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1920">
  <si>
    <t xml:space="preserve">Demolition permits issued for nonresidential uses, January 2024</t>
  </si>
  <si>
    <t xml:space="preserve">Source: New Jersey Department of Community Affairs, 3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307</t>
  </si>
  <si>
    <t xml:space="preserve">01010 </t>
  </si>
  <si>
    <t xml:space="preserve">0102</t>
  </si>
  <si>
    <t xml:space="preserve">Atlantic City</t>
  </si>
  <si>
    <t xml:space="preserve">2024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0240108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HAMMONTON TOWN</t>
  </si>
  <si>
    <t xml:space="preserve">MULLICA TWP</t>
  </si>
  <si>
    <t xml:space="preserve">BERGENFIELD BORO</t>
  </si>
  <si>
    <t xml:space="preserve">CARLSTADT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NORTH ARLINGTO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WALLINGTON BORO</t>
  </si>
  <si>
    <t xml:space="preserve">WYCKOFF TWP</t>
  </si>
  <si>
    <t xml:space="preserve">BASS RIVER TWP</t>
  </si>
  <si>
    <t xml:space="preserve">CINNAMINSON TWP</t>
  </si>
  <si>
    <t xml:space="preserve">FLORENCE TWP</t>
  </si>
  <si>
    <t xml:space="preserve">LUMBERTON TWP</t>
  </si>
  <si>
    <t xml:space="preserve">MEDFORD TWP</t>
  </si>
  <si>
    <t xml:space="preserve">MOUNT HOLLY TWP</t>
  </si>
  <si>
    <t xml:space="preserve">SOUTHAMPTON TWP</t>
  </si>
  <si>
    <t xml:space="preserve">SPRINGFIELD TWP</t>
  </si>
  <si>
    <t xml:space="preserve">TABERNACLE TWP</t>
  </si>
  <si>
    <t xml:space="preserve">BERLIN TWP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MAGNOLIA BORO</t>
  </si>
  <si>
    <t xml:space="preserve">WATERFORD TWP</t>
  </si>
  <si>
    <t xml:space="preserve">CAPE MAY CITY</t>
  </si>
  <si>
    <t xml:space="preserve">LOWER TWP</t>
  </si>
  <si>
    <t xml:space="preserve">OCEAN CITY</t>
  </si>
  <si>
    <t xml:space="preserve">STONE HARBOR BORO</t>
  </si>
  <si>
    <t xml:space="preserve">WEST CAPE MAY BORO</t>
  </si>
  <si>
    <t xml:space="preserve">WILDWOOD CITY</t>
  </si>
  <si>
    <t xml:space="preserve">BRIDGETON CITY</t>
  </si>
  <si>
    <t xml:space="preserve">DOWNE TWP</t>
  </si>
  <si>
    <t xml:space="preserve">VINELAND CITY</t>
  </si>
  <si>
    <t xml:space="preserve">BLOOMFIELD TOWN</t>
  </si>
  <si>
    <t xml:space="preserve">FAIRFIELD BORO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MONROE TWP</t>
  </si>
  <si>
    <t xml:space="preserve">PITMAN BORO</t>
  </si>
  <si>
    <t xml:space="preserve">SOUTH HARRISON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WEST NEW YORK TOWN</t>
  </si>
  <si>
    <t xml:space="preserve">BLOOMSBURY BORO</t>
  </si>
  <si>
    <t xml:space="preserve">CALIFON BORO</t>
  </si>
  <si>
    <t xml:space="preserve">HAMPTON BORO</t>
  </si>
  <si>
    <t xml:space="preserve">HOLLAND TWP</t>
  </si>
  <si>
    <t xml:space="preserve">EWING TWP</t>
  </si>
  <si>
    <t xml:space="preserve">HAMILTON TWP</t>
  </si>
  <si>
    <t xml:space="preserve">HIGHTSTOWN BORO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OCEAN TWP</t>
  </si>
  <si>
    <t xml:space="preserve">OCEANPORT BORO</t>
  </si>
  <si>
    <t xml:space="preserve">RED BANK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DENVILLE TWP</t>
  </si>
  <si>
    <t xml:space="preserve">FLORHAM PARK BORO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ASHINGTON TWP</t>
  </si>
  <si>
    <t xml:space="preserve">WHARTON BORO</t>
  </si>
  <si>
    <t xml:space="preserve">BERKELEY TWP</t>
  </si>
  <si>
    <t xml:space="preserve">BRICK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BERNARDS TWP</t>
  </si>
  <si>
    <t xml:space="preserve">BRANCHBURG TWP</t>
  </si>
  <si>
    <t xml:space="preserve">BRIDGEWATER TWP</t>
  </si>
  <si>
    <t xml:space="preserve">MONTGOMERY TWP</t>
  </si>
  <si>
    <t xml:space="preserve">SOMERVILLE BORO</t>
  </si>
  <si>
    <t xml:space="preserve">WARREN TWP</t>
  </si>
  <si>
    <t xml:space="preserve">HARDYSTON TWP</t>
  </si>
  <si>
    <t xml:space="preserve">LAFAYETTE TWP</t>
  </si>
  <si>
    <t xml:space="preserve">NEWTON TOWN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SUMMIT CITY</t>
  </si>
  <si>
    <t xml:space="preserve">WESTFIELD TOWN</t>
  </si>
  <si>
    <t xml:space="preserve">GREENWICH TWP</t>
  </si>
  <si>
    <t xml:space="preserve">HARDWICK TWP</t>
  </si>
  <si>
    <t xml:space="preserve">HOPE TWP</t>
  </si>
  <si>
    <t xml:space="preserve">KNOWLTON TWP</t>
  </si>
  <si>
    <t xml:space="preserve">MANSFIELD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6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2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1</v>
      </c>
      <c r="N8" s="21" t="n">
        <f aca="false">SUM(N54:N123)</f>
        <v>0</v>
      </c>
      <c r="O8" s="21" t="n">
        <f aca="false">SUM(O54:O123)</f>
        <v>1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32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0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1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1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0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2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7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2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1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3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3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1</v>
      </c>
      <c r="T13" s="21" t="n">
        <f aca="false">SUM(T231:T252)</f>
        <v>41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7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1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4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0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5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2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8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4</v>
      </c>
      <c r="G18" s="21" t="n">
        <f aca="false">SUM(G328:G352)</f>
        <v>1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1</v>
      </c>
      <c r="M18" s="21" t="n">
        <f aca="false">SUM(M328:M352)</f>
        <v>1</v>
      </c>
      <c r="N18" s="21" t="n">
        <f aca="false">SUM(N328:N352)</f>
        <v>0</v>
      </c>
      <c r="O18" s="21" t="n">
        <f aca="false">SUM(O328:O352)</f>
        <v>1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23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</v>
      </c>
      <c r="G19" s="21" t="n">
        <f aca="false">SUM(G353:G405)</f>
        <v>1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17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4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1</v>
      </c>
      <c r="K20" s="21" t="n">
        <f aca="false">SUM(K406:K444)</f>
        <v>1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4</v>
      </c>
      <c r="T20" s="21" t="n">
        <f aca="false">SUM(T406:T444)</f>
        <v>44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1</v>
      </c>
      <c r="K21" s="21" t="n">
        <f aca="false">SUM(K445:K477)</f>
        <v>1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4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2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1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16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11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25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0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1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2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1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9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2</v>
      </c>
      <c r="G29" s="21" t="n">
        <f aca="false">SUM(G7:G28)</f>
        <v>2</v>
      </c>
      <c r="H29" s="21" t="n">
        <f aca="false">SUM(H7:H28)</f>
        <v>0</v>
      </c>
      <c r="I29" s="21" t="n">
        <f aca="false">SUM(I7:I28)</f>
        <v>4</v>
      </c>
      <c r="J29" s="21" t="n">
        <f aca="false">SUM(J7:J28)</f>
        <v>2</v>
      </c>
      <c r="K29" s="21" t="n">
        <f aca="false">SUM(K7:K28)</f>
        <v>2</v>
      </c>
      <c r="L29" s="21" t="n">
        <f aca="false">SUM(L7:L28)</f>
        <v>1</v>
      </c>
      <c r="M29" s="21" t="n">
        <f aca="false">SUM(M7:M28)</f>
        <v>7</v>
      </c>
      <c r="N29" s="21" t="n">
        <f aca="false">SUM(N7:N28)</f>
        <v>1</v>
      </c>
      <c r="O29" s="21" t="n">
        <f aca="false">SUM(O7:O28)</f>
        <v>3</v>
      </c>
      <c r="P29" s="21" t="n">
        <f aca="false">SUM(P7:P28)</f>
        <v>0</v>
      </c>
      <c r="Q29" s="21" t="n">
        <f aca="false">SUM(Q7:Q28)</f>
        <v>1</v>
      </c>
      <c r="R29" s="21" t="n">
        <f aca="false">SUM(R7:R28)</f>
        <v>0</v>
      </c>
      <c r="S29" s="21" t="n">
        <f aca="false">SUM(S7:S28)</f>
        <v>6</v>
      </c>
      <c r="T29" s="21" t="n">
        <f aca="false">SUM(T7:T28)</f>
        <v>326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6"/>
      <c r="AA31" s="6"/>
      <c r="AB31" s="6"/>
      <c r="AC31" s="6"/>
      <c r="AD31" s="6"/>
      <c r="AE31" s="6"/>
      <c r="AF31" s="32"/>
      <c r="AG31" s="32"/>
      <c r="AH31" s="6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33" t="s">
        <v>57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2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8"/>
      <c r="V33" s="33" t="s">
        <v>53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34" t="s">
        <v>64</v>
      </c>
      <c r="W34" s="30"/>
      <c r="X34" s="31"/>
      <c r="Y34" s="6"/>
      <c r="Z34" s="3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33" t="s">
        <v>53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3" t="s">
        <v>57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33" t="s">
        <v>57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7"/>
      <c r="V38" s="33" t="s">
        <v>64</v>
      </c>
      <c r="W38" s="30"/>
      <c r="X38" s="31"/>
      <c r="Y38" s="6"/>
      <c r="Z38" s="6"/>
      <c r="AA38" s="6"/>
      <c r="AB38" s="6"/>
      <c r="AC38" s="6"/>
      <c r="AD38" s="6"/>
      <c r="AE38" s="6"/>
      <c r="AF38" s="32"/>
      <c r="AG38" s="6"/>
      <c r="AH38" s="6"/>
      <c r="AI38" s="6"/>
      <c r="AJ38" s="6"/>
      <c r="AK38" s="6"/>
      <c r="AL38" s="6"/>
      <c r="AM38" s="6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s">
        <v>64</v>
      </c>
      <c r="G39" s="27" t="s">
        <v>64</v>
      </c>
      <c r="H39" s="27" t="s">
        <v>64</v>
      </c>
      <c r="I39" s="27" t="s">
        <v>64</v>
      </c>
      <c r="J39" s="27" t="s">
        <v>64</v>
      </c>
      <c r="K39" s="27" t="s">
        <v>64</v>
      </c>
      <c r="L39" s="27" t="s">
        <v>64</v>
      </c>
      <c r="M39" s="27" t="s">
        <v>64</v>
      </c>
      <c r="N39" s="27" t="s">
        <v>64</v>
      </c>
      <c r="O39" s="27" t="s">
        <v>64</v>
      </c>
      <c r="P39" s="27" t="s">
        <v>64</v>
      </c>
      <c r="Q39" s="27" t="s">
        <v>64</v>
      </c>
      <c r="R39" s="27" t="s">
        <v>64</v>
      </c>
      <c r="S39" s="27" t="s">
        <v>64</v>
      </c>
      <c r="T39" s="27" t="s">
        <v>64</v>
      </c>
      <c r="U39" s="28"/>
      <c r="V39" s="33" t="s">
        <v>64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32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4</v>
      </c>
      <c r="G40" s="27" t="s">
        <v>64</v>
      </c>
      <c r="H40" s="27" t="s">
        <v>64</v>
      </c>
      <c r="I40" s="27" t="s">
        <v>64</v>
      </c>
      <c r="J40" s="27" t="s">
        <v>64</v>
      </c>
      <c r="K40" s="27" t="s">
        <v>64</v>
      </c>
      <c r="L40" s="27" t="s">
        <v>64</v>
      </c>
      <c r="M40" s="27" t="s">
        <v>64</v>
      </c>
      <c r="N40" s="27" t="s">
        <v>64</v>
      </c>
      <c r="O40" s="27" t="s">
        <v>64</v>
      </c>
      <c r="P40" s="27" t="s">
        <v>64</v>
      </c>
      <c r="Q40" s="27" t="s">
        <v>64</v>
      </c>
      <c r="R40" s="27" t="s">
        <v>64</v>
      </c>
      <c r="S40" s="27" t="s">
        <v>64</v>
      </c>
      <c r="T40" s="27" t="s">
        <v>64</v>
      </c>
      <c r="U40" s="28"/>
      <c r="V40" s="33" t="s">
        <v>64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33" t="s">
        <v>53</v>
      </c>
      <c r="W41" s="30"/>
      <c r="X41" s="3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33" t="s">
        <v>57</v>
      </c>
      <c r="W42" s="30"/>
      <c r="X42" s="31"/>
      <c r="Y42" s="3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</v>
      </c>
      <c r="U43" s="28"/>
      <c r="V43" s="33" t="s">
        <v>57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33" t="s">
        <v>57</v>
      </c>
      <c r="W44" s="30"/>
      <c r="X44" s="31"/>
      <c r="Y44" s="32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33" t="s">
        <v>64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33" t="s">
        <v>57</v>
      </c>
      <c r="W46" s="30"/>
      <c r="X46" s="31"/>
      <c r="Y46" s="32"/>
      <c r="Z46" s="6"/>
      <c r="AA46" s="6"/>
      <c r="AB46" s="6"/>
      <c r="AC46" s="6"/>
      <c r="AD46" s="6"/>
      <c r="AE46" s="6"/>
      <c r="AF46" s="6"/>
      <c r="AG46" s="6"/>
      <c r="AH46" s="32"/>
      <c r="AI46" s="6"/>
      <c r="AJ46" s="6"/>
      <c r="AK46" s="6"/>
      <c r="AL46" s="6"/>
      <c r="AM46" s="32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8"/>
      <c r="V47" s="33" t="s">
        <v>57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32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34" t="s">
        <v>57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2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64</v>
      </c>
      <c r="G49" s="27" t="s">
        <v>64</v>
      </c>
      <c r="H49" s="27" t="s">
        <v>64</v>
      </c>
      <c r="I49" s="27" t="s">
        <v>64</v>
      </c>
      <c r="J49" s="27" t="s">
        <v>64</v>
      </c>
      <c r="K49" s="27" t="s">
        <v>64</v>
      </c>
      <c r="L49" s="27" t="s">
        <v>64</v>
      </c>
      <c r="M49" s="27" t="s">
        <v>64</v>
      </c>
      <c r="N49" s="27" t="s">
        <v>64</v>
      </c>
      <c r="O49" s="27" t="s">
        <v>64</v>
      </c>
      <c r="P49" s="27" t="s">
        <v>64</v>
      </c>
      <c r="Q49" s="27" t="s">
        <v>64</v>
      </c>
      <c r="R49" s="27" t="s">
        <v>64</v>
      </c>
      <c r="S49" s="27" t="s">
        <v>64</v>
      </c>
      <c r="T49" s="27" t="s">
        <v>64</v>
      </c>
      <c r="U49" s="28"/>
      <c r="V49" s="33" t="s">
        <v>64</v>
      </c>
      <c r="W49" s="30"/>
      <c r="X49" s="31"/>
      <c r="Y49" s="32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34" t="s">
        <v>64</v>
      </c>
      <c r="W50" s="30"/>
      <c r="X50" s="3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2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3" t="s">
        <v>57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2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3" t="s">
        <v>53</v>
      </c>
      <c r="W52" s="30"/>
      <c r="X52" s="3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2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3" t="s">
        <v>57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s">
        <v>64</v>
      </c>
      <c r="G54" s="27" t="s">
        <v>64</v>
      </c>
      <c r="H54" s="27" t="s">
        <v>64</v>
      </c>
      <c r="I54" s="27" t="s">
        <v>64</v>
      </c>
      <c r="J54" s="27" t="s">
        <v>64</v>
      </c>
      <c r="K54" s="27" t="s">
        <v>64</v>
      </c>
      <c r="L54" s="27" t="s">
        <v>64</v>
      </c>
      <c r="M54" s="27" t="s">
        <v>64</v>
      </c>
      <c r="N54" s="27" t="s">
        <v>64</v>
      </c>
      <c r="O54" s="27" t="s">
        <v>64</v>
      </c>
      <c r="P54" s="27" t="s">
        <v>64</v>
      </c>
      <c r="Q54" s="27" t="s">
        <v>64</v>
      </c>
      <c r="R54" s="27" t="s">
        <v>64</v>
      </c>
      <c r="S54" s="27" t="s">
        <v>64</v>
      </c>
      <c r="T54" s="27" t="s">
        <v>64</v>
      </c>
      <c r="U54" s="28"/>
      <c r="V54" s="33" t="s">
        <v>64</v>
      </c>
      <c r="W54" s="30"/>
      <c r="X54" s="3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33" t="s">
        <v>57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2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</v>
      </c>
      <c r="U56" s="28"/>
      <c r="V56" s="33" t="s">
        <v>53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33" t="s">
        <v>53</v>
      </c>
      <c r="W57" s="30"/>
      <c r="X57" s="31"/>
      <c r="Y57" s="32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8"/>
      <c r="V58" s="33" t="s">
        <v>53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3" t="s">
        <v>57</v>
      </c>
      <c r="W59" s="30"/>
      <c r="X59" s="3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33" t="s">
        <v>57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33" t="s">
        <v>57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3" t="s">
        <v>57</v>
      </c>
      <c r="W62" s="30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2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3" t="s">
        <v>57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s">
        <v>64</v>
      </c>
      <c r="G64" s="27" t="s">
        <v>64</v>
      </c>
      <c r="H64" s="27" t="s">
        <v>64</v>
      </c>
      <c r="I64" s="27" t="s">
        <v>64</v>
      </c>
      <c r="J64" s="27" t="s">
        <v>64</v>
      </c>
      <c r="K64" s="27" t="s">
        <v>64</v>
      </c>
      <c r="L64" s="27" t="s">
        <v>64</v>
      </c>
      <c r="M64" s="27" t="s">
        <v>64</v>
      </c>
      <c r="N64" s="27" t="s">
        <v>64</v>
      </c>
      <c r="O64" s="27" t="s">
        <v>64</v>
      </c>
      <c r="P64" s="27" t="s">
        <v>64</v>
      </c>
      <c r="Q64" s="27" t="s">
        <v>64</v>
      </c>
      <c r="R64" s="27" t="s">
        <v>64</v>
      </c>
      <c r="S64" s="27" t="s">
        <v>64</v>
      </c>
      <c r="T64" s="27" t="s">
        <v>64</v>
      </c>
      <c r="U64" s="28"/>
      <c r="V64" s="33" t="s">
        <v>64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33" t="s">
        <v>53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3" t="s">
        <v>53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3" t="s">
        <v>57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3" t="s">
        <v>57</v>
      </c>
      <c r="W68" s="30"/>
      <c r="X68" s="31"/>
      <c r="Y68" s="3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33" t="s">
        <v>57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</v>
      </c>
      <c r="U70" s="28"/>
      <c r="V70" s="33" t="s">
        <v>53</v>
      </c>
      <c r="W70" s="30"/>
      <c r="X70" s="31"/>
      <c r="Y70" s="32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8"/>
      <c r="V71" s="33" t="s">
        <v>57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3" t="s">
        <v>57</v>
      </c>
      <c r="W72" s="30"/>
      <c r="X72" s="31"/>
      <c r="Y72" s="32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33" t="s">
        <v>57</v>
      </c>
      <c r="W73" s="30"/>
      <c r="X73" s="31"/>
      <c r="Y73" s="6"/>
      <c r="Z73" s="6"/>
      <c r="AA73" s="6"/>
      <c r="AB73" s="6"/>
      <c r="AC73" s="6"/>
      <c r="AD73" s="6"/>
      <c r="AE73" s="6"/>
      <c r="AF73" s="32"/>
      <c r="AG73" s="6"/>
      <c r="AH73" s="6"/>
      <c r="AI73" s="6"/>
      <c r="AJ73" s="6"/>
      <c r="AK73" s="6"/>
      <c r="AL73" s="6"/>
      <c r="AM73" s="6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</v>
      </c>
      <c r="U74" s="28"/>
      <c r="V74" s="33" t="s">
        <v>53</v>
      </c>
      <c r="W74" s="30"/>
      <c r="X74" s="31"/>
      <c r="Y74" s="32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8"/>
      <c r="V75" s="33" t="s">
        <v>53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33" t="s">
        <v>64</v>
      </c>
      <c r="W76" s="30"/>
      <c r="X76" s="31"/>
      <c r="Y76" s="32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33" t="s">
        <v>57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33" t="s">
        <v>57</v>
      </c>
      <c r="W78" s="30"/>
      <c r="X78" s="31"/>
      <c r="Y78" s="3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3" t="s">
        <v>57</v>
      </c>
      <c r="W79" s="30"/>
      <c r="X79" s="31"/>
      <c r="Y79" s="32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8"/>
      <c r="V80" s="33" t="s">
        <v>57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3" t="s">
        <v>57</v>
      </c>
      <c r="W81" s="30"/>
      <c r="X81" s="31"/>
      <c r="Y81" s="6"/>
      <c r="Z81" s="6"/>
      <c r="AA81" s="6"/>
      <c r="AB81" s="6"/>
      <c r="AC81" s="6"/>
      <c r="AD81" s="6"/>
      <c r="AE81" s="6"/>
      <c r="AF81" s="32"/>
      <c r="AG81" s="6"/>
      <c r="AH81" s="6"/>
      <c r="AI81" s="6"/>
      <c r="AJ81" s="6"/>
      <c r="AK81" s="6"/>
      <c r="AL81" s="6"/>
      <c r="AM81" s="6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3" t="s">
        <v>53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1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33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33" t="s">
        <v>57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</v>
      </c>
      <c r="U85" s="28"/>
      <c r="V85" s="33" t="s">
        <v>57</v>
      </c>
      <c r="W85" s="30"/>
      <c r="X85" s="3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2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3" t="s">
        <v>57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8"/>
      <c r="V87" s="33" t="s">
        <v>57</v>
      </c>
      <c r="W87" s="30"/>
      <c r="X87" s="31"/>
      <c r="Y87" s="6"/>
      <c r="Z87" s="6"/>
      <c r="AA87" s="6"/>
      <c r="AB87" s="6"/>
      <c r="AC87" s="32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3</v>
      </c>
      <c r="U88" s="28"/>
      <c r="V88" s="33" t="s">
        <v>57</v>
      </c>
      <c r="W88" s="30"/>
      <c r="X88" s="31"/>
      <c r="Y88" s="32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3" t="s">
        <v>57</v>
      </c>
      <c r="W89" s="30"/>
      <c r="X89" s="31"/>
      <c r="Y89" s="32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3" t="s">
        <v>57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33" t="s">
        <v>53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8"/>
      <c r="V92" s="33" t="s">
        <v>57</v>
      </c>
      <c r="W92" s="30"/>
      <c r="X92" s="31"/>
      <c r="Y92" s="32"/>
      <c r="Z92" s="6"/>
      <c r="AA92" s="6"/>
      <c r="AB92" s="6"/>
      <c r="AC92" s="6"/>
      <c r="AD92" s="6"/>
      <c r="AE92" s="6"/>
      <c r="AF92" s="6"/>
      <c r="AG92" s="6"/>
      <c r="AH92" s="6"/>
      <c r="AI92" s="32"/>
      <c r="AJ92" s="6"/>
      <c r="AK92" s="6"/>
      <c r="AL92" s="6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33" t="s">
        <v>57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3" t="s">
        <v>57</v>
      </c>
      <c r="W94" s="30"/>
      <c r="X94" s="31"/>
      <c r="Y94" s="32"/>
      <c r="Z94" s="32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33" t="s">
        <v>57</v>
      </c>
      <c r="W95" s="30"/>
      <c r="X95" s="31"/>
      <c r="Y95" s="6"/>
      <c r="Z95" s="32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3" t="s">
        <v>57</v>
      </c>
      <c r="W96" s="30"/>
      <c r="X96" s="31"/>
      <c r="Y96" s="6"/>
      <c r="Z96" s="6"/>
      <c r="AA96" s="6"/>
      <c r="AB96" s="6"/>
      <c r="AC96" s="6"/>
      <c r="AD96" s="6"/>
      <c r="AE96" s="6"/>
      <c r="AF96" s="32"/>
      <c r="AG96" s="6"/>
      <c r="AH96" s="6"/>
      <c r="AI96" s="6"/>
      <c r="AJ96" s="6"/>
      <c r="AK96" s="6"/>
      <c r="AL96" s="6"/>
      <c r="AM96" s="6"/>
      <c r="AN96" s="6"/>
    </row>
    <row r="97" customFormat="false" ht="1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33" t="s">
        <v>53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32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3" t="s">
        <v>57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33" t="s">
        <v>53</v>
      </c>
      <c r="W99" s="30"/>
      <c r="X99" s="31"/>
      <c r="Y99" s="6"/>
      <c r="Z99" s="6"/>
      <c r="AA99" s="6"/>
      <c r="AB99" s="6"/>
      <c r="AC99" s="6"/>
      <c r="AD99" s="6"/>
      <c r="AE99" s="6"/>
      <c r="AF99" s="32"/>
      <c r="AG99" s="6"/>
      <c r="AH99" s="6"/>
      <c r="AI99" s="6"/>
      <c r="AJ99" s="6"/>
      <c r="AK99" s="6"/>
      <c r="AL99" s="6"/>
      <c r="AM99" s="6"/>
      <c r="AN99" s="6"/>
    </row>
    <row r="100" customFormat="false" ht="1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3" t="s">
        <v>53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3" t="s">
        <v>57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2"/>
      <c r="AN101" s="6"/>
    </row>
    <row r="102" customFormat="false" ht="1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8"/>
      <c r="V102" s="33" t="s">
        <v>57</v>
      </c>
      <c r="W102" s="30"/>
      <c r="X102" s="31"/>
      <c r="Y102" s="6"/>
      <c r="Z102" s="6"/>
      <c r="AA102" s="6"/>
      <c r="AB102" s="6"/>
      <c r="AC102" s="6"/>
      <c r="AD102" s="6"/>
      <c r="AE102" s="6"/>
      <c r="AF102" s="32"/>
      <c r="AG102" s="6"/>
      <c r="AH102" s="6"/>
      <c r="AI102" s="6"/>
      <c r="AJ102" s="6"/>
      <c r="AK102" s="6"/>
      <c r="AL102" s="6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33" t="s">
        <v>64</v>
      </c>
      <c r="W103" s="30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</v>
      </c>
      <c r="U104" s="28"/>
      <c r="V104" s="33" t="s">
        <v>57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8"/>
      <c r="V105" s="34" t="s">
        <v>57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3" t="s">
        <v>53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32"/>
      <c r="AK106" s="6"/>
      <c r="AL106" s="32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33" t="s">
        <v>57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3" t="s">
        <v>53</v>
      </c>
      <c r="W108" s="30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2"/>
      <c r="AN108" s="6"/>
    </row>
    <row r="109" customFormat="false" ht="1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</v>
      </c>
      <c r="U109" s="28"/>
      <c r="V109" s="33" t="s">
        <v>53</v>
      </c>
      <c r="W109" s="30"/>
      <c r="X109" s="31"/>
      <c r="Y109" s="32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3" t="s">
        <v>53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s">
        <v>64</v>
      </c>
      <c r="G111" s="27" t="s">
        <v>64</v>
      </c>
      <c r="H111" s="27" t="s">
        <v>64</v>
      </c>
      <c r="I111" s="27" t="s">
        <v>64</v>
      </c>
      <c r="J111" s="27" t="s">
        <v>64</v>
      </c>
      <c r="K111" s="27" t="s">
        <v>64</v>
      </c>
      <c r="L111" s="27" t="s">
        <v>64</v>
      </c>
      <c r="M111" s="27" t="s">
        <v>64</v>
      </c>
      <c r="N111" s="27" t="s">
        <v>64</v>
      </c>
      <c r="O111" s="27" t="s">
        <v>64</v>
      </c>
      <c r="P111" s="27" t="s">
        <v>64</v>
      </c>
      <c r="Q111" s="27" t="s">
        <v>64</v>
      </c>
      <c r="R111" s="27" t="s">
        <v>64</v>
      </c>
      <c r="S111" s="27" t="s">
        <v>64</v>
      </c>
      <c r="T111" s="27" t="s">
        <v>64</v>
      </c>
      <c r="U111" s="28"/>
      <c r="V111" s="33" t="s">
        <v>64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33" t="s">
        <v>57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33" t="s">
        <v>57</v>
      </c>
      <c r="W113" s="30"/>
      <c r="X113" s="31"/>
      <c r="Y113" s="6"/>
      <c r="Z113" s="32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1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33" t="s">
        <v>53</v>
      </c>
      <c r="W114" s="30"/>
      <c r="X114" s="31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2"/>
      <c r="AN114" s="6"/>
    </row>
    <row r="115" customFormat="false" ht="1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3" t="s">
        <v>53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32"/>
      <c r="AH115" s="6"/>
      <c r="AI115" s="6"/>
      <c r="AJ115" s="6"/>
      <c r="AK115" s="6"/>
      <c r="AL115" s="6"/>
      <c r="AM115" s="32"/>
      <c r="AN115" s="6"/>
    </row>
    <row r="116" customFormat="false" ht="1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33" t="s">
        <v>64</v>
      </c>
      <c r="W116" s="30"/>
      <c r="X116" s="31"/>
      <c r="Y116" s="6"/>
      <c r="Z116" s="6"/>
      <c r="AA116" s="6"/>
      <c r="AB116" s="6"/>
      <c r="AC116" s="32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7"/>
      <c r="V117" s="33" t="s">
        <v>57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8"/>
      <c r="V118" s="33" t="s">
        <v>57</v>
      </c>
      <c r="W118" s="30"/>
      <c r="X118" s="31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2"/>
      <c r="AN118" s="6"/>
    </row>
    <row r="119" customFormat="false" ht="1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33" t="s">
        <v>53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2"/>
      <c r="AN119" s="6"/>
    </row>
    <row r="120" customFormat="false" ht="1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33" t="s">
        <v>64</v>
      </c>
      <c r="W120" s="30"/>
      <c r="X120" s="3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3" t="s">
        <v>57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33" t="s">
        <v>64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33" t="s">
        <v>57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1</v>
      </c>
      <c r="U124" s="28"/>
      <c r="V124" s="33" t="s">
        <v>57</v>
      </c>
      <c r="W124" s="30"/>
      <c r="X124" s="31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34" t="s">
        <v>64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33" t="s">
        <v>57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33" t="s">
        <v>57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4" t="s">
        <v>57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s">
        <v>64</v>
      </c>
      <c r="G129" s="27" t="s">
        <v>64</v>
      </c>
      <c r="H129" s="27" t="s">
        <v>64</v>
      </c>
      <c r="I129" s="27" t="s">
        <v>64</v>
      </c>
      <c r="J129" s="27" t="s">
        <v>64</v>
      </c>
      <c r="K129" s="27" t="s">
        <v>64</v>
      </c>
      <c r="L129" s="27" t="s">
        <v>64</v>
      </c>
      <c r="M129" s="27" t="s">
        <v>64</v>
      </c>
      <c r="N129" s="27" t="s">
        <v>64</v>
      </c>
      <c r="O129" s="27" t="s">
        <v>64</v>
      </c>
      <c r="P129" s="27" t="s">
        <v>64</v>
      </c>
      <c r="Q129" s="27" t="s">
        <v>64</v>
      </c>
      <c r="R129" s="27" t="s">
        <v>64</v>
      </c>
      <c r="S129" s="27" t="s">
        <v>64</v>
      </c>
      <c r="T129" s="27" t="s">
        <v>64</v>
      </c>
      <c r="U129" s="28"/>
      <c r="V129" s="34" t="s">
        <v>64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33" t="s">
        <v>57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33" t="s">
        <v>57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3" t="s">
        <v>53</v>
      </c>
      <c r="W132" s="30"/>
      <c r="X132" s="31"/>
      <c r="Y132" s="32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32"/>
      <c r="AL132" s="6"/>
      <c r="AM132" s="32"/>
      <c r="AN132" s="6"/>
    </row>
    <row r="133" customFormat="false" ht="1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33" t="s">
        <v>64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33" t="s">
        <v>57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2"/>
      <c r="AN134" s="6"/>
    </row>
    <row r="135" customFormat="false" ht="1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57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2"/>
      <c r="AN135" s="6"/>
    </row>
    <row r="136" customFormat="false" ht="1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34" t="s">
        <v>57</v>
      </c>
      <c r="W136" s="30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3" t="s">
        <v>57</v>
      </c>
      <c r="W137" s="30"/>
      <c r="X137" s="31"/>
      <c r="Y137" s="32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1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8"/>
      <c r="V138" s="33" t="s">
        <v>57</v>
      </c>
      <c r="W138" s="30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33" t="s">
        <v>57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34" t="s">
        <v>53</v>
      </c>
      <c r="W140" s="30"/>
      <c r="X140" s="31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33" t="s">
        <v>57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3" t="s">
        <v>57</v>
      </c>
      <c r="W142" s="30"/>
      <c r="X142" s="31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2"/>
      <c r="AN142" s="6"/>
    </row>
    <row r="143" customFormat="false" ht="1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</v>
      </c>
      <c r="U143" s="28"/>
      <c r="V143" s="33" t="s">
        <v>57</v>
      </c>
      <c r="W143" s="30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3" t="s">
        <v>53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33" t="s">
        <v>57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n">
        <v>0</v>
      </c>
      <c r="G146" s="27" t="n">
        <v>0</v>
      </c>
      <c r="H146" s="27" t="n">
        <v>0</v>
      </c>
      <c r="I146" s="27" t="n">
        <v>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33" t="s">
        <v>57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8"/>
      <c r="V147" s="33" t="s">
        <v>57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3" t="s">
        <v>57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1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s">
        <v>64</v>
      </c>
      <c r="G149" s="27" t="s">
        <v>64</v>
      </c>
      <c r="H149" s="27" t="s">
        <v>64</v>
      </c>
      <c r="I149" s="27" t="s">
        <v>64</v>
      </c>
      <c r="J149" s="27" t="s">
        <v>64</v>
      </c>
      <c r="K149" s="27" t="s">
        <v>64</v>
      </c>
      <c r="L149" s="27" t="s">
        <v>64</v>
      </c>
      <c r="M149" s="27" t="s">
        <v>64</v>
      </c>
      <c r="N149" s="27" t="s">
        <v>64</v>
      </c>
      <c r="O149" s="27" t="s">
        <v>64</v>
      </c>
      <c r="P149" s="27" t="s">
        <v>64</v>
      </c>
      <c r="Q149" s="27" t="s">
        <v>64</v>
      </c>
      <c r="R149" s="27" t="s">
        <v>64</v>
      </c>
      <c r="S149" s="27" t="s">
        <v>64</v>
      </c>
      <c r="T149" s="27" t="s">
        <v>64</v>
      </c>
      <c r="U149" s="28"/>
      <c r="V149" s="33" t="s">
        <v>64</v>
      </c>
      <c r="W149" s="30"/>
      <c r="X149" s="31"/>
      <c r="Y149" s="32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1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s">
        <v>64</v>
      </c>
      <c r="G150" s="27" t="s">
        <v>64</v>
      </c>
      <c r="H150" s="27" t="s">
        <v>64</v>
      </c>
      <c r="I150" s="27" t="s">
        <v>64</v>
      </c>
      <c r="J150" s="27" t="s">
        <v>64</v>
      </c>
      <c r="K150" s="27" t="s">
        <v>64</v>
      </c>
      <c r="L150" s="27" t="s">
        <v>64</v>
      </c>
      <c r="M150" s="27" t="s">
        <v>64</v>
      </c>
      <c r="N150" s="27" t="s">
        <v>64</v>
      </c>
      <c r="O150" s="27" t="s">
        <v>64</v>
      </c>
      <c r="P150" s="27" t="s">
        <v>64</v>
      </c>
      <c r="Q150" s="27" t="s">
        <v>64</v>
      </c>
      <c r="R150" s="27" t="s">
        <v>64</v>
      </c>
      <c r="S150" s="27" t="s">
        <v>64</v>
      </c>
      <c r="T150" s="27" t="s">
        <v>64</v>
      </c>
      <c r="U150" s="28"/>
      <c r="V150" s="33" t="s">
        <v>64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32"/>
      <c r="AM150" s="6"/>
      <c r="AN150" s="6"/>
    </row>
    <row r="151" customFormat="false" ht="1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3" t="s">
        <v>57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8"/>
      <c r="V152" s="33" t="s">
        <v>57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34" t="s">
        <v>64</v>
      </c>
      <c r="W153" s="30"/>
      <c r="X153" s="31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2"/>
      <c r="AN153" s="6"/>
    </row>
    <row r="154" customFormat="false" ht="1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3" t="s">
        <v>57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34" t="s">
        <v>57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8"/>
      <c r="V156" s="33" t="s">
        <v>57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34" t="s">
        <v>57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2"/>
      <c r="AN157" s="6"/>
    </row>
    <row r="158" customFormat="false" ht="1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</v>
      </c>
      <c r="U158" s="28"/>
      <c r="V158" s="33" t="s">
        <v>53</v>
      </c>
      <c r="W158" s="30"/>
      <c r="X158" s="31"/>
      <c r="Y158" s="32"/>
      <c r="Z158" s="6"/>
      <c r="AA158" s="6"/>
      <c r="AB158" s="32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33" t="s">
        <v>57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33" t="s">
        <v>64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3" t="s">
        <v>57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34" t="s">
        <v>64</v>
      </c>
      <c r="W162" s="30"/>
      <c r="X162" s="31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57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34" t="s">
        <v>64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2"/>
      <c r="AN164" s="6"/>
    </row>
    <row r="165" customFormat="false" ht="1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s">
        <v>64</v>
      </c>
      <c r="G165" s="27" t="s">
        <v>64</v>
      </c>
      <c r="H165" s="27" t="s">
        <v>64</v>
      </c>
      <c r="I165" s="27" t="s">
        <v>64</v>
      </c>
      <c r="J165" s="27" t="s">
        <v>64</v>
      </c>
      <c r="K165" s="27" t="s">
        <v>64</v>
      </c>
      <c r="L165" s="27" t="s">
        <v>64</v>
      </c>
      <c r="M165" s="27" t="s">
        <v>64</v>
      </c>
      <c r="N165" s="27" t="s">
        <v>64</v>
      </c>
      <c r="O165" s="27" t="s">
        <v>64</v>
      </c>
      <c r="P165" s="27" t="s">
        <v>64</v>
      </c>
      <c r="Q165" s="27" t="s">
        <v>64</v>
      </c>
      <c r="R165" s="27" t="s">
        <v>64</v>
      </c>
      <c r="S165" s="27" t="s">
        <v>64</v>
      </c>
      <c r="T165" s="27" t="s">
        <v>64</v>
      </c>
      <c r="U165" s="28"/>
      <c r="V165" s="34" t="s">
        <v>64</v>
      </c>
      <c r="W165" s="30"/>
      <c r="X165" s="31"/>
      <c r="Y165" s="32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32"/>
      <c r="AL165" s="6"/>
      <c r="AM165" s="32"/>
      <c r="AN165" s="6"/>
    </row>
    <row r="166" customFormat="false" ht="1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3" t="s">
        <v>57</v>
      </c>
      <c r="W166" s="30"/>
      <c r="X166" s="31"/>
      <c r="Y166" s="32"/>
      <c r="Z166" s="32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5" customFormat="true" ht="1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34" t="s">
        <v>64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34" t="s">
        <v>64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1</v>
      </c>
      <c r="U169" s="28"/>
      <c r="V169" s="33" t="s">
        <v>57</v>
      </c>
      <c r="W169" s="30"/>
      <c r="X169" s="31"/>
      <c r="Y169" s="32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33" t="s">
        <v>64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32"/>
      <c r="AJ170" s="6"/>
      <c r="AK170" s="6"/>
      <c r="AL170" s="6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33" t="s">
        <v>57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0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8"/>
      <c r="V172" s="33" t="s">
        <v>57</v>
      </c>
      <c r="W172" s="30"/>
      <c r="X172" s="31"/>
      <c r="Y172" s="6"/>
      <c r="Z172" s="32"/>
      <c r="AA172" s="6"/>
      <c r="AB172" s="32"/>
      <c r="AC172" s="6"/>
      <c r="AD172" s="6"/>
      <c r="AE172" s="6"/>
      <c r="AF172" s="6"/>
      <c r="AG172" s="6"/>
      <c r="AH172" s="6"/>
      <c r="AI172" s="32"/>
      <c r="AJ172" s="6"/>
      <c r="AK172" s="6"/>
      <c r="AL172" s="6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33" t="s">
        <v>57</v>
      </c>
      <c r="W173" s="30"/>
      <c r="X173" s="31"/>
      <c r="Y173" s="32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32"/>
      <c r="AL173" s="6"/>
      <c r="AM173" s="6"/>
      <c r="AN173" s="6"/>
    </row>
    <row r="174" customFormat="false" ht="1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3" t="s">
        <v>57</v>
      </c>
      <c r="W174" s="30"/>
      <c r="X174" s="31"/>
      <c r="Y174" s="32"/>
      <c r="Z174" s="6"/>
      <c r="AA174" s="6"/>
      <c r="AB174" s="6"/>
      <c r="AC174" s="6"/>
      <c r="AD174" s="32"/>
      <c r="AE174" s="6"/>
      <c r="AF174" s="32"/>
      <c r="AG174" s="6"/>
      <c r="AH174" s="6"/>
      <c r="AI174" s="6"/>
      <c r="AJ174" s="6"/>
      <c r="AK174" s="6"/>
      <c r="AL174" s="6"/>
      <c r="AM174" s="6"/>
      <c r="AN174" s="6"/>
    </row>
    <row r="175" customFormat="false" ht="1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33" t="s">
        <v>64</v>
      </c>
      <c r="W175" s="30"/>
      <c r="X175" s="31"/>
      <c r="Y175" s="6"/>
      <c r="Z175" s="6"/>
      <c r="AA175" s="6"/>
      <c r="AB175" s="32"/>
      <c r="AC175" s="32"/>
      <c r="AD175" s="6"/>
      <c r="AE175" s="32"/>
      <c r="AF175" s="32"/>
      <c r="AG175" s="6"/>
      <c r="AH175" s="6"/>
      <c r="AI175" s="6"/>
      <c r="AJ175" s="6"/>
      <c r="AK175" s="6"/>
      <c r="AL175" s="6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3" t="s">
        <v>57</v>
      </c>
      <c r="W176" s="30"/>
      <c r="X176" s="31"/>
      <c r="Y176" s="32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</row>
    <row r="177" customFormat="false" ht="1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</v>
      </c>
      <c r="U177" s="28"/>
      <c r="V177" s="33" t="s">
        <v>57</v>
      </c>
      <c r="W177" s="30"/>
      <c r="X177" s="31"/>
      <c r="Y177" s="32"/>
      <c r="Z177" s="6"/>
      <c r="AA177" s="6"/>
      <c r="AB177" s="6"/>
      <c r="AC177" s="6"/>
      <c r="AD177" s="6"/>
      <c r="AE177" s="6"/>
      <c r="AF177" s="6"/>
      <c r="AG177" s="32"/>
      <c r="AH177" s="6"/>
      <c r="AI177" s="6"/>
      <c r="AJ177" s="6"/>
      <c r="AK177" s="6"/>
      <c r="AL177" s="6"/>
      <c r="AM177" s="6"/>
      <c r="AN177" s="6"/>
    </row>
    <row r="178" customFormat="false" ht="1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33" t="s">
        <v>64</v>
      </c>
      <c r="W178" s="30"/>
      <c r="X178" s="31"/>
      <c r="Y178" s="32"/>
      <c r="Z178" s="6"/>
      <c r="AA178" s="6"/>
      <c r="AB178" s="32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s">
        <v>64</v>
      </c>
      <c r="G179" s="27" t="s">
        <v>64</v>
      </c>
      <c r="H179" s="27" t="s">
        <v>64</v>
      </c>
      <c r="I179" s="27" t="s">
        <v>64</v>
      </c>
      <c r="J179" s="27" t="s">
        <v>64</v>
      </c>
      <c r="K179" s="27" t="s">
        <v>64</v>
      </c>
      <c r="L179" s="27" t="s">
        <v>64</v>
      </c>
      <c r="M179" s="27" t="s">
        <v>64</v>
      </c>
      <c r="N179" s="27" t="s">
        <v>64</v>
      </c>
      <c r="O179" s="27" t="s">
        <v>64</v>
      </c>
      <c r="P179" s="27" t="s">
        <v>64</v>
      </c>
      <c r="Q179" s="27" t="s">
        <v>64</v>
      </c>
      <c r="R179" s="27" t="s">
        <v>64</v>
      </c>
      <c r="S179" s="27" t="s">
        <v>64</v>
      </c>
      <c r="T179" s="27" t="s">
        <v>64</v>
      </c>
      <c r="U179" s="28"/>
      <c r="V179" s="33" t="s">
        <v>64</v>
      </c>
      <c r="W179" s="30"/>
      <c r="X179" s="31"/>
      <c r="Y179" s="32"/>
      <c r="Z179" s="32"/>
      <c r="AA179" s="6"/>
      <c r="AB179" s="32"/>
      <c r="AC179" s="32"/>
      <c r="AD179" s="32"/>
      <c r="AE179" s="6"/>
      <c r="AF179" s="32"/>
      <c r="AG179" s="6"/>
      <c r="AH179" s="32"/>
      <c r="AI179" s="6"/>
      <c r="AJ179" s="6"/>
      <c r="AK179" s="6"/>
      <c r="AL179" s="6"/>
      <c r="AM179" s="32"/>
      <c r="AN179" s="6"/>
    </row>
    <row r="180" customFormat="false" ht="1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8"/>
      <c r="V180" s="33" t="s">
        <v>53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32"/>
      <c r="AH180" s="6"/>
      <c r="AI180" s="6"/>
      <c r="AJ180" s="6"/>
      <c r="AK180" s="6"/>
      <c r="AL180" s="6"/>
      <c r="AM180" s="32"/>
      <c r="AN180" s="6"/>
    </row>
    <row r="181" customFormat="false" ht="1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3" t="s">
        <v>57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s">
        <v>64</v>
      </c>
      <c r="G182" s="27" t="s">
        <v>64</v>
      </c>
      <c r="H182" s="27" t="s">
        <v>64</v>
      </c>
      <c r="I182" s="27" t="s">
        <v>64</v>
      </c>
      <c r="J182" s="27" t="s">
        <v>64</v>
      </c>
      <c r="K182" s="27" t="s">
        <v>64</v>
      </c>
      <c r="L182" s="27" t="s">
        <v>64</v>
      </c>
      <c r="M182" s="27" t="s">
        <v>64</v>
      </c>
      <c r="N182" s="27" t="s">
        <v>64</v>
      </c>
      <c r="O182" s="27" t="s">
        <v>64</v>
      </c>
      <c r="P182" s="27" t="s">
        <v>64</v>
      </c>
      <c r="Q182" s="27" t="s">
        <v>64</v>
      </c>
      <c r="R182" s="27" t="s">
        <v>64</v>
      </c>
      <c r="S182" s="27" t="s">
        <v>64</v>
      </c>
      <c r="T182" s="27" t="s">
        <v>64</v>
      </c>
      <c r="U182" s="28"/>
      <c r="V182" s="33" t="s">
        <v>64</v>
      </c>
      <c r="W182" s="30"/>
      <c r="X182" s="31"/>
      <c r="Y182" s="32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64</v>
      </c>
      <c r="G183" s="27" t="s">
        <v>64</v>
      </c>
      <c r="H183" s="27" t="s">
        <v>64</v>
      </c>
      <c r="I183" s="27" t="s">
        <v>64</v>
      </c>
      <c r="J183" s="27" t="s">
        <v>64</v>
      </c>
      <c r="K183" s="27" t="s">
        <v>64</v>
      </c>
      <c r="L183" s="27" t="s">
        <v>64</v>
      </c>
      <c r="M183" s="27" t="s">
        <v>64</v>
      </c>
      <c r="N183" s="27" t="s">
        <v>64</v>
      </c>
      <c r="O183" s="27" t="s">
        <v>64</v>
      </c>
      <c r="P183" s="27" t="s">
        <v>64</v>
      </c>
      <c r="Q183" s="27" t="s">
        <v>64</v>
      </c>
      <c r="R183" s="27" t="s">
        <v>64</v>
      </c>
      <c r="S183" s="27" t="s">
        <v>64</v>
      </c>
      <c r="T183" s="27" t="s">
        <v>64</v>
      </c>
      <c r="U183" s="28"/>
      <c r="V183" s="33" t="s">
        <v>64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5" customFormat="true" ht="1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34" t="s">
        <v>64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2"/>
      <c r="AN184" s="6"/>
    </row>
    <row r="185" customFormat="false" ht="1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33" t="s">
        <v>57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32"/>
      <c r="AH185" s="6"/>
      <c r="AI185" s="6"/>
      <c r="AJ185" s="6"/>
      <c r="AK185" s="6"/>
      <c r="AL185" s="6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0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4" t="s">
        <v>57</v>
      </c>
      <c r="W186" s="30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4" t="s">
        <v>57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34" t="s">
        <v>64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4" t="s">
        <v>53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3" t="s">
        <v>57</v>
      </c>
      <c r="W190" s="30"/>
      <c r="X190" s="31"/>
      <c r="Y190" s="32"/>
      <c r="Z190" s="6"/>
      <c r="AA190" s="6"/>
      <c r="AB190" s="6"/>
      <c r="AC190" s="32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33" t="s">
        <v>57</v>
      </c>
      <c r="W191" s="30"/>
      <c r="X191" s="31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6" t="s">
        <v>538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3" t="s">
        <v>57</v>
      </c>
      <c r="W193" s="30"/>
      <c r="X193" s="31"/>
      <c r="Y193" s="32"/>
      <c r="Z193" s="32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2"/>
      <c r="AN193" s="6"/>
    </row>
    <row r="194" customFormat="false" ht="1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33" t="s">
        <v>53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3" t="s">
        <v>57</v>
      </c>
      <c r="W195" s="30"/>
      <c r="X195" s="31"/>
      <c r="Y195" s="6"/>
      <c r="Z195" s="6"/>
      <c r="AA195" s="6"/>
      <c r="AB195" s="6"/>
      <c r="AC195" s="6"/>
      <c r="AD195" s="6"/>
      <c r="AE195" s="6"/>
      <c r="AF195" s="32"/>
      <c r="AG195" s="6"/>
      <c r="AH195" s="6"/>
      <c r="AI195" s="6"/>
      <c r="AJ195" s="6"/>
      <c r="AK195" s="6"/>
      <c r="AL195" s="6"/>
      <c r="AM195" s="6"/>
      <c r="AN195" s="6"/>
    </row>
    <row r="196" customFormat="false" ht="1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34" t="s">
        <v>64</v>
      </c>
      <c r="W196" s="30"/>
      <c r="X196" s="31"/>
      <c r="Y196" s="6"/>
      <c r="Z196" s="6"/>
      <c r="AA196" s="6"/>
      <c r="AB196" s="6"/>
      <c r="AC196" s="6"/>
      <c r="AD196" s="6"/>
      <c r="AE196" s="6"/>
      <c r="AF196" s="32"/>
      <c r="AG196" s="6"/>
      <c r="AH196" s="6"/>
      <c r="AI196" s="6"/>
      <c r="AJ196" s="6"/>
      <c r="AK196" s="6"/>
      <c r="AL196" s="6"/>
      <c r="AM196" s="6"/>
      <c r="AN196" s="6"/>
    </row>
    <row r="197" customFormat="false" ht="1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4" t="s">
        <v>57</v>
      </c>
      <c r="W197" s="30"/>
      <c r="X197" s="31"/>
      <c r="Y197" s="32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8"/>
      <c r="V198" s="33" t="s">
        <v>57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33" t="s">
        <v>57</v>
      </c>
      <c r="W199" s="30"/>
      <c r="X199" s="31"/>
      <c r="Y199" s="32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34" t="s">
        <v>64</v>
      </c>
      <c r="W200" s="30"/>
      <c r="X200" s="31"/>
      <c r="Y200" s="6"/>
      <c r="Z200" s="32"/>
      <c r="AA200" s="6"/>
      <c r="AB200" s="6"/>
      <c r="AC200" s="6"/>
      <c r="AD200" s="6"/>
      <c r="AE200" s="6"/>
      <c r="AF200" s="32"/>
      <c r="AG200" s="6"/>
      <c r="AH200" s="6"/>
      <c r="AI200" s="6"/>
      <c r="AJ200" s="6"/>
      <c r="AK200" s="6"/>
      <c r="AL200" s="6"/>
      <c r="AM200" s="32"/>
      <c r="AN200" s="6"/>
    </row>
    <row r="201" customFormat="false" ht="1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33" t="s">
        <v>53</v>
      </c>
      <c r="W201" s="30"/>
      <c r="X201" s="31"/>
      <c r="Y201" s="32"/>
      <c r="Z201" s="32"/>
      <c r="AA201" s="6"/>
      <c r="AB201" s="32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34" t="s">
        <v>53</v>
      </c>
      <c r="W202" s="30"/>
      <c r="X202" s="31"/>
      <c r="Y202" s="6"/>
      <c r="Z202" s="6"/>
      <c r="AA202" s="6"/>
      <c r="AB202" s="32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4" t="s">
        <v>53</v>
      </c>
      <c r="W203" s="30"/>
      <c r="X203" s="31"/>
      <c r="Y203" s="32"/>
      <c r="Z203" s="32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33" t="s">
        <v>53</v>
      </c>
      <c r="W204" s="30"/>
      <c r="X204" s="31"/>
      <c r="Y204" s="32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33" t="s">
        <v>57</v>
      </c>
      <c r="W205" s="30"/>
      <c r="X205" s="31"/>
      <c r="Y205" s="32"/>
      <c r="Z205" s="6"/>
      <c r="AA205" s="6"/>
      <c r="AB205" s="6"/>
      <c r="AC205" s="32"/>
      <c r="AD205" s="6"/>
      <c r="AE205" s="6"/>
      <c r="AF205" s="32"/>
      <c r="AG205" s="32"/>
      <c r="AH205" s="32"/>
      <c r="AI205" s="32"/>
      <c r="AJ205" s="6"/>
      <c r="AK205" s="6"/>
      <c r="AL205" s="32"/>
      <c r="AM205" s="32"/>
      <c r="AN205" s="6"/>
    </row>
    <row r="206" customFormat="false" ht="1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33" t="s">
        <v>57</v>
      </c>
      <c r="W206" s="30"/>
      <c r="X206" s="31"/>
      <c r="Y206" s="32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32"/>
      <c r="AM206" s="32"/>
      <c r="AN206" s="6"/>
    </row>
    <row r="207" customFormat="false" ht="1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3" t="s">
        <v>57</v>
      </c>
      <c r="W207" s="30"/>
      <c r="X207" s="31"/>
      <c r="Y207" s="32"/>
      <c r="Z207" s="32"/>
      <c r="AA207" s="6"/>
      <c r="AB207" s="6"/>
      <c r="AC207" s="6"/>
      <c r="AD207" s="6"/>
      <c r="AE207" s="6"/>
      <c r="AF207" s="32"/>
      <c r="AG207" s="6"/>
      <c r="AH207" s="6"/>
      <c r="AI207" s="6"/>
      <c r="AJ207" s="6"/>
      <c r="AK207" s="6"/>
      <c r="AL207" s="32"/>
      <c r="AM207" s="32"/>
      <c r="AN207" s="6"/>
    </row>
    <row r="208" customFormat="false" ht="1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1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33" t="s">
        <v>53</v>
      </c>
      <c r="W208" s="30"/>
      <c r="X208" s="31"/>
      <c r="Y208" s="32"/>
      <c r="Z208" s="6"/>
      <c r="AA208" s="6"/>
      <c r="AB208" s="32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35" customFormat="true" ht="1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4" t="s">
        <v>57</v>
      </c>
      <c r="W209" s="30"/>
      <c r="X209" s="31"/>
      <c r="Y209" s="6"/>
      <c r="Z209" s="6"/>
      <c r="AA209" s="6"/>
      <c r="AB209" s="6"/>
      <c r="AC209" s="32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n">
        <v>1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3" t="s">
        <v>57</v>
      </c>
      <c r="W210" s="30"/>
      <c r="X210" s="31"/>
      <c r="Y210" s="32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33" t="s">
        <v>57</v>
      </c>
      <c r="W211" s="30"/>
      <c r="X211" s="31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2"/>
      <c r="AN211" s="6"/>
    </row>
    <row r="212" customFormat="false" ht="1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8"/>
      <c r="V212" s="34" t="s">
        <v>53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32"/>
      <c r="AH212" s="6"/>
      <c r="AI212" s="6"/>
      <c r="AJ212" s="6"/>
      <c r="AK212" s="6"/>
      <c r="AL212" s="6"/>
      <c r="AM212" s="32"/>
      <c r="AN212" s="6"/>
    </row>
    <row r="213" customFormat="false" ht="1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3" t="s">
        <v>57</v>
      </c>
      <c r="W213" s="30"/>
      <c r="X213" s="31"/>
      <c r="Y213" s="32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customFormat="false" ht="1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3" t="s">
        <v>57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32"/>
      <c r="AI214" s="6"/>
      <c r="AJ214" s="6"/>
      <c r="AK214" s="6"/>
      <c r="AL214" s="6"/>
      <c r="AM214" s="32"/>
      <c r="AN214" s="6"/>
    </row>
    <row r="215" customFormat="false" ht="1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3" t="s">
        <v>57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2"/>
      <c r="AN215" s="6"/>
    </row>
    <row r="216" customFormat="false" ht="1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33" t="s">
        <v>57</v>
      </c>
      <c r="W216" s="30"/>
      <c r="X216" s="31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32"/>
      <c r="AM216" s="32"/>
      <c r="AN216" s="6"/>
    </row>
    <row r="217" customFormat="false" ht="1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33" t="s">
        <v>53</v>
      </c>
      <c r="W217" s="30"/>
      <c r="X217" s="31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4" t="s">
        <v>57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32"/>
      <c r="AK218" s="6"/>
      <c r="AL218" s="6"/>
      <c r="AM218" s="32"/>
      <c r="AN218" s="6"/>
    </row>
    <row r="219" customFormat="false" ht="1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33" t="s">
        <v>53</v>
      </c>
      <c r="W219" s="30"/>
      <c r="X219" s="31"/>
      <c r="Y219" s="32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2"/>
      <c r="AN219" s="6"/>
    </row>
    <row r="220" customFormat="false" ht="1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33" t="s">
        <v>57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33" t="s">
        <v>53</v>
      </c>
      <c r="W221" s="30"/>
      <c r="X221" s="31"/>
      <c r="Y221" s="32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customFormat="false" ht="1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3" t="s">
        <v>53</v>
      </c>
      <c r="W222" s="30"/>
      <c r="X222" s="31"/>
      <c r="Y222" s="32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32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33" t="s">
        <v>53</v>
      </c>
      <c r="W223" s="30"/>
      <c r="X223" s="31"/>
      <c r="Y223" s="32"/>
      <c r="Z223" s="6"/>
      <c r="AA223" s="6"/>
      <c r="AB223" s="32"/>
      <c r="AC223" s="6"/>
      <c r="AD223" s="6"/>
      <c r="AE223" s="6"/>
      <c r="AF223" s="6"/>
      <c r="AG223" s="6"/>
      <c r="AH223" s="6"/>
      <c r="AI223" s="32"/>
      <c r="AJ223" s="6"/>
      <c r="AK223" s="6"/>
      <c r="AL223" s="6"/>
      <c r="AM223" s="6"/>
      <c r="AN223" s="6"/>
    </row>
    <row r="224" customFormat="false" ht="1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4" t="s">
        <v>57</v>
      </c>
      <c r="W224" s="30"/>
      <c r="X224" s="31"/>
      <c r="Y224" s="32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customFormat="false" ht="1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33" t="s">
        <v>53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s">
        <v>64</v>
      </c>
      <c r="G226" s="27" t="s">
        <v>64</v>
      </c>
      <c r="H226" s="27" t="s">
        <v>64</v>
      </c>
      <c r="I226" s="27" t="s">
        <v>64</v>
      </c>
      <c r="J226" s="27" t="s">
        <v>64</v>
      </c>
      <c r="K226" s="27" t="s">
        <v>64</v>
      </c>
      <c r="L226" s="27" t="s">
        <v>64</v>
      </c>
      <c r="M226" s="27" t="s">
        <v>64</v>
      </c>
      <c r="N226" s="27" t="s">
        <v>64</v>
      </c>
      <c r="O226" s="27" t="s">
        <v>64</v>
      </c>
      <c r="P226" s="27" t="s">
        <v>64</v>
      </c>
      <c r="Q226" s="27" t="s">
        <v>64</v>
      </c>
      <c r="R226" s="27" t="s">
        <v>64</v>
      </c>
      <c r="S226" s="27" t="s">
        <v>64</v>
      </c>
      <c r="T226" s="27" t="s">
        <v>64</v>
      </c>
      <c r="U226" s="28"/>
      <c r="V226" s="33" t="s">
        <v>64</v>
      </c>
      <c r="W226" s="30"/>
      <c r="X226" s="31"/>
      <c r="Y226" s="32"/>
      <c r="Z226" s="6"/>
      <c r="AA226" s="6"/>
      <c r="AB226" s="32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4" t="s">
        <v>53</v>
      </c>
      <c r="W227" s="30"/>
      <c r="X227" s="31"/>
      <c r="Y227" s="32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32"/>
      <c r="AM227" s="6"/>
      <c r="AN227" s="6"/>
    </row>
    <row r="228" customFormat="false" ht="1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3" t="s">
        <v>53</v>
      </c>
      <c r="W228" s="30"/>
      <c r="X228" s="31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33" t="s">
        <v>53</v>
      </c>
      <c r="W229" s="30"/>
      <c r="X229" s="31"/>
      <c r="Y229" s="32"/>
      <c r="Z229" s="6"/>
      <c r="AA229" s="6"/>
      <c r="AB229" s="32"/>
      <c r="AC229" s="32"/>
      <c r="AD229" s="6"/>
      <c r="AE229" s="6"/>
      <c r="AF229" s="32"/>
      <c r="AG229" s="6"/>
      <c r="AH229" s="6"/>
      <c r="AI229" s="6"/>
      <c r="AJ229" s="6"/>
      <c r="AK229" s="6"/>
      <c r="AL229" s="32"/>
      <c r="AM229" s="32"/>
      <c r="AN229" s="6"/>
    </row>
    <row r="230" customFormat="false" ht="1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1</v>
      </c>
      <c r="U230" s="28"/>
      <c r="V230" s="33" t="s">
        <v>57</v>
      </c>
      <c r="W230" s="30"/>
      <c r="X230" s="31"/>
      <c r="Y230" s="6"/>
      <c r="Z230" s="6"/>
      <c r="AA230" s="6"/>
      <c r="AB230" s="6"/>
      <c r="AC230" s="32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3" t="s">
        <v>57</v>
      </c>
      <c r="W231" s="30"/>
      <c r="X231" s="31"/>
      <c r="Y231" s="32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32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3" t="s">
        <v>53</v>
      </c>
      <c r="W232" s="30"/>
      <c r="X232" s="31"/>
      <c r="Y232" s="32"/>
      <c r="Z232" s="6"/>
      <c r="AA232" s="6"/>
      <c r="AB232" s="6"/>
      <c r="AC232" s="6"/>
      <c r="AD232" s="6"/>
      <c r="AE232" s="6"/>
      <c r="AF232" s="32"/>
      <c r="AG232" s="6"/>
      <c r="AH232" s="6"/>
      <c r="AI232" s="32"/>
      <c r="AJ232" s="6"/>
      <c r="AK232" s="6"/>
      <c r="AL232" s="6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59</v>
      </c>
      <c r="C233" s="26" t="s">
        <v>660</v>
      </c>
      <c r="D233" s="6" t="s">
        <v>33</v>
      </c>
      <c r="E233" s="6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3" t="s">
        <v>57</v>
      </c>
      <c r="W233" s="30"/>
      <c r="X233" s="31"/>
      <c r="Y233" s="32"/>
      <c r="Z233" s="6"/>
      <c r="AA233" s="6"/>
      <c r="AB233" s="6"/>
      <c r="AC233" s="32"/>
      <c r="AD233" s="6"/>
      <c r="AE233" s="6"/>
      <c r="AF233" s="32"/>
      <c r="AG233" s="32"/>
      <c r="AH233" s="32"/>
      <c r="AI233" s="32"/>
      <c r="AJ233" s="6"/>
      <c r="AK233" s="6"/>
      <c r="AL233" s="32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2</v>
      </c>
      <c r="C234" s="26" t="s">
        <v>663</v>
      </c>
      <c r="D234" s="6" t="s">
        <v>33</v>
      </c>
      <c r="E234" s="6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33" t="s">
        <v>57</v>
      </c>
      <c r="W234" s="30"/>
      <c r="X234" s="31"/>
      <c r="Y234" s="32"/>
      <c r="Z234" s="32"/>
      <c r="AA234" s="6"/>
      <c r="AB234" s="6"/>
      <c r="AC234" s="6"/>
      <c r="AD234" s="6"/>
      <c r="AE234" s="6"/>
      <c r="AF234" s="6"/>
      <c r="AG234" s="6"/>
      <c r="AH234" s="6"/>
      <c r="AI234" s="32"/>
      <c r="AJ234" s="32"/>
      <c r="AK234" s="6"/>
      <c r="AL234" s="32"/>
      <c r="AM234" s="32"/>
      <c r="AN234" s="6"/>
    </row>
    <row r="235" customFormat="false" ht="15" hidden="false" customHeight="false" outlineLevel="0" collapsed="false">
      <c r="A235" s="25" t="n">
        <v>205</v>
      </c>
      <c r="B235" s="6" t="s">
        <v>665</v>
      </c>
      <c r="C235" s="26" t="s">
        <v>666</v>
      </c>
      <c r="D235" s="6" t="s">
        <v>33</v>
      </c>
      <c r="E235" s="6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34" t="s">
        <v>57</v>
      </c>
      <c r="W235" s="30"/>
      <c r="X235" s="31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32"/>
      <c r="AJ235" s="6"/>
      <c r="AK235" s="6"/>
      <c r="AL235" s="6"/>
      <c r="AM235" s="32"/>
      <c r="AN235" s="6"/>
    </row>
    <row r="236" s="35" customFormat="true" ht="1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57</v>
      </c>
      <c r="W236" s="30"/>
      <c r="X236" s="31"/>
      <c r="Y236" s="6"/>
      <c r="Z236" s="6"/>
      <c r="AA236" s="6"/>
      <c r="AB236" s="32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</v>
      </c>
      <c r="U237" s="28"/>
      <c r="V237" s="33" t="s">
        <v>57</v>
      </c>
      <c r="W237" s="30"/>
      <c r="X237" s="31"/>
      <c r="Y237" s="32"/>
      <c r="Z237" s="6"/>
      <c r="AA237" s="6"/>
      <c r="AB237" s="6"/>
      <c r="AC237" s="6"/>
      <c r="AD237" s="6"/>
      <c r="AE237" s="6"/>
      <c r="AF237" s="32"/>
      <c r="AG237" s="6"/>
      <c r="AH237" s="6"/>
      <c r="AI237" s="6"/>
      <c r="AJ237" s="6"/>
      <c r="AK237" s="6"/>
      <c r="AL237" s="6"/>
      <c r="AM237" s="32"/>
      <c r="AN237" s="6"/>
    </row>
    <row r="238" customFormat="false" ht="1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34" t="s">
        <v>57</v>
      </c>
      <c r="W238" s="30"/>
      <c r="X238" s="31"/>
      <c r="Y238" s="32"/>
      <c r="Z238" s="6"/>
      <c r="AA238" s="6"/>
      <c r="AB238" s="6"/>
      <c r="AC238" s="6"/>
      <c r="AD238" s="6"/>
      <c r="AE238" s="6"/>
      <c r="AF238" s="32"/>
      <c r="AG238" s="6"/>
      <c r="AH238" s="6"/>
      <c r="AI238" s="6"/>
      <c r="AJ238" s="6"/>
      <c r="AK238" s="6"/>
      <c r="AL238" s="6"/>
      <c r="AM238" s="32"/>
      <c r="AN238" s="6"/>
    </row>
    <row r="239" customFormat="false" ht="1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34" t="s">
        <v>64</v>
      </c>
      <c r="W239" s="30"/>
      <c r="X239" s="31"/>
      <c r="Y239" s="6"/>
      <c r="Z239" s="6"/>
      <c r="AA239" s="6"/>
      <c r="AB239" s="6"/>
      <c r="AC239" s="6"/>
      <c r="AD239" s="6"/>
      <c r="AE239" s="6"/>
      <c r="AF239" s="32"/>
      <c r="AG239" s="6"/>
      <c r="AH239" s="6"/>
      <c r="AI239" s="6"/>
      <c r="AJ239" s="6"/>
      <c r="AK239" s="6"/>
      <c r="AL239" s="6"/>
      <c r="AM239" s="32"/>
      <c r="AN239" s="6"/>
    </row>
    <row r="240" customFormat="false" ht="1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33" t="s">
        <v>53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8"/>
      <c r="V241" s="34" t="s">
        <v>57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2"/>
      <c r="AN241" s="6"/>
    </row>
    <row r="242" customFormat="false" ht="1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33" t="s">
        <v>53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32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8"/>
      <c r="V243" s="33" t="s">
        <v>57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27</v>
      </c>
      <c r="U244" s="28"/>
      <c r="V244" s="33" t="s">
        <v>57</v>
      </c>
      <c r="W244" s="30"/>
      <c r="X244" s="31"/>
      <c r="Y244" s="32"/>
      <c r="Z244" s="32"/>
      <c r="AA244" s="6"/>
      <c r="AB244" s="6"/>
      <c r="AC244" s="6"/>
      <c r="AD244" s="6"/>
      <c r="AE244" s="6"/>
      <c r="AF244" s="6"/>
      <c r="AG244" s="6"/>
      <c r="AH244" s="6"/>
      <c r="AI244" s="6"/>
      <c r="AJ244" s="32"/>
      <c r="AK244" s="6"/>
      <c r="AL244" s="6"/>
      <c r="AM244" s="32"/>
      <c r="AN244" s="6"/>
    </row>
    <row r="245" customFormat="false" ht="1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34" t="s">
        <v>64</v>
      </c>
      <c r="W245" s="30"/>
      <c r="X245" s="31"/>
      <c r="Y245" s="32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3</v>
      </c>
      <c r="U246" s="28"/>
      <c r="V246" s="33" t="s">
        <v>57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32"/>
      <c r="AM246" s="32"/>
      <c r="AN246" s="6"/>
    </row>
    <row r="247" customFormat="false" ht="15" hidden="false" customHeight="false" outlineLevel="0" collapsed="false">
      <c r="A247" s="25" t="n">
        <v>217</v>
      </c>
      <c r="B247" s="37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8"/>
      <c r="V247" s="33" t="s">
        <v>57</v>
      </c>
      <c r="W247" s="30"/>
      <c r="X247" s="31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3" t="s">
        <v>57</v>
      </c>
      <c r="W248" s="30"/>
      <c r="X248" s="31"/>
      <c r="Y248" s="32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customFormat="false" ht="1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3" t="s">
        <v>57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33" t="s">
        <v>53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5" customFormat="true" ht="1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34" t="s">
        <v>57</v>
      </c>
      <c r="W251" s="30"/>
      <c r="X251" s="31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5</v>
      </c>
      <c r="C252" s="26" t="s">
        <v>716</v>
      </c>
      <c r="D252" s="6" t="s">
        <v>33</v>
      </c>
      <c r="E252" s="6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7</v>
      </c>
      <c r="U252" s="28"/>
      <c r="V252" s="33" t="s">
        <v>57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" hidden="false" customHeight="false" outlineLevel="0" collapsed="false">
      <c r="A253" s="25" t="n">
        <v>223</v>
      </c>
      <c r="B253" s="6" t="s">
        <v>718</v>
      </c>
      <c r="C253" s="26" t="s">
        <v>719</v>
      </c>
      <c r="D253" s="6" t="s">
        <v>34</v>
      </c>
      <c r="E253" s="6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3" t="s">
        <v>53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2"/>
      <c r="AN253" s="6"/>
    </row>
    <row r="254" customFormat="false" ht="15" hidden="false" customHeight="false" outlineLevel="0" collapsed="false">
      <c r="A254" s="25" t="n">
        <v>224</v>
      </c>
      <c r="B254" s="6" t="s">
        <v>721</v>
      </c>
      <c r="C254" s="26" t="s">
        <v>722</v>
      </c>
      <c r="D254" s="6" t="s">
        <v>34</v>
      </c>
      <c r="E254" s="6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33" t="s">
        <v>57</v>
      </c>
      <c r="W254" s="30"/>
      <c r="X254" s="31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32"/>
      <c r="AM254" s="6"/>
      <c r="AN254" s="6"/>
    </row>
    <row r="255" customFormat="false" ht="15" hidden="false" customHeight="false" outlineLevel="0" collapsed="false">
      <c r="A255" s="25" t="n">
        <v>225</v>
      </c>
      <c r="B255" s="6" t="s">
        <v>724</v>
      </c>
      <c r="C255" s="26" t="s">
        <v>725</v>
      </c>
      <c r="D255" s="6" t="s">
        <v>34</v>
      </c>
      <c r="E255" s="6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3" t="s">
        <v>57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32"/>
      <c r="AM255" s="6"/>
      <c r="AN255" s="6"/>
    </row>
    <row r="256" customFormat="false" ht="15" hidden="false" customHeight="false" outlineLevel="0" collapsed="false">
      <c r="A256" s="25" t="n">
        <v>226</v>
      </c>
      <c r="B256" s="6" t="s">
        <v>727</v>
      </c>
      <c r="C256" s="26" t="s">
        <v>728</v>
      </c>
      <c r="D256" s="6" t="s">
        <v>34</v>
      </c>
      <c r="E256" s="6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33" t="s">
        <v>57</v>
      </c>
      <c r="W256" s="30"/>
      <c r="X256" s="31"/>
      <c r="Y256" s="6"/>
      <c r="Z256" s="32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32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0</v>
      </c>
      <c r="C257" s="26" t="s">
        <v>731</v>
      </c>
      <c r="D257" s="6" t="s">
        <v>34</v>
      </c>
      <c r="E257" s="6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33" t="s">
        <v>57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" hidden="false" customHeight="false" outlineLevel="0" collapsed="false">
      <c r="A258" s="25" t="n">
        <v>228</v>
      </c>
      <c r="B258" s="6" t="s">
        <v>733</v>
      </c>
      <c r="C258" s="26" t="s">
        <v>734</v>
      </c>
      <c r="D258" s="6" t="s">
        <v>34</v>
      </c>
      <c r="E258" s="6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33" t="s">
        <v>57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6</v>
      </c>
      <c r="C259" s="26" t="s">
        <v>737</v>
      </c>
      <c r="D259" s="6" t="s">
        <v>34</v>
      </c>
      <c r="E259" s="6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33" t="s">
        <v>57</v>
      </c>
      <c r="W259" s="30"/>
      <c r="X259" s="31"/>
      <c r="Y259" s="6"/>
      <c r="Z259" s="6"/>
      <c r="AA259" s="32"/>
      <c r="AB259" s="6"/>
      <c r="AC259" s="6"/>
      <c r="AD259" s="6"/>
      <c r="AE259" s="6"/>
      <c r="AF259" s="32"/>
      <c r="AG259" s="6"/>
      <c r="AH259" s="6"/>
      <c r="AI259" s="32"/>
      <c r="AJ259" s="6"/>
      <c r="AK259" s="6"/>
      <c r="AL259" s="6"/>
      <c r="AM259" s="32"/>
      <c r="AN259" s="6"/>
    </row>
    <row r="260" customFormat="false" ht="15" hidden="false" customHeight="false" outlineLevel="0" collapsed="false">
      <c r="A260" s="25" t="n">
        <v>230</v>
      </c>
      <c r="B260" s="6" t="s">
        <v>738</v>
      </c>
      <c r="C260" s="26" t="s">
        <v>739</v>
      </c>
      <c r="D260" s="6" t="s">
        <v>34</v>
      </c>
      <c r="E260" s="6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34" t="s">
        <v>53</v>
      </c>
      <c r="W260" s="30"/>
      <c r="X260" s="31"/>
      <c r="Y260" s="32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1</v>
      </c>
      <c r="C261" s="26" t="s">
        <v>742</v>
      </c>
      <c r="D261" s="6" t="s">
        <v>34</v>
      </c>
      <c r="E261" s="6" t="s">
        <v>743</v>
      </c>
      <c r="F261" s="27" t="s">
        <v>64</v>
      </c>
      <c r="G261" s="27" t="s">
        <v>64</v>
      </c>
      <c r="H261" s="27" t="s">
        <v>64</v>
      </c>
      <c r="I261" s="27" t="s">
        <v>64</v>
      </c>
      <c r="J261" s="27" t="s">
        <v>64</v>
      </c>
      <c r="K261" s="27" t="s">
        <v>64</v>
      </c>
      <c r="L261" s="27" t="s">
        <v>64</v>
      </c>
      <c r="M261" s="27" t="s">
        <v>64</v>
      </c>
      <c r="N261" s="27" t="s">
        <v>64</v>
      </c>
      <c r="O261" s="27" t="s">
        <v>64</v>
      </c>
      <c r="P261" s="27" t="s">
        <v>64</v>
      </c>
      <c r="Q261" s="27" t="s">
        <v>64</v>
      </c>
      <c r="R261" s="27" t="s">
        <v>64</v>
      </c>
      <c r="S261" s="27" t="s">
        <v>64</v>
      </c>
      <c r="T261" s="27" t="s">
        <v>64</v>
      </c>
      <c r="U261" s="28"/>
      <c r="V261" s="33" t="s">
        <v>64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" hidden="false" customHeight="false" outlineLevel="0" collapsed="false">
      <c r="A262" s="25" t="n">
        <v>232</v>
      </c>
      <c r="B262" s="6" t="s">
        <v>744</v>
      </c>
      <c r="C262" s="26" t="s">
        <v>745</v>
      </c>
      <c r="D262" s="6" t="s">
        <v>34</v>
      </c>
      <c r="E262" s="6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57</v>
      </c>
      <c r="W262" s="30"/>
      <c r="X262" s="31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" hidden="false" customHeight="false" outlineLevel="0" collapsed="false">
      <c r="A263" s="25" t="n">
        <v>233</v>
      </c>
      <c r="B263" s="6" t="s">
        <v>747</v>
      </c>
      <c r="C263" s="26" t="s">
        <v>748</v>
      </c>
      <c r="D263" s="6" t="s">
        <v>34</v>
      </c>
      <c r="E263" s="6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3</v>
      </c>
      <c r="U263" s="28"/>
      <c r="V263" s="33" t="s">
        <v>57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" hidden="false" customHeight="false" outlineLevel="0" collapsed="false">
      <c r="A264" s="25" t="n">
        <v>234</v>
      </c>
      <c r="B264" s="6" t="s">
        <v>750</v>
      </c>
      <c r="C264" s="26" t="s">
        <v>751</v>
      </c>
      <c r="D264" s="6" t="s">
        <v>34</v>
      </c>
      <c r="E264" s="6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8"/>
      <c r="V264" s="33" t="s">
        <v>57</v>
      </c>
      <c r="W264" s="30"/>
      <c r="X264" s="31"/>
      <c r="Y264" s="32"/>
      <c r="Z264" s="6"/>
      <c r="AA264" s="6"/>
      <c r="AB264" s="6"/>
      <c r="AC264" s="6"/>
      <c r="AD264" s="6"/>
      <c r="AE264" s="6"/>
      <c r="AF264" s="6"/>
      <c r="AG264" s="32"/>
      <c r="AH264" s="6"/>
      <c r="AI264" s="6"/>
      <c r="AJ264" s="6"/>
      <c r="AK264" s="6"/>
      <c r="AL264" s="6"/>
      <c r="AM264" s="6"/>
      <c r="AN264" s="6"/>
    </row>
    <row r="265" customFormat="false" ht="15" hidden="false" customHeight="false" outlineLevel="0" collapsed="false">
      <c r="A265" s="25" t="n">
        <v>235</v>
      </c>
      <c r="B265" s="6" t="s">
        <v>753</v>
      </c>
      <c r="C265" s="26" t="s">
        <v>754</v>
      </c>
      <c r="D265" s="6" t="s">
        <v>34</v>
      </c>
      <c r="E265" s="6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3" t="s">
        <v>53</v>
      </c>
      <c r="W265" s="30"/>
      <c r="X265" s="31"/>
      <c r="Y265" s="32"/>
      <c r="Z265" s="32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customFormat="false" ht="15" hidden="false" customHeight="false" outlineLevel="0" collapsed="false">
      <c r="A266" s="25" t="n">
        <v>236</v>
      </c>
      <c r="B266" s="6" t="s">
        <v>756</v>
      </c>
      <c r="C266" s="26" t="s">
        <v>757</v>
      </c>
      <c r="D266" s="6" t="s">
        <v>34</v>
      </c>
      <c r="E266" s="6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3" t="s">
        <v>57</v>
      </c>
      <c r="W266" s="30"/>
      <c r="X266" s="31"/>
      <c r="Y266" s="32"/>
      <c r="Z266" s="32"/>
      <c r="AA266" s="6"/>
      <c r="AB266" s="6"/>
      <c r="AC266" s="6"/>
      <c r="AD266" s="6"/>
      <c r="AE266" s="6"/>
      <c r="AF266" s="6"/>
      <c r="AG266" s="6"/>
      <c r="AH266" s="32"/>
      <c r="AI266" s="6"/>
      <c r="AJ266" s="6"/>
      <c r="AK266" s="6"/>
      <c r="AL266" s="6"/>
      <c r="AM266" s="32"/>
      <c r="AN266" s="6"/>
    </row>
    <row r="267" customFormat="false" ht="15" hidden="false" customHeight="false" outlineLevel="0" collapsed="false">
      <c r="A267" s="25" t="n">
        <v>237</v>
      </c>
      <c r="B267" s="6" t="s">
        <v>759</v>
      </c>
      <c r="C267" s="26" t="s">
        <v>760</v>
      </c>
      <c r="D267" s="6" t="s">
        <v>34</v>
      </c>
      <c r="E267" s="6" t="s">
        <v>761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4" t="s">
        <v>53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" hidden="false" customHeight="false" outlineLevel="0" collapsed="false">
      <c r="A268" s="25" t="n">
        <v>238</v>
      </c>
      <c r="B268" s="6" t="s">
        <v>762</v>
      </c>
      <c r="C268" s="26" t="s">
        <v>763</v>
      </c>
      <c r="D268" s="6" t="s">
        <v>34</v>
      </c>
      <c r="E268" s="6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8"/>
      <c r="V268" s="33" t="s">
        <v>57</v>
      </c>
      <c r="W268" s="30"/>
      <c r="X268" s="31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5</v>
      </c>
      <c r="C269" s="26" t="s">
        <v>766</v>
      </c>
      <c r="D269" s="6" t="s">
        <v>34</v>
      </c>
      <c r="E269" s="6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33" t="s">
        <v>57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8</v>
      </c>
      <c r="C270" s="26" t="s">
        <v>769</v>
      </c>
      <c r="D270" s="6" t="s">
        <v>34</v>
      </c>
      <c r="E270" s="6" t="s">
        <v>319</v>
      </c>
      <c r="F270" s="27" t="s">
        <v>64</v>
      </c>
      <c r="G270" s="27" t="s">
        <v>64</v>
      </c>
      <c r="H270" s="27" t="s">
        <v>64</v>
      </c>
      <c r="I270" s="27" t="s">
        <v>64</v>
      </c>
      <c r="J270" s="27" t="s">
        <v>64</v>
      </c>
      <c r="K270" s="27" t="s">
        <v>64</v>
      </c>
      <c r="L270" s="27" t="s">
        <v>64</v>
      </c>
      <c r="M270" s="27" t="s">
        <v>64</v>
      </c>
      <c r="N270" s="27" t="s">
        <v>64</v>
      </c>
      <c r="O270" s="27" t="s">
        <v>64</v>
      </c>
      <c r="P270" s="27" t="s">
        <v>64</v>
      </c>
      <c r="Q270" s="27" t="s">
        <v>64</v>
      </c>
      <c r="R270" s="27" t="s">
        <v>64</v>
      </c>
      <c r="S270" s="27" t="s">
        <v>64</v>
      </c>
      <c r="T270" s="27" t="s">
        <v>64</v>
      </c>
      <c r="U270" s="28"/>
      <c r="V270" s="33" t="s">
        <v>64</v>
      </c>
      <c r="W270" s="30"/>
      <c r="X270" s="31"/>
      <c r="Y270" s="32"/>
      <c r="Z270" s="6"/>
      <c r="AA270" s="6"/>
      <c r="AB270" s="6"/>
      <c r="AC270" s="6"/>
      <c r="AD270" s="6"/>
      <c r="AE270" s="6"/>
      <c r="AF270" s="6"/>
      <c r="AG270" s="6"/>
      <c r="AH270" s="32"/>
      <c r="AI270" s="6"/>
      <c r="AJ270" s="6"/>
      <c r="AK270" s="6"/>
      <c r="AL270" s="6"/>
      <c r="AM270" s="32"/>
      <c r="AN270" s="6"/>
    </row>
    <row r="271" customFormat="false" ht="15" hidden="false" customHeight="false" outlineLevel="0" collapsed="false">
      <c r="A271" s="25" t="n">
        <v>241</v>
      </c>
      <c r="B271" s="6" t="s">
        <v>770</v>
      </c>
      <c r="C271" s="26" t="s">
        <v>771</v>
      </c>
      <c r="D271" s="6" t="s">
        <v>34</v>
      </c>
      <c r="E271" s="6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57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3</v>
      </c>
      <c r="C272" s="26" t="s">
        <v>774</v>
      </c>
      <c r="D272" s="6" t="s">
        <v>34</v>
      </c>
      <c r="E272" s="6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3" t="s">
        <v>57</v>
      </c>
      <c r="W272" s="30"/>
      <c r="X272" s="31"/>
      <c r="Y272" s="32"/>
      <c r="Z272" s="6"/>
      <c r="AA272" s="6"/>
      <c r="AB272" s="6"/>
      <c r="AC272" s="6"/>
      <c r="AD272" s="32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" hidden="false" customHeight="false" outlineLevel="0" collapsed="false">
      <c r="A273" s="25" t="n">
        <v>243</v>
      </c>
      <c r="B273" s="6" t="s">
        <v>776</v>
      </c>
      <c r="C273" s="26" t="s">
        <v>777</v>
      </c>
      <c r="D273" s="6" t="s">
        <v>34</v>
      </c>
      <c r="E273" s="6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3" t="s">
        <v>57</v>
      </c>
      <c r="W273" s="30"/>
      <c r="X273" s="31"/>
      <c r="Y273" s="32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" hidden="false" customHeight="false" outlineLevel="0" collapsed="false">
      <c r="A274" s="25" t="n">
        <v>244</v>
      </c>
      <c r="B274" s="6" t="s">
        <v>779</v>
      </c>
      <c r="C274" s="26" t="s">
        <v>780</v>
      </c>
      <c r="D274" s="6" t="s">
        <v>34</v>
      </c>
      <c r="E274" s="6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3" t="s">
        <v>57</v>
      </c>
      <c r="W274" s="30"/>
      <c r="X274" s="31"/>
      <c r="Y274" s="32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" hidden="false" customHeight="false" outlineLevel="0" collapsed="false">
      <c r="A275" s="25" t="n">
        <v>245</v>
      </c>
      <c r="B275" s="6" t="s">
        <v>782</v>
      </c>
      <c r="C275" s="26" t="s">
        <v>783</v>
      </c>
      <c r="D275" s="6" t="s">
        <v>34</v>
      </c>
      <c r="E275" s="6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3" t="s">
        <v>57</v>
      </c>
      <c r="W275" s="30"/>
      <c r="X275" s="31"/>
      <c r="Y275" s="32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5</v>
      </c>
      <c r="C276" s="26" t="s">
        <v>786</v>
      </c>
      <c r="D276" s="6" t="s">
        <v>34</v>
      </c>
      <c r="E276" s="6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33" t="s">
        <v>57</v>
      </c>
      <c r="W276" s="30"/>
      <c r="X276" s="31"/>
      <c r="Y276" s="6"/>
      <c r="Z276" s="6"/>
      <c r="AA276" s="6"/>
      <c r="AB276" s="6"/>
      <c r="AC276" s="6"/>
      <c r="AD276" s="6"/>
      <c r="AE276" s="6"/>
      <c r="AF276" s="32"/>
      <c r="AG276" s="6"/>
      <c r="AH276" s="6"/>
      <c r="AI276" s="6"/>
      <c r="AJ276" s="6"/>
      <c r="AK276" s="6"/>
      <c r="AL276" s="6"/>
      <c r="AM276" s="6"/>
      <c r="AN276" s="6"/>
    </row>
    <row r="277" customFormat="false" ht="15" hidden="false" customHeight="false" outlineLevel="0" collapsed="false">
      <c r="A277" s="25" t="n">
        <v>247</v>
      </c>
      <c r="B277" s="6" t="s">
        <v>788</v>
      </c>
      <c r="C277" s="26" t="s">
        <v>789</v>
      </c>
      <c r="D277" s="6" t="s">
        <v>35</v>
      </c>
      <c r="E277" s="6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7</v>
      </c>
      <c r="U277" s="28"/>
      <c r="V277" s="33" t="s">
        <v>57</v>
      </c>
      <c r="W277" s="30"/>
      <c r="X277" s="31"/>
      <c r="Y277" s="32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" hidden="false" customHeight="false" outlineLevel="0" collapsed="false">
      <c r="A278" s="25" t="n">
        <v>248</v>
      </c>
      <c r="B278" s="6" t="s">
        <v>791</v>
      </c>
      <c r="C278" s="26" t="s">
        <v>792</v>
      </c>
      <c r="D278" s="6" t="s">
        <v>35</v>
      </c>
      <c r="E278" s="6" t="s">
        <v>793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33" t="s">
        <v>64</v>
      </c>
      <c r="W278" s="30"/>
      <c r="X278" s="31"/>
      <c r="Y278" s="6"/>
      <c r="Z278" s="6"/>
      <c r="AA278" s="6"/>
      <c r="AB278" s="6"/>
      <c r="AC278" s="32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4</v>
      </c>
      <c r="C279" s="26" t="s">
        <v>795</v>
      </c>
      <c r="D279" s="6" t="s">
        <v>35</v>
      </c>
      <c r="E279" s="6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3" t="s">
        <v>57</v>
      </c>
      <c r="W279" s="30"/>
      <c r="X279" s="31"/>
      <c r="Y279" s="32"/>
      <c r="Z279" s="6"/>
      <c r="AA279" s="6"/>
      <c r="AB279" s="6"/>
      <c r="AC279" s="6"/>
      <c r="AD279" s="6"/>
      <c r="AE279" s="6"/>
      <c r="AF279" s="32"/>
      <c r="AG279" s="6"/>
      <c r="AH279" s="6"/>
      <c r="AI279" s="6"/>
      <c r="AJ279" s="6"/>
      <c r="AK279" s="6"/>
      <c r="AL279" s="6"/>
      <c r="AM279" s="32"/>
      <c r="AN279" s="6"/>
    </row>
    <row r="280" s="35" customFormat="true" ht="15" hidden="false" customHeight="false" outlineLevel="0" collapsed="false">
      <c r="A280" s="25" t="n">
        <v>250</v>
      </c>
      <c r="B280" s="6" t="s">
        <v>797</v>
      </c>
      <c r="C280" s="26" t="s">
        <v>798</v>
      </c>
      <c r="D280" s="6" t="s">
        <v>35</v>
      </c>
      <c r="E280" s="6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33" t="s">
        <v>57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0</v>
      </c>
      <c r="C281" s="26" t="s">
        <v>801</v>
      </c>
      <c r="D281" s="6" t="s">
        <v>35</v>
      </c>
      <c r="E281" s="6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3" t="s">
        <v>5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3</v>
      </c>
      <c r="C282" s="26" t="s">
        <v>804</v>
      </c>
      <c r="D282" s="6" t="s">
        <v>35</v>
      </c>
      <c r="E282" s="6" t="s">
        <v>805</v>
      </c>
      <c r="F282" s="27" t="s">
        <v>64</v>
      </c>
      <c r="G282" s="27" t="s">
        <v>64</v>
      </c>
      <c r="H282" s="27" t="s">
        <v>64</v>
      </c>
      <c r="I282" s="27" t="s">
        <v>64</v>
      </c>
      <c r="J282" s="27" t="s">
        <v>64</v>
      </c>
      <c r="K282" s="27" t="s">
        <v>64</v>
      </c>
      <c r="L282" s="27" t="s">
        <v>64</v>
      </c>
      <c r="M282" s="27" t="s">
        <v>64</v>
      </c>
      <c r="N282" s="27" t="s">
        <v>64</v>
      </c>
      <c r="O282" s="27" t="s">
        <v>64</v>
      </c>
      <c r="P282" s="27" t="s">
        <v>64</v>
      </c>
      <c r="Q282" s="27" t="s">
        <v>64</v>
      </c>
      <c r="R282" s="27" t="s">
        <v>64</v>
      </c>
      <c r="S282" s="27" t="s">
        <v>64</v>
      </c>
      <c r="T282" s="27" t="s">
        <v>64</v>
      </c>
      <c r="U282" s="28"/>
      <c r="V282" s="33" t="s">
        <v>64</v>
      </c>
      <c r="W282" s="30"/>
      <c r="X282" s="31"/>
      <c r="Y282" s="32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" hidden="false" customHeight="false" outlineLevel="0" collapsed="false">
      <c r="A283" s="25" t="n">
        <v>253</v>
      </c>
      <c r="B283" s="6" t="s">
        <v>806</v>
      </c>
      <c r="C283" s="26" t="s">
        <v>807</v>
      </c>
      <c r="D283" s="6" t="s">
        <v>35</v>
      </c>
      <c r="E283" s="6" t="s">
        <v>808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34" t="s">
        <v>53</v>
      </c>
      <c r="W283" s="30"/>
      <c r="X283" s="31"/>
      <c r="Y283" s="32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" hidden="false" customHeight="false" outlineLevel="0" collapsed="false">
      <c r="A284" s="25" t="n">
        <v>254</v>
      </c>
      <c r="B284" s="6" t="s">
        <v>809</v>
      </c>
      <c r="C284" s="26" t="s">
        <v>810</v>
      </c>
      <c r="D284" s="6" t="s">
        <v>35</v>
      </c>
      <c r="E284" s="6" t="s">
        <v>811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34" t="s">
        <v>64</v>
      </c>
      <c r="W284" s="30"/>
      <c r="X284" s="31"/>
      <c r="Y284" s="32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2"/>
      <c r="AN284" s="6"/>
    </row>
    <row r="285" customFormat="false" ht="15" hidden="false" customHeight="false" outlineLevel="0" collapsed="false">
      <c r="A285" s="25" t="n">
        <v>255</v>
      </c>
      <c r="B285" s="6" t="s">
        <v>812</v>
      </c>
      <c r="C285" s="26" t="s">
        <v>813</v>
      </c>
      <c r="D285" s="6" t="s">
        <v>35</v>
      </c>
      <c r="E285" s="6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34" t="s">
        <v>53</v>
      </c>
      <c r="W285" s="30"/>
      <c r="X285" s="31"/>
      <c r="Y285" s="32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" hidden="false" customHeight="false" outlineLevel="0" collapsed="false">
      <c r="A286" s="25" t="n">
        <v>256</v>
      </c>
      <c r="B286" s="6" t="s">
        <v>815</v>
      </c>
      <c r="C286" s="26" t="s">
        <v>816</v>
      </c>
      <c r="D286" s="6" t="s">
        <v>35</v>
      </c>
      <c r="E286" s="6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3" t="s">
        <v>57</v>
      </c>
      <c r="W286" s="30"/>
      <c r="X286" s="31"/>
      <c r="Y286" s="6"/>
      <c r="Z286" s="6"/>
      <c r="AA286" s="6"/>
      <c r="AB286" s="6"/>
      <c r="AC286" s="32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" hidden="false" customHeight="false" outlineLevel="0" collapsed="false">
      <c r="A287" s="25" t="n">
        <v>257</v>
      </c>
      <c r="B287" s="6" t="s">
        <v>818</v>
      </c>
      <c r="C287" s="26" t="s">
        <v>819</v>
      </c>
      <c r="D287" s="6" t="s">
        <v>35</v>
      </c>
      <c r="E287" s="6" t="s">
        <v>820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33" t="s">
        <v>64</v>
      </c>
      <c r="W287" s="30"/>
      <c r="X287" s="31"/>
      <c r="Y287" s="6"/>
      <c r="Z287" s="6"/>
      <c r="AA287" s="6"/>
      <c r="AB287" s="6"/>
      <c r="AC287" s="6"/>
      <c r="AD287" s="6"/>
      <c r="AE287" s="6"/>
      <c r="AF287" s="32"/>
      <c r="AG287" s="6"/>
      <c r="AH287" s="32"/>
      <c r="AI287" s="6"/>
      <c r="AJ287" s="6"/>
      <c r="AK287" s="6"/>
      <c r="AL287" s="32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1</v>
      </c>
      <c r="C288" s="26" t="s">
        <v>822</v>
      </c>
      <c r="D288" s="6" t="s">
        <v>35</v>
      </c>
      <c r="E288" s="6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3</v>
      </c>
      <c r="U288" s="28"/>
      <c r="V288" s="33" t="s">
        <v>53</v>
      </c>
      <c r="W288" s="30"/>
      <c r="X288" s="31"/>
      <c r="Y288" s="32"/>
      <c r="Z288" s="6"/>
      <c r="AA288" s="6"/>
      <c r="AB288" s="32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4</v>
      </c>
      <c r="C289" s="26" t="s">
        <v>825</v>
      </c>
      <c r="D289" s="6" t="s">
        <v>36</v>
      </c>
      <c r="E289" s="6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33" t="s">
        <v>57</v>
      </c>
      <c r="W289" s="30"/>
      <c r="X289" s="31"/>
      <c r="Y289" s="32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7</v>
      </c>
      <c r="C290" s="26" t="s">
        <v>828</v>
      </c>
      <c r="D290" s="6" t="s">
        <v>36</v>
      </c>
      <c r="E290" s="6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33" t="s">
        <v>57</v>
      </c>
      <c r="W290" s="30"/>
      <c r="X290" s="31"/>
      <c r="Y290" s="32"/>
      <c r="Z290" s="6"/>
      <c r="AA290" s="6"/>
      <c r="AB290" s="6"/>
      <c r="AC290" s="6"/>
      <c r="AD290" s="32"/>
      <c r="AE290" s="6"/>
      <c r="AF290" s="6"/>
      <c r="AG290" s="6"/>
      <c r="AH290" s="6"/>
      <c r="AI290" s="6"/>
      <c r="AJ290" s="6"/>
      <c r="AK290" s="6"/>
      <c r="AL290" s="32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0</v>
      </c>
      <c r="C291" s="26" t="s">
        <v>831</v>
      </c>
      <c r="D291" s="6" t="s">
        <v>36</v>
      </c>
      <c r="E291" s="6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33" t="s">
        <v>57</v>
      </c>
      <c r="W291" s="30"/>
      <c r="X291" s="31"/>
      <c r="Y291" s="32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3</v>
      </c>
      <c r="C292" s="26" t="s">
        <v>834</v>
      </c>
      <c r="D292" s="6" t="s">
        <v>36</v>
      </c>
      <c r="E292" s="6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8"/>
      <c r="V292" s="33" t="s">
        <v>57</v>
      </c>
      <c r="W292" s="30"/>
      <c r="X292" s="31"/>
      <c r="Y292" s="32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" hidden="false" customHeight="false" outlineLevel="0" collapsed="false">
      <c r="A293" s="25" t="n">
        <v>263</v>
      </c>
      <c r="B293" s="6" t="s">
        <v>836</v>
      </c>
      <c r="C293" s="26" t="s">
        <v>837</v>
      </c>
      <c r="D293" s="6" t="s">
        <v>36</v>
      </c>
      <c r="E293" s="6" t="s">
        <v>838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33" t="s">
        <v>64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" hidden="false" customHeight="false" outlineLevel="0" collapsed="false">
      <c r="A294" s="25" t="n">
        <v>264</v>
      </c>
      <c r="B294" s="6" t="s">
        <v>839</v>
      </c>
      <c r="C294" s="26" t="s">
        <v>840</v>
      </c>
      <c r="D294" s="6" t="s">
        <v>36</v>
      </c>
      <c r="E294" s="6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34" t="s">
        <v>53</v>
      </c>
      <c r="W294" s="30"/>
      <c r="X294" s="31"/>
      <c r="Y294" s="32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" hidden="false" customHeight="false" outlineLevel="0" collapsed="false">
      <c r="A295" s="25" t="n">
        <v>265</v>
      </c>
      <c r="B295" s="6" t="s">
        <v>842</v>
      </c>
      <c r="C295" s="26" t="s">
        <v>843</v>
      </c>
      <c r="D295" s="6" t="s">
        <v>36</v>
      </c>
      <c r="E295" s="6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34" t="s">
        <v>53</v>
      </c>
      <c r="W295" s="30"/>
      <c r="X295" s="31"/>
      <c r="Y295" s="32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</row>
    <row r="296" s="35" customFormat="true" ht="15" hidden="false" customHeight="false" outlineLevel="0" collapsed="false">
      <c r="A296" s="25" t="n">
        <v>266</v>
      </c>
      <c r="B296" s="6" t="s">
        <v>845</v>
      </c>
      <c r="C296" s="26" t="s">
        <v>846</v>
      </c>
      <c r="D296" s="6" t="s">
        <v>36</v>
      </c>
      <c r="E296" s="6" t="s">
        <v>847</v>
      </c>
      <c r="F296" s="27" t="s">
        <v>64</v>
      </c>
      <c r="G296" s="27" t="s">
        <v>64</v>
      </c>
      <c r="H296" s="27" t="s">
        <v>64</v>
      </c>
      <c r="I296" s="27" t="s">
        <v>64</v>
      </c>
      <c r="J296" s="27" t="s">
        <v>64</v>
      </c>
      <c r="K296" s="27" t="s">
        <v>64</v>
      </c>
      <c r="L296" s="27" t="s">
        <v>64</v>
      </c>
      <c r="M296" s="27" t="s">
        <v>64</v>
      </c>
      <c r="N296" s="27" t="s">
        <v>64</v>
      </c>
      <c r="O296" s="27" t="s">
        <v>64</v>
      </c>
      <c r="P296" s="27" t="s">
        <v>64</v>
      </c>
      <c r="Q296" s="27" t="s">
        <v>64</v>
      </c>
      <c r="R296" s="27" t="s">
        <v>64</v>
      </c>
      <c r="S296" s="27" t="s">
        <v>64</v>
      </c>
      <c r="T296" s="27" t="s">
        <v>64</v>
      </c>
      <c r="U296" s="28"/>
      <c r="V296" s="33" t="s">
        <v>64</v>
      </c>
      <c r="W296" s="30"/>
      <c r="X296" s="31"/>
      <c r="Y296" s="32"/>
      <c r="Z296" s="6"/>
      <c r="AA296" s="6"/>
      <c r="AB296" s="6"/>
      <c r="AC296" s="6"/>
      <c r="AD296" s="6"/>
      <c r="AE296" s="6"/>
      <c r="AF296" s="6"/>
      <c r="AG296" s="6"/>
      <c r="AH296" s="32"/>
      <c r="AI296" s="32"/>
      <c r="AJ296" s="6"/>
      <c r="AK296" s="32"/>
      <c r="AL296" s="32"/>
      <c r="AM296" s="32"/>
      <c r="AN296" s="6"/>
    </row>
    <row r="297" customFormat="false" ht="15" hidden="false" customHeight="false" outlineLevel="0" collapsed="false">
      <c r="A297" s="25" t="n">
        <v>267</v>
      </c>
      <c r="B297" s="6" t="s">
        <v>848</v>
      </c>
      <c r="C297" s="26" t="s">
        <v>849</v>
      </c>
      <c r="D297" s="6" t="s">
        <v>36</v>
      </c>
      <c r="E297" s="6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3" t="s">
        <v>57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" hidden="false" customHeight="false" outlineLevel="0" collapsed="false">
      <c r="A298" s="25" t="n">
        <v>268</v>
      </c>
      <c r="B298" s="6" t="s">
        <v>851</v>
      </c>
      <c r="C298" s="26" t="s">
        <v>852</v>
      </c>
      <c r="D298" s="6" t="s">
        <v>36</v>
      </c>
      <c r="E298" s="6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34" t="s">
        <v>53</v>
      </c>
      <c r="W298" s="30"/>
      <c r="X298" s="31"/>
      <c r="Y298" s="32"/>
      <c r="Z298" s="6"/>
      <c r="AA298" s="6"/>
      <c r="AB298" s="6"/>
      <c r="AC298" s="6"/>
      <c r="AD298" s="6"/>
      <c r="AE298" s="6"/>
      <c r="AF298" s="6"/>
      <c r="AG298" s="32"/>
      <c r="AH298" s="32"/>
      <c r="AI298" s="6"/>
      <c r="AJ298" s="6"/>
      <c r="AK298" s="6"/>
      <c r="AL298" s="32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3</v>
      </c>
      <c r="C299" s="26" t="s">
        <v>854</v>
      </c>
      <c r="D299" s="6" t="s">
        <v>36</v>
      </c>
      <c r="E299" s="6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3" t="s">
        <v>57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6</v>
      </c>
      <c r="C300" s="26" t="s">
        <v>857</v>
      </c>
      <c r="D300" s="6" t="s">
        <v>36</v>
      </c>
      <c r="E300" s="6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8"/>
      <c r="V300" s="33" t="s">
        <v>57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" hidden="false" customHeight="false" outlineLevel="0" collapsed="false">
      <c r="A301" s="25" t="n">
        <v>271</v>
      </c>
      <c r="B301" s="6" t="s">
        <v>859</v>
      </c>
      <c r="C301" s="26" t="s">
        <v>860</v>
      </c>
      <c r="D301" s="6" t="s">
        <v>36</v>
      </c>
      <c r="E301" s="6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33" t="s">
        <v>57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2</v>
      </c>
      <c r="C302" s="26" t="s">
        <v>863</v>
      </c>
      <c r="D302" s="6" t="s">
        <v>36</v>
      </c>
      <c r="E302" s="6" t="s">
        <v>864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34" t="s">
        <v>64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</row>
    <row r="303" customFormat="false" ht="15" hidden="false" customHeight="false" outlineLevel="0" collapsed="false">
      <c r="A303" s="25" t="n">
        <v>273</v>
      </c>
      <c r="B303" s="6" t="s">
        <v>865</v>
      </c>
      <c r="C303" s="26" t="s">
        <v>866</v>
      </c>
      <c r="D303" s="6" t="s">
        <v>36</v>
      </c>
      <c r="E303" s="6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33" t="s">
        <v>57</v>
      </c>
      <c r="W303" s="30"/>
      <c r="X303" s="31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8</v>
      </c>
      <c r="C304" s="26" t="s">
        <v>869</v>
      </c>
      <c r="D304" s="6" t="s">
        <v>36</v>
      </c>
      <c r="E304" s="6" t="s">
        <v>870</v>
      </c>
      <c r="F304" s="27" t="s">
        <v>64</v>
      </c>
      <c r="G304" s="27" t="s">
        <v>64</v>
      </c>
      <c r="H304" s="27" t="s">
        <v>64</v>
      </c>
      <c r="I304" s="27" t="s">
        <v>64</v>
      </c>
      <c r="J304" s="27" t="s">
        <v>64</v>
      </c>
      <c r="K304" s="27" t="s">
        <v>64</v>
      </c>
      <c r="L304" s="27" t="s">
        <v>64</v>
      </c>
      <c r="M304" s="27" t="s">
        <v>64</v>
      </c>
      <c r="N304" s="27" t="s">
        <v>64</v>
      </c>
      <c r="O304" s="27" t="s">
        <v>64</v>
      </c>
      <c r="P304" s="27" t="s">
        <v>64</v>
      </c>
      <c r="Q304" s="27" t="s">
        <v>64</v>
      </c>
      <c r="R304" s="27" t="s">
        <v>64</v>
      </c>
      <c r="S304" s="27" t="s">
        <v>64</v>
      </c>
      <c r="T304" s="27" t="s">
        <v>64</v>
      </c>
      <c r="U304" s="28"/>
      <c r="V304" s="34" t="s">
        <v>64</v>
      </c>
      <c r="W304" s="30"/>
      <c r="X304" s="31"/>
      <c r="Y304" s="32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1</v>
      </c>
      <c r="C305" s="26" t="s">
        <v>872</v>
      </c>
      <c r="D305" s="6" t="s">
        <v>36</v>
      </c>
      <c r="E305" s="6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3" t="s">
        <v>57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" hidden="false" customHeight="false" outlineLevel="0" collapsed="false">
      <c r="A306" s="25" t="n">
        <v>276</v>
      </c>
      <c r="B306" s="6" t="s">
        <v>874</v>
      </c>
      <c r="C306" s="26" t="s">
        <v>875</v>
      </c>
      <c r="D306" s="6" t="s">
        <v>36</v>
      </c>
      <c r="E306" s="6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33" t="s">
        <v>57</v>
      </c>
      <c r="W306" s="30"/>
      <c r="X306" s="31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7</v>
      </c>
      <c r="C307" s="26" t="s">
        <v>878</v>
      </c>
      <c r="D307" s="6" t="s">
        <v>36</v>
      </c>
      <c r="E307" s="6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33" t="s">
        <v>57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32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0</v>
      </c>
      <c r="C308" s="26" t="s">
        <v>881</v>
      </c>
      <c r="D308" s="6" t="s">
        <v>36</v>
      </c>
      <c r="E308" s="6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33" t="s">
        <v>57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" hidden="false" customHeight="false" outlineLevel="0" collapsed="false">
      <c r="A309" s="25" t="n">
        <v>279</v>
      </c>
      <c r="B309" s="6" t="s">
        <v>883</v>
      </c>
      <c r="C309" s="26" t="s">
        <v>884</v>
      </c>
      <c r="D309" s="6" t="s">
        <v>36</v>
      </c>
      <c r="E309" s="6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33" t="s">
        <v>57</v>
      </c>
      <c r="W309" s="30"/>
      <c r="X309" s="31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32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6</v>
      </c>
      <c r="C310" s="26" t="s">
        <v>887</v>
      </c>
      <c r="D310" s="6" t="s">
        <v>36</v>
      </c>
      <c r="E310" s="6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8"/>
      <c r="V310" s="33" t="s">
        <v>57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89</v>
      </c>
      <c r="C311" s="26" t="s">
        <v>890</v>
      </c>
      <c r="D311" s="6" t="s">
        <v>36</v>
      </c>
      <c r="E311" s="6" t="s">
        <v>891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34" t="s">
        <v>64</v>
      </c>
      <c r="W311" s="30"/>
      <c r="X311" s="31"/>
      <c r="Y311" s="6"/>
      <c r="Z311" s="32"/>
      <c r="AA311" s="32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" hidden="false" customHeight="false" outlineLevel="0" collapsed="false">
      <c r="A312" s="25" t="n">
        <v>282</v>
      </c>
      <c r="B312" s="6" t="s">
        <v>892</v>
      </c>
      <c r="C312" s="26" t="s">
        <v>893</v>
      </c>
      <c r="D312" s="6" t="s">
        <v>36</v>
      </c>
      <c r="E312" s="6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33" t="s">
        <v>57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5</v>
      </c>
      <c r="C313" s="26" t="s">
        <v>896</v>
      </c>
      <c r="D313" s="6" t="s">
        <v>36</v>
      </c>
      <c r="E313" s="6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8"/>
      <c r="V313" s="33" t="s">
        <v>57</v>
      </c>
      <c r="W313" s="30"/>
      <c r="X313" s="31"/>
      <c r="Y313" s="32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32"/>
      <c r="AM313" s="32"/>
      <c r="AN313" s="6"/>
    </row>
    <row r="314" customFormat="false" ht="15" hidden="false" customHeight="false" outlineLevel="0" collapsed="false">
      <c r="A314" s="25" t="n">
        <v>284</v>
      </c>
      <c r="B314" s="6" t="s">
        <v>898</v>
      </c>
      <c r="C314" s="26" t="s">
        <v>899</v>
      </c>
      <c r="D314" s="6" t="s">
        <v>36</v>
      </c>
      <c r="E314" s="6" t="s">
        <v>900</v>
      </c>
      <c r="F314" s="27" t="s">
        <v>64</v>
      </c>
      <c r="G314" s="27" t="s">
        <v>64</v>
      </c>
      <c r="H314" s="27" t="s">
        <v>64</v>
      </c>
      <c r="I314" s="27" t="s">
        <v>64</v>
      </c>
      <c r="J314" s="27" t="s">
        <v>64</v>
      </c>
      <c r="K314" s="27" t="s">
        <v>64</v>
      </c>
      <c r="L314" s="27" t="s">
        <v>64</v>
      </c>
      <c r="M314" s="27" t="s">
        <v>64</v>
      </c>
      <c r="N314" s="27" t="s">
        <v>64</v>
      </c>
      <c r="O314" s="27" t="s">
        <v>64</v>
      </c>
      <c r="P314" s="27" t="s">
        <v>64</v>
      </c>
      <c r="Q314" s="27" t="s">
        <v>64</v>
      </c>
      <c r="R314" s="27" t="s">
        <v>64</v>
      </c>
      <c r="S314" s="27" t="s">
        <v>64</v>
      </c>
      <c r="T314" s="27" t="s">
        <v>64</v>
      </c>
      <c r="U314" s="28"/>
      <c r="V314" s="33" t="s">
        <v>64</v>
      </c>
      <c r="W314" s="30"/>
      <c r="X314" s="31"/>
      <c r="Y314" s="32"/>
      <c r="Z314" s="6"/>
      <c r="AA314" s="6"/>
      <c r="AB314" s="6"/>
      <c r="AC314" s="6"/>
      <c r="AD314" s="6"/>
      <c r="AE314" s="6"/>
      <c r="AF314" s="32"/>
      <c r="AG314" s="6"/>
      <c r="AH314" s="6"/>
      <c r="AI314" s="6"/>
      <c r="AJ314" s="6"/>
      <c r="AK314" s="6"/>
      <c r="AL314" s="6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1</v>
      </c>
      <c r="C315" s="26" t="s">
        <v>902</v>
      </c>
      <c r="D315" s="6" t="s">
        <v>37</v>
      </c>
      <c r="E315" s="6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3" t="s">
        <v>57</v>
      </c>
      <c r="W315" s="30"/>
      <c r="X315" s="31"/>
      <c r="Y315" s="32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</row>
    <row r="316" customFormat="false" ht="15" hidden="false" customHeight="false" outlineLevel="0" collapsed="false">
      <c r="A316" s="25" t="n">
        <v>286</v>
      </c>
      <c r="B316" s="6" t="s">
        <v>904</v>
      </c>
      <c r="C316" s="26" t="s">
        <v>905</v>
      </c>
      <c r="D316" s="6" t="s">
        <v>37</v>
      </c>
      <c r="E316" s="6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33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7</v>
      </c>
      <c r="C317" s="26" t="s">
        <v>908</v>
      </c>
      <c r="D317" s="6" t="s">
        <v>37</v>
      </c>
      <c r="E317" s="6" t="s">
        <v>88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33" t="s">
        <v>53</v>
      </c>
      <c r="W317" s="30"/>
      <c r="X317" s="31"/>
      <c r="Y317" s="32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09</v>
      </c>
      <c r="C318" s="26" t="s">
        <v>910</v>
      </c>
      <c r="D318" s="6" t="s">
        <v>37</v>
      </c>
      <c r="E318" s="6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33" t="s">
        <v>57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2</v>
      </c>
      <c r="C319" s="26" t="s">
        <v>913</v>
      </c>
      <c r="D319" s="6" t="s">
        <v>37</v>
      </c>
      <c r="E319" s="6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33" t="s">
        <v>57</v>
      </c>
      <c r="W319" s="30"/>
      <c r="X319" s="31"/>
      <c r="Y319" s="32"/>
      <c r="Z319" s="6"/>
      <c r="AA319" s="6"/>
      <c r="AB319" s="6"/>
      <c r="AC319" s="6"/>
      <c r="AD319" s="6"/>
      <c r="AE319" s="32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" hidden="false" customHeight="false" outlineLevel="0" collapsed="false">
      <c r="A320" s="25" t="n">
        <v>290</v>
      </c>
      <c r="B320" s="6" t="s">
        <v>915</v>
      </c>
      <c r="C320" s="26" t="s">
        <v>916</v>
      </c>
      <c r="D320" s="6" t="s">
        <v>37</v>
      </c>
      <c r="E320" s="6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8"/>
      <c r="V320" s="33" t="s">
        <v>57</v>
      </c>
      <c r="W320" s="30"/>
      <c r="X320" s="31"/>
      <c r="Y320" s="32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32"/>
      <c r="AM320" s="32"/>
      <c r="AN320" s="6"/>
    </row>
    <row r="321" customFormat="false" ht="15" hidden="false" customHeight="false" outlineLevel="0" collapsed="false">
      <c r="A321" s="25" t="n">
        <v>291</v>
      </c>
      <c r="B321" s="6" t="s">
        <v>917</v>
      </c>
      <c r="C321" s="26" t="s">
        <v>918</v>
      </c>
      <c r="D321" s="6" t="s">
        <v>37</v>
      </c>
      <c r="E321" s="6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</v>
      </c>
      <c r="U321" s="28"/>
      <c r="V321" s="33" t="s">
        <v>57</v>
      </c>
      <c r="W321" s="30"/>
      <c r="X321" s="31"/>
      <c r="Y321" s="6"/>
      <c r="Z321" s="6"/>
      <c r="AA321" s="6"/>
      <c r="AB321" s="32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19</v>
      </c>
      <c r="C322" s="26" t="s">
        <v>920</v>
      </c>
      <c r="D322" s="6" t="s">
        <v>37</v>
      </c>
      <c r="E322" s="6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3" t="s">
        <v>53</v>
      </c>
      <c r="W322" s="30"/>
      <c r="X322" s="31"/>
      <c r="Y322" s="32"/>
      <c r="Z322" s="6"/>
      <c r="AA322" s="6"/>
      <c r="AB322" s="6"/>
      <c r="AC322" s="32"/>
      <c r="AD322" s="6"/>
      <c r="AE322" s="6"/>
      <c r="AF322" s="6"/>
      <c r="AG322" s="6"/>
      <c r="AH322" s="6"/>
      <c r="AI322" s="6"/>
      <c r="AJ322" s="6"/>
      <c r="AK322" s="32"/>
      <c r="AL322" s="6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2</v>
      </c>
      <c r="C323" s="26" t="s">
        <v>923</v>
      </c>
      <c r="D323" s="6" t="s">
        <v>37</v>
      </c>
      <c r="E323" s="6" t="s">
        <v>924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8" t="s">
        <v>925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5" customFormat="true" ht="15" hidden="false" customHeight="false" outlineLevel="0" collapsed="false">
      <c r="A324" s="25" t="n">
        <v>294</v>
      </c>
      <c r="B324" s="6" t="s">
        <v>926</v>
      </c>
      <c r="C324" s="26" t="s">
        <v>927</v>
      </c>
      <c r="D324" s="6" t="s">
        <v>37</v>
      </c>
      <c r="E324" s="6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</v>
      </c>
      <c r="U324" s="28"/>
      <c r="V324" s="33" t="s">
        <v>57</v>
      </c>
      <c r="W324" s="30"/>
      <c r="X324" s="31"/>
      <c r="Y324" s="32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29</v>
      </c>
      <c r="C325" s="26" t="s">
        <v>930</v>
      </c>
      <c r="D325" s="6" t="s">
        <v>37</v>
      </c>
      <c r="E325" s="6" t="s">
        <v>931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34" t="s">
        <v>64</v>
      </c>
      <c r="W325" s="30"/>
      <c r="X325" s="31"/>
      <c r="Y325" s="32"/>
      <c r="Z325" s="32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2</v>
      </c>
      <c r="C326" s="26" t="s">
        <v>933</v>
      </c>
      <c r="D326" s="6" t="s">
        <v>37</v>
      </c>
      <c r="E326" s="6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33" t="s">
        <v>57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32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5</v>
      </c>
      <c r="C327" s="26" t="s">
        <v>936</v>
      </c>
      <c r="D327" s="6" t="s">
        <v>37</v>
      </c>
      <c r="E327" s="6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</v>
      </c>
      <c r="U327" s="28"/>
      <c r="V327" s="33" t="s">
        <v>57</v>
      </c>
      <c r="W327" s="30"/>
      <c r="X327" s="31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" hidden="false" customHeight="false" outlineLevel="0" collapsed="false">
      <c r="A328" s="25" t="n">
        <v>298</v>
      </c>
      <c r="B328" s="6" t="s">
        <v>938</v>
      </c>
      <c r="C328" s="26" t="s">
        <v>939</v>
      </c>
      <c r="D328" s="6" t="s">
        <v>38</v>
      </c>
      <c r="E328" s="6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33" t="s">
        <v>57</v>
      </c>
      <c r="W328" s="30"/>
      <c r="X328" s="31"/>
      <c r="Y328" s="32"/>
      <c r="Z328" s="6"/>
      <c r="AA328" s="6"/>
      <c r="AB328" s="32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1</v>
      </c>
      <c r="C329" s="26" t="s">
        <v>942</v>
      </c>
      <c r="D329" s="6" t="s">
        <v>38</v>
      </c>
      <c r="E329" s="6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33" t="s">
        <v>57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4</v>
      </c>
      <c r="C330" s="26" t="s">
        <v>945</v>
      </c>
      <c r="D330" s="6" t="s">
        <v>38</v>
      </c>
      <c r="E330" s="6" t="s">
        <v>946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33" t="s">
        <v>64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" hidden="false" customHeight="false" outlineLevel="0" collapsed="false">
      <c r="A331" s="25" t="n">
        <v>301</v>
      </c>
      <c r="B331" s="6" t="s">
        <v>947</v>
      </c>
      <c r="C331" s="26" t="s">
        <v>948</v>
      </c>
      <c r="D331" s="6" t="s">
        <v>38</v>
      </c>
      <c r="E331" s="6" t="s">
        <v>949</v>
      </c>
      <c r="F331" s="27" t="n">
        <v>0</v>
      </c>
      <c r="G331" s="27" t="n">
        <v>1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33" t="s">
        <v>57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32"/>
      <c r="AH331" s="6"/>
      <c r="AI331" s="6"/>
      <c r="AJ331" s="6"/>
      <c r="AK331" s="6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0</v>
      </c>
      <c r="C332" s="26" t="s">
        <v>951</v>
      </c>
      <c r="D332" s="6" t="s">
        <v>38</v>
      </c>
      <c r="E332" s="6" t="s">
        <v>952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1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7</v>
      </c>
      <c r="U332" s="28"/>
      <c r="V332" s="33" t="s">
        <v>53</v>
      </c>
      <c r="W332" s="30"/>
      <c r="X332" s="31"/>
      <c r="Y332" s="32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" hidden="false" customHeight="false" outlineLevel="0" collapsed="false">
      <c r="A333" s="25" t="n">
        <v>303</v>
      </c>
      <c r="B333" s="6" t="s">
        <v>953</v>
      </c>
      <c r="C333" s="26" t="s">
        <v>954</v>
      </c>
      <c r="D333" s="6" t="s">
        <v>38</v>
      </c>
      <c r="E333" s="6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3" t="s">
        <v>53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6</v>
      </c>
      <c r="C334" s="26" t="s">
        <v>957</v>
      </c>
      <c r="D334" s="6" t="s">
        <v>38</v>
      </c>
      <c r="E334" s="6" t="s">
        <v>958</v>
      </c>
      <c r="F334" s="27" t="s">
        <v>64</v>
      </c>
      <c r="G334" s="27" t="s">
        <v>64</v>
      </c>
      <c r="H334" s="27" t="s">
        <v>64</v>
      </c>
      <c r="I334" s="27" t="s">
        <v>64</v>
      </c>
      <c r="J334" s="27" t="s">
        <v>64</v>
      </c>
      <c r="K334" s="27" t="s">
        <v>64</v>
      </c>
      <c r="L334" s="27" t="s">
        <v>64</v>
      </c>
      <c r="M334" s="27" t="s">
        <v>64</v>
      </c>
      <c r="N334" s="27" t="s">
        <v>64</v>
      </c>
      <c r="O334" s="27" t="s">
        <v>64</v>
      </c>
      <c r="P334" s="27" t="s">
        <v>64</v>
      </c>
      <c r="Q334" s="27" t="s">
        <v>64</v>
      </c>
      <c r="R334" s="27" t="s">
        <v>64</v>
      </c>
      <c r="S334" s="27" t="s">
        <v>64</v>
      </c>
      <c r="T334" s="27" t="s">
        <v>64</v>
      </c>
      <c r="U334" s="28"/>
      <c r="V334" s="33" t="s">
        <v>64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59</v>
      </c>
      <c r="C335" s="26" t="s">
        <v>960</v>
      </c>
      <c r="D335" s="6" t="s">
        <v>38</v>
      </c>
      <c r="E335" s="6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33" t="s">
        <v>57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2</v>
      </c>
      <c r="C336" s="26" t="s">
        <v>963</v>
      </c>
      <c r="D336" s="6" t="s">
        <v>38</v>
      </c>
      <c r="E336" s="6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3" t="s">
        <v>53</v>
      </c>
      <c r="W336" s="30"/>
      <c r="X336" s="31"/>
      <c r="Y336" s="32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5</v>
      </c>
      <c r="C337" s="26" t="s">
        <v>966</v>
      </c>
      <c r="D337" s="6" t="s">
        <v>38</v>
      </c>
      <c r="E337" s="6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</v>
      </c>
      <c r="U337" s="28"/>
      <c r="V337" s="33" t="s">
        <v>57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6"/>
      <c r="AI337" s="32"/>
      <c r="AJ337" s="6"/>
      <c r="AK337" s="32"/>
      <c r="AL337" s="32"/>
      <c r="AM337" s="32"/>
      <c r="AN337" s="6"/>
    </row>
    <row r="338" customFormat="false" ht="15" hidden="false" customHeight="false" outlineLevel="0" collapsed="false">
      <c r="A338" s="25" t="n">
        <v>308</v>
      </c>
      <c r="B338" s="6" t="s">
        <v>968</v>
      </c>
      <c r="C338" s="26" t="s">
        <v>969</v>
      </c>
      <c r="D338" s="6" t="s">
        <v>38</v>
      </c>
      <c r="E338" s="6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33" t="s">
        <v>53</v>
      </c>
      <c r="W338" s="30"/>
      <c r="X338" s="31"/>
      <c r="Y338" s="32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</row>
    <row r="339" customFormat="false" ht="15" hidden="false" customHeight="false" outlineLevel="0" collapsed="false">
      <c r="A339" s="25" t="n">
        <v>309</v>
      </c>
      <c r="B339" s="6" t="s">
        <v>971</v>
      </c>
      <c r="C339" s="26" t="s">
        <v>972</v>
      </c>
      <c r="D339" s="6" t="s">
        <v>38</v>
      </c>
      <c r="E339" s="6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3" t="s">
        <v>57</v>
      </c>
      <c r="W339" s="30"/>
      <c r="X339" s="31"/>
      <c r="Y339" s="6"/>
      <c r="Z339" s="6"/>
      <c r="AA339" s="6"/>
      <c r="AB339" s="6"/>
      <c r="AC339" s="32"/>
      <c r="AD339" s="6"/>
      <c r="AE339" s="6"/>
      <c r="AF339" s="6"/>
      <c r="AG339" s="6"/>
      <c r="AH339" s="6"/>
      <c r="AI339" s="32"/>
      <c r="AJ339" s="6"/>
      <c r="AK339" s="6"/>
      <c r="AL339" s="6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4</v>
      </c>
      <c r="C340" s="26" t="s">
        <v>975</v>
      </c>
      <c r="D340" s="6" t="s">
        <v>38</v>
      </c>
      <c r="E340" s="6" t="s">
        <v>749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3</v>
      </c>
      <c r="U340" s="28"/>
      <c r="V340" s="33" t="s">
        <v>57</v>
      </c>
      <c r="W340" s="30"/>
      <c r="X340" s="31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6</v>
      </c>
      <c r="C341" s="26" t="s">
        <v>977</v>
      </c>
      <c r="D341" s="6" t="s">
        <v>38</v>
      </c>
      <c r="E341" s="6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33" t="s">
        <v>53</v>
      </c>
      <c r="W341" s="30"/>
      <c r="X341" s="31"/>
      <c r="Y341" s="32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" hidden="false" customHeight="false" outlineLevel="0" collapsed="false">
      <c r="A342" s="25" t="n">
        <v>312</v>
      </c>
      <c r="B342" s="6" t="s">
        <v>979</v>
      </c>
      <c r="C342" s="26" t="s">
        <v>980</v>
      </c>
      <c r="D342" s="6" t="s">
        <v>38</v>
      </c>
      <c r="E342" s="6" t="s">
        <v>981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34" t="s">
        <v>64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2</v>
      </c>
      <c r="C343" s="26" t="s">
        <v>983</v>
      </c>
      <c r="D343" s="6" t="s">
        <v>38</v>
      </c>
      <c r="E343" s="6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3" t="s">
        <v>53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" hidden="false" customHeight="false" outlineLevel="0" collapsed="false">
      <c r="A344" s="25" t="n">
        <v>314</v>
      </c>
      <c r="B344" s="6" t="s">
        <v>985</v>
      </c>
      <c r="C344" s="26" t="s">
        <v>986</v>
      </c>
      <c r="D344" s="6" t="s">
        <v>38</v>
      </c>
      <c r="E344" s="6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1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</v>
      </c>
      <c r="U344" s="28"/>
      <c r="V344" s="33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32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88</v>
      </c>
      <c r="C345" s="26" t="s">
        <v>989</v>
      </c>
      <c r="D345" s="6" t="s">
        <v>38</v>
      </c>
      <c r="E345" s="6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3" t="s">
        <v>53</v>
      </c>
      <c r="W345" s="30"/>
      <c r="X345" s="31"/>
      <c r="Y345" s="32"/>
      <c r="Z345" s="6"/>
      <c r="AA345" s="6"/>
      <c r="AB345" s="6"/>
      <c r="AC345" s="6"/>
      <c r="AD345" s="6"/>
      <c r="AE345" s="6"/>
      <c r="AF345" s="6"/>
      <c r="AG345" s="6"/>
      <c r="AH345" s="6"/>
      <c r="AI345" s="32"/>
      <c r="AJ345" s="6"/>
      <c r="AK345" s="6"/>
      <c r="AL345" s="6"/>
      <c r="AM345" s="32"/>
      <c r="AN345" s="6"/>
    </row>
    <row r="346" customFormat="false" ht="15" hidden="false" customHeight="false" outlineLevel="0" collapsed="false">
      <c r="A346" s="25" t="n">
        <v>316</v>
      </c>
      <c r="B346" s="6" t="s">
        <v>991</v>
      </c>
      <c r="C346" s="26" t="s">
        <v>992</v>
      </c>
      <c r="D346" s="6" t="s">
        <v>38</v>
      </c>
      <c r="E346" s="6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8"/>
      <c r="V346" s="33" t="s">
        <v>57</v>
      </c>
      <c r="W346" s="30"/>
      <c r="X346" s="31"/>
      <c r="Y346" s="32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32"/>
      <c r="AN346" s="6"/>
    </row>
    <row r="347" customFormat="false" ht="15" hidden="false" customHeight="false" outlineLevel="0" collapsed="false">
      <c r="A347" s="25" t="n">
        <v>317</v>
      </c>
      <c r="B347" s="6" t="s">
        <v>994</v>
      </c>
      <c r="C347" s="26" t="s">
        <v>995</v>
      </c>
      <c r="D347" s="6" t="s">
        <v>38</v>
      </c>
      <c r="E347" s="6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33" t="s">
        <v>57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32"/>
      <c r="AJ347" s="6"/>
      <c r="AK347" s="6"/>
      <c r="AL347" s="6"/>
      <c r="AM347" s="32"/>
      <c r="AN347" s="6"/>
    </row>
    <row r="348" customFormat="false" ht="15" hidden="false" customHeight="false" outlineLevel="0" collapsed="false">
      <c r="A348" s="25" t="n">
        <v>318</v>
      </c>
      <c r="B348" s="6" t="s">
        <v>997</v>
      </c>
      <c r="C348" s="26" t="s">
        <v>998</v>
      </c>
      <c r="D348" s="6" t="s">
        <v>38</v>
      </c>
      <c r="E348" s="6" t="s">
        <v>999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33" t="s">
        <v>57</v>
      </c>
      <c r="W348" s="30"/>
      <c r="X348" s="31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0</v>
      </c>
      <c r="C349" s="26" t="s">
        <v>1001</v>
      </c>
      <c r="D349" s="6" t="s">
        <v>38</v>
      </c>
      <c r="E349" s="6" t="s">
        <v>1002</v>
      </c>
      <c r="F349" s="27" t="n">
        <v>2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3" t="s">
        <v>53</v>
      </c>
      <c r="W349" s="30"/>
      <c r="X349" s="31"/>
      <c r="Y349" s="6"/>
      <c r="Z349" s="6"/>
      <c r="AA349" s="6"/>
      <c r="AB349" s="32"/>
      <c r="AC349" s="6"/>
      <c r="AD349" s="6"/>
      <c r="AE349" s="6"/>
      <c r="AF349" s="6"/>
      <c r="AG349" s="6"/>
      <c r="AH349" s="6"/>
      <c r="AI349" s="6"/>
      <c r="AJ349" s="6"/>
      <c r="AK349" s="6"/>
      <c r="AL349" s="32"/>
      <c r="AM349" s="32"/>
      <c r="AN349" s="6"/>
    </row>
    <row r="350" customFormat="false" ht="15" hidden="false" customHeight="false" outlineLevel="0" collapsed="false">
      <c r="A350" s="25" t="n">
        <v>320</v>
      </c>
      <c r="B350" s="6" t="s">
        <v>1003</v>
      </c>
      <c r="C350" s="26" t="s">
        <v>1004</v>
      </c>
      <c r="D350" s="6" t="s">
        <v>38</v>
      </c>
      <c r="E350" s="6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33" t="s">
        <v>57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" hidden="false" customHeight="false" outlineLevel="0" collapsed="false">
      <c r="A351" s="25" t="n">
        <v>321</v>
      </c>
      <c r="B351" s="6" t="s">
        <v>1006</v>
      </c>
      <c r="C351" s="26" t="s">
        <v>1007</v>
      </c>
      <c r="D351" s="6" t="s">
        <v>38</v>
      </c>
      <c r="E351" s="6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3" t="s">
        <v>57</v>
      </c>
      <c r="W351" s="30"/>
      <c r="X351" s="31"/>
      <c r="Y351" s="32"/>
      <c r="Z351" s="6"/>
      <c r="AA351" s="32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" hidden="false" customHeight="false" outlineLevel="0" collapsed="false">
      <c r="A352" s="25" t="n">
        <v>322</v>
      </c>
      <c r="B352" s="6" t="s">
        <v>1009</v>
      </c>
      <c r="C352" s="26" t="s">
        <v>1010</v>
      </c>
      <c r="D352" s="6" t="s">
        <v>38</v>
      </c>
      <c r="E352" s="6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7</v>
      </c>
      <c r="U352" s="28"/>
      <c r="V352" s="33" t="s">
        <v>57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32"/>
      <c r="AM352" s="32"/>
      <c r="AN352" s="6"/>
    </row>
    <row r="353" customFormat="false" ht="15" hidden="false" customHeight="false" outlineLevel="0" collapsed="false">
      <c r="A353" s="25" t="n">
        <v>323</v>
      </c>
      <c r="B353" s="6" t="s">
        <v>1012</v>
      </c>
      <c r="C353" s="26" t="s">
        <v>1013</v>
      </c>
      <c r="D353" s="6" t="s">
        <v>39</v>
      </c>
      <c r="E353" s="6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33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5</v>
      </c>
      <c r="C354" s="26" t="s">
        <v>1016</v>
      </c>
      <c r="D354" s="6" t="s">
        <v>39</v>
      </c>
      <c r="E354" s="6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3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32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18</v>
      </c>
      <c r="C355" s="26" t="s">
        <v>1019</v>
      </c>
      <c r="D355" s="6" t="s">
        <v>39</v>
      </c>
      <c r="E355" s="6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8"/>
      <c r="V355" s="33" t="s">
        <v>57</v>
      </c>
      <c r="W355" s="30"/>
      <c r="X355" s="31"/>
      <c r="Y355" s="32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</row>
    <row r="356" customFormat="false" ht="15" hidden="false" customHeight="false" outlineLevel="0" collapsed="false">
      <c r="A356" s="25" t="n">
        <v>326</v>
      </c>
      <c r="B356" s="6" t="s">
        <v>1021</v>
      </c>
      <c r="C356" s="26" t="s">
        <v>1022</v>
      </c>
      <c r="D356" s="6" t="s">
        <v>39</v>
      </c>
      <c r="E356" s="6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33" t="s">
        <v>53</v>
      </c>
      <c r="W356" s="30"/>
      <c r="X356" s="31"/>
      <c r="Y356" s="32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4</v>
      </c>
      <c r="C357" s="26" t="s">
        <v>1025</v>
      </c>
      <c r="D357" s="6" t="s">
        <v>39</v>
      </c>
      <c r="E357" s="6" t="s">
        <v>1026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33" t="s">
        <v>64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7</v>
      </c>
      <c r="C358" s="26" t="s">
        <v>1028</v>
      </c>
      <c r="D358" s="6" t="s">
        <v>39</v>
      </c>
      <c r="E358" s="6" t="s">
        <v>1029</v>
      </c>
      <c r="F358" s="27" t="s">
        <v>64</v>
      </c>
      <c r="G358" s="27" t="s">
        <v>64</v>
      </c>
      <c r="H358" s="27" t="s">
        <v>64</v>
      </c>
      <c r="I358" s="27" t="s">
        <v>64</v>
      </c>
      <c r="J358" s="27" t="s">
        <v>64</v>
      </c>
      <c r="K358" s="27" t="s">
        <v>64</v>
      </c>
      <c r="L358" s="27" t="s">
        <v>64</v>
      </c>
      <c r="M358" s="27" t="s">
        <v>64</v>
      </c>
      <c r="N358" s="27" t="s">
        <v>64</v>
      </c>
      <c r="O358" s="27" t="s">
        <v>64</v>
      </c>
      <c r="P358" s="27" t="s">
        <v>64</v>
      </c>
      <c r="Q358" s="27" t="s">
        <v>64</v>
      </c>
      <c r="R358" s="27" t="s">
        <v>64</v>
      </c>
      <c r="S358" s="27" t="s">
        <v>64</v>
      </c>
      <c r="T358" s="27" t="s">
        <v>64</v>
      </c>
      <c r="U358" s="28"/>
      <c r="V358" s="34" t="s">
        <v>64</v>
      </c>
      <c r="W358" s="30"/>
      <c r="X358" s="31"/>
      <c r="Y358" s="6"/>
      <c r="Z358" s="6"/>
      <c r="AA358" s="6"/>
      <c r="AB358" s="32"/>
      <c r="AC358" s="32"/>
      <c r="AD358" s="6"/>
      <c r="AE358" s="6"/>
      <c r="AF358" s="6"/>
      <c r="AG358" s="32"/>
      <c r="AH358" s="6"/>
      <c r="AI358" s="6"/>
      <c r="AJ358" s="6"/>
      <c r="AK358" s="6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0</v>
      </c>
      <c r="C359" s="26" t="s">
        <v>1031</v>
      </c>
      <c r="D359" s="6" t="s">
        <v>39</v>
      </c>
      <c r="E359" s="6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3" t="s">
        <v>57</v>
      </c>
      <c r="W359" s="30"/>
      <c r="X359" s="31"/>
      <c r="Y359" s="32"/>
      <c r="Z359" s="6"/>
      <c r="AA359" s="6"/>
      <c r="AB359" s="6"/>
      <c r="AC359" s="6"/>
      <c r="AD359" s="6"/>
      <c r="AE359" s="6"/>
      <c r="AF359" s="32"/>
      <c r="AG359" s="6"/>
      <c r="AH359" s="6"/>
      <c r="AI359" s="6"/>
      <c r="AJ359" s="6"/>
      <c r="AK359" s="6"/>
      <c r="AL359" s="6"/>
      <c r="AM359" s="32"/>
      <c r="AN359" s="6"/>
    </row>
    <row r="360" customFormat="false" ht="15" hidden="false" customHeight="false" outlineLevel="0" collapsed="false">
      <c r="A360" s="25" t="n">
        <v>330</v>
      </c>
      <c r="B360" s="6" t="s">
        <v>1033</v>
      </c>
      <c r="C360" s="26" t="s">
        <v>1034</v>
      </c>
      <c r="D360" s="6" t="s">
        <v>39</v>
      </c>
      <c r="E360" s="6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4" t="s">
        <v>53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" hidden="false" customHeight="false" outlineLevel="0" collapsed="false">
      <c r="A361" s="25" t="n">
        <v>331</v>
      </c>
      <c r="B361" s="6" t="s">
        <v>1036</v>
      </c>
      <c r="C361" s="26" t="s">
        <v>1037</v>
      </c>
      <c r="D361" s="6" t="s">
        <v>39</v>
      </c>
      <c r="E361" s="6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8"/>
      <c r="V361" s="33" t="s">
        <v>53</v>
      </c>
      <c r="W361" s="30"/>
      <c r="X361" s="31"/>
      <c r="Y361" s="6"/>
      <c r="Z361" s="6"/>
      <c r="AA361" s="6"/>
      <c r="AB361" s="6"/>
      <c r="AC361" s="32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" hidden="false" customHeight="false" outlineLevel="0" collapsed="false">
      <c r="A362" s="25" t="n">
        <v>332</v>
      </c>
      <c r="B362" s="6" t="s">
        <v>1039</v>
      </c>
      <c r="C362" s="26" t="s">
        <v>1040</v>
      </c>
      <c r="D362" s="6" t="s">
        <v>39</v>
      </c>
      <c r="E362" s="6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33" t="s">
        <v>53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2</v>
      </c>
      <c r="C363" s="26" t="s">
        <v>1043</v>
      </c>
      <c r="D363" s="6" t="s">
        <v>39</v>
      </c>
      <c r="E363" s="6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3" t="s">
        <v>53</v>
      </c>
      <c r="W363" s="30"/>
      <c r="X363" s="31"/>
      <c r="Y363" s="32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</row>
    <row r="364" customFormat="false" ht="15" hidden="false" customHeight="false" outlineLevel="0" collapsed="false">
      <c r="A364" s="25" t="n">
        <v>334</v>
      </c>
      <c r="B364" s="6" t="s">
        <v>1045</v>
      </c>
      <c r="C364" s="26" t="s">
        <v>1046</v>
      </c>
      <c r="D364" s="6" t="s">
        <v>39</v>
      </c>
      <c r="E364" s="6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33" t="s">
        <v>57</v>
      </c>
      <c r="W364" s="30"/>
      <c r="X364" s="31"/>
      <c r="Y364" s="6"/>
      <c r="Z364" s="32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48</v>
      </c>
      <c r="C365" s="26" t="s">
        <v>1049</v>
      </c>
      <c r="D365" s="6" t="s">
        <v>39</v>
      </c>
      <c r="E365" s="6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3" t="s">
        <v>57</v>
      </c>
      <c r="W365" s="30"/>
      <c r="X365" s="31"/>
      <c r="Y365" s="32"/>
      <c r="Z365" s="32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1</v>
      </c>
      <c r="C366" s="26" t="s">
        <v>1052</v>
      </c>
      <c r="D366" s="6" t="s">
        <v>39</v>
      </c>
      <c r="E366" s="6" t="s">
        <v>1053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33" t="s">
        <v>64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4</v>
      </c>
      <c r="C367" s="26" t="s">
        <v>1055</v>
      </c>
      <c r="D367" s="6" t="s">
        <v>39</v>
      </c>
      <c r="E367" s="6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33" t="s">
        <v>57</v>
      </c>
      <c r="W367" s="30"/>
      <c r="X367" s="31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7</v>
      </c>
      <c r="C368" s="26" t="s">
        <v>1058</v>
      </c>
      <c r="D368" s="6" t="s">
        <v>39</v>
      </c>
      <c r="E368" s="6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33" t="s">
        <v>53</v>
      </c>
      <c r="W368" s="30"/>
      <c r="X368" s="31"/>
      <c r="Y368" s="6"/>
      <c r="Z368" s="6"/>
      <c r="AA368" s="6"/>
      <c r="AB368" s="32"/>
      <c r="AC368" s="6"/>
      <c r="AD368" s="6"/>
      <c r="AE368" s="32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0</v>
      </c>
      <c r="C369" s="26" t="s">
        <v>1061</v>
      </c>
      <c r="D369" s="6" t="s">
        <v>39</v>
      </c>
      <c r="E369" s="6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3" t="s">
        <v>57</v>
      </c>
      <c r="W369" s="30"/>
      <c r="X369" s="31"/>
      <c r="Y369" s="32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</row>
    <row r="370" customFormat="false" ht="15" hidden="false" customHeight="false" outlineLevel="0" collapsed="false">
      <c r="A370" s="25" t="n">
        <v>340</v>
      </c>
      <c r="B370" s="6" t="s">
        <v>1063</v>
      </c>
      <c r="C370" s="26" t="s">
        <v>1064</v>
      </c>
      <c r="D370" s="6" t="s">
        <v>39</v>
      </c>
      <c r="E370" s="6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3" t="s">
        <v>57</v>
      </c>
      <c r="W370" s="30"/>
      <c r="X370" s="31"/>
      <c r="Y370" s="32"/>
      <c r="Z370" s="32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6</v>
      </c>
      <c r="C371" s="26" t="s">
        <v>1067</v>
      </c>
      <c r="D371" s="6" t="s">
        <v>39</v>
      </c>
      <c r="E371" s="6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33" t="s">
        <v>57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69</v>
      </c>
      <c r="C372" s="26" t="s">
        <v>1070</v>
      </c>
      <c r="D372" s="6" t="s">
        <v>39</v>
      </c>
      <c r="E372" s="6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3" t="s">
        <v>53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2</v>
      </c>
      <c r="C373" s="26" t="s">
        <v>1073</v>
      </c>
      <c r="D373" s="6" t="s">
        <v>39</v>
      </c>
      <c r="E373" s="6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4" t="s">
        <v>57</v>
      </c>
      <c r="W373" s="30"/>
      <c r="X373" s="31"/>
      <c r="Y373" s="6"/>
      <c r="Z373" s="6"/>
      <c r="AA373" s="6"/>
      <c r="AB373" s="32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</row>
    <row r="374" customFormat="false" ht="15" hidden="false" customHeight="false" outlineLevel="0" collapsed="false">
      <c r="A374" s="25" t="n">
        <v>344</v>
      </c>
      <c r="B374" s="6" t="s">
        <v>1075</v>
      </c>
      <c r="C374" s="26" t="s">
        <v>1076</v>
      </c>
      <c r="D374" s="6" t="s">
        <v>39</v>
      </c>
      <c r="E374" s="6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8"/>
      <c r="V374" s="33" t="s">
        <v>57</v>
      </c>
      <c r="W374" s="30"/>
      <c r="X374" s="31"/>
      <c r="Y374" s="32"/>
      <c r="Z374" s="6"/>
      <c r="AA374" s="6"/>
      <c r="AB374" s="32"/>
      <c r="AC374" s="6"/>
      <c r="AD374" s="6"/>
      <c r="AE374" s="6"/>
      <c r="AF374" s="6"/>
      <c r="AG374" s="6"/>
      <c r="AH374" s="32"/>
      <c r="AI374" s="32"/>
      <c r="AJ374" s="32"/>
      <c r="AK374" s="6"/>
      <c r="AL374" s="32"/>
      <c r="AM374" s="6"/>
      <c r="AN374" s="6"/>
    </row>
    <row r="375" customFormat="false" ht="15" hidden="false" customHeight="false" outlineLevel="0" collapsed="false">
      <c r="A375" s="25" t="n">
        <v>345</v>
      </c>
      <c r="B375" s="6" t="s">
        <v>1078</v>
      </c>
      <c r="C375" s="26" t="s">
        <v>1079</v>
      </c>
      <c r="D375" s="6" t="s">
        <v>39</v>
      </c>
      <c r="E375" s="6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3" t="s">
        <v>57</v>
      </c>
      <c r="W375" s="30"/>
      <c r="X375" s="31"/>
      <c r="Y375" s="32"/>
      <c r="Z375" s="6"/>
      <c r="AA375" s="6"/>
      <c r="AB375" s="6"/>
      <c r="AC375" s="6"/>
      <c r="AD375" s="6"/>
      <c r="AE375" s="6"/>
      <c r="AF375" s="6"/>
      <c r="AG375" s="32"/>
      <c r="AH375" s="6"/>
      <c r="AI375" s="6"/>
      <c r="AJ375" s="6"/>
      <c r="AK375" s="6"/>
      <c r="AL375" s="6"/>
      <c r="AM375" s="32"/>
      <c r="AN375" s="6"/>
    </row>
    <row r="376" customFormat="false" ht="15" hidden="false" customHeight="false" outlineLevel="0" collapsed="false">
      <c r="A376" s="25" t="n">
        <v>346</v>
      </c>
      <c r="B376" s="6" t="s">
        <v>1081</v>
      </c>
      <c r="C376" s="26" t="s">
        <v>1082</v>
      </c>
      <c r="D376" s="6" t="s">
        <v>39</v>
      </c>
      <c r="E376" s="6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3" t="s">
        <v>53</v>
      </c>
      <c r="W376" s="30"/>
      <c r="X376" s="31"/>
      <c r="Y376" s="32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" hidden="false" customHeight="false" outlineLevel="0" collapsed="false">
      <c r="A377" s="25" t="n">
        <v>347</v>
      </c>
      <c r="B377" s="6" t="s">
        <v>1084</v>
      </c>
      <c r="C377" s="26" t="s">
        <v>1085</v>
      </c>
      <c r="D377" s="6" t="s">
        <v>39</v>
      </c>
      <c r="E377" s="6" t="s">
        <v>1086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33" t="s">
        <v>53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2"/>
      <c r="AN377" s="6"/>
    </row>
    <row r="378" customFormat="false" ht="15" hidden="false" customHeight="false" outlineLevel="0" collapsed="false">
      <c r="A378" s="25" t="n">
        <v>348</v>
      </c>
      <c r="B378" s="6" t="s">
        <v>1087</v>
      </c>
      <c r="C378" s="26" t="s">
        <v>1088</v>
      </c>
      <c r="D378" s="6" t="s">
        <v>39</v>
      </c>
      <c r="E378" s="6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3" t="s">
        <v>57</v>
      </c>
      <c r="W378" s="30"/>
      <c r="X378" s="31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" hidden="false" customHeight="false" outlineLevel="0" collapsed="false">
      <c r="A379" s="25" t="n">
        <v>349</v>
      </c>
      <c r="B379" s="6" t="s">
        <v>1090</v>
      </c>
      <c r="C379" s="26" t="s">
        <v>1091</v>
      </c>
      <c r="D379" s="6" t="s">
        <v>39</v>
      </c>
      <c r="E379" s="6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53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" hidden="false" customHeight="false" outlineLevel="0" collapsed="false">
      <c r="A380" s="25" t="n">
        <v>350</v>
      </c>
      <c r="B380" s="6" t="s">
        <v>1093</v>
      </c>
      <c r="C380" s="26" t="s">
        <v>1094</v>
      </c>
      <c r="D380" s="6" t="s">
        <v>39</v>
      </c>
      <c r="E380" s="6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</v>
      </c>
      <c r="U380" s="28"/>
      <c r="V380" s="33" t="s">
        <v>53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" hidden="false" customHeight="false" outlineLevel="0" collapsed="false">
      <c r="A381" s="25" t="n">
        <v>351</v>
      </c>
      <c r="B381" s="6" t="s">
        <v>1096</v>
      </c>
      <c r="C381" s="26" t="s">
        <v>1097</v>
      </c>
      <c r="D381" s="6" t="s">
        <v>39</v>
      </c>
      <c r="E381" s="6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8"/>
      <c r="V381" s="33" t="s">
        <v>57</v>
      </c>
      <c r="W381" s="30"/>
      <c r="X381" s="31"/>
      <c r="Y381" s="32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" hidden="false" customHeight="false" outlineLevel="0" collapsed="false">
      <c r="A382" s="25" t="n">
        <v>352</v>
      </c>
      <c r="B382" s="6" t="s">
        <v>1099</v>
      </c>
      <c r="C382" s="26" t="s">
        <v>1100</v>
      </c>
      <c r="D382" s="6" t="s">
        <v>39</v>
      </c>
      <c r="E382" s="6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8"/>
      <c r="V382" s="33" t="s">
        <v>57</v>
      </c>
      <c r="W382" s="30"/>
      <c r="X382" s="31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" hidden="false" customHeight="false" outlineLevel="0" collapsed="false">
      <c r="A383" s="25" t="n">
        <v>353</v>
      </c>
      <c r="B383" s="6" t="s">
        <v>1102</v>
      </c>
      <c r="C383" s="26" t="s">
        <v>1103</v>
      </c>
      <c r="D383" s="6" t="s">
        <v>39</v>
      </c>
      <c r="E383" s="6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33" t="s">
        <v>57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" hidden="false" customHeight="false" outlineLevel="0" collapsed="false">
      <c r="A384" s="25" t="n">
        <v>354</v>
      </c>
      <c r="B384" s="6" t="s">
        <v>1105</v>
      </c>
      <c r="C384" s="26" t="s">
        <v>1106</v>
      </c>
      <c r="D384" s="6" t="s">
        <v>39</v>
      </c>
      <c r="E384" s="6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8"/>
      <c r="V384" s="33" t="s">
        <v>1108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4" t="s">
        <v>57</v>
      </c>
      <c r="W385" s="30"/>
      <c r="X385" s="31"/>
      <c r="Y385" s="6"/>
      <c r="Z385" s="6"/>
      <c r="AA385" s="6"/>
      <c r="AB385" s="32"/>
      <c r="AC385" s="6"/>
      <c r="AD385" s="6"/>
      <c r="AE385" s="6"/>
      <c r="AF385" s="6"/>
      <c r="AG385" s="32"/>
      <c r="AH385" s="6"/>
      <c r="AI385" s="6"/>
      <c r="AJ385" s="6"/>
      <c r="AK385" s="6"/>
      <c r="AL385" s="6"/>
      <c r="AM385" s="32"/>
      <c r="AN385" s="6"/>
    </row>
    <row r="386" customFormat="false" ht="1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3" t="s">
        <v>53</v>
      </c>
      <c r="W386" s="30"/>
      <c r="X386" s="31"/>
      <c r="Y386" s="32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</row>
    <row r="387" customFormat="false" ht="1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34" t="s">
        <v>53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32"/>
      <c r="AI387" s="6"/>
      <c r="AJ387" s="6"/>
      <c r="AK387" s="6"/>
      <c r="AL387" s="6"/>
      <c r="AM387" s="32"/>
      <c r="AN387" s="6"/>
    </row>
    <row r="388" customFormat="false" ht="1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34" t="s">
        <v>53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2"/>
      <c r="AM388" s="32"/>
      <c r="AN388" s="6"/>
    </row>
    <row r="389" customFormat="false" ht="1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34" t="s">
        <v>53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8"/>
      <c r="V390" s="33" t="s">
        <v>57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3" t="s">
        <v>57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8"/>
      <c r="V392" s="33" t="s">
        <v>57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33" t="s">
        <v>57</v>
      </c>
      <c r="W393" s="30"/>
      <c r="X393" s="31"/>
      <c r="Y393" s="3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32"/>
      <c r="AM393" s="32"/>
      <c r="AN393" s="6"/>
    </row>
    <row r="394" customFormat="false" ht="1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3" t="s">
        <v>57</v>
      </c>
      <c r="W394" s="30"/>
      <c r="X394" s="31"/>
      <c r="Y394" s="6"/>
      <c r="Z394" s="6"/>
      <c r="AA394" s="6"/>
      <c r="AB394" s="6"/>
      <c r="AC394" s="32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  <c r="AN394" s="6"/>
    </row>
    <row r="395" customFormat="false" ht="1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3" t="s">
        <v>53</v>
      </c>
      <c r="W395" s="30"/>
      <c r="X395" s="31"/>
      <c r="Y395" s="32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33" t="s">
        <v>53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1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3" t="s">
        <v>57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33" t="s">
        <v>53</v>
      </c>
      <c r="W398" s="30"/>
      <c r="X398" s="31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33" t="s">
        <v>64</v>
      </c>
      <c r="W399" s="30"/>
      <c r="X399" s="31"/>
      <c r="Y399" s="32"/>
      <c r="Z399" s="6"/>
      <c r="AA399" s="6"/>
      <c r="AB399" s="6"/>
      <c r="AC399" s="32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34" t="s">
        <v>53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4" t="s">
        <v>53</v>
      </c>
      <c r="W401" s="30"/>
      <c r="X401" s="31"/>
      <c r="Y401" s="32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34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33" t="s">
        <v>53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8"/>
      <c r="V404" s="33" t="s">
        <v>57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8"/>
      <c r="V405" s="33" t="s">
        <v>53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4" t="s">
        <v>53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8"/>
      <c r="V407" s="33" t="s">
        <v>57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8"/>
      <c r="V408" s="33" t="s">
        <v>57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8"/>
      <c r="V409" s="33" t="s">
        <v>57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3" t="s">
        <v>53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3" t="s">
        <v>57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33" t="s">
        <v>53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</v>
      </c>
      <c r="U413" s="28"/>
      <c r="V413" s="33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s">
        <v>64</v>
      </c>
      <c r="G414" s="27" t="s">
        <v>64</v>
      </c>
      <c r="H414" s="27" t="s">
        <v>64</v>
      </c>
      <c r="I414" s="27" t="s">
        <v>64</v>
      </c>
      <c r="J414" s="27" t="s">
        <v>64</v>
      </c>
      <c r="K414" s="27" t="s">
        <v>64</v>
      </c>
      <c r="L414" s="27" t="s">
        <v>64</v>
      </c>
      <c r="M414" s="27" t="s">
        <v>64</v>
      </c>
      <c r="N414" s="27" t="s">
        <v>64</v>
      </c>
      <c r="O414" s="27" t="s">
        <v>64</v>
      </c>
      <c r="P414" s="27" t="s">
        <v>64</v>
      </c>
      <c r="Q414" s="27" t="s">
        <v>64</v>
      </c>
      <c r="R414" s="27" t="s">
        <v>64</v>
      </c>
      <c r="S414" s="27" t="s">
        <v>64</v>
      </c>
      <c r="T414" s="27" t="s">
        <v>64</v>
      </c>
      <c r="U414" s="28"/>
      <c r="V414" s="34" t="s">
        <v>64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34" t="s">
        <v>64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33" t="s">
        <v>53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33" t="s">
        <v>53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8"/>
      <c r="V418" s="33" t="s">
        <v>53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33" t="s">
        <v>53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33" t="s">
        <v>57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33" t="s">
        <v>57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5" customFormat="true" ht="1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4</v>
      </c>
      <c r="U422" s="28"/>
      <c r="V422" s="33" t="s">
        <v>57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3" t="s">
        <v>57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33" t="s">
        <v>57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4" t="s">
        <v>53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7</v>
      </c>
      <c r="U426" s="28"/>
      <c r="V426" s="33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4</v>
      </c>
      <c r="T427" s="27" t="n">
        <v>3</v>
      </c>
      <c r="U427" s="28"/>
      <c r="V427" s="33" t="s">
        <v>57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33" t="s">
        <v>64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33" t="s">
        <v>57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33" t="s">
        <v>53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8"/>
      <c r="V431" s="33" t="s">
        <v>53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33" t="s">
        <v>57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8"/>
      <c r="V433" s="34" t="s">
        <v>57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8"/>
      <c r="V434" s="33" t="s">
        <v>53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33" t="s">
        <v>57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</v>
      </c>
      <c r="U436" s="28"/>
      <c r="V436" s="33" t="s">
        <v>57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5</v>
      </c>
      <c r="U437" s="28"/>
      <c r="V437" s="33" t="s">
        <v>53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33" t="s">
        <v>57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1</v>
      </c>
      <c r="K439" s="27" t="n">
        <v>1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33" t="s">
        <v>57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</v>
      </c>
      <c r="U440" s="28"/>
      <c r="V440" s="33" t="s">
        <v>57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33" t="s">
        <v>64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3" t="s">
        <v>53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0</v>
      </c>
      <c r="U443" s="28"/>
      <c r="V443" s="34" t="s">
        <v>53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8"/>
      <c r="V444" s="33" t="s">
        <v>57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3" t="s">
        <v>57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3" t="s">
        <v>53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3" t="s">
        <v>57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4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33" t="s">
        <v>57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33" t="s">
        <v>53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33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33" t="s">
        <v>57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34" t="s">
        <v>64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3" t="s">
        <v>57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s">
        <v>64</v>
      </c>
      <c r="G455" s="27" t="s">
        <v>64</v>
      </c>
      <c r="H455" s="27" t="s">
        <v>64</v>
      </c>
      <c r="I455" s="27" t="s">
        <v>64</v>
      </c>
      <c r="J455" s="27" t="s">
        <v>64</v>
      </c>
      <c r="K455" s="27" t="s">
        <v>64</v>
      </c>
      <c r="L455" s="27" t="s">
        <v>64</v>
      </c>
      <c r="M455" s="27" t="s">
        <v>64</v>
      </c>
      <c r="N455" s="27" t="s">
        <v>64</v>
      </c>
      <c r="O455" s="27" t="s">
        <v>64</v>
      </c>
      <c r="P455" s="27" t="s">
        <v>64</v>
      </c>
      <c r="Q455" s="27" t="s">
        <v>64</v>
      </c>
      <c r="R455" s="27" t="s">
        <v>64</v>
      </c>
      <c r="S455" s="27" t="s">
        <v>64</v>
      </c>
      <c r="T455" s="27" t="s">
        <v>64</v>
      </c>
      <c r="U455" s="7"/>
      <c r="V455" s="33" t="s">
        <v>64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33" t="s">
        <v>53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34" t="s">
        <v>64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5" customFormat="true" ht="1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1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</v>
      </c>
      <c r="U458" s="28"/>
      <c r="V458" s="33" t="s">
        <v>57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33" t="s">
        <v>64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2</v>
      </c>
      <c r="U460" s="28"/>
      <c r="V460" s="33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3" t="s">
        <v>53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2</v>
      </c>
      <c r="U462" s="28"/>
      <c r="V462" s="33" t="s">
        <v>57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s">
        <v>64</v>
      </c>
      <c r="G463" s="27" t="s">
        <v>64</v>
      </c>
      <c r="H463" s="27" t="s">
        <v>64</v>
      </c>
      <c r="I463" s="27" t="s">
        <v>64</v>
      </c>
      <c r="J463" s="27" t="s">
        <v>64</v>
      </c>
      <c r="K463" s="27" t="s">
        <v>64</v>
      </c>
      <c r="L463" s="27" t="s">
        <v>64</v>
      </c>
      <c r="M463" s="27" t="s">
        <v>64</v>
      </c>
      <c r="N463" s="27" t="s">
        <v>64</v>
      </c>
      <c r="O463" s="27" t="s">
        <v>64</v>
      </c>
      <c r="P463" s="27" t="s">
        <v>64</v>
      </c>
      <c r="Q463" s="27" t="s">
        <v>64</v>
      </c>
      <c r="R463" s="27" t="s">
        <v>64</v>
      </c>
      <c r="S463" s="27" t="s">
        <v>64</v>
      </c>
      <c r="T463" s="27" t="s">
        <v>64</v>
      </c>
      <c r="U463" s="28"/>
      <c r="V463" s="33" t="s">
        <v>64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4" t="s">
        <v>53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3" t="s">
        <v>53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34" t="s">
        <v>64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33" t="s">
        <v>57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3</v>
      </c>
      <c r="U468" s="28"/>
      <c r="V468" s="33" t="s">
        <v>53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3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3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4" t="s">
        <v>57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3" t="s">
        <v>57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3" t="s">
        <v>57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8"/>
      <c r="V474" s="33" t="s">
        <v>57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33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34" t="s">
        <v>64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5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4</v>
      </c>
      <c r="U477" s="28"/>
      <c r="V477" s="33" t="s">
        <v>53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33" t="s">
        <v>57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8"/>
      <c r="V479" s="33" t="s">
        <v>53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34" t="s">
        <v>64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s">
        <v>64</v>
      </c>
      <c r="G481" s="27" t="s">
        <v>64</v>
      </c>
      <c r="H481" s="27" t="s">
        <v>64</v>
      </c>
      <c r="I481" s="27" t="s">
        <v>64</v>
      </c>
      <c r="J481" s="27" t="s">
        <v>64</v>
      </c>
      <c r="K481" s="27" t="s">
        <v>64</v>
      </c>
      <c r="L481" s="27" t="s">
        <v>64</v>
      </c>
      <c r="M481" s="27" t="s">
        <v>64</v>
      </c>
      <c r="N481" s="27" t="s">
        <v>64</v>
      </c>
      <c r="O481" s="27" t="s">
        <v>64</v>
      </c>
      <c r="P481" s="27" t="s">
        <v>64</v>
      </c>
      <c r="Q481" s="27" t="s">
        <v>64</v>
      </c>
      <c r="R481" s="27" t="s">
        <v>64</v>
      </c>
      <c r="S481" s="27" t="s">
        <v>64</v>
      </c>
      <c r="T481" s="27" t="s">
        <v>64</v>
      </c>
      <c r="U481" s="28"/>
      <c r="V481" s="34" t="s">
        <v>64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33" t="s">
        <v>57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33" t="s">
        <v>57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8"/>
      <c r="V484" s="34" t="s">
        <v>57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34" t="s">
        <v>64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2</v>
      </c>
      <c r="U486" s="28"/>
      <c r="V486" s="33" t="s">
        <v>57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34" t="s">
        <v>64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</v>
      </c>
      <c r="U488" s="28"/>
      <c r="V488" s="33" t="s">
        <v>57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8"/>
      <c r="V489" s="33" t="s">
        <v>53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</v>
      </c>
      <c r="U490" s="28"/>
      <c r="V490" s="33" t="s">
        <v>57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s">
        <v>64</v>
      </c>
      <c r="G491" s="27" t="s">
        <v>64</v>
      </c>
      <c r="H491" s="27" t="s">
        <v>64</v>
      </c>
      <c r="I491" s="27" t="s">
        <v>64</v>
      </c>
      <c r="J491" s="27" t="s">
        <v>64</v>
      </c>
      <c r="K491" s="27" t="s">
        <v>64</v>
      </c>
      <c r="L491" s="27" t="s">
        <v>64</v>
      </c>
      <c r="M491" s="27" t="s">
        <v>64</v>
      </c>
      <c r="N491" s="27" t="s">
        <v>64</v>
      </c>
      <c r="O491" s="27" t="s">
        <v>64</v>
      </c>
      <c r="P491" s="27" t="s">
        <v>64</v>
      </c>
      <c r="Q491" s="27" t="s">
        <v>64</v>
      </c>
      <c r="R491" s="27" t="s">
        <v>64</v>
      </c>
      <c r="S491" s="27" t="s">
        <v>64</v>
      </c>
      <c r="T491" s="27" t="s">
        <v>64</v>
      </c>
      <c r="U491" s="28"/>
      <c r="V491" s="33" t="s">
        <v>64</v>
      </c>
      <c r="W491" s="0"/>
      <c r="AL491" s="6"/>
      <c r="AM491" s="32"/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7</v>
      </c>
      <c r="U492" s="28"/>
      <c r="V492" s="33" t="s">
        <v>57</v>
      </c>
      <c r="W492" s="0"/>
      <c r="AL492" s="6"/>
      <c r="AM492" s="32"/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33" t="s">
        <v>57</v>
      </c>
      <c r="W493" s="0"/>
      <c r="AL493" s="6"/>
      <c r="AM493" s="32"/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28"/>
      <c r="V494" s="33" t="s">
        <v>57</v>
      </c>
      <c r="W494" s="0"/>
      <c r="AL494" s="6"/>
      <c r="AM494" s="32"/>
    </row>
    <row r="495" s="35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33" t="s">
        <v>57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8"/>
      <c r="V496" s="33" t="s">
        <v>57</v>
      </c>
      <c r="W496" s="0"/>
      <c r="AL496" s="6"/>
      <c r="AM496" s="32"/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33" t="s">
        <v>57</v>
      </c>
      <c r="W497" s="0"/>
      <c r="AL497" s="6"/>
      <c r="AM497" s="32"/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33" t="s">
        <v>57</v>
      </c>
      <c r="W498" s="0"/>
      <c r="AL498" s="6"/>
      <c r="AM498" s="32"/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34" t="s">
        <v>57</v>
      </c>
      <c r="W499" s="0"/>
      <c r="AL499" s="6"/>
      <c r="AM499" s="32"/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64</v>
      </c>
      <c r="G500" s="27" t="s">
        <v>64</v>
      </c>
      <c r="H500" s="27" t="s">
        <v>64</v>
      </c>
      <c r="I500" s="27" t="s">
        <v>64</v>
      </c>
      <c r="J500" s="27" t="s">
        <v>64</v>
      </c>
      <c r="K500" s="27" t="s">
        <v>64</v>
      </c>
      <c r="L500" s="27" t="s">
        <v>64</v>
      </c>
      <c r="M500" s="27" t="s">
        <v>64</v>
      </c>
      <c r="N500" s="27" t="s">
        <v>64</v>
      </c>
      <c r="O500" s="27" t="s">
        <v>64</v>
      </c>
      <c r="P500" s="27" t="s">
        <v>64</v>
      </c>
      <c r="Q500" s="27" t="s">
        <v>64</v>
      </c>
      <c r="R500" s="27" t="s">
        <v>64</v>
      </c>
      <c r="S500" s="27" t="s">
        <v>64</v>
      </c>
      <c r="T500" s="27" t="s">
        <v>64</v>
      </c>
      <c r="U500" s="28"/>
      <c r="V500" s="33" t="s">
        <v>64</v>
      </c>
      <c r="W500" s="0"/>
      <c r="AL500" s="6"/>
      <c r="AM500" s="32"/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33" t="s">
        <v>57</v>
      </c>
      <c r="W501" s="0"/>
      <c r="AL501" s="6"/>
      <c r="AM501" s="32"/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9</v>
      </c>
      <c r="U502" s="28"/>
      <c r="V502" s="33" t="s">
        <v>53</v>
      </c>
      <c r="W502" s="0"/>
      <c r="AL502" s="6"/>
      <c r="AM502" s="32"/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1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33" t="s">
        <v>57</v>
      </c>
      <c r="W503" s="0"/>
      <c r="AL503" s="6"/>
      <c r="AM503" s="32"/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33" t="s">
        <v>57</v>
      </c>
      <c r="W504" s="0"/>
      <c r="AL504" s="6"/>
      <c r="AM504" s="32"/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33" t="s">
        <v>57</v>
      </c>
      <c r="W505" s="0"/>
      <c r="AL505" s="6"/>
      <c r="AM505" s="32"/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33" t="s">
        <v>57</v>
      </c>
      <c r="W506" s="0"/>
      <c r="AL506" s="6"/>
      <c r="AM506" s="32"/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8"/>
      <c r="V507" s="33" t="s">
        <v>57</v>
      </c>
      <c r="W507" s="0"/>
      <c r="AL507" s="6"/>
      <c r="AM507" s="32"/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57</v>
      </c>
      <c r="W508" s="0"/>
      <c r="AL508" s="6"/>
      <c r="AM508" s="32"/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64</v>
      </c>
      <c r="G509" s="27" t="s">
        <v>64</v>
      </c>
      <c r="H509" s="27" t="s">
        <v>64</v>
      </c>
      <c r="I509" s="27" t="s">
        <v>64</v>
      </c>
      <c r="J509" s="27" t="s">
        <v>64</v>
      </c>
      <c r="K509" s="27" t="s">
        <v>64</v>
      </c>
      <c r="L509" s="27" t="s">
        <v>64</v>
      </c>
      <c r="M509" s="27" t="s">
        <v>64</v>
      </c>
      <c r="N509" s="27" t="s">
        <v>64</v>
      </c>
      <c r="O509" s="27" t="s">
        <v>64</v>
      </c>
      <c r="P509" s="27" t="s">
        <v>64</v>
      </c>
      <c r="Q509" s="27" t="s">
        <v>64</v>
      </c>
      <c r="R509" s="27" t="s">
        <v>64</v>
      </c>
      <c r="S509" s="27" t="s">
        <v>64</v>
      </c>
      <c r="T509" s="27" t="s">
        <v>64</v>
      </c>
      <c r="U509" s="28"/>
      <c r="V509" s="34" t="s">
        <v>64</v>
      </c>
      <c r="W509" s="0"/>
      <c r="AL509" s="6"/>
      <c r="AM509" s="32"/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</v>
      </c>
      <c r="U510" s="28"/>
      <c r="V510" s="33" t="s">
        <v>57</v>
      </c>
      <c r="W510" s="0"/>
      <c r="AL510" s="6"/>
      <c r="AM510" s="32"/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33" t="s">
        <v>57</v>
      </c>
      <c r="W511" s="0"/>
      <c r="AL511" s="6"/>
      <c r="AM511" s="32"/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33" t="s">
        <v>64</v>
      </c>
      <c r="W512" s="0"/>
      <c r="AL512" s="6"/>
      <c r="AM512" s="32"/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8"/>
      <c r="V513" s="34" t="s">
        <v>57</v>
      </c>
      <c r="W513" s="0"/>
      <c r="AL513" s="6"/>
      <c r="AM513" s="32"/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8"/>
      <c r="V514" s="33" t="s">
        <v>53</v>
      </c>
      <c r="W514" s="0"/>
      <c r="AL514" s="6"/>
      <c r="AM514" s="32"/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3" t="s">
        <v>57</v>
      </c>
      <c r="W515" s="0"/>
      <c r="AL515" s="6"/>
      <c r="AM515" s="32"/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33" t="s">
        <v>53</v>
      </c>
      <c r="W516" s="0"/>
      <c r="AL516" s="6"/>
      <c r="AM516" s="32"/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4" t="s">
        <v>53</v>
      </c>
      <c r="W517" s="0"/>
      <c r="AL517" s="6"/>
      <c r="AM517" s="32"/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33" t="s">
        <v>53</v>
      </c>
      <c r="W518" s="0"/>
      <c r="AL518" s="6"/>
      <c r="AM518" s="32"/>
    </row>
    <row r="519" s="35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33" t="s">
        <v>53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34" t="s">
        <v>57</v>
      </c>
      <c r="W520" s="0"/>
      <c r="AL520" s="6"/>
      <c r="AM520" s="32"/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8"/>
      <c r="V521" s="33" t="s">
        <v>57</v>
      </c>
      <c r="W521" s="0"/>
      <c r="AL521" s="6"/>
      <c r="AM521" s="32"/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33" t="s">
        <v>64</v>
      </c>
      <c r="W522" s="0"/>
      <c r="AL522" s="6"/>
      <c r="AM522" s="32"/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33" t="s">
        <v>57</v>
      </c>
      <c r="W523" s="0"/>
      <c r="AL523" s="6"/>
      <c r="AM523" s="6"/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3" t="s">
        <v>57</v>
      </c>
      <c r="W524" s="0"/>
      <c r="AL524" s="6"/>
      <c r="AM524" s="32"/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33" t="s">
        <v>57</v>
      </c>
      <c r="W525" s="0"/>
      <c r="AL525" s="6"/>
      <c r="AM525" s="32"/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33" t="s">
        <v>57</v>
      </c>
      <c r="W526" s="0"/>
      <c r="AL526" s="6"/>
      <c r="AM526" s="32"/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33" t="s">
        <v>64</v>
      </c>
      <c r="W527" s="0"/>
      <c r="AL527" s="6"/>
      <c r="AM527" s="32"/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33" t="s">
        <v>57</v>
      </c>
      <c r="W528" s="0"/>
      <c r="AL528" s="6"/>
      <c r="AM528" s="32"/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33" t="s">
        <v>57</v>
      </c>
      <c r="W529" s="0"/>
      <c r="AL529" s="6"/>
      <c r="AM529" s="32"/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34" t="s">
        <v>64</v>
      </c>
      <c r="W530" s="0"/>
      <c r="AL530" s="6"/>
      <c r="AM530" s="32"/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8"/>
      <c r="V531" s="33" t="s">
        <v>57</v>
      </c>
      <c r="W531" s="0"/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4" t="s">
        <v>57</v>
      </c>
      <c r="W532" s="0"/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8"/>
      <c r="V533" s="34" t="s">
        <v>57</v>
      </c>
      <c r="W533" s="0"/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34" t="s">
        <v>64</v>
      </c>
      <c r="W534" s="0"/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33" t="s">
        <v>57</v>
      </c>
      <c r="W535" s="0"/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33" t="s">
        <v>57</v>
      </c>
      <c r="W536" s="0"/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64</v>
      </c>
      <c r="G537" s="27" t="s">
        <v>64</v>
      </c>
      <c r="H537" s="27" t="s">
        <v>64</v>
      </c>
      <c r="I537" s="27" t="s">
        <v>64</v>
      </c>
      <c r="J537" s="27" t="s">
        <v>64</v>
      </c>
      <c r="K537" s="27" t="s">
        <v>64</v>
      </c>
      <c r="L537" s="27" t="s">
        <v>64</v>
      </c>
      <c r="M537" s="27" t="s">
        <v>64</v>
      </c>
      <c r="N537" s="27" t="s">
        <v>64</v>
      </c>
      <c r="O537" s="27" t="s">
        <v>64</v>
      </c>
      <c r="P537" s="27" t="s">
        <v>64</v>
      </c>
      <c r="Q537" s="27" t="s">
        <v>64</v>
      </c>
      <c r="R537" s="27" t="s">
        <v>64</v>
      </c>
      <c r="S537" s="27" t="s">
        <v>64</v>
      </c>
      <c r="T537" s="27" t="s">
        <v>64</v>
      </c>
      <c r="U537" s="28"/>
      <c r="V537" s="34" t="s">
        <v>64</v>
      </c>
      <c r="W537" s="0"/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33" t="s">
        <v>57</v>
      </c>
      <c r="W538" s="0"/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3" t="s">
        <v>53</v>
      </c>
      <c r="W539" s="0"/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8"/>
      <c r="V540" s="33" t="s">
        <v>57</v>
      </c>
      <c r="W540" s="0"/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33" t="s">
        <v>53</v>
      </c>
      <c r="W541" s="0"/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33" t="s">
        <v>57</v>
      </c>
      <c r="W542" s="0"/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3" t="s">
        <v>57</v>
      </c>
      <c r="W543" s="0"/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</v>
      </c>
      <c r="U544" s="28"/>
      <c r="V544" s="33" t="s">
        <v>57</v>
      </c>
      <c r="W544" s="0"/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33" t="s">
        <v>57</v>
      </c>
      <c r="W545" s="0"/>
    </row>
    <row r="546" s="35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34" t="s">
        <v>64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</v>
      </c>
      <c r="U547" s="28"/>
      <c r="V547" s="33" t="s">
        <v>53</v>
      </c>
      <c r="W547" s="0"/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s">
        <v>64</v>
      </c>
      <c r="G548" s="27" t="s">
        <v>64</v>
      </c>
      <c r="H548" s="27" t="s">
        <v>64</v>
      </c>
      <c r="I548" s="27" t="s">
        <v>64</v>
      </c>
      <c r="J548" s="27" t="s">
        <v>64</v>
      </c>
      <c r="K548" s="27" t="s">
        <v>64</v>
      </c>
      <c r="L548" s="27" t="s">
        <v>64</v>
      </c>
      <c r="M548" s="27" t="s">
        <v>64</v>
      </c>
      <c r="N548" s="27" t="s">
        <v>64</v>
      </c>
      <c r="O548" s="27" t="s">
        <v>64</v>
      </c>
      <c r="P548" s="27" t="s">
        <v>64</v>
      </c>
      <c r="Q548" s="27" t="s">
        <v>64</v>
      </c>
      <c r="R548" s="27" t="s">
        <v>64</v>
      </c>
      <c r="S548" s="27" t="s">
        <v>64</v>
      </c>
      <c r="T548" s="27" t="s">
        <v>64</v>
      </c>
      <c r="U548" s="28"/>
      <c r="V548" s="33" t="s">
        <v>64</v>
      </c>
      <c r="W548" s="0"/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</v>
      </c>
      <c r="U549" s="28"/>
      <c r="V549" s="33" t="s">
        <v>57</v>
      </c>
      <c r="W549" s="0"/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33" t="s">
        <v>57</v>
      </c>
      <c r="W550" s="0"/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1</v>
      </c>
      <c r="U551" s="28"/>
      <c r="V551" s="33" t="s">
        <v>53</v>
      </c>
      <c r="W551" s="0"/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8"/>
      <c r="V552" s="33" t="s">
        <v>64</v>
      </c>
      <c r="W552" s="0"/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</v>
      </c>
      <c r="U553" s="28"/>
      <c r="V553" s="33" t="s">
        <v>57</v>
      </c>
      <c r="W553" s="0"/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s">
        <v>64</v>
      </c>
      <c r="G554" s="27" t="s">
        <v>64</v>
      </c>
      <c r="H554" s="27" t="s">
        <v>64</v>
      </c>
      <c r="I554" s="27" t="s">
        <v>64</v>
      </c>
      <c r="J554" s="27" t="s">
        <v>64</v>
      </c>
      <c r="K554" s="27" t="s">
        <v>64</v>
      </c>
      <c r="L554" s="27" t="s">
        <v>64</v>
      </c>
      <c r="M554" s="27" t="s">
        <v>64</v>
      </c>
      <c r="N554" s="27" t="s">
        <v>64</v>
      </c>
      <c r="O554" s="27" t="s">
        <v>64</v>
      </c>
      <c r="P554" s="27" t="s">
        <v>64</v>
      </c>
      <c r="Q554" s="27" t="s">
        <v>64</v>
      </c>
      <c r="R554" s="27" t="s">
        <v>64</v>
      </c>
      <c r="S554" s="27" t="s">
        <v>64</v>
      </c>
      <c r="T554" s="27" t="s">
        <v>64</v>
      </c>
      <c r="U554" s="28"/>
      <c r="V554" s="34" t="s">
        <v>64</v>
      </c>
      <c r="W554" s="0"/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33" t="s">
        <v>57</v>
      </c>
      <c r="W555" s="0"/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8"/>
      <c r="V556" s="33" t="s">
        <v>53</v>
      </c>
      <c r="W556" s="0"/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2</v>
      </c>
      <c r="U557" s="28"/>
      <c r="V557" s="33" t="s">
        <v>53</v>
      </c>
      <c r="W557" s="0"/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8"/>
      <c r="V558" s="33" t="s">
        <v>57</v>
      </c>
      <c r="W558" s="0"/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33" t="s">
        <v>53</v>
      </c>
      <c r="W559" s="0"/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</v>
      </c>
      <c r="U560" s="28"/>
      <c r="V560" s="34" t="s">
        <v>53</v>
      </c>
      <c r="W560" s="0"/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33" t="s">
        <v>57</v>
      </c>
      <c r="W561" s="0"/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4</v>
      </c>
      <c r="U562" s="28"/>
      <c r="V562" s="33" t="s">
        <v>57</v>
      </c>
      <c r="W562" s="0"/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s">
        <v>64</v>
      </c>
      <c r="G563" s="27" t="s">
        <v>64</v>
      </c>
      <c r="H563" s="27" t="s">
        <v>64</v>
      </c>
      <c r="I563" s="27" t="s">
        <v>64</v>
      </c>
      <c r="J563" s="27" t="s">
        <v>64</v>
      </c>
      <c r="K563" s="27" t="s">
        <v>64</v>
      </c>
      <c r="L563" s="27" t="s">
        <v>64</v>
      </c>
      <c r="M563" s="27" t="s">
        <v>64</v>
      </c>
      <c r="N563" s="27" t="s">
        <v>64</v>
      </c>
      <c r="O563" s="27" t="s">
        <v>64</v>
      </c>
      <c r="P563" s="27" t="s">
        <v>64</v>
      </c>
      <c r="Q563" s="27" t="s">
        <v>64</v>
      </c>
      <c r="R563" s="27" t="s">
        <v>64</v>
      </c>
      <c r="S563" s="27" t="s">
        <v>64</v>
      </c>
      <c r="T563" s="27" t="s">
        <v>64</v>
      </c>
      <c r="U563" s="28"/>
      <c r="V563" s="33" t="s">
        <v>64</v>
      </c>
      <c r="W563" s="0"/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1</v>
      </c>
      <c r="R564" s="27" t="n">
        <v>0</v>
      </c>
      <c r="S564" s="27" t="n">
        <v>0</v>
      </c>
      <c r="T564" s="27" t="n">
        <v>0</v>
      </c>
      <c r="U564" s="28"/>
      <c r="V564" s="33" t="s">
        <v>57</v>
      </c>
      <c r="W564" s="0"/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</v>
      </c>
      <c r="U565" s="28"/>
      <c r="V565" s="33" t="s">
        <v>57</v>
      </c>
      <c r="W565" s="0"/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8"/>
      <c r="V566" s="33" t="s">
        <v>57</v>
      </c>
      <c r="W566" s="0"/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s">
        <v>64</v>
      </c>
      <c r="G567" s="27" t="s">
        <v>64</v>
      </c>
      <c r="H567" s="27" t="s">
        <v>64</v>
      </c>
      <c r="I567" s="27" t="s">
        <v>64</v>
      </c>
      <c r="J567" s="27" t="s">
        <v>64</v>
      </c>
      <c r="K567" s="27" t="s">
        <v>64</v>
      </c>
      <c r="L567" s="27" t="s">
        <v>64</v>
      </c>
      <c r="M567" s="27" t="s">
        <v>64</v>
      </c>
      <c r="N567" s="27" t="s">
        <v>64</v>
      </c>
      <c r="O567" s="27" t="s">
        <v>64</v>
      </c>
      <c r="P567" s="27" t="s">
        <v>64</v>
      </c>
      <c r="Q567" s="27" t="s">
        <v>64</v>
      </c>
      <c r="R567" s="27" t="s">
        <v>64</v>
      </c>
      <c r="S567" s="27" t="s">
        <v>64</v>
      </c>
      <c r="T567" s="27" t="s">
        <v>64</v>
      </c>
      <c r="U567" s="28"/>
      <c r="V567" s="34" t="s">
        <v>64</v>
      </c>
      <c r="W567" s="0"/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8"/>
      <c r="V568" s="33" t="s">
        <v>57</v>
      </c>
      <c r="W568" s="0"/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34" t="s">
        <v>64</v>
      </c>
      <c r="W569" s="0"/>
    </row>
    <row r="570" s="35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3" t="s">
        <v>53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33" t="s">
        <v>53</v>
      </c>
      <c r="W571" s="0"/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7</v>
      </c>
      <c r="F572" s="27" t="s">
        <v>64</v>
      </c>
      <c r="G572" s="27" t="s">
        <v>64</v>
      </c>
      <c r="H572" s="27" t="s">
        <v>64</v>
      </c>
      <c r="I572" s="27" t="s">
        <v>64</v>
      </c>
      <c r="J572" s="27" t="s">
        <v>64</v>
      </c>
      <c r="K572" s="27" t="s">
        <v>64</v>
      </c>
      <c r="L572" s="27" t="s">
        <v>64</v>
      </c>
      <c r="M572" s="27" t="s">
        <v>64</v>
      </c>
      <c r="N572" s="27" t="s">
        <v>64</v>
      </c>
      <c r="O572" s="27" t="s">
        <v>64</v>
      </c>
      <c r="P572" s="27" t="s">
        <v>64</v>
      </c>
      <c r="Q572" s="27" t="s">
        <v>64</v>
      </c>
      <c r="R572" s="27" t="s">
        <v>64</v>
      </c>
      <c r="S572" s="27" t="s">
        <v>64</v>
      </c>
      <c r="T572" s="27" t="s">
        <v>64</v>
      </c>
      <c r="U572" s="28"/>
      <c r="V572" s="33" t="s">
        <v>64</v>
      </c>
      <c r="W572" s="0"/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</v>
      </c>
      <c r="U573" s="28"/>
      <c r="V573" s="33" t="s">
        <v>57</v>
      </c>
      <c r="W573" s="0"/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s">
        <v>64</v>
      </c>
      <c r="G574" s="27" t="s">
        <v>64</v>
      </c>
      <c r="H574" s="27" t="s">
        <v>64</v>
      </c>
      <c r="I574" s="27" t="s">
        <v>64</v>
      </c>
      <c r="J574" s="27" t="s">
        <v>64</v>
      </c>
      <c r="K574" s="27" t="s">
        <v>64</v>
      </c>
      <c r="L574" s="27" t="s">
        <v>64</v>
      </c>
      <c r="M574" s="27" t="s">
        <v>64</v>
      </c>
      <c r="N574" s="27" t="s">
        <v>64</v>
      </c>
      <c r="O574" s="27" t="s">
        <v>64</v>
      </c>
      <c r="P574" s="27" t="s">
        <v>64</v>
      </c>
      <c r="Q574" s="27" t="s">
        <v>64</v>
      </c>
      <c r="R574" s="27" t="s">
        <v>64</v>
      </c>
      <c r="S574" s="27" t="s">
        <v>64</v>
      </c>
      <c r="T574" s="27" t="s">
        <v>64</v>
      </c>
      <c r="U574" s="28"/>
      <c r="V574" s="33" t="s">
        <v>64</v>
      </c>
      <c r="W574" s="0"/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33" t="s">
        <v>57</v>
      </c>
      <c r="W575" s="0"/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4" t="s">
        <v>53</v>
      </c>
      <c r="W576" s="0"/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3" t="s">
        <v>53</v>
      </c>
      <c r="W577" s="0"/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33" t="s">
        <v>57</v>
      </c>
      <c r="W578" s="0"/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33" t="s">
        <v>57</v>
      </c>
      <c r="W579" s="0"/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33" t="s">
        <v>57</v>
      </c>
      <c r="W580" s="0"/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8"/>
      <c r="V581" s="33" t="s">
        <v>57</v>
      </c>
      <c r="W581" s="0"/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33" t="s">
        <v>53</v>
      </c>
      <c r="W582" s="0"/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1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33" t="s">
        <v>57</v>
      </c>
      <c r="W583" s="0"/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33" t="s">
        <v>57</v>
      </c>
      <c r="W584" s="0"/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33" t="s">
        <v>57</v>
      </c>
      <c r="W585" s="0"/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33" t="s">
        <v>53</v>
      </c>
      <c r="W586" s="0"/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7"/>
      <c r="V587" s="33" t="s">
        <v>57</v>
      </c>
      <c r="W587" s="0"/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33" t="s">
        <v>57</v>
      </c>
      <c r="W588" s="0"/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3" t="s">
        <v>53</v>
      </c>
      <c r="W589" s="0"/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3</v>
      </c>
      <c r="U590" s="27"/>
      <c r="V590" s="34" t="s">
        <v>57</v>
      </c>
      <c r="W590" s="0"/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s">
        <v>64</v>
      </c>
      <c r="G591" s="27" t="s">
        <v>64</v>
      </c>
      <c r="H591" s="27" t="s">
        <v>64</v>
      </c>
      <c r="I591" s="27" t="s">
        <v>64</v>
      </c>
      <c r="J591" s="27" t="s">
        <v>64</v>
      </c>
      <c r="K591" s="27" t="s">
        <v>64</v>
      </c>
      <c r="L591" s="27" t="s">
        <v>64</v>
      </c>
      <c r="M591" s="27" t="s">
        <v>64</v>
      </c>
      <c r="N591" s="27" t="s">
        <v>64</v>
      </c>
      <c r="O591" s="27" t="s">
        <v>64</v>
      </c>
      <c r="P591" s="27" t="s">
        <v>64</v>
      </c>
      <c r="Q591" s="27" t="s">
        <v>64</v>
      </c>
      <c r="R591" s="27" t="s">
        <v>64</v>
      </c>
      <c r="S591" s="27" t="s">
        <v>64</v>
      </c>
      <c r="T591" s="27" t="s">
        <v>64</v>
      </c>
      <c r="U591" s="27"/>
      <c r="V591" s="33" t="s">
        <v>64</v>
      </c>
      <c r="W591" s="0"/>
    </row>
    <row r="592" customFormat="false" ht="15" hidden="false" customHeight="false" outlineLevel="0" collapsed="false">
      <c r="A592" s="25" t="n">
        <v>562</v>
      </c>
      <c r="B592" s="8" t="n">
        <v>41090</v>
      </c>
      <c r="C592" s="26" t="s">
        <v>1722</v>
      </c>
      <c r="D592" s="6" t="s">
        <v>47</v>
      </c>
      <c r="E592" s="6" t="s">
        <v>1723</v>
      </c>
      <c r="F592" s="39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/>
      <c r="V592" s="33" t="s">
        <v>1724</v>
      </c>
      <c r="W592" s="0"/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33" t="s">
        <v>57</v>
      </c>
      <c r="W593" s="0"/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/>
      <c r="V594" s="33" t="s">
        <v>57</v>
      </c>
      <c r="W594" s="0"/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33" t="s">
        <v>1108</v>
      </c>
      <c r="W595" s="0"/>
    </row>
    <row r="596" s="35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33" t="s">
        <v>1108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7"/>
      <c r="V597" s="34" t="s">
        <v>64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40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1" t="s">
        <v>1741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2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2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2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2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2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2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2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2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2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2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2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2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2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2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2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2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2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2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2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2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2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2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2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2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2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2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2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2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2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2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2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2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2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2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2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2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2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2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2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2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2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2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2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2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2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2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2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2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2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2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2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2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2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2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2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2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2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2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2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2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2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2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2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2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2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2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2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2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2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2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2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2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2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2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2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2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2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2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2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2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2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2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2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2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2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2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2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2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2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2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2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2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2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2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2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2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2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2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2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2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2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2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2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2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2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2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2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2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2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2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2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2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2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2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2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2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2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2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2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2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2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2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2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2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2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2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2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2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2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2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2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2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2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2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2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2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2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2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2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2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2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2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2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2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2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2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2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2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2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2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2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2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2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2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2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2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2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2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2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2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2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2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2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2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2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2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2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2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2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2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2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2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2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2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2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2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2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2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2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2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2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2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2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2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2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2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2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2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2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2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2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2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2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2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2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2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2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2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2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2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2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2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2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2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2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2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2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2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2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2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2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2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2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2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2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2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2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2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2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2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2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2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2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2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2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2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2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2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2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2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2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2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2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2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2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2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2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2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2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2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2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2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2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2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2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2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2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2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2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2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2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2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2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2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2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2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2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6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3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4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5" t="s">
        <v>8</v>
      </c>
      <c r="B4" s="46" t="s">
        <v>1745</v>
      </c>
      <c r="C4" s="47" t="s">
        <v>1746</v>
      </c>
      <c r="D4" s="47" t="s">
        <v>1747</v>
      </c>
      <c r="E4" s="47" t="s">
        <v>1748</v>
      </c>
      <c r="F4" s="47" t="s">
        <v>1749</v>
      </c>
      <c r="G4" s="47" t="s">
        <v>1750</v>
      </c>
      <c r="H4" s="47" t="s">
        <v>1751</v>
      </c>
      <c r="I4" s="47" t="s">
        <v>1752</v>
      </c>
      <c r="J4" s="47" t="s">
        <v>1753</v>
      </c>
      <c r="K4" s="47" t="s">
        <v>1754</v>
      </c>
      <c r="L4" s="47" t="s">
        <v>20</v>
      </c>
      <c r="M4" s="47" t="s">
        <v>1755</v>
      </c>
      <c r="N4" s="47" t="s">
        <v>1756</v>
      </c>
      <c r="O4" s="47" t="s">
        <v>23</v>
      </c>
      <c r="P4" s="47" t="s">
        <v>24</v>
      </c>
      <c r="Q4" s="47" t="s">
        <v>1757</v>
      </c>
      <c r="R4" s="47" t="s">
        <v>1758</v>
      </c>
    </row>
    <row r="5" customFormat="false" ht="15.75" hidden="false" customHeight="false" outlineLevel="0" collapsed="false">
      <c r="A5" s="48" t="s">
        <v>59</v>
      </c>
      <c r="B5" s="48" t="s">
        <v>1759</v>
      </c>
      <c r="Q5" s="49" t="n">
        <v>1</v>
      </c>
    </row>
    <row r="6" customFormat="false" ht="15" hidden="false" customHeight="false" outlineLevel="0" collapsed="false">
      <c r="A6" s="48" t="s">
        <v>90</v>
      </c>
      <c r="B6" s="48" t="s">
        <v>1760</v>
      </c>
      <c r="Q6" s="49" t="n">
        <v>4</v>
      </c>
    </row>
    <row r="7" customFormat="false" ht="15" hidden="false" customHeight="false" outlineLevel="0" collapsed="false">
      <c r="A7" s="48" t="s">
        <v>102</v>
      </c>
      <c r="B7" s="48" t="s">
        <v>1761</v>
      </c>
      <c r="Q7" s="49" t="n">
        <v>1</v>
      </c>
    </row>
    <row r="8" customFormat="false" ht="15" hidden="false" customHeight="false" outlineLevel="0" collapsed="false">
      <c r="A8" s="48" t="s">
        <v>129</v>
      </c>
      <c r="B8" s="48" t="s">
        <v>1762</v>
      </c>
      <c r="Q8" s="49" t="n">
        <v>3</v>
      </c>
    </row>
    <row r="9" customFormat="false" ht="15" hidden="false" customHeight="false" outlineLevel="0" collapsed="false">
      <c r="A9" s="48" t="s">
        <v>135</v>
      </c>
      <c r="B9" s="48" t="s">
        <v>1763</v>
      </c>
      <c r="Q9" s="49" t="n">
        <v>1</v>
      </c>
    </row>
    <row r="10" customFormat="false" ht="15" hidden="false" customHeight="false" outlineLevel="0" collapsed="false">
      <c r="A10" s="48" t="s">
        <v>171</v>
      </c>
      <c r="B10" s="48" t="s">
        <v>1764</v>
      </c>
      <c r="Q10" s="49" t="n">
        <v>3</v>
      </c>
    </row>
    <row r="11" customFormat="false" ht="15" hidden="false" customHeight="false" outlineLevel="0" collapsed="false">
      <c r="A11" s="48" t="s">
        <v>174</v>
      </c>
      <c r="B11" s="48" t="s">
        <v>1765</v>
      </c>
      <c r="Q11" s="49" t="n">
        <v>1</v>
      </c>
    </row>
    <row r="12" customFormat="false" ht="15" hidden="false" customHeight="false" outlineLevel="0" collapsed="false">
      <c r="A12" s="48" t="s">
        <v>177</v>
      </c>
      <c r="B12" s="48" t="s">
        <v>1766</v>
      </c>
      <c r="C12" s="49" t="n">
        <v>1</v>
      </c>
      <c r="J12" s="49" t="n">
        <v>1</v>
      </c>
    </row>
    <row r="13" customFormat="false" ht="15" hidden="false" customHeight="false" outlineLevel="0" collapsed="false">
      <c r="A13" s="48" t="s">
        <v>183</v>
      </c>
      <c r="B13" s="48" t="s">
        <v>1767</v>
      </c>
      <c r="Q13" s="49" t="n">
        <v>3</v>
      </c>
    </row>
    <row r="14" customFormat="false" ht="15" hidden="false" customHeight="false" outlineLevel="0" collapsed="false">
      <c r="A14" s="48" t="s">
        <v>186</v>
      </c>
      <c r="B14" s="48" t="s">
        <v>1768</v>
      </c>
      <c r="Q14" s="49" t="n">
        <v>1</v>
      </c>
    </row>
    <row r="15" customFormat="false" ht="15" hidden="false" customHeight="false" outlineLevel="0" collapsed="false">
      <c r="A15" s="48" t="s">
        <v>201</v>
      </c>
      <c r="B15" s="48" t="s">
        <v>1769</v>
      </c>
      <c r="Q15" s="49" t="n">
        <v>1</v>
      </c>
    </row>
    <row r="16" customFormat="false" ht="15" hidden="false" customHeight="false" outlineLevel="0" collapsed="false">
      <c r="A16" s="48" t="s">
        <v>210</v>
      </c>
      <c r="B16" s="48" t="s">
        <v>1770</v>
      </c>
      <c r="L16" s="49" t="n">
        <v>1</v>
      </c>
    </row>
    <row r="17" customFormat="false" ht="15" hidden="false" customHeight="false" outlineLevel="0" collapsed="false">
      <c r="A17" s="48" t="s">
        <v>213</v>
      </c>
      <c r="B17" s="48" t="s">
        <v>1771</v>
      </c>
      <c r="C17" s="49" t="n">
        <v>0</v>
      </c>
    </row>
    <row r="18" customFormat="false" ht="15" hidden="false" customHeight="false" outlineLevel="0" collapsed="false">
      <c r="A18" s="48" t="s">
        <v>216</v>
      </c>
      <c r="B18" s="48" t="s">
        <v>1772</v>
      </c>
      <c r="Q18" s="49" t="n">
        <v>1</v>
      </c>
    </row>
    <row r="19" customFormat="false" ht="15" hidden="false" customHeight="false" outlineLevel="0" collapsed="false">
      <c r="A19" s="48" t="s">
        <v>222</v>
      </c>
      <c r="B19" s="48" t="s">
        <v>1773</v>
      </c>
      <c r="Q19" s="49" t="n">
        <v>1</v>
      </c>
    </row>
    <row r="20" customFormat="false" ht="15" hidden="false" customHeight="false" outlineLevel="0" collapsed="false">
      <c r="A20" s="48" t="s">
        <v>225</v>
      </c>
      <c r="B20" s="48" t="s">
        <v>1774</v>
      </c>
      <c r="Q20" s="49" t="n">
        <v>3</v>
      </c>
    </row>
    <row r="21" customFormat="false" ht="15" hidden="false" customHeight="false" outlineLevel="0" collapsed="false">
      <c r="A21" s="48" t="s">
        <v>237</v>
      </c>
      <c r="B21" s="48" t="s">
        <v>1775</v>
      </c>
      <c r="Q21" s="49" t="n">
        <v>1</v>
      </c>
    </row>
    <row r="22" customFormat="false" ht="15" hidden="false" customHeight="false" outlineLevel="0" collapsed="false">
      <c r="A22" s="48" t="s">
        <v>258</v>
      </c>
      <c r="B22" s="48" t="s">
        <v>1776</v>
      </c>
      <c r="C22" s="49" t="n">
        <v>1</v>
      </c>
    </row>
    <row r="23" customFormat="false" ht="15" hidden="false" customHeight="false" outlineLevel="0" collapsed="false">
      <c r="A23" s="48" t="s">
        <v>267</v>
      </c>
      <c r="B23" s="48" t="s">
        <v>1777</v>
      </c>
      <c r="Q23" s="49" t="n">
        <v>1</v>
      </c>
    </row>
    <row r="24" customFormat="false" ht="15" hidden="false" customHeight="false" outlineLevel="0" collapsed="false">
      <c r="A24" s="48" t="s">
        <v>273</v>
      </c>
      <c r="B24" s="48" t="s">
        <v>1778</v>
      </c>
      <c r="Q24" s="49" t="n">
        <v>4</v>
      </c>
    </row>
    <row r="25" customFormat="false" ht="15" hidden="false" customHeight="false" outlineLevel="0" collapsed="false">
      <c r="A25" s="48" t="s">
        <v>276</v>
      </c>
      <c r="B25" s="48" t="s">
        <v>1779</v>
      </c>
      <c r="Q25" s="49" t="n">
        <v>2</v>
      </c>
    </row>
    <row r="26" customFormat="false" ht="15" hidden="false" customHeight="false" outlineLevel="0" collapsed="false">
      <c r="A26" s="48" t="s">
        <v>282</v>
      </c>
      <c r="B26" s="48" t="s">
        <v>1780</v>
      </c>
      <c r="Q26" s="49" t="n">
        <v>2</v>
      </c>
    </row>
    <row r="27" customFormat="false" ht="15" hidden="false" customHeight="false" outlineLevel="0" collapsed="false">
      <c r="A27" s="48" t="s">
        <v>288</v>
      </c>
      <c r="B27" s="48" t="s">
        <v>1781</v>
      </c>
      <c r="Q27" s="49" t="n">
        <v>2</v>
      </c>
    </row>
    <row r="28" customFormat="false" ht="15" hidden="false" customHeight="false" outlineLevel="0" collapsed="false">
      <c r="A28" s="48" t="s">
        <v>315</v>
      </c>
      <c r="B28" s="48" t="s">
        <v>1782</v>
      </c>
      <c r="Q28" s="49" t="n">
        <v>1</v>
      </c>
    </row>
    <row r="29" customFormat="false" ht="15" hidden="false" customHeight="false" outlineLevel="0" collapsed="false">
      <c r="A29" s="48" t="s">
        <v>330</v>
      </c>
      <c r="B29" s="48" t="s">
        <v>1783</v>
      </c>
      <c r="Q29" s="49" t="n">
        <v>1</v>
      </c>
    </row>
    <row r="30" customFormat="false" ht="15" hidden="false" customHeight="false" outlineLevel="0" collapsed="false">
      <c r="A30" s="48" t="s">
        <v>333</v>
      </c>
      <c r="B30" s="48" t="s">
        <v>1784</v>
      </c>
      <c r="Q30" s="49" t="n">
        <v>1</v>
      </c>
    </row>
    <row r="31" customFormat="false" ht="15" hidden="false" customHeight="false" outlineLevel="0" collapsed="false">
      <c r="A31" s="48" t="s">
        <v>354</v>
      </c>
      <c r="B31" s="48" t="s">
        <v>1785</v>
      </c>
      <c r="Q31" s="49" t="n">
        <v>1</v>
      </c>
    </row>
    <row r="32" customFormat="false" ht="15" hidden="false" customHeight="false" outlineLevel="0" collapsed="false">
      <c r="A32" s="48" t="s">
        <v>375</v>
      </c>
      <c r="B32" s="48" t="s">
        <v>1786</v>
      </c>
      <c r="Q32" s="49" t="n">
        <v>1</v>
      </c>
    </row>
    <row r="33" customFormat="false" ht="15" hidden="false" customHeight="false" outlineLevel="0" collapsed="false">
      <c r="A33" s="48" t="s">
        <v>381</v>
      </c>
      <c r="B33" s="48" t="s">
        <v>1787</v>
      </c>
      <c r="Q33" s="49" t="n">
        <v>1</v>
      </c>
    </row>
    <row r="34" customFormat="false" ht="15" hidden="false" customHeight="false" outlineLevel="0" collapsed="false">
      <c r="A34" s="48" t="s">
        <v>390</v>
      </c>
      <c r="B34" s="48" t="s">
        <v>1788</v>
      </c>
      <c r="Q34" s="49" t="n">
        <v>3</v>
      </c>
    </row>
    <row r="35" customFormat="false" ht="15" hidden="false" customHeight="false" outlineLevel="0" collapsed="false">
      <c r="A35" s="48" t="s">
        <v>399</v>
      </c>
      <c r="B35" s="48" t="s">
        <v>1789</v>
      </c>
      <c r="F35" s="49" t="n">
        <v>1</v>
      </c>
    </row>
    <row r="36" customFormat="false" ht="15" hidden="false" customHeight="false" outlineLevel="0" collapsed="false">
      <c r="A36" s="48" t="s">
        <v>429</v>
      </c>
      <c r="B36" s="48" t="s">
        <v>1790</v>
      </c>
      <c r="Q36" s="49" t="n">
        <v>2</v>
      </c>
    </row>
    <row r="37" customFormat="false" ht="15" hidden="false" customHeight="false" outlineLevel="0" collapsed="false">
      <c r="A37" s="48" t="s">
        <v>432</v>
      </c>
      <c r="B37" s="48" t="s">
        <v>1791</v>
      </c>
      <c r="Q37" s="49" t="n">
        <v>1</v>
      </c>
    </row>
    <row r="38" customFormat="false" ht="15" hidden="false" customHeight="false" outlineLevel="0" collapsed="false">
      <c r="A38" s="48" t="s">
        <v>435</v>
      </c>
      <c r="B38" s="48" t="s">
        <v>1792</v>
      </c>
      <c r="Q38" s="49" t="n">
        <v>1</v>
      </c>
    </row>
    <row r="39" customFormat="false" ht="15" hidden="false" customHeight="false" outlineLevel="0" collapsed="false">
      <c r="A39" s="48" t="s">
        <v>467</v>
      </c>
      <c r="B39" s="48" t="s">
        <v>1793</v>
      </c>
      <c r="Q39" s="49" t="n">
        <v>1</v>
      </c>
    </row>
    <row r="40" customFormat="false" ht="15" hidden="false" customHeight="false" outlineLevel="0" collapsed="false">
      <c r="A40" s="48" t="s">
        <v>473</v>
      </c>
      <c r="B40" s="48" t="s">
        <v>1794</v>
      </c>
      <c r="Q40" s="49" t="n">
        <v>1</v>
      </c>
    </row>
    <row r="41" customFormat="false" ht="15" hidden="false" customHeight="false" outlineLevel="0" collapsed="false">
      <c r="A41" s="48" t="s">
        <v>476</v>
      </c>
      <c r="B41" s="48" t="s">
        <v>1795</v>
      </c>
      <c r="F41" s="49" t="n">
        <v>1</v>
      </c>
    </row>
    <row r="42" customFormat="false" ht="15" hidden="false" customHeight="false" outlineLevel="0" collapsed="false">
      <c r="A42" s="48" t="s">
        <v>491</v>
      </c>
      <c r="B42" s="48" t="s">
        <v>1796</v>
      </c>
      <c r="Q42" s="49" t="n">
        <v>3</v>
      </c>
    </row>
    <row r="43" customFormat="false" ht="15" hidden="false" customHeight="false" outlineLevel="0" collapsed="false">
      <c r="A43" s="48" t="s">
        <v>500</v>
      </c>
      <c r="B43" s="48" t="s">
        <v>1797</v>
      </c>
      <c r="Q43" s="49" t="n">
        <v>1</v>
      </c>
    </row>
    <row r="44" customFormat="false" ht="15" hidden="false" customHeight="false" outlineLevel="0" collapsed="false">
      <c r="A44" s="48" t="s">
        <v>518</v>
      </c>
      <c r="B44" s="48" t="s">
        <v>1798</v>
      </c>
      <c r="F44" s="49" t="n">
        <v>1</v>
      </c>
    </row>
    <row r="45" customFormat="false" ht="15" hidden="false" customHeight="false" outlineLevel="0" collapsed="false">
      <c r="A45" s="48" t="s">
        <v>555</v>
      </c>
      <c r="B45" s="48" t="s">
        <v>1799</v>
      </c>
      <c r="Q45" s="49" t="n">
        <v>1</v>
      </c>
    </row>
    <row r="46" customFormat="false" ht="15" hidden="false" customHeight="false" outlineLevel="0" collapsed="false">
      <c r="A46" s="48" t="s">
        <v>567</v>
      </c>
      <c r="B46" s="48" t="s">
        <v>1800</v>
      </c>
      <c r="Q46" s="49" t="n">
        <v>1</v>
      </c>
    </row>
    <row r="47" customFormat="false" ht="15" hidden="false" customHeight="false" outlineLevel="0" collapsed="false">
      <c r="A47" s="48" t="s">
        <v>576</v>
      </c>
      <c r="B47" s="48" t="s">
        <v>1801</v>
      </c>
      <c r="Q47" s="49" t="n">
        <v>1</v>
      </c>
    </row>
    <row r="48" customFormat="false" ht="15" hidden="false" customHeight="false" outlineLevel="0" collapsed="false">
      <c r="A48" s="48" t="s">
        <v>585</v>
      </c>
      <c r="B48" s="48" t="s">
        <v>1802</v>
      </c>
      <c r="C48" s="49" t="n">
        <v>1</v>
      </c>
      <c r="J48" s="49" t="n">
        <v>1</v>
      </c>
    </row>
    <row r="49" customFormat="false" ht="15" hidden="false" customHeight="false" outlineLevel="0" collapsed="false">
      <c r="A49" s="48" t="s">
        <v>591</v>
      </c>
      <c r="B49" s="48" t="s">
        <v>1803</v>
      </c>
      <c r="C49" s="49" t="n">
        <v>1</v>
      </c>
    </row>
    <row r="50" customFormat="false" ht="15" hidden="false" customHeight="false" outlineLevel="0" collapsed="false">
      <c r="A50" s="48" t="s">
        <v>597</v>
      </c>
      <c r="B50" s="48" t="s">
        <v>1804</v>
      </c>
      <c r="Q50" s="49" t="n">
        <v>1</v>
      </c>
    </row>
    <row r="51" customFormat="false" ht="15" hidden="false" customHeight="false" outlineLevel="0" collapsed="false">
      <c r="A51" s="48" t="s">
        <v>603</v>
      </c>
      <c r="B51" s="48" t="s">
        <v>1805</v>
      </c>
      <c r="K51" s="49" t="n">
        <v>1</v>
      </c>
    </row>
    <row r="52" customFormat="false" ht="15" hidden="false" customHeight="false" outlineLevel="0" collapsed="false">
      <c r="A52" s="48" t="s">
        <v>612</v>
      </c>
      <c r="B52" s="48" t="s">
        <v>1806</v>
      </c>
      <c r="Q52" s="49" t="n">
        <v>1</v>
      </c>
    </row>
    <row r="53" customFormat="false" ht="15" hidden="false" customHeight="false" outlineLevel="0" collapsed="false">
      <c r="A53" s="48" t="s">
        <v>621</v>
      </c>
      <c r="B53" s="48" t="s">
        <v>1807</v>
      </c>
      <c r="Q53" s="49" t="n">
        <v>1</v>
      </c>
    </row>
    <row r="54" customFormat="false" ht="15" hidden="false" customHeight="false" outlineLevel="0" collapsed="false">
      <c r="A54" s="48" t="s">
        <v>651</v>
      </c>
      <c r="B54" s="48" t="s">
        <v>1808</v>
      </c>
      <c r="Q54" s="49" t="n">
        <v>1</v>
      </c>
    </row>
    <row r="55" customFormat="false" ht="15" hidden="false" customHeight="false" outlineLevel="0" collapsed="false">
      <c r="A55" s="48" t="s">
        <v>657</v>
      </c>
      <c r="B55" s="48" t="s">
        <v>1809</v>
      </c>
      <c r="C55" s="49" t="n">
        <v>1</v>
      </c>
    </row>
    <row r="56" customFormat="false" ht="15" hidden="false" customHeight="false" outlineLevel="0" collapsed="false">
      <c r="A56" s="48" t="s">
        <v>672</v>
      </c>
      <c r="B56" s="48" t="s">
        <v>1810</v>
      </c>
      <c r="Q56" s="49" t="n">
        <v>2</v>
      </c>
    </row>
    <row r="57" customFormat="false" ht="15" hidden="false" customHeight="false" outlineLevel="0" collapsed="false">
      <c r="A57" s="48" t="s">
        <v>692</v>
      </c>
      <c r="B57" s="48" t="s">
        <v>1811</v>
      </c>
      <c r="P57" s="49" t="n">
        <v>1</v>
      </c>
      <c r="Q57" s="49" t="n">
        <v>27</v>
      </c>
    </row>
    <row r="58" customFormat="false" ht="15" hidden="false" customHeight="false" outlineLevel="0" collapsed="false">
      <c r="A58" s="48" t="s">
        <v>698</v>
      </c>
      <c r="B58" s="48" t="s">
        <v>1812</v>
      </c>
      <c r="Q58" s="49" t="n">
        <v>3</v>
      </c>
    </row>
    <row r="59" customFormat="false" ht="15" hidden="false" customHeight="false" outlineLevel="0" collapsed="false">
      <c r="A59" s="48" t="s">
        <v>701</v>
      </c>
      <c r="B59" s="48" t="s">
        <v>1813</v>
      </c>
      <c r="Q59" s="49" t="n">
        <v>2</v>
      </c>
    </row>
    <row r="60" customFormat="false" ht="15" hidden="false" customHeight="false" outlineLevel="0" collapsed="false">
      <c r="A60" s="48" t="s">
        <v>716</v>
      </c>
      <c r="B60" s="48" t="s">
        <v>1814</v>
      </c>
      <c r="Q60" s="49" t="n">
        <v>7</v>
      </c>
    </row>
    <row r="61" customFormat="false" ht="15" hidden="false" customHeight="false" outlineLevel="0" collapsed="false">
      <c r="A61" s="48" t="s">
        <v>722</v>
      </c>
      <c r="B61" s="48" t="s">
        <v>1815</v>
      </c>
      <c r="Q61" s="49" t="n">
        <v>1</v>
      </c>
    </row>
    <row r="62" customFormat="false" ht="15" hidden="false" customHeight="false" outlineLevel="0" collapsed="false">
      <c r="A62" s="48" t="s">
        <v>728</v>
      </c>
      <c r="B62" s="48" t="s">
        <v>1816</v>
      </c>
      <c r="Q62" s="49" t="n">
        <v>1</v>
      </c>
    </row>
    <row r="63" customFormat="false" ht="15" hidden="false" customHeight="false" outlineLevel="0" collapsed="false">
      <c r="A63" s="48" t="s">
        <v>731</v>
      </c>
      <c r="B63" s="48" t="s">
        <v>1817</v>
      </c>
      <c r="Q63" s="49" t="n">
        <v>1</v>
      </c>
    </row>
    <row r="64" customFormat="false" ht="15" hidden="false" customHeight="false" outlineLevel="0" collapsed="false">
      <c r="A64" s="48" t="s">
        <v>748</v>
      </c>
      <c r="B64" s="48" t="s">
        <v>1818</v>
      </c>
      <c r="P64" s="49" t="n">
        <v>1</v>
      </c>
      <c r="Q64" s="49" t="n">
        <v>3</v>
      </c>
    </row>
    <row r="65" customFormat="false" ht="15" hidden="false" customHeight="false" outlineLevel="0" collapsed="false">
      <c r="A65" s="48" t="s">
        <v>760</v>
      </c>
      <c r="B65" s="48" t="s">
        <v>1819</v>
      </c>
      <c r="C65" s="49" t="n">
        <v>1</v>
      </c>
    </row>
    <row r="66" customFormat="false" ht="15" hidden="false" customHeight="false" outlineLevel="0" collapsed="false">
      <c r="A66" s="48" t="s">
        <v>763</v>
      </c>
      <c r="B66" s="48" t="s">
        <v>1820</v>
      </c>
      <c r="Q66" s="49" t="n">
        <v>1</v>
      </c>
    </row>
    <row r="67" customFormat="false" ht="15" hidden="false" customHeight="false" outlineLevel="0" collapsed="false">
      <c r="A67" s="48" t="s">
        <v>789</v>
      </c>
      <c r="B67" s="48" t="s">
        <v>1821</v>
      </c>
      <c r="Q67" s="49" t="n">
        <v>7</v>
      </c>
    </row>
    <row r="68" customFormat="false" ht="15" hidden="false" customHeight="false" outlineLevel="0" collapsed="false">
      <c r="A68" s="48" t="s">
        <v>798</v>
      </c>
      <c r="B68" s="48" t="s">
        <v>1822</v>
      </c>
      <c r="J68" s="49" t="n">
        <v>1</v>
      </c>
    </row>
    <row r="69" customFormat="false" ht="15" hidden="false" customHeight="false" outlineLevel="0" collapsed="false">
      <c r="A69" s="48" t="s">
        <v>801</v>
      </c>
      <c r="B69" s="48" t="s">
        <v>1823</v>
      </c>
      <c r="J69" s="49" t="n">
        <v>3</v>
      </c>
    </row>
    <row r="70" customFormat="false" ht="15" hidden="false" customHeight="false" outlineLevel="0" collapsed="false">
      <c r="A70" s="48" t="s">
        <v>807</v>
      </c>
      <c r="B70" s="48" t="s">
        <v>1824</v>
      </c>
      <c r="C70" s="49" t="n">
        <v>1</v>
      </c>
    </row>
    <row r="71" customFormat="false" ht="15" hidden="false" customHeight="false" outlineLevel="0" collapsed="false">
      <c r="A71" s="48" t="s">
        <v>822</v>
      </c>
      <c r="B71" s="48" t="s">
        <v>1825</v>
      </c>
      <c r="Q71" s="49" t="n">
        <v>3</v>
      </c>
    </row>
    <row r="72" customFormat="false" ht="15" hidden="false" customHeight="false" outlineLevel="0" collapsed="false">
      <c r="A72" s="48" t="s">
        <v>831</v>
      </c>
      <c r="B72" s="48" t="s">
        <v>1826</v>
      </c>
      <c r="Q72" s="49" t="n">
        <v>1</v>
      </c>
    </row>
    <row r="73" customFormat="false" ht="15" hidden="false" customHeight="false" outlineLevel="0" collapsed="false">
      <c r="A73" s="48" t="s">
        <v>834</v>
      </c>
      <c r="B73" s="48" t="s">
        <v>1827</v>
      </c>
      <c r="Q73" s="49" t="n">
        <v>2</v>
      </c>
    </row>
    <row r="74" customFormat="false" ht="15" hidden="false" customHeight="false" outlineLevel="0" collapsed="false">
      <c r="A74" s="48" t="s">
        <v>860</v>
      </c>
      <c r="B74" s="48" t="s">
        <v>1828</v>
      </c>
      <c r="Q74" s="49" t="n">
        <v>1</v>
      </c>
    </row>
    <row r="75" customFormat="false" ht="15" hidden="false" customHeight="false" outlineLevel="0" collapsed="false">
      <c r="A75" s="48" t="s">
        <v>866</v>
      </c>
      <c r="B75" s="48" t="s">
        <v>1829</v>
      </c>
      <c r="Q75" s="49" t="n">
        <v>1</v>
      </c>
    </row>
    <row r="76" customFormat="false" ht="15" hidden="false" customHeight="false" outlineLevel="0" collapsed="false">
      <c r="A76" s="48" t="s">
        <v>905</v>
      </c>
      <c r="B76" s="48" t="s">
        <v>1830</v>
      </c>
      <c r="Q76" s="49" t="n">
        <v>1</v>
      </c>
    </row>
    <row r="77" customFormat="false" ht="15" hidden="false" customHeight="false" outlineLevel="0" collapsed="false">
      <c r="A77" s="48" t="s">
        <v>908</v>
      </c>
      <c r="B77" s="48" t="s">
        <v>1831</v>
      </c>
      <c r="C77" s="49" t="n">
        <v>1</v>
      </c>
      <c r="Q77" s="49" t="n">
        <v>1</v>
      </c>
    </row>
    <row r="78" customFormat="false" ht="15" hidden="false" customHeight="false" outlineLevel="0" collapsed="false">
      <c r="A78" s="48" t="s">
        <v>910</v>
      </c>
      <c r="B78" s="48" t="s">
        <v>1832</v>
      </c>
      <c r="Q78" s="49" t="n">
        <v>1</v>
      </c>
    </row>
    <row r="79" customFormat="false" ht="15" hidden="false" customHeight="false" outlineLevel="0" collapsed="false">
      <c r="A79" s="48" t="s">
        <v>918</v>
      </c>
      <c r="B79" s="48" t="s">
        <v>1833</v>
      </c>
      <c r="Q79" s="49" t="n">
        <v>2</v>
      </c>
    </row>
    <row r="80" customFormat="false" ht="15" hidden="false" customHeight="false" outlineLevel="0" collapsed="false">
      <c r="A80" s="48" t="s">
        <v>936</v>
      </c>
      <c r="B80" s="48" t="s">
        <v>1834</v>
      </c>
      <c r="C80" s="49" t="n">
        <v>1</v>
      </c>
      <c r="Q80" s="49" t="n">
        <v>2</v>
      </c>
    </row>
    <row r="81" customFormat="false" ht="15" hidden="false" customHeight="false" outlineLevel="0" collapsed="false">
      <c r="A81" s="48" t="s">
        <v>927</v>
      </c>
      <c r="B81" s="48" t="s">
        <v>1835</v>
      </c>
      <c r="Q81" s="49" t="n">
        <v>1</v>
      </c>
    </row>
    <row r="82" customFormat="false" ht="15" hidden="false" customHeight="false" outlineLevel="0" collapsed="false">
      <c r="A82" s="48" t="s">
        <v>948</v>
      </c>
      <c r="B82" s="48" t="s">
        <v>1836</v>
      </c>
      <c r="D82" s="49" t="n">
        <v>1</v>
      </c>
      <c r="Q82" s="49" t="n">
        <v>1</v>
      </c>
    </row>
    <row r="83" customFormat="false" ht="15" hidden="false" customHeight="false" outlineLevel="0" collapsed="false">
      <c r="A83" s="48" t="s">
        <v>951</v>
      </c>
      <c r="B83" s="48" t="s">
        <v>1837</v>
      </c>
      <c r="I83" s="49" t="n">
        <v>1</v>
      </c>
      <c r="Q83" s="49" t="n">
        <v>7</v>
      </c>
    </row>
    <row r="84" customFormat="false" ht="15" hidden="false" customHeight="false" outlineLevel="0" collapsed="false">
      <c r="A84" s="48" t="s">
        <v>966</v>
      </c>
      <c r="B84" s="48" t="s">
        <v>1838</v>
      </c>
      <c r="Q84" s="49" t="n">
        <v>2</v>
      </c>
    </row>
    <row r="85" customFormat="false" ht="15" hidden="false" customHeight="false" outlineLevel="0" collapsed="false">
      <c r="A85" s="48" t="s">
        <v>975</v>
      </c>
      <c r="B85" s="48" t="s">
        <v>1818</v>
      </c>
      <c r="C85" s="49" t="n">
        <v>1</v>
      </c>
      <c r="Q85" s="49" t="n">
        <v>3</v>
      </c>
    </row>
    <row r="86" customFormat="false" ht="15" hidden="false" customHeight="false" outlineLevel="0" collapsed="false">
      <c r="A86" s="48" t="s">
        <v>986</v>
      </c>
      <c r="B86" s="48" t="s">
        <v>1839</v>
      </c>
      <c r="L86" s="49" t="n">
        <v>1</v>
      </c>
      <c r="Q86" s="49" t="n">
        <v>2</v>
      </c>
    </row>
    <row r="87" customFormat="false" ht="15" hidden="false" customHeight="false" outlineLevel="0" collapsed="false">
      <c r="A87" s="48" t="s">
        <v>989</v>
      </c>
      <c r="B87" s="48" t="s">
        <v>1840</v>
      </c>
      <c r="J87" s="49" t="n">
        <v>1</v>
      </c>
    </row>
    <row r="88" customFormat="false" ht="15" hidden="false" customHeight="false" outlineLevel="0" collapsed="false">
      <c r="A88" s="48" t="s">
        <v>992</v>
      </c>
      <c r="B88" s="48" t="s">
        <v>1841</v>
      </c>
      <c r="Q88" s="49" t="n">
        <v>1</v>
      </c>
    </row>
    <row r="89" customFormat="false" ht="15" hidden="false" customHeight="false" outlineLevel="0" collapsed="false">
      <c r="A89" s="48" t="s">
        <v>998</v>
      </c>
      <c r="B89" s="48" t="s">
        <v>1842</v>
      </c>
      <c r="C89" s="49" t="n">
        <v>1</v>
      </c>
    </row>
    <row r="90" customFormat="false" ht="15" hidden="false" customHeight="false" outlineLevel="0" collapsed="false">
      <c r="A90" s="48" t="s">
        <v>1001</v>
      </c>
      <c r="B90" s="48" t="s">
        <v>1843</v>
      </c>
      <c r="C90" s="49" t="n">
        <v>2</v>
      </c>
    </row>
    <row r="91" customFormat="false" ht="15" hidden="false" customHeight="false" outlineLevel="0" collapsed="false">
      <c r="A91" s="48" t="s">
        <v>1010</v>
      </c>
      <c r="B91" s="48" t="s">
        <v>1844</v>
      </c>
      <c r="Q91" s="49" t="n">
        <v>7</v>
      </c>
    </row>
    <row r="92" customFormat="false" ht="15" hidden="false" customHeight="false" outlineLevel="0" collapsed="false">
      <c r="A92" s="48" t="s">
        <v>1019</v>
      </c>
      <c r="B92" s="48" t="s">
        <v>1845</v>
      </c>
      <c r="Q92" s="49" t="n">
        <v>3</v>
      </c>
    </row>
    <row r="93" customFormat="false" ht="15" hidden="false" customHeight="false" outlineLevel="0" collapsed="false">
      <c r="A93" s="48" t="s">
        <v>1067</v>
      </c>
      <c r="B93" s="48" t="s">
        <v>1846</v>
      </c>
      <c r="Q93" s="49" t="n">
        <v>2</v>
      </c>
    </row>
    <row r="94" customFormat="false" ht="15" hidden="false" customHeight="false" outlineLevel="0" collapsed="false">
      <c r="A94" s="48" t="s">
        <v>1076</v>
      </c>
      <c r="B94" s="48" t="s">
        <v>1847</v>
      </c>
      <c r="Q94" s="49" t="n">
        <v>1</v>
      </c>
    </row>
    <row r="95" customFormat="false" ht="15" hidden="false" customHeight="false" outlineLevel="0" collapsed="false">
      <c r="A95" s="48" t="s">
        <v>1094</v>
      </c>
      <c r="B95" s="48" t="s">
        <v>1848</v>
      </c>
      <c r="Q95" s="49" t="n">
        <v>2</v>
      </c>
    </row>
    <row r="96" customFormat="false" ht="15" hidden="false" customHeight="false" outlineLevel="0" collapsed="false">
      <c r="A96" s="48" t="s">
        <v>1097</v>
      </c>
      <c r="B96" s="48" t="s">
        <v>1849</v>
      </c>
      <c r="Q96" s="49" t="n">
        <v>1</v>
      </c>
    </row>
    <row r="97" customFormat="false" ht="15" hidden="false" customHeight="false" outlineLevel="0" collapsed="false">
      <c r="A97" s="48" t="s">
        <v>1100</v>
      </c>
      <c r="B97" s="48" t="s">
        <v>1850</v>
      </c>
      <c r="Q97" s="49" t="n">
        <v>2</v>
      </c>
    </row>
    <row r="98" customFormat="false" ht="15" hidden="false" customHeight="false" outlineLevel="0" collapsed="false">
      <c r="A98" s="48" t="s">
        <v>1103</v>
      </c>
      <c r="B98" s="48" t="s">
        <v>1851</v>
      </c>
      <c r="Q98" s="49" t="n">
        <v>1</v>
      </c>
    </row>
    <row r="99" customFormat="false" ht="15" hidden="false" customHeight="false" outlineLevel="0" collapsed="false">
      <c r="A99" s="48" t="s">
        <v>1122</v>
      </c>
      <c r="B99" s="48" t="s">
        <v>1852</v>
      </c>
      <c r="C99" s="49" t="n">
        <v>1</v>
      </c>
      <c r="Q99" s="49" t="n">
        <v>1</v>
      </c>
    </row>
    <row r="100" customFormat="false" ht="15" hidden="false" customHeight="false" outlineLevel="0" collapsed="false">
      <c r="A100" s="48" t="s">
        <v>1125</v>
      </c>
      <c r="B100" s="48" t="s">
        <v>1853</v>
      </c>
      <c r="Q100" s="49" t="n">
        <v>1</v>
      </c>
    </row>
    <row r="101" customFormat="false" ht="15" hidden="false" customHeight="false" outlineLevel="0" collapsed="false">
      <c r="A101" s="48" t="s">
        <v>1131</v>
      </c>
      <c r="B101" s="48" t="s">
        <v>1854</v>
      </c>
      <c r="Q101" s="49" t="n">
        <v>1</v>
      </c>
    </row>
    <row r="102" customFormat="false" ht="15" hidden="false" customHeight="false" outlineLevel="0" collapsed="false">
      <c r="A102" s="48" t="s">
        <v>1146</v>
      </c>
      <c r="B102" s="48" t="s">
        <v>1855</v>
      </c>
      <c r="D102" s="49" t="n">
        <v>1</v>
      </c>
    </row>
    <row r="103" customFormat="false" ht="15" hidden="false" customHeight="false" outlineLevel="0" collapsed="false">
      <c r="A103" s="48" t="s">
        <v>1164</v>
      </c>
      <c r="B103" s="48" t="s">
        <v>1856</v>
      </c>
      <c r="C103" s="49" t="n">
        <v>1</v>
      </c>
    </row>
    <row r="104" customFormat="false" ht="15" hidden="false" customHeight="false" outlineLevel="0" collapsed="false">
      <c r="A104" s="48" t="s">
        <v>1167</v>
      </c>
      <c r="B104" s="48" t="s">
        <v>1857</v>
      </c>
      <c r="Q104" s="49" t="n">
        <v>1</v>
      </c>
    </row>
    <row r="105" customFormat="false" ht="15" hidden="false" customHeight="false" outlineLevel="0" collapsed="false">
      <c r="A105" s="48" t="s">
        <v>1170</v>
      </c>
      <c r="B105" s="48" t="s">
        <v>1858</v>
      </c>
      <c r="Q105" s="49" t="n">
        <v>1</v>
      </c>
    </row>
    <row r="106" customFormat="false" ht="15" hidden="false" customHeight="false" outlineLevel="0" collapsed="false">
      <c r="A106" s="48" t="s">
        <v>1176</v>
      </c>
      <c r="B106" s="48" t="s">
        <v>1859</v>
      </c>
      <c r="Q106" s="49" t="n">
        <v>3</v>
      </c>
    </row>
    <row r="107" customFormat="false" ht="15" hidden="false" customHeight="false" outlineLevel="0" collapsed="false">
      <c r="A107" s="48" t="s">
        <v>1194</v>
      </c>
      <c r="B107" s="48" t="s">
        <v>1860</v>
      </c>
      <c r="Q107" s="49" t="n">
        <v>3</v>
      </c>
    </row>
    <row r="108" customFormat="false" ht="15" hidden="false" customHeight="false" outlineLevel="0" collapsed="false">
      <c r="A108" s="48" t="s">
        <v>1203</v>
      </c>
      <c r="B108" s="48" t="s">
        <v>1861</v>
      </c>
      <c r="C108" s="49" t="n">
        <v>1</v>
      </c>
    </row>
    <row r="109" customFormat="false" ht="15" hidden="false" customHeight="false" outlineLevel="0" collapsed="false">
      <c r="A109" s="48" t="s">
        <v>1215</v>
      </c>
      <c r="B109" s="48" t="s">
        <v>1862</v>
      </c>
      <c r="Q109" s="49" t="n">
        <v>2</v>
      </c>
    </row>
    <row r="110" customFormat="false" ht="15" hidden="false" customHeight="false" outlineLevel="0" collapsed="false">
      <c r="A110" s="48" t="s">
        <v>1218</v>
      </c>
      <c r="B110" s="48" t="s">
        <v>1863</v>
      </c>
      <c r="Q110" s="49" t="n">
        <v>1</v>
      </c>
    </row>
    <row r="111" customFormat="false" ht="15" hidden="false" customHeight="false" outlineLevel="0" collapsed="false">
      <c r="A111" s="48" t="s">
        <v>1221</v>
      </c>
      <c r="B111" s="48" t="s">
        <v>1864</v>
      </c>
      <c r="Q111" s="49" t="n">
        <v>4</v>
      </c>
    </row>
    <row r="112" customFormat="false" ht="15" hidden="false" customHeight="false" outlineLevel="0" collapsed="false">
      <c r="A112" s="48" t="s">
        <v>1233</v>
      </c>
      <c r="B112" s="48" t="s">
        <v>1865</v>
      </c>
      <c r="Q112" s="49" t="n">
        <v>7</v>
      </c>
    </row>
    <row r="113" customFormat="false" ht="15" hidden="false" customHeight="false" outlineLevel="0" collapsed="false">
      <c r="A113" s="48" t="s">
        <v>1236</v>
      </c>
      <c r="B113" s="48" t="s">
        <v>1866</v>
      </c>
      <c r="P113" s="49" t="n">
        <v>4</v>
      </c>
      <c r="Q113" s="49" t="n">
        <v>3</v>
      </c>
    </row>
    <row r="114" customFormat="false" ht="15" hidden="false" customHeight="false" outlineLevel="0" collapsed="false">
      <c r="A114" s="48" t="s">
        <v>1248</v>
      </c>
      <c r="B114" s="48" t="s">
        <v>1867</v>
      </c>
      <c r="Q114" s="49" t="n">
        <v>1</v>
      </c>
    </row>
    <row r="115" customFormat="false" ht="15" hidden="false" customHeight="false" outlineLevel="0" collapsed="false">
      <c r="A115" s="48" t="s">
        <v>1251</v>
      </c>
      <c r="B115" s="48" t="s">
        <v>1868</v>
      </c>
      <c r="C115" s="49" t="n">
        <v>1</v>
      </c>
    </row>
    <row r="116" customFormat="false" ht="15" hidden="false" customHeight="false" outlineLevel="0" collapsed="false">
      <c r="A116" s="48" t="s">
        <v>1263</v>
      </c>
      <c r="B116" s="48" t="s">
        <v>1869</v>
      </c>
      <c r="Q116" s="49" t="n">
        <v>1</v>
      </c>
    </row>
    <row r="117" customFormat="false" ht="15" hidden="false" customHeight="false" outlineLevel="0" collapsed="false">
      <c r="A117" s="48" t="s">
        <v>1266</v>
      </c>
      <c r="B117" s="48" t="s">
        <v>1870</v>
      </c>
      <c r="Q117" s="49" t="n">
        <v>5</v>
      </c>
    </row>
    <row r="118" customFormat="false" ht="15" hidden="false" customHeight="false" outlineLevel="0" collapsed="false">
      <c r="A118" s="48" t="s">
        <v>1272</v>
      </c>
      <c r="B118" s="48" t="s">
        <v>1871</v>
      </c>
      <c r="C118" s="49" t="n">
        <v>1</v>
      </c>
      <c r="G118" s="49" t="n">
        <v>1</v>
      </c>
      <c r="H118" s="49" t="n">
        <v>1</v>
      </c>
    </row>
    <row r="119" customFormat="false" ht="15" hidden="false" customHeight="false" outlineLevel="0" collapsed="false">
      <c r="A119" s="48" t="s">
        <v>1275</v>
      </c>
      <c r="B119" s="48" t="s">
        <v>1872</v>
      </c>
      <c r="Q119" s="49" t="n">
        <v>2</v>
      </c>
    </row>
    <row r="120" customFormat="false" ht="15" hidden="false" customHeight="false" outlineLevel="0" collapsed="false">
      <c r="A120" s="48" t="s">
        <v>1284</v>
      </c>
      <c r="B120" s="48" t="s">
        <v>1873</v>
      </c>
      <c r="C120" s="49" t="n">
        <v>1</v>
      </c>
      <c r="Q120" s="49" t="n">
        <v>10</v>
      </c>
    </row>
    <row r="121" customFormat="false" ht="15" hidden="false" customHeight="false" outlineLevel="0" collapsed="false">
      <c r="A121" s="48" t="s">
        <v>1286</v>
      </c>
      <c r="B121" s="48" t="s">
        <v>1874</v>
      </c>
      <c r="Q121" s="49" t="n">
        <v>2</v>
      </c>
    </row>
    <row r="122" customFormat="false" ht="15" hidden="false" customHeight="false" outlineLevel="0" collapsed="false">
      <c r="A122" s="48" t="s">
        <v>1301</v>
      </c>
      <c r="B122" s="48" t="s">
        <v>1875</v>
      </c>
      <c r="H122" s="49" t="n">
        <v>1</v>
      </c>
    </row>
    <row r="123" customFormat="false" ht="15" hidden="false" customHeight="false" outlineLevel="0" collapsed="false">
      <c r="A123" s="48" t="s">
        <v>1304</v>
      </c>
      <c r="B123" s="48" t="s">
        <v>1876</v>
      </c>
      <c r="Q123" s="49" t="n">
        <v>1</v>
      </c>
    </row>
    <row r="124" customFormat="false" ht="15" hidden="false" customHeight="false" outlineLevel="0" collapsed="false">
      <c r="A124" s="48" t="s">
        <v>1328</v>
      </c>
      <c r="B124" s="48" t="s">
        <v>1877</v>
      </c>
      <c r="G124" s="49" t="n">
        <v>1</v>
      </c>
      <c r="L124" s="49" t="n">
        <v>1</v>
      </c>
      <c r="Q124" s="49" t="n">
        <v>2</v>
      </c>
    </row>
    <row r="125" customFormat="false" ht="15" hidden="false" customHeight="false" outlineLevel="0" collapsed="false">
      <c r="A125" s="48" t="s">
        <v>1334</v>
      </c>
      <c r="B125" s="48" t="s">
        <v>1878</v>
      </c>
      <c r="Q125" s="49" t="n">
        <v>2</v>
      </c>
    </row>
    <row r="126" customFormat="false" ht="15" hidden="false" customHeight="false" outlineLevel="0" collapsed="false">
      <c r="A126" s="48" t="s">
        <v>1340</v>
      </c>
      <c r="B126" s="48" t="s">
        <v>1879</v>
      </c>
      <c r="Q126" s="49" t="n">
        <v>2</v>
      </c>
    </row>
    <row r="127" customFormat="false" ht="15" hidden="false" customHeight="false" outlineLevel="0" collapsed="false">
      <c r="A127" s="48" t="s">
        <v>1357</v>
      </c>
      <c r="B127" s="48" t="s">
        <v>1880</v>
      </c>
      <c r="Q127" s="49" t="n">
        <v>3</v>
      </c>
    </row>
    <row r="128" customFormat="false" ht="15" hidden="false" customHeight="false" outlineLevel="0" collapsed="false">
      <c r="A128" s="48" t="s">
        <v>1384</v>
      </c>
      <c r="B128" s="48" t="s">
        <v>1881</v>
      </c>
      <c r="Q128" s="49" t="n">
        <v>4</v>
      </c>
    </row>
    <row r="129" customFormat="false" ht="15" hidden="false" customHeight="false" outlineLevel="0" collapsed="false">
      <c r="A129" s="48" t="s">
        <v>1411</v>
      </c>
      <c r="B129" s="48" t="s">
        <v>1882</v>
      </c>
      <c r="Q129" s="49" t="n">
        <v>2</v>
      </c>
    </row>
    <row r="130" customFormat="false" ht="15" hidden="false" customHeight="false" outlineLevel="0" collapsed="false">
      <c r="A130" s="48" t="s">
        <v>1417</v>
      </c>
      <c r="B130" s="48" t="s">
        <v>1883</v>
      </c>
      <c r="Q130" s="49" t="n">
        <v>2</v>
      </c>
    </row>
    <row r="131" customFormat="false" ht="15" hidden="false" customHeight="false" outlineLevel="0" collapsed="false">
      <c r="A131" s="48" t="s">
        <v>1423</v>
      </c>
      <c r="B131" s="48" t="s">
        <v>1884</v>
      </c>
      <c r="Q131" s="49" t="n">
        <v>1</v>
      </c>
    </row>
    <row r="132" customFormat="false" ht="15" hidden="false" customHeight="false" outlineLevel="0" collapsed="false">
      <c r="A132" s="48" t="s">
        <v>1429</v>
      </c>
      <c r="B132" s="48" t="s">
        <v>1885</v>
      </c>
      <c r="Q132" s="49" t="n">
        <v>7</v>
      </c>
    </row>
    <row r="133" customFormat="false" ht="15" hidden="false" customHeight="false" outlineLevel="0" collapsed="false">
      <c r="A133" s="48" t="s">
        <v>1435</v>
      </c>
      <c r="B133" s="48" t="s">
        <v>1886</v>
      </c>
      <c r="Q133" s="49" t="n">
        <v>2</v>
      </c>
    </row>
    <row r="134" customFormat="false" ht="15" hidden="false" customHeight="false" outlineLevel="0" collapsed="false">
      <c r="A134" s="48" t="s">
        <v>1441</v>
      </c>
      <c r="B134" s="48" t="s">
        <v>1887</v>
      </c>
      <c r="Q134" s="49" t="n">
        <v>1</v>
      </c>
    </row>
    <row r="135" customFormat="false" ht="15" hidden="false" customHeight="false" outlineLevel="0" collapsed="false">
      <c r="A135" s="48" t="s">
        <v>1444</v>
      </c>
      <c r="B135" s="48" t="s">
        <v>1888</v>
      </c>
      <c r="Q135" s="49" t="n">
        <v>1</v>
      </c>
    </row>
    <row r="136" customFormat="false" ht="15" hidden="false" customHeight="false" outlineLevel="0" collapsed="false">
      <c r="A136" s="48" t="s">
        <v>1450</v>
      </c>
      <c r="B136" s="48" t="s">
        <v>1889</v>
      </c>
      <c r="Q136" s="49" t="n">
        <v>1</v>
      </c>
    </row>
    <row r="137" customFormat="false" ht="15" hidden="false" customHeight="false" outlineLevel="0" collapsed="false">
      <c r="A137" s="48" t="s">
        <v>1459</v>
      </c>
      <c r="B137" s="48" t="s">
        <v>1890</v>
      </c>
      <c r="Q137" s="49" t="n">
        <v>9</v>
      </c>
    </row>
    <row r="138" customFormat="false" ht="15" hidden="false" customHeight="false" outlineLevel="0" collapsed="false">
      <c r="A138" s="48" t="s">
        <v>1462</v>
      </c>
      <c r="B138" s="48" t="s">
        <v>1891</v>
      </c>
      <c r="C138" s="49" t="n">
        <v>1</v>
      </c>
      <c r="Q138" s="49" t="n">
        <v>1</v>
      </c>
    </row>
    <row r="139" customFormat="false" ht="15" hidden="false" customHeight="false" outlineLevel="0" collapsed="false">
      <c r="A139" s="48" t="s">
        <v>1465</v>
      </c>
      <c r="B139" s="48" t="s">
        <v>1892</v>
      </c>
      <c r="Q139" s="49" t="n">
        <v>1</v>
      </c>
    </row>
    <row r="140" customFormat="false" ht="15" hidden="false" customHeight="false" outlineLevel="0" collapsed="false">
      <c r="A140" s="48" t="s">
        <v>1483</v>
      </c>
      <c r="B140" s="48" t="s">
        <v>1893</v>
      </c>
      <c r="C140" s="49" t="n">
        <v>1</v>
      </c>
      <c r="Q140" s="49" t="n">
        <v>4</v>
      </c>
    </row>
    <row r="141" customFormat="false" ht="15" hidden="false" customHeight="false" outlineLevel="0" collapsed="false">
      <c r="A141" s="48" t="s">
        <v>1492</v>
      </c>
      <c r="B141" s="48" t="s">
        <v>1894</v>
      </c>
      <c r="Q141" s="49" t="n">
        <v>1</v>
      </c>
    </row>
    <row r="142" customFormat="false" ht="15" hidden="false" customHeight="false" outlineLevel="0" collapsed="false">
      <c r="A142" s="48" t="s">
        <v>1495</v>
      </c>
      <c r="B142" s="48" t="s">
        <v>1895</v>
      </c>
      <c r="Q142" s="49" t="n">
        <v>1</v>
      </c>
    </row>
    <row r="143" customFormat="false" ht="15" hidden="false" customHeight="false" outlineLevel="0" collapsed="false">
      <c r="A143" s="48" t="s">
        <v>1515</v>
      </c>
      <c r="B143" s="48" t="s">
        <v>1896</v>
      </c>
      <c r="Q143" s="49" t="n">
        <v>2</v>
      </c>
    </row>
    <row r="144" customFormat="false" ht="15" hidden="false" customHeight="false" outlineLevel="0" collapsed="false">
      <c r="A144" s="48" t="s">
        <v>1530</v>
      </c>
      <c r="B144" s="48" t="s">
        <v>1897</v>
      </c>
      <c r="Q144" s="49" t="n">
        <v>3</v>
      </c>
    </row>
    <row r="145" customFormat="false" ht="15" hidden="false" customHeight="false" outlineLevel="0" collapsed="false">
      <c r="A145" s="48" t="s">
        <v>1536</v>
      </c>
      <c r="B145" s="48" t="s">
        <v>1898</v>
      </c>
      <c r="C145" s="49" t="n">
        <v>1</v>
      </c>
    </row>
    <row r="146" customFormat="false" ht="15" hidden="false" customHeight="false" outlineLevel="0" collapsed="false">
      <c r="A146" s="48" t="s">
        <v>1572</v>
      </c>
      <c r="B146" s="48" t="s">
        <v>1899</v>
      </c>
      <c r="Q146" s="49" t="n">
        <v>2</v>
      </c>
    </row>
    <row r="147" customFormat="false" ht="15" hidden="false" customHeight="false" outlineLevel="0" collapsed="false">
      <c r="A147" s="48" t="s">
        <v>1578</v>
      </c>
      <c r="B147" s="48" t="s">
        <v>1900</v>
      </c>
      <c r="Q147" s="49" t="n">
        <v>2</v>
      </c>
    </row>
    <row r="148" customFormat="false" ht="15" hidden="false" customHeight="false" outlineLevel="0" collapsed="false">
      <c r="A148" s="48" t="s">
        <v>1584</v>
      </c>
      <c r="B148" s="48" t="s">
        <v>1901</v>
      </c>
      <c r="Q148" s="49" t="n">
        <v>2</v>
      </c>
    </row>
    <row r="149" customFormat="false" ht="15" hidden="false" customHeight="false" outlineLevel="0" collapsed="false">
      <c r="A149" s="48" t="s">
        <v>1593</v>
      </c>
      <c r="B149" s="48" t="s">
        <v>1902</v>
      </c>
      <c r="Q149" s="49" t="n">
        <v>2</v>
      </c>
    </row>
    <row r="150" customFormat="false" ht="15" hidden="false" customHeight="false" outlineLevel="0" collapsed="false">
      <c r="A150" s="48" t="s">
        <v>1599</v>
      </c>
      <c r="B150" s="48" t="s">
        <v>1903</v>
      </c>
      <c r="Q150" s="49" t="n">
        <v>4</v>
      </c>
    </row>
    <row r="151" customFormat="false" ht="15" hidden="false" customHeight="false" outlineLevel="0" collapsed="false">
      <c r="A151" s="48" t="s">
        <v>1605</v>
      </c>
      <c r="B151" s="48" t="s">
        <v>1904</v>
      </c>
      <c r="Q151" s="49" t="n">
        <v>11</v>
      </c>
    </row>
    <row r="152" customFormat="false" ht="15" hidden="false" customHeight="false" outlineLevel="0" collapsed="false">
      <c r="A152" s="48" t="s">
        <v>1611</v>
      </c>
      <c r="B152" s="48" t="s">
        <v>1905</v>
      </c>
      <c r="Q152" s="49" t="n">
        <v>2</v>
      </c>
    </row>
    <row r="153" customFormat="false" ht="15" hidden="false" customHeight="false" outlineLevel="0" collapsed="false">
      <c r="A153" s="48" t="s">
        <v>1623</v>
      </c>
      <c r="B153" s="48" t="s">
        <v>1906</v>
      </c>
      <c r="Q153" s="49" t="n">
        <v>2</v>
      </c>
    </row>
    <row r="154" customFormat="false" ht="15" hidden="false" customHeight="false" outlineLevel="0" collapsed="false">
      <c r="A154" s="48" t="s">
        <v>1626</v>
      </c>
      <c r="B154" s="48" t="s">
        <v>1907</v>
      </c>
      <c r="Q154" s="49" t="n">
        <v>2</v>
      </c>
    </row>
    <row r="155" customFormat="false" ht="15" hidden="false" customHeight="false" outlineLevel="0" collapsed="false">
      <c r="A155" s="48" t="s">
        <v>1632</v>
      </c>
      <c r="B155" s="48" t="s">
        <v>1908</v>
      </c>
      <c r="Q155" s="49" t="n">
        <v>6</v>
      </c>
    </row>
    <row r="156" customFormat="false" ht="15" hidden="false" customHeight="false" outlineLevel="0" collapsed="false">
      <c r="A156" s="48" t="s">
        <v>1638</v>
      </c>
      <c r="B156" s="48" t="s">
        <v>1909</v>
      </c>
      <c r="Q156" s="49" t="n">
        <v>4</v>
      </c>
    </row>
    <row r="157" customFormat="false" ht="15" hidden="false" customHeight="false" outlineLevel="0" collapsed="false">
      <c r="A157" s="48" t="s">
        <v>1644</v>
      </c>
      <c r="B157" s="48" t="s">
        <v>1910</v>
      </c>
      <c r="N157" s="49" t="n">
        <v>1</v>
      </c>
    </row>
    <row r="158" customFormat="false" ht="15" hidden="false" customHeight="false" outlineLevel="0" collapsed="false">
      <c r="A158" s="48" t="s">
        <v>1647</v>
      </c>
      <c r="B158" s="48" t="s">
        <v>1911</v>
      </c>
      <c r="Q158" s="49" t="n">
        <v>3</v>
      </c>
    </row>
    <row r="159" customFormat="false" ht="15" hidden="false" customHeight="false" outlineLevel="0" collapsed="false">
      <c r="A159" s="48" t="s">
        <v>1650</v>
      </c>
      <c r="B159" s="48" t="s">
        <v>1912</v>
      </c>
      <c r="Q159" s="49" t="n">
        <v>1</v>
      </c>
    </row>
    <row r="160" customFormat="false" ht="15" hidden="false" customHeight="false" outlineLevel="0" collapsed="false">
      <c r="A160" s="48" t="s">
        <v>1664</v>
      </c>
      <c r="B160" s="48" t="s">
        <v>1913</v>
      </c>
      <c r="Q160" s="49" t="n">
        <v>1</v>
      </c>
    </row>
    <row r="161" customFormat="false" ht="15" hidden="false" customHeight="false" outlineLevel="0" collapsed="false">
      <c r="A161" s="48" t="s">
        <v>1669</v>
      </c>
      <c r="B161" s="48" t="s">
        <v>1914</v>
      </c>
      <c r="Q161" s="49" t="n">
        <v>3</v>
      </c>
    </row>
    <row r="162" customFormat="false" ht="15" hidden="false" customHeight="false" outlineLevel="0" collapsed="false">
      <c r="A162" s="48" t="s">
        <v>1692</v>
      </c>
      <c r="B162" s="48" t="s">
        <v>1915</v>
      </c>
      <c r="Q162" s="49" t="n">
        <v>2</v>
      </c>
    </row>
    <row r="163" customFormat="false" ht="15" hidden="false" customHeight="false" outlineLevel="0" collapsed="false">
      <c r="A163" s="48" t="s">
        <v>1697</v>
      </c>
      <c r="B163" s="48" t="s">
        <v>1916</v>
      </c>
      <c r="F163" s="49" t="n">
        <v>1</v>
      </c>
      <c r="Q163" s="49" t="n">
        <v>1</v>
      </c>
    </row>
    <row r="164" customFormat="false" ht="15" hidden="false" customHeight="false" outlineLevel="0" collapsed="false">
      <c r="A164" s="48" t="s">
        <v>1703</v>
      </c>
      <c r="B164" s="48" t="s">
        <v>1917</v>
      </c>
      <c r="Q164" s="49" t="n">
        <v>1</v>
      </c>
    </row>
    <row r="165" customFormat="false" ht="15" hidden="false" customHeight="false" outlineLevel="0" collapsed="false">
      <c r="A165" s="48" t="s">
        <v>1709</v>
      </c>
      <c r="B165" s="48" t="s">
        <v>1918</v>
      </c>
      <c r="Q165" s="49" t="n">
        <v>2</v>
      </c>
    </row>
    <row r="166" customFormat="false" ht="15" hidden="false" customHeight="false" outlineLevel="0" collapsed="false">
      <c r="A166" s="48" t="s">
        <v>1718</v>
      </c>
      <c r="B166" s="48" t="s">
        <v>1919</v>
      </c>
      <c r="Q166" s="49" t="n">
        <v>3</v>
      </c>
    </row>
    <row r="167" customFormat="false" ht="15" hidden="false" customHeight="false" outlineLevel="0" collapsed="false">
      <c r="A167" s="30"/>
      <c r="B167" s="3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2"/>
    </row>
    <row r="168" customFormat="false" ht="15" hidden="false" customHeight="false" outlineLevel="0" collapsed="false">
      <c r="A168" s="30"/>
      <c r="B168" s="3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/>
    </row>
    <row r="169" customFormat="false" ht="15" hidden="false" customHeight="false" outlineLevel="0" collapsed="false">
      <c r="A169" s="30"/>
      <c r="B169" s="3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2"/>
    </row>
    <row r="170" customFormat="false" ht="15" hidden="false" customHeight="false" outlineLevel="0" collapsed="false">
      <c r="A170" s="30"/>
      <c r="B170" s="3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32"/>
      <c r="P170" s="6"/>
      <c r="Q170" s="32"/>
    </row>
    <row r="171" customFormat="false" ht="15" hidden="false" customHeight="false" outlineLevel="0" collapsed="false">
      <c r="A171" s="30"/>
      <c r="B171" s="3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2"/>
    </row>
    <row r="172" customFormat="false" ht="15" hidden="false" customHeight="false" outlineLevel="0" collapsed="false">
      <c r="A172" s="30"/>
      <c r="B172" s="3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2"/>
    </row>
    <row r="173" customFormat="false" ht="15" hidden="false" customHeight="false" outlineLevel="0" collapsed="false">
      <c r="A173" s="30"/>
      <c r="B173" s="3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/>
    </row>
    <row r="174" customFormat="false" ht="15" hidden="false" customHeight="false" outlineLevel="0" collapsed="false">
      <c r="A174" s="30"/>
      <c r="B174" s="3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3/07/20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50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0</v>
      </c>
      <c r="D7" s="28" t="n">
        <f aca="false">nr_demo_ytd!G7</f>
        <v>0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6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2</v>
      </c>
      <c r="D8" s="28" t="n">
        <f aca="false">nr_demo_ytd!G8</f>
        <v>0</v>
      </c>
      <c r="E8" s="28" t="n">
        <f aca="false">nr_demo_ytd!H8</f>
        <v>0</v>
      </c>
      <c r="F8" s="28" t="n">
        <f aca="false">nr_demo_ytd!I8</f>
        <v>0</v>
      </c>
      <c r="G8" s="28" t="n">
        <f aca="false">nr_demo_ytd!J8</f>
        <v>0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1</v>
      </c>
      <c r="K8" s="28" t="n">
        <f aca="false">nr_demo_ytd!N8</f>
        <v>0</v>
      </c>
      <c r="L8" s="28" t="n">
        <f aca="false">nr_demo_ytd!O8</f>
        <v>1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0</v>
      </c>
      <c r="Q8" s="28" t="n">
        <f aca="false">nr_demo_ytd!T8</f>
        <v>32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0</v>
      </c>
      <c r="D9" s="28" t="n">
        <f aca="false">nr_demo_ytd!G9</f>
        <v>0</v>
      </c>
      <c r="E9" s="28" t="n">
        <f aca="false">nr_demo_ytd!H9</f>
        <v>0</v>
      </c>
      <c r="F9" s="28" t="n">
        <f aca="false">nr_demo_ytd!I9</f>
        <v>1</v>
      </c>
      <c r="G9" s="28" t="n">
        <f aca="false">nr_demo_ytd!J9</f>
        <v>0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0</v>
      </c>
      <c r="K9" s="28" t="n">
        <f aca="false">nr_demo_ytd!N9</f>
        <v>0</v>
      </c>
      <c r="L9" s="28" t="n">
        <f aca="false">nr_demo_ytd!O9</f>
        <v>0</v>
      </c>
      <c r="M9" s="28" t="n">
        <f aca="false">nr_demo_ytd!P9</f>
        <v>0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0</v>
      </c>
      <c r="Q9" s="28" t="n">
        <f aca="false">nr_demo_ytd!T9</f>
        <v>11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0</v>
      </c>
      <c r="D10" s="28" t="n">
        <f aca="false">nr_demo_ytd!G10</f>
        <v>0</v>
      </c>
      <c r="E10" s="28" t="n">
        <f aca="false">nr_demo_ytd!H10</f>
        <v>0</v>
      </c>
      <c r="F10" s="28" t="n">
        <f aca="false">nr_demo_ytd!I10</f>
        <v>2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0</v>
      </c>
      <c r="K10" s="28" t="n">
        <f aca="false">nr_demo_ytd!N10</f>
        <v>0</v>
      </c>
      <c r="L10" s="28" t="n">
        <f aca="false">nr_demo_ytd!O10</f>
        <v>0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0</v>
      </c>
      <c r="P10" s="28" t="n">
        <f aca="false">nr_demo_ytd!S10</f>
        <v>0</v>
      </c>
      <c r="Q10" s="28" t="n">
        <f aca="false">nr_demo_ytd!T10</f>
        <v>7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2</v>
      </c>
      <c r="D11" s="28" t="n">
        <f aca="false">nr_demo_ytd!G11</f>
        <v>0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0</v>
      </c>
      <c r="J11" s="28" t="n">
        <f aca="false">nr_demo_ytd!M11</f>
        <v>1</v>
      </c>
      <c r="K11" s="28" t="n">
        <f aca="false">nr_demo_ytd!N11</f>
        <v>1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0</v>
      </c>
      <c r="Q11" s="28" t="n">
        <f aca="false">nr_demo_ytd!T11</f>
        <v>3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0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0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3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1</v>
      </c>
      <c r="D13" s="28" t="n">
        <f aca="false">nr_demo_ytd!G13</f>
        <v>0</v>
      </c>
      <c r="E13" s="28" t="n">
        <f aca="false">nr_demo_ytd!H13</f>
        <v>0</v>
      </c>
      <c r="F13" s="28" t="n">
        <f aca="false">nr_demo_ytd!I13</f>
        <v>0</v>
      </c>
      <c r="G13" s="28" t="n">
        <f aca="false">nr_demo_ytd!J13</f>
        <v>0</v>
      </c>
      <c r="H13" s="28" t="n">
        <f aca="false">nr_demo_ytd!K13</f>
        <v>0</v>
      </c>
      <c r="I13" s="28" t="n">
        <f aca="false">nr_demo_ytd!L13</f>
        <v>0</v>
      </c>
      <c r="J13" s="28" t="n">
        <f aca="false">nr_demo_ytd!M13</f>
        <v>0</v>
      </c>
      <c r="K13" s="28" t="n">
        <f aca="false">nr_demo_ytd!N13</f>
        <v>0</v>
      </c>
      <c r="L13" s="28" t="n">
        <f aca="false">nr_demo_ytd!O13</f>
        <v>0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1</v>
      </c>
      <c r="Q13" s="28" t="n">
        <f aca="false">nr_demo_ytd!T13</f>
        <v>41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1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0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0</v>
      </c>
      <c r="N14" s="28" t="n">
        <f aca="false">nr_demo_ytd!Q14</f>
        <v>0</v>
      </c>
      <c r="O14" s="28" t="n">
        <f aca="false">nr_demo_ytd!R14</f>
        <v>0</v>
      </c>
      <c r="P14" s="28" t="n">
        <f aca="false">nr_demo_ytd!S14</f>
        <v>1</v>
      </c>
      <c r="Q14" s="28" t="n">
        <f aca="false">nr_demo_ytd!T14</f>
        <v>7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1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4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0</v>
      </c>
      <c r="Q15" s="28" t="n">
        <f aca="false">nr_demo_ytd!T15</f>
        <v>10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0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5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2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0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0</v>
      </c>
      <c r="Q17" s="28" t="n">
        <f aca="false">nr_demo_ytd!T17</f>
        <v>8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4</v>
      </c>
      <c r="D18" s="28" t="n">
        <f aca="false">nr_demo_ytd!G18</f>
        <v>1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0</v>
      </c>
      <c r="H18" s="28" t="n">
        <f aca="false">nr_demo_ytd!K18</f>
        <v>0</v>
      </c>
      <c r="I18" s="28" t="n">
        <f aca="false">nr_demo_ytd!L18</f>
        <v>1</v>
      </c>
      <c r="J18" s="28" t="n">
        <f aca="false">nr_demo_ytd!M18</f>
        <v>1</v>
      </c>
      <c r="K18" s="28" t="n">
        <f aca="false">nr_demo_ytd!N18</f>
        <v>0</v>
      </c>
      <c r="L18" s="28" t="n">
        <f aca="false">nr_demo_ytd!O18</f>
        <v>1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0</v>
      </c>
      <c r="Q18" s="28" t="n">
        <f aca="false">nr_demo_ytd!T18</f>
        <v>23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2</v>
      </c>
      <c r="D19" s="28" t="n">
        <f aca="false">nr_demo_ytd!G19</f>
        <v>1</v>
      </c>
      <c r="E19" s="28" t="n">
        <f aca="false">nr_demo_ytd!H19</f>
        <v>0</v>
      </c>
      <c r="F19" s="28" t="n">
        <f aca="false">nr_demo_ytd!I19</f>
        <v>0</v>
      </c>
      <c r="G19" s="28" t="n">
        <f aca="false">nr_demo_ytd!J19</f>
        <v>0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0</v>
      </c>
      <c r="M19" s="28" t="n">
        <f aca="false">nr_demo_ytd!P19</f>
        <v>0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0</v>
      </c>
      <c r="Q19" s="28" t="n">
        <f aca="false">nr_demo_ytd!T19</f>
        <v>17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4</v>
      </c>
      <c r="D20" s="28" t="n">
        <f aca="false">nr_demo_ytd!G20</f>
        <v>0</v>
      </c>
      <c r="E20" s="28" t="n">
        <f aca="false">nr_demo_ytd!H20</f>
        <v>0</v>
      </c>
      <c r="F20" s="28" t="n">
        <f aca="false">nr_demo_ytd!I20</f>
        <v>0</v>
      </c>
      <c r="G20" s="28" t="n">
        <f aca="false">nr_demo_ytd!J20</f>
        <v>1</v>
      </c>
      <c r="H20" s="28" t="n">
        <f aca="false">nr_demo_ytd!K20</f>
        <v>1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0</v>
      </c>
      <c r="N20" s="28" t="n">
        <f aca="false">nr_demo_ytd!Q20</f>
        <v>0</v>
      </c>
      <c r="O20" s="28" t="n">
        <f aca="false">nr_demo_ytd!R20</f>
        <v>0</v>
      </c>
      <c r="P20" s="28" t="n">
        <f aca="false">nr_demo_ytd!S20</f>
        <v>4</v>
      </c>
      <c r="Q20" s="28" t="n">
        <f aca="false">nr_demo_ytd!T20</f>
        <v>44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0</v>
      </c>
      <c r="D21" s="28" t="n">
        <f aca="false">nr_demo_ytd!G21</f>
        <v>0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1</v>
      </c>
      <c r="H21" s="28" t="n">
        <f aca="false">nr_demo_ytd!K21</f>
        <v>1</v>
      </c>
      <c r="I21" s="28" t="n">
        <f aca="false">nr_demo_ytd!L21</f>
        <v>0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0</v>
      </c>
      <c r="P21" s="28" t="n">
        <f aca="false">nr_demo_ytd!S21</f>
        <v>0</v>
      </c>
      <c r="Q21" s="28" t="n">
        <f aca="false">nr_demo_ytd!T21</f>
        <v>14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0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0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0</v>
      </c>
      <c r="P22" s="28" t="n">
        <f aca="false">nr_demo_ytd!S22</f>
        <v>0</v>
      </c>
      <c r="Q22" s="28" t="n">
        <f aca="false">nr_demo_ytd!T22</f>
        <v>12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1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16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2</v>
      </c>
      <c r="D24" s="28" t="n">
        <f aca="false">nr_demo_ytd!G24</f>
        <v>0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0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11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0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0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0</v>
      </c>
      <c r="K25" s="28" t="n">
        <f aca="false">nr_demo_ytd!N25</f>
        <v>0</v>
      </c>
      <c r="L25" s="28" t="n">
        <f aca="false">nr_demo_ytd!O25</f>
        <v>0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0</v>
      </c>
      <c r="Q25" s="28" t="n">
        <f aca="false">nr_demo_ytd!T25</f>
        <v>25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0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0</v>
      </c>
      <c r="G26" s="28" t="n">
        <f aca="false">nr_demo_ytd!J26</f>
        <v>0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1</v>
      </c>
      <c r="O26" s="28" t="n">
        <f aca="false">nr_demo_ytd!R26</f>
        <v>0</v>
      </c>
      <c r="P26" s="28" t="n">
        <f aca="false">nr_demo_ytd!S26</f>
        <v>0</v>
      </c>
      <c r="Q26" s="28" t="n">
        <f aca="false">nr_demo_ytd!T26</f>
        <v>22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0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1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9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22</v>
      </c>
      <c r="D29" s="28" t="n">
        <f aca="false">nr_demo_ytd!G29</f>
        <v>2</v>
      </c>
      <c r="E29" s="28" t="n">
        <f aca="false">nr_demo_ytd!H29</f>
        <v>0</v>
      </c>
      <c r="F29" s="28" t="n">
        <f aca="false">nr_demo_ytd!I29</f>
        <v>4</v>
      </c>
      <c r="G29" s="28" t="n">
        <f aca="false">nr_demo_ytd!J29</f>
        <v>2</v>
      </c>
      <c r="H29" s="28" t="n">
        <f aca="false">nr_demo_ytd!K29</f>
        <v>2</v>
      </c>
      <c r="I29" s="28" t="n">
        <f aca="false">nr_demo_ytd!L29</f>
        <v>1</v>
      </c>
      <c r="J29" s="28" t="n">
        <f aca="false">nr_demo_ytd!M29</f>
        <v>7</v>
      </c>
      <c r="K29" s="28" t="n">
        <f aca="false">nr_demo_ytd!N29</f>
        <v>1</v>
      </c>
      <c r="L29" s="28" t="n">
        <f aca="false">nr_demo_ytd!O29</f>
        <v>3</v>
      </c>
      <c r="M29" s="28" t="n">
        <f aca="false">nr_demo_ytd!P29</f>
        <v>0</v>
      </c>
      <c r="N29" s="28" t="n">
        <f aca="false">nr_demo_ytd!Q29</f>
        <v>1</v>
      </c>
      <c r="O29" s="28" t="n">
        <f aca="false">nr_demo_ytd!R29</f>
        <v>0</v>
      </c>
      <c r="P29" s="28" t="n">
        <f aca="false">nr_demo_ytd!S29</f>
        <v>6</v>
      </c>
      <c r="Q29" s="28" t="n">
        <f aca="false">nr_demo_ytd!T29</f>
        <v>326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0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0</v>
      </c>
      <c r="S31" s="51" t="str">
        <f aca="false">nr_demo_ytd!V31</f>
        <v>20240307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51" t="str">
        <f aca="false">nr_demo_ytd!V32</f>
        <v>20240207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1</v>
      </c>
      <c r="S33" s="51" t="str">
        <f aca="false">nr_demo_ytd!V33</f>
        <v>20240307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51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51" t="str">
        <f aca="false">nr_demo_ytd!V35</f>
        <v>20240307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n">
        <f aca="false">nr_demo_ytd!F36</f>
        <v>0</v>
      </c>
      <c r="D36" s="28" t="n">
        <f aca="false">nr_demo_ytd!G36</f>
        <v>0</v>
      </c>
      <c r="E36" s="28" t="n">
        <f aca="false">nr_demo_ytd!H36</f>
        <v>0</v>
      </c>
      <c r="F36" s="28" t="n">
        <f aca="false">nr_demo_ytd!I36</f>
        <v>0</v>
      </c>
      <c r="G36" s="28" t="n">
        <f aca="false">nr_demo_ytd!J36</f>
        <v>0</v>
      </c>
      <c r="H36" s="28" t="n">
        <f aca="false">nr_demo_ytd!K36</f>
        <v>0</v>
      </c>
      <c r="I36" s="28" t="n">
        <f aca="false">nr_demo_ytd!L36</f>
        <v>0</v>
      </c>
      <c r="J36" s="28" t="n">
        <f aca="false">nr_demo_ytd!M36</f>
        <v>0</v>
      </c>
      <c r="K36" s="28" t="n">
        <f aca="false">nr_demo_ytd!N36</f>
        <v>0</v>
      </c>
      <c r="L36" s="28" t="n">
        <f aca="false">nr_demo_ytd!O36</f>
        <v>0</v>
      </c>
      <c r="M36" s="28" t="n">
        <f aca="false">nr_demo_ytd!P36</f>
        <v>0</v>
      </c>
      <c r="N36" s="28" t="n">
        <f aca="false">nr_demo_ytd!Q36</f>
        <v>0</v>
      </c>
      <c r="O36" s="28" t="n">
        <f aca="false">nr_demo_ytd!R36</f>
        <v>0</v>
      </c>
      <c r="P36" s="28" t="n">
        <f aca="false">nr_demo_ytd!S36</f>
        <v>0</v>
      </c>
      <c r="Q36" s="28" t="n">
        <f aca="false">nr_demo_ytd!T36</f>
        <v>0</v>
      </c>
      <c r="S36" s="51" t="str">
        <f aca="false">nr_demo_ytd!V36</f>
        <v>20240207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0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0</v>
      </c>
      <c r="S37" s="51" t="str">
        <f aca="false">nr_demo_ytd!V37</f>
        <v>20240207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51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str">
        <f aca="false">nr_demo_ytd!F39</f>
        <v>Missing Data</v>
      </c>
      <c r="D39" s="28" t="str">
        <f aca="false">nr_demo_ytd!G39</f>
        <v>Missing Data</v>
      </c>
      <c r="E39" s="28" t="str">
        <f aca="false">nr_demo_ytd!H39</f>
        <v>Missing Data</v>
      </c>
      <c r="F39" s="28" t="str">
        <f aca="false">nr_demo_ytd!I39</f>
        <v>Missing Data</v>
      </c>
      <c r="G39" s="28" t="str">
        <f aca="false">nr_demo_ytd!J39</f>
        <v>Missing Data</v>
      </c>
      <c r="H39" s="28" t="str">
        <f aca="false">nr_demo_ytd!K39</f>
        <v>Missing Data</v>
      </c>
      <c r="I39" s="28" t="str">
        <f aca="false">nr_demo_ytd!L39</f>
        <v>Missing Data</v>
      </c>
      <c r="J39" s="28" t="str">
        <f aca="false">nr_demo_ytd!M39</f>
        <v>Missing Data</v>
      </c>
      <c r="K39" s="28" t="str">
        <f aca="false">nr_demo_ytd!N39</f>
        <v>Missing Data</v>
      </c>
      <c r="L39" s="28" t="str">
        <f aca="false">nr_demo_ytd!O39</f>
        <v>Missing Data</v>
      </c>
      <c r="M39" s="28" t="str">
        <f aca="false">nr_demo_ytd!P39</f>
        <v>Missing Data</v>
      </c>
      <c r="N39" s="28" t="str">
        <f aca="false">nr_demo_ytd!Q39</f>
        <v>Missing Data</v>
      </c>
      <c r="O39" s="28" t="str">
        <f aca="false">nr_demo_ytd!R39</f>
        <v>Missing Data</v>
      </c>
      <c r="P39" s="28" t="str">
        <f aca="false">nr_demo_ytd!S39</f>
        <v>Missing Data</v>
      </c>
      <c r="Q39" s="28" t="str">
        <f aca="false">nr_demo_ytd!T39</f>
        <v>Missing Data</v>
      </c>
      <c r="S39" s="51" t="str">
        <f aca="false">nr_demo_ytd!V39</f>
        <v>Missing Data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51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0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0</v>
      </c>
      <c r="S41" s="51" t="str">
        <f aca="false">nr_demo_ytd!V41</f>
        <v>20240307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0</v>
      </c>
      <c r="S42" s="51" t="str">
        <f aca="false">nr_demo_ytd!V42</f>
        <v>20240207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0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4</v>
      </c>
      <c r="S43" s="51" t="str">
        <f aca="false">nr_demo_ytd!V43</f>
        <v>20240207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51" t="str">
        <f aca="false">nr_demo_ytd!V44</f>
        <v>20240207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51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51" t="str">
        <f aca="false">nr_demo_ytd!V46</f>
        <v>20240207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1</v>
      </c>
      <c r="S47" s="51" t="str">
        <f aca="false">nr_demo_ytd!V47</f>
        <v>20240207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0</v>
      </c>
      <c r="S48" s="51" t="str">
        <f aca="false">nr_demo_ytd!V48</f>
        <v>20240207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str">
        <f aca="false">nr_demo_ytd!F49</f>
        <v>Missing Data</v>
      </c>
      <c r="D49" s="28" t="str">
        <f aca="false">nr_demo_ytd!G49</f>
        <v>Missing Data</v>
      </c>
      <c r="E49" s="28" t="str">
        <f aca="false">nr_demo_ytd!H49</f>
        <v>Missing Data</v>
      </c>
      <c r="F49" s="28" t="str">
        <f aca="false">nr_demo_ytd!I49</f>
        <v>Missing Data</v>
      </c>
      <c r="G49" s="28" t="str">
        <f aca="false">nr_demo_ytd!J49</f>
        <v>Missing Data</v>
      </c>
      <c r="H49" s="28" t="str">
        <f aca="false">nr_demo_ytd!K49</f>
        <v>Missing Data</v>
      </c>
      <c r="I49" s="28" t="str">
        <f aca="false">nr_demo_ytd!L49</f>
        <v>Missing Data</v>
      </c>
      <c r="J49" s="28" t="str">
        <f aca="false">nr_demo_ytd!M49</f>
        <v>Missing Data</v>
      </c>
      <c r="K49" s="28" t="str">
        <f aca="false">nr_demo_ytd!N49</f>
        <v>Missing Data</v>
      </c>
      <c r="L49" s="28" t="str">
        <f aca="false">nr_demo_ytd!O49</f>
        <v>Missing Data</v>
      </c>
      <c r="M49" s="28" t="str">
        <f aca="false">nr_demo_ytd!P49</f>
        <v>Missing Data</v>
      </c>
      <c r="N49" s="28" t="str">
        <f aca="false">nr_demo_ytd!Q49</f>
        <v>Missing Data</v>
      </c>
      <c r="O49" s="28" t="str">
        <f aca="false">nr_demo_ytd!R49</f>
        <v>Missing Data</v>
      </c>
      <c r="P49" s="28" t="str">
        <f aca="false">nr_demo_ytd!S49</f>
        <v>Missing Data</v>
      </c>
      <c r="Q49" s="28" t="str">
        <f aca="false">nr_demo_ytd!T49</f>
        <v>Missing Data</v>
      </c>
      <c r="S49" s="51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51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0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0</v>
      </c>
      <c r="S51" s="51" t="str">
        <f aca="false">nr_demo_ytd!V51</f>
        <v>20240207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51" t="str">
        <f aca="false">nr_demo_ytd!V52</f>
        <v>20240307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0</v>
      </c>
      <c r="S53" s="51" t="str">
        <f aca="false">nr_demo_ytd!V53</f>
        <v>20240207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str">
        <f aca="false">nr_demo_ytd!F54</f>
        <v>Missing Data</v>
      </c>
      <c r="D54" s="28" t="str">
        <f aca="false">nr_demo_ytd!G54</f>
        <v>Missing Data</v>
      </c>
      <c r="E54" s="28" t="str">
        <f aca="false">nr_demo_ytd!H54</f>
        <v>Missing Data</v>
      </c>
      <c r="F54" s="28" t="str">
        <f aca="false">nr_demo_ytd!I54</f>
        <v>Missing Data</v>
      </c>
      <c r="G54" s="28" t="str">
        <f aca="false">nr_demo_ytd!J54</f>
        <v>Missing Data</v>
      </c>
      <c r="H54" s="28" t="str">
        <f aca="false">nr_demo_ytd!K54</f>
        <v>Missing Data</v>
      </c>
      <c r="I54" s="28" t="str">
        <f aca="false">nr_demo_ytd!L54</f>
        <v>Missing Data</v>
      </c>
      <c r="J54" s="28" t="str">
        <f aca="false">nr_demo_ytd!M54</f>
        <v>Missing Data</v>
      </c>
      <c r="K54" s="28" t="str">
        <f aca="false">nr_demo_ytd!N54</f>
        <v>Missing Data</v>
      </c>
      <c r="L54" s="28" t="str">
        <f aca="false">nr_demo_ytd!O54</f>
        <v>Missing Data</v>
      </c>
      <c r="M54" s="28" t="str">
        <f aca="false">nr_demo_ytd!P54</f>
        <v>Missing Data</v>
      </c>
      <c r="N54" s="28" t="str">
        <f aca="false">nr_demo_ytd!Q54</f>
        <v>Missing Data</v>
      </c>
      <c r="O54" s="28" t="str">
        <f aca="false">nr_demo_ytd!R54</f>
        <v>Missing Data</v>
      </c>
      <c r="P54" s="28" t="str">
        <f aca="false">nr_demo_ytd!S54</f>
        <v>Missing Data</v>
      </c>
      <c r="Q54" s="28" t="str">
        <f aca="false">nr_demo_ytd!T54</f>
        <v>Missing Data</v>
      </c>
      <c r="S54" s="51" t="str">
        <f aca="false">nr_demo_ytd!V54</f>
        <v>Missing Data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n">
        <f aca="false">nr_demo_ytd!F55</f>
        <v>0</v>
      </c>
      <c r="D55" s="28" t="n">
        <f aca="false">nr_demo_ytd!G55</f>
        <v>0</v>
      </c>
      <c r="E55" s="28" t="n">
        <f aca="false">nr_demo_ytd!H55</f>
        <v>0</v>
      </c>
      <c r="F55" s="28" t="n">
        <f aca="false">nr_demo_ytd!I55</f>
        <v>0</v>
      </c>
      <c r="G55" s="28" t="n">
        <f aca="false">nr_demo_ytd!J55</f>
        <v>0</v>
      </c>
      <c r="H55" s="28" t="n">
        <f aca="false">nr_demo_ytd!K55</f>
        <v>0</v>
      </c>
      <c r="I55" s="28" t="n">
        <f aca="false">nr_demo_ytd!L55</f>
        <v>0</v>
      </c>
      <c r="J55" s="28" t="n">
        <f aca="false">nr_demo_ytd!M55</f>
        <v>0</v>
      </c>
      <c r="K55" s="28" t="n">
        <f aca="false">nr_demo_ytd!N55</f>
        <v>0</v>
      </c>
      <c r="L55" s="28" t="n">
        <f aca="false">nr_demo_ytd!O55</f>
        <v>0</v>
      </c>
      <c r="M55" s="28" t="n">
        <f aca="false">nr_demo_ytd!P55</f>
        <v>0</v>
      </c>
      <c r="N55" s="28" t="n">
        <f aca="false">nr_demo_ytd!Q55</f>
        <v>0</v>
      </c>
      <c r="O55" s="28" t="n">
        <f aca="false">nr_demo_ytd!R55</f>
        <v>0</v>
      </c>
      <c r="P55" s="28" t="n">
        <f aca="false">nr_demo_ytd!S55</f>
        <v>0</v>
      </c>
      <c r="Q55" s="28" t="n">
        <f aca="false">nr_demo_ytd!T55</f>
        <v>0</v>
      </c>
      <c r="S55" s="51" t="str">
        <f aca="false">nr_demo_ytd!V55</f>
        <v>20240207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0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3</v>
      </c>
      <c r="S56" s="51" t="str">
        <f aca="false">nr_demo_ytd!V56</f>
        <v>20240307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0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0</v>
      </c>
      <c r="S57" s="51" t="str">
        <f aca="false">nr_demo_ytd!V57</f>
        <v>20240307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0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1</v>
      </c>
      <c r="S58" s="51" t="str">
        <f aca="false">nr_demo_ytd!V58</f>
        <v>20240307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51" t="str">
        <f aca="false">nr_demo_ytd!V59</f>
        <v>20240207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51" t="str">
        <f aca="false">nr_demo_ytd!V60</f>
        <v>20240207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0</v>
      </c>
      <c r="S61" s="51" t="str">
        <f aca="false">nr_demo_ytd!V61</f>
        <v>20240207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0</v>
      </c>
      <c r="S62" s="51" t="str">
        <f aca="false">nr_demo_ytd!V62</f>
        <v>20240207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51" t="str">
        <f aca="false">nr_demo_ytd!V63</f>
        <v>20240207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str">
        <f aca="false">nr_demo_ytd!F64</f>
        <v>Missing Data</v>
      </c>
      <c r="D64" s="28" t="str">
        <f aca="false">nr_demo_ytd!G64</f>
        <v>Missing Data</v>
      </c>
      <c r="E64" s="28" t="str">
        <f aca="false">nr_demo_ytd!H64</f>
        <v>Missing Data</v>
      </c>
      <c r="F64" s="28" t="str">
        <f aca="false">nr_demo_ytd!I64</f>
        <v>Missing Data</v>
      </c>
      <c r="G64" s="28" t="str">
        <f aca="false">nr_demo_ytd!J64</f>
        <v>Missing Data</v>
      </c>
      <c r="H64" s="28" t="str">
        <f aca="false">nr_demo_ytd!K64</f>
        <v>Missing Data</v>
      </c>
      <c r="I64" s="28" t="str">
        <f aca="false">nr_demo_ytd!L64</f>
        <v>Missing Data</v>
      </c>
      <c r="J64" s="28" t="str">
        <f aca="false">nr_demo_ytd!M64</f>
        <v>Missing Data</v>
      </c>
      <c r="K64" s="28" t="str">
        <f aca="false">nr_demo_ytd!N64</f>
        <v>Missing Data</v>
      </c>
      <c r="L64" s="28" t="str">
        <f aca="false">nr_demo_ytd!O64</f>
        <v>Missing Data</v>
      </c>
      <c r="M64" s="28" t="str">
        <f aca="false">nr_demo_ytd!P64</f>
        <v>Missing Data</v>
      </c>
      <c r="N64" s="28" t="str">
        <f aca="false">nr_demo_ytd!Q64</f>
        <v>Missing Data</v>
      </c>
      <c r="O64" s="28" t="str">
        <f aca="false">nr_demo_ytd!R64</f>
        <v>Missing Data</v>
      </c>
      <c r="P64" s="28" t="str">
        <f aca="false">nr_demo_ytd!S64</f>
        <v>Missing Data</v>
      </c>
      <c r="Q64" s="28" t="str">
        <f aca="false">nr_demo_ytd!T64</f>
        <v>Missing Data</v>
      </c>
      <c r="S64" s="51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0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0</v>
      </c>
      <c r="S65" s="51" t="str">
        <f aca="false">nr_demo_ytd!V65</f>
        <v>20240307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51" t="str">
        <f aca="false">nr_demo_ytd!V66</f>
        <v>20240307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51" t="str">
        <f aca="false">nr_demo_ytd!V67</f>
        <v>20240207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0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0</v>
      </c>
      <c r="S68" s="51" t="str">
        <f aca="false">nr_demo_ytd!V68</f>
        <v>20240207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0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0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51" t="str">
        <f aca="false">nr_demo_ytd!V69</f>
        <v>20240207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3</v>
      </c>
      <c r="S70" s="51" t="str">
        <f aca="false">nr_demo_ytd!V70</f>
        <v>20240307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1</v>
      </c>
      <c r="S71" s="51" t="str">
        <f aca="false">nr_demo_ytd!V71</f>
        <v>20240207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51" t="str">
        <f aca="false">nr_demo_ytd!V72</f>
        <v>20240207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0</v>
      </c>
      <c r="S73" s="51" t="str">
        <f aca="false">nr_demo_ytd!V73</f>
        <v>20240207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3</v>
      </c>
      <c r="S74" s="51" t="str">
        <f aca="false">nr_demo_ytd!V74</f>
        <v>20240307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0</v>
      </c>
      <c r="D75" s="28" t="n">
        <f aca="false">nr_demo_ytd!G75</f>
        <v>0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1</v>
      </c>
      <c r="S75" s="51" t="str">
        <f aca="false">nr_demo_ytd!V75</f>
        <v>20240307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51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51" t="str">
        <f aca="false">nr_demo_ytd!V77</f>
        <v>20240207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0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51" t="str">
        <f aca="false">nr_demo_ytd!V78</f>
        <v>20240207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51" t="str">
        <f aca="false">nr_demo_ytd!V79</f>
        <v>20240207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0</v>
      </c>
      <c r="Q80" s="28" t="n">
        <f aca="false">nr_demo_ytd!T80</f>
        <v>1</v>
      </c>
      <c r="S80" s="51" t="str">
        <f aca="false">nr_demo_ytd!V80</f>
        <v>20240207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51" t="str">
        <f aca="false">nr_demo_ytd!V81</f>
        <v>20240207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51" t="str">
        <f aca="false">nr_demo_ytd!V82</f>
        <v>20240307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1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0</v>
      </c>
      <c r="S83" s="51" t="str">
        <f aca="false">nr_demo_ytd!V83</f>
        <v>20240307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51" t="str">
        <f aca="false">nr_demo_ytd!V84</f>
        <v>20240207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0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1</v>
      </c>
      <c r="S85" s="51" t="str">
        <f aca="false">nr_demo_ytd!V85</f>
        <v>20240207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51" t="str">
        <f aca="false">nr_demo_ytd!V86</f>
        <v>20240207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1</v>
      </c>
      <c r="S87" s="51" t="str">
        <f aca="false">nr_demo_ytd!V87</f>
        <v>20240207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3</v>
      </c>
      <c r="S88" s="51" t="str">
        <f aca="false">nr_demo_ytd!V88</f>
        <v>20240207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51" t="str">
        <f aca="false">nr_demo_ytd!V89</f>
        <v>20240207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51" t="str">
        <f aca="false">nr_demo_ytd!V90</f>
        <v>20240207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0</v>
      </c>
      <c r="S91" s="51" t="str">
        <f aca="false">nr_demo_ytd!V91</f>
        <v>20240307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1</v>
      </c>
      <c r="S92" s="51" t="str">
        <f aca="false">nr_demo_ytd!V92</f>
        <v>20240207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51" t="str">
        <f aca="false">nr_demo_ytd!V93</f>
        <v>20240207</v>
      </c>
    </row>
    <row r="94" customFormat="false" ht="15" hidden="false" customHeight="false" outlineLevel="0" collapsed="false">
      <c r="A94" s="21" t="s">
        <v>28</v>
      </c>
      <c r="B94" s="21" t="s">
        <v>244</v>
      </c>
      <c r="C94" s="28" t="n">
        <f aca="false">nr_demo_ytd!F94</f>
        <v>0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51" t="str">
        <f aca="false">nr_demo_ytd!V94</f>
        <v>20240207</v>
      </c>
    </row>
    <row r="95" customFormat="false" ht="15" hidden="false" customHeight="false" outlineLevel="0" collapsed="false">
      <c r="A95" s="21" t="s">
        <v>28</v>
      </c>
      <c r="B95" s="21" t="s">
        <v>247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51" t="str">
        <f aca="false">nr_demo_ytd!V95</f>
        <v>20240207</v>
      </c>
    </row>
    <row r="96" customFormat="false" ht="15" hidden="false" customHeight="false" outlineLevel="0" collapsed="false">
      <c r="A96" s="21" t="s">
        <v>28</v>
      </c>
      <c r="B96" s="21" t="s">
        <v>250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51" t="str">
        <f aca="false">nr_demo_ytd!V96</f>
        <v>20240207</v>
      </c>
    </row>
    <row r="97" customFormat="false" ht="15" hidden="false" customHeight="false" outlineLevel="0" collapsed="false">
      <c r="A97" s="21" t="s">
        <v>28</v>
      </c>
      <c r="B97" s="21" t="s">
        <v>253</v>
      </c>
      <c r="C97" s="28" t="n">
        <f aca="false">nr_demo_ytd!F97</f>
        <v>0</v>
      </c>
      <c r="D97" s="28" t="n">
        <f aca="false">nr_demo_ytd!G97</f>
        <v>0</v>
      </c>
      <c r="E97" s="28" t="n">
        <f aca="false">nr_demo_ytd!H97</f>
        <v>0</v>
      </c>
      <c r="F97" s="28" t="n">
        <f aca="false">nr_demo_ytd!I97</f>
        <v>0</v>
      </c>
      <c r="G97" s="28" t="n">
        <f aca="false">nr_demo_ytd!J97</f>
        <v>0</v>
      </c>
      <c r="H97" s="28" t="n">
        <f aca="false">nr_demo_ytd!K97</f>
        <v>0</v>
      </c>
      <c r="I97" s="28" t="n">
        <f aca="false">nr_demo_ytd!L97</f>
        <v>0</v>
      </c>
      <c r="J97" s="28" t="n">
        <f aca="false">nr_demo_ytd!M97</f>
        <v>0</v>
      </c>
      <c r="K97" s="28" t="n">
        <f aca="false">nr_demo_ytd!N97</f>
        <v>0</v>
      </c>
      <c r="L97" s="28" t="n">
        <f aca="false">nr_demo_ytd!O97</f>
        <v>0</v>
      </c>
      <c r="M97" s="28" t="n">
        <f aca="false">nr_demo_ytd!P97</f>
        <v>0</v>
      </c>
      <c r="N97" s="28" t="n">
        <f aca="false">nr_demo_ytd!Q97</f>
        <v>0</v>
      </c>
      <c r="O97" s="28" t="n">
        <f aca="false">nr_demo_ytd!R97</f>
        <v>0</v>
      </c>
      <c r="P97" s="28" t="n">
        <f aca="false">nr_demo_ytd!S97</f>
        <v>0</v>
      </c>
      <c r="Q97" s="28" t="n">
        <f aca="false">nr_demo_ytd!T97</f>
        <v>0</v>
      </c>
      <c r="S97" s="51" t="str">
        <f aca="false">nr_demo_ytd!V97</f>
        <v>20240307</v>
      </c>
    </row>
    <row r="98" customFormat="false" ht="15" hidden="false" customHeight="false" outlineLevel="0" collapsed="false">
      <c r="A98" s="21" t="s">
        <v>28</v>
      </c>
      <c r="B98" s="21" t="s">
        <v>256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51" t="str">
        <f aca="false">nr_demo_ytd!V98</f>
        <v>20240207</v>
      </c>
    </row>
    <row r="99" customFormat="false" ht="15" hidden="false" customHeight="false" outlineLevel="0" collapsed="false">
      <c r="A99" s="21" t="s">
        <v>28</v>
      </c>
      <c r="B99" s="21" t="s">
        <v>259</v>
      </c>
      <c r="C99" s="28" t="n">
        <f aca="false">nr_demo_ytd!F99</f>
        <v>1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51" t="str">
        <f aca="false">nr_demo_ytd!V99</f>
        <v>20240307</v>
      </c>
    </row>
    <row r="100" customFormat="false" ht="15" hidden="false" customHeight="false" outlineLevel="0" collapsed="false">
      <c r="A100" s="21" t="s">
        <v>28</v>
      </c>
      <c r="B100" s="21" t="s">
        <v>262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51" t="str">
        <f aca="false">nr_demo_ytd!V100</f>
        <v>20240307</v>
      </c>
    </row>
    <row r="101" customFormat="false" ht="15" hidden="false" customHeight="false" outlineLevel="0" collapsed="false">
      <c r="A101" s="21" t="s">
        <v>28</v>
      </c>
      <c r="B101" s="21" t="s">
        <v>265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0</v>
      </c>
      <c r="S101" s="51" t="str">
        <f aca="false">nr_demo_ytd!V101</f>
        <v>20240207</v>
      </c>
    </row>
    <row r="102" customFormat="false" ht="15" hidden="false" customHeight="false" outlineLevel="0" collapsed="false">
      <c r="A102" s="21" t="s">
        <v>28</v>
      </c>
      <c r="B102" s="21" t="s">
        <v>268</v>
      </c>
      <c r="C102" s="28" t="n">
        <f aca="false">nr_demo_ytd!F102</f>
        <v>0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0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1</v>
      </c>
      <c r="S102" s="51" t="str">
        <f aca="false">nr_demo_ytd!V102</f>
        <v>20240207</v>
      </c>
    </row>
    <row r="103" customFormat="false" ht="15" hidden="false" customHeight="false" outlineLevel="0" collapsed="false">
      <c r="A103" s="21" t="s">
        <v>28</v>
      </c>
      <c r="B103" s="21" t="s">
        <v>271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51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4</v>
      </c>
      <c r="C104" s="28" t="n">
        <f aca="false">nr_demo_ytd!F104</f>
        <v>0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4</v>
      </c>
      <c r="S104" s="51" t="str">
        <f aca="false">nr_demo_ytd!V104</f>
        <v>20240207</v>
      </c>
    </row>
    <row r="105" customFormat="false" ht="15" hidden="false" customHeight="false" outlineLevel="0" collapsed="false">
      <c r="A105" s="21" t="s">
        <v>28</v>
      </c>
      <c r="B105" s="21" t="s">
        <v>277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2</v>
      </c>
      <c r="S105" s="51" t="str">
        <f aca="false">nr_demo_ytd!V105</f>
        <v>20240207</v>
      </c>
    </row>
    <row r="106" customFormat="false" ht="15" hidden="false" customHeight="false" outlineLevel="0" collapsed="false">
      <c r="A106" s="21" t="s">
        <v>28</v>
      </c>
      <c r="B106" s="21" t="s">
        <v>280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51" t="str">
        <f aca="false">nr_demo_ytd!V106</f>
        <v>20240307</v>
      </c>
    </row>
    <row r="107" customFormat="false" ht="15" hidden="false" customHeight="false" outlineLevel="0" collapsed="false">
      <c r="A107" s="21" t="s">
        <v>28</v>
      </c>
      <c r="B107" s="21" t="s">
        <v>283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2</v>
      </c>
      <c r="S107" s="51" t="str">
        <f aca="false">nr_demo_ytd!V107</f>
        <v>20240207</v>
      </c>
    </row>
    <row r="108" customFormat="false" ht="15" hidden="false" customHeight="false" outlineLevel="0" collapsed="false">
      <c r="A108" s="21" t="s">
        <v>28</v>
      </c>
      <c r="B108" s="21" t="s">
        <v>286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51" t="str">
        <f aca="false">nr_demo_ytd!V108</f>
        <v>20240307</v>
      </c>
    </row>
    <row r="109" customFormat="false" ht="15" hidden="false" customHeight="false" outlineLevel="0" collapsed="false">
      <c r="A109" s="21" t="s">
        <v>28</v>
      </c>
      <c r="B109" s="21" t="s">
        <v>289</v>
      </c>
      <c r="C109" s="28" t="n">
        <f aca="false">nr_demo_ytd!F109</f>
        <v>0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2</v>
      </c>
      <c r="S109" s="51" t="str">
        <f aca="false">nr_demo_ytd!V109</f>
        <v>20240307</v>
      </c>
    </row>
    <row r="110" customFormat="false" ht="15" hidden="false" customHeight="false" outlineLevel="0" collapsed="false">
      <c r="A110" s="21" t="s">
        <v>28</v>
      </c>
      <c r="B110" s="21" t="s">
        <v>292</v>
      </c>
      <c r="C110" s="28" t="n">
        <f aca="false">nr_demo_ytd!F110</f>
        <v>0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51" t="str">
        <f aca="false">nr_demo_ytd!V110</f>
        <v>20240307</v>
      </c>
    </row>
    <row r="111" customFormat="false" ht="15" hidden="false" customHeight="false" outlineLevel="0" collapsed="false">
      <c r="A111" s="21" t="s">
        <v>28</v>
      </c>
      <c r="B111" s="21" t="s">
        <v>295</v>
      </c>
      <c r="C111" s="28" t="str">
        <f aca="false">nr_demo_ytd!F111</f>
        <v>Missing Data</v>
      </c>
      <c r="D111" s="28" t="str">
        <f aca="false">nr_demo_ytd!G111</f>
        <v>Missing Data</v>
      </c>
      <c r="E111" s="28" t="str">
        <f aca="false">nr_demo_ytd!H111</f>
        <v>Missing Data</v>
      </c>
      <c r="F111" s="28" t="str">
        <f aca="false">nr_demo_ytd!I111</f>
        <v>Missing Data</v>
      </c>
      <c r="G111" s="28" t="str">
        <f aca="false">nr_demo_ytd!J111</f>
        <v>Missing Data</v>
      </c>
      <c r="H111" s="28" t="str">
        <f aca="false">nr_demo_ytd!K111</f>
        <v>Missing Data</v>
      </c>
      <c r="I111" s="28" t="str">
        <f aca="false">nr_demo_ytd!L111</f>
        <v>Missing Data</v>
      </c>
      <c r="J111" s="28" t="str">
        <f aca="false">nr_demo_ytd!M111</f>
        <v>Missing Data</v>
      </c>
      <c r="K111" s="28" t="str">
        <f aca="false">nr_demo_ytd!N111</f>
        <v>Missing Data</v>
      </c>
      <c r="L111" s="28" t="str">
        <f aca="false">nr_demo_ytd!O111</f>
        <v>Missing Data</v>
      </c>
      <c r="M111" s="28" t="str">
        <f aca="false">nr_demo_ytd!P111</f>
        <v>Missing Data</v>
      </c>
      <c r="N111" s="28" t="str">
        <f aca="false">nr_demo_ytd!Q111</f>
        <v>Missing Data</v>
      </c>
      <c r="O111" s="28" t="str">
        <f aca="false">nr_demo_ytd!R111</f>
        <v>Missing Data</v>
      </c>
      <c r="P111" s="28" t="str">
        <f aca="false">nr_demo_ytd!S111</f>
        <v>Missing Data</v>
      </c>
      <c r="Q111" s="28" t="str">
        <f aca="false">nr_demo_ytd!T111</f>
        <v>Missing Data</v>
      </c>
      <c r="S111" s="51" t="str">
        <f aca="false">nr_demo_ytd!V111</f>
        <v>Missing Data</v>
      </c>
    </row>
    <row r="112" customFormat="false" ht="15" hidden="false" customHeight="false" outlineLevel="0" collapsed="false">
      <c r="A112" s="21" t="s">
        <v>28</v>
      </c>
      <c r="B112" s="21" t="s">
        <v>298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51" t="str">
        <f aca="false">nr_demo_ytd!V112</f>
        <v>20240207</v>
      </c>
    </row>
    <row r="113" customFormat="false" ht="15" hidden="false" customHeight="false" outlineLevel="0" collapsed="false">
      <c r="A113" s="21" t="s">
        <v>28</v>
      </c>
      <c r="B113" s="21" t="s">
        <v>301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51" t="str">
        <f aca="false">nr_demo_ytd!V113</f>
        <v>20240207</v>
      </c>
    </row>
    <row r="114" customFormat="false" ht="15" hidden="false" customHeight="false" outlineLevel="0" collapsed="false">
      <c r="A114" s="21" t="s">
        <v>28</v>
      </c>
      <c r="B114" s="21" t="s">
        <v>304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0</v>
      </c>
      <c r="S114" s="51" t="str">
        <f aca="false">nr_demo_ytd!V114</f>
        <v>20240307</v>
      </c>
    </row>
    <row r="115" customFormat="false" ht="15" hidden="false" customHeight="false" outlineLevel="0" collapsed="false">
      <c r="A115" s="21" t="s">
        <v>28</v>
      </c>
      <c r="B115" s="21" t="s">
        <v>307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51" t="str">
        <f aca="false">nr_demo_ytd!V115</f>
        <v>20240307</v>
      </c>
    </row>
    <row r="116" customFormat="false" ht="15" hidden="false" customHeight="false" outlineLevel="0" collapsed="false">
      <c r="A116" s="21" t="s">
        <v>28</v>
      </c>
      <c r="B116" s="21" t="s">
        <v>310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51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3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0</v>
      </c>
      <c r="S117" s="51" t="str">
        <f aca="false">nr_demo_ytd!V117</f>
        <v>20240207</v>
      </c>
    </row>
    <row r="118" customFormat="false" ht="15" hidden="false" customHeight="false" outlineLevel="0" collapsed="false">
      <c r="A118" s="21" t="s">
        <v>28</v>
      </c>
      <c r="B118" s="21" t="s">
        <v>316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1</v>
      </c>
      <c r="S118" s="51" t="str">
        <f aca="false">nr_demo_ytd!V118</f>
        <v>20240207</v>
      </c>
    </row>
    <row r="119" customFormat="false" ht="15" hidden="false" customHeight="false" outlineLevel="0" collapsed="false">
      <c r="A119" s="21" t="s">
        <v>28</v>
      </c>
      <c r="B119" s="21" t="s">
        <v>319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51" t="str">
        <f aca="false">nr_demo_ytd!V119</f>
        <v>20240307</v>
      </c>
    </row>
    <row r="120" customFormat="false" ht="15" hidden="false" customHeight="false" outlineLevel="0" collapsed="false">
      <c r="A120" s="21" t="s">
        <v>28</v>
      </c>
      <c r="B120" s="21" t="s">
        <v>322</v>
      </c>
      <c r="C120" s="28" t="str">
        <f aca="false">nr_demo_ytd!F120</f>
        <v>Missing Data</v>
      </c>
      <c r="D120" s="28" t="str">
        <f aca="false">nr_demo_ytd!G120</f>
        <v>Missing Data</v>
      </c>
      <c r="E120" s="28" t="str">
        <f aca="false">nr_demo_ytd!H120</f>
        <v>Missing Data</v>
      </c>
      <c r="F120" s="28" t="str">
        <f aca="false">nr_demo_ytd!I120</f>
        <v>Missing Data</v>
      </c>
      <c r="G120" s="28" t="str">
        <f aca="false">nr_demo_ytd!J120</f>
        <v>Missing Data</v>
      </c>
      <c r="H120" s="28" t="str">
        <f aca="false">nr_demo_ytd!K120</f>
        <v>Missing Data</v>
      </c>
      <c r="I120" s="28" t="str">
        <f aca="false">nr_demo_ytd!L120</f>
        <v>Missing Data</v>
      </c>
      <c r="J120" s="28" t="str">
        <f aca="false">nr_demo_ytd!M120</f>
        <v>Missing Data</v>
      </c>
      <c r="K120" s="28" t="str">
        <f aca="false">nr_demo_ytd!N120</f>
        <v>Missing Data</v>
      </c>
      <c r="L120" s="28" t="str">
        <f aca="false">nr_demo_ytd!O120</f>
        <v>Missing Data</v>
      </c>
      <c r="M120" s="28" t="str">
        <f aca="false">nr_demo_ytd!P120</f>
        <v>Missing Data</v>
      </c>
      <c r="N120" s="28" t="str">
        <f aca="false">nr_demo_ytd!Q120</f>
        <v>Missing Data</v>
      </c>
      <c r="O120" s="28" t="str">
        <f aca="false">nr_demo_ytd!R120</f>
        <v>Missing Data</v>
      </c>
      <c r="P120" s="28" t="str">
        <f aca="false">nr_demo_ytd!S120</f>
        <v>Missing Data</v>
      </c>
      <c r="Q120" s="28" t="str">
        <f aca="false">nr_demo_ytd!T120</f>
        <v>Missing Data</v>
      </c>
      <c r="S120" s="51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5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51" t="str">
        <f aca="false">nr_demo_ytd!V121</f>
        <v>20240207</v>
      </c>
    </row>
    <row r="122" customFormat="false" ht="15" hidden="false" customHeight="false" outlineLevel="0" collapsed="false">
      <c r="A122" s="21" t="s">
        <v>28</v>
      </c>
      <c r="B122" s="21" t="s">
        <v>328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51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1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1</v>
      </c>
      <c r="S123" s="51" t="str">
        <f aca="false">nr_demo_ytd!V123</f>
        <v>20240207</v>
      </c>
    </row>
    <row r="124" customFormat="false" ht="15" hidden="false" customHeight="false" outlineLevel="0" collapsed="false">
      <c r="A124" s="21" t="s">
        <v>29</v>
      </c>
      <c r="B124" s="21" t="s">
        <v>334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1</v>
      </c>
      <c r="S124" s="51" t="str">
        <f aca="false">nr_demo_ytd!V124</f>
        <v>20240207</v>
      </c>
    </row>
    <row r="125" customFormat="false" ht="15" hidden="false" customHeight="false" outlineLevel="0" collapsed="false">
      <c r="A125" s="21" t="s">
        <v>29</v>
      </c>
      <c r="B125" s="21" t="s">
        <v>337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51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0</v>
      </c>
      <c r="C126" s="28" t="n">
        <f aca="false">nr_demo_ytd!F126</f>
        <v>0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51" t="str">
        <f aca="false">nr_demo_ytd!V126</f>
        <v>20240207</v>
      </c>
    </row>
    <row r="127" customFormat="false" ht="15" hidden="false" customHeight="false" outlineLevel="0" collapsed="false">
      <c r="A127" s="21" t="s">
        <v>29</v>
      </c>
      <c r="B127" s="21" t="s">
        <v>343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0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0</v>
      </c>
      <c r="S127" s="51" t="str">
        <f aca="false">nr_demo_ytd!V127</f>
        <v>20240207</v>
      </c>
    </row>
    <row r="128" customFormat="false" ht="15" hidden="false" customHeight="false" outlineLevel="0" collapsed="false">
      <c r="A128" s="21" t="s">
        <v>29</v>
      </c>
      <c r="B128" s="21" t="s">
        <v>346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51" t="str">
        <f aca="false">nr_demo_ytd!V128</f>
        <v>20240207</v>
      </c>
    </row>
    <row r="129" customFormat="false" ht="15" hidden="false" customHeight="false" outlineLevel="0" collapsed="false">
      <c r="A129" s="21" t="s">
        <v>29</v>
      </c>
      <c r="B129" s="21" t="s">
        <v>349</v>
      </c>
      <c r="C129" s="28" t="str">
        <f aca="false">nr_demo_ytd!F129</f>
        <v>Missing Data</v>
      </c>
      <c r="D129" s="28" t="str">
        <f aca="false">nr_demo_ytd!G129</f>
        <v>Missing Data</v>
      </c>
      <c r="E129" s="28" t="str">
        <f aca="false">nr_demo_ytd!H129</f>
        <v>Missing Data</v>
      </c>
      <c r="F129" s="28" t="str">
        <f aca="false">nr_demo_ytd!I129</f>
        <v>Missing Data</v>
      </c>
      <c r="G129" s="28" t="str">
        <f aca="false">nr_demo_ytd!J129</f>
        <v>Missing Data</v>
      </c>
      <c r="H129" s="28" t="str">
        <f aca="false">nr_demo_ytd!K129</f>
        <v>Missing Data</v>
      </c>
      <c r="I129" s="28" t="str">
        <f aca="false">nr_demo_ytd!L129</f>
        <v>Missing Data</v>
      </c>
      <c r="J129" s="28" t="str">
        <f aca="false">nr_demo_ytd!M129</f>
        <v>Missing Data</v>
      </c>
      <c r="K129" s="28" t="str">
        <f aca="false">nr_demo_ytd!N129</f>
        <v>Missing Data</v>
      </c>
      <c r="L129" s="28" t="str">
        <f aca="false">nr_demo_ytd!O129</f>
        <v>Missing Data</v>
      </c>
      <c r="M129" s="28" t="str">
        <f aca="false">nr_demo_ytd!P129</f>
        <v>Missing Data</v>
      </c>
      <c r="N129" s="28" t="str">
        <f aca="false">nr_demo_ytd!Q129</f>
        <v>Missing Data</v>
      </c>
      <c r="O129" s="28" t="str">
        <f aca="false">nr_demo_ytd!R129</f>
        <v>Missing Data</v>
      </c>
      <c r="P129" s="28" t="str">
        <f aca="false">nr_demo_ytd!S129</f>
        <v>Missing Data</v>
      </c>
      <c r="Q129" s="28" t="str">
        <f aca="false">nr_demo_ytd!T129</f>
        <v>Missing Data</v>
      </c>
      <c r="S129" s="51" t="str">
        <f aca="false">nr_demo_ytd!V129</f>
        <v>Missing Data</v>
      </c>
    </row>
    <row r="130" customFormat="false" ht="15" hidden="false" customHeight="false" outlineLevel="0" collapsed="false">
      <c r="A130" s="21" t="s">
        <v>29</v>
      </c>
      <c r="B130" s="21" t="s">
        <v>352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51" t="str">
        <f aca="false">nr_demo_ytd!V130</f>
        <v>20240207</v>
      </c>
    </row>
    <row r="131" customFormat="false" ht="15" hidden="false" customHeight="false" outlineLevel="0" collapsed="false">
      <c r="A131" s="21" t="s">
        <v>29</v>
      </c>
      <c r="B131" s="21" t="s">
        <v>355</v>
      </c>
      <c r="C131" s="28" t="n">
        <f aca="false">nr_demo_ytd!F131</f>
        <v>0</v>
      </c>
      <c r="D131" s="28" t="n">
        <f aca="false">nr_demo_ytd!G131</f>
        <v>0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1</v>
      </c>
      <c r="S131" s="51" t="str">
        <f aca="false">nr_demo_ytd!V131</f>
        <v>20240207</v>
      </c>
    </row>
    <row r="132" customFormat="false" ht="15" hidden="false" customHeight="false" outlineLevel="0" collapsed="false">
      <c r="A132" s="21" t="s">
        <v>29</v>
      </c>
      <c r="B132" s="21" t="s">
        <v>358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51" t="str">
        <f aca="false">nr_demo_ytd!V132</f>
        <v>20240307</v>
      </c>
    </row>
    <row r="133" customFormat="false" ht="15" hidden="false" customHeight="false" outlineLevel="0" collapsed="false">
      <c r="A133" s="21" t="s">
        <v>29</v>
      </c>
      <c r="B133" s="21" t="s">
        <v>361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51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4</v>
      </c>
      <c r="C134" s="28" t="n">
        <f aca="false">nr_demo_ytd!F134</f>
        <v>0</v>
      </c>
      <c r="D134" s="28" t="n">
        <f aca="false">nr_demo_ytd!G134</f>
        <v>0</v>
      </c>
      <c r="E134" s="28" t="n">
        <f aca="false">nr_demo_ytd!H134</f>
        <v>0</v>
      </c>
      <c r="F134" s="28" t="n">
        <f aca="false">nr_demo_ytd!I134</f>
        <v>0</v>
      </c>
      <c r="G134" s="28" t="n">
        <f aca="false">nr_demo_ytd!J134</f>
        <v>0</v>
      </c>
      <c r="H134" s="28" t="n">
        <f aca="false">nr_demo_ytd!K134</f>
        <v>0</v>
      </c>
      <c r="I134" s="28" t="n">
        <f aca="false">nr_demo_ytd!L134</f>
        <v>0</v>
      </c>
      <c r="J134" s="28" t="n">
        <f aca="false">nr_demo_ytd!M134</f>
        <v>0</v>
      </c>
      <c r="K134" s="28" t="n">
        <f aca="false">nr_demo_ytd!N134</f>
        <v>0</v>
      </c>
      <c r="L134" s="28" t="n">
        <f aca="false">nr_demo_ytd!O134</f>
        <v>0</v>
      </c>
      <c r="M134" s="28" t="n">
        <f aca="false">nr_demo_ytd!P134</f>
        <v>0</v>
      </c>
      <c r="N134" s="28" t="n">
        <f aca="false">nr_demo_ytd!Q134</f>
        <v>0</v>
      </c>
      <c r="O134" s="28" t="n">
        <f aca="false">nr_demo_ytd!R134</f>
        <v>0</v>
      </c>
      <c r="P134" s="28" t="n">
        <f aca="false">nr_demo_ytd!S134</f>
        <v>0</v>
      </c>
      <c r="Q134" s="28" t="n">
        <f aca="false">nr_demo_ytd!T134</f>
        <v>0</v>
      </c>
      <c r="S134" s="51" t="str">
        <f aca="false">nr_demo_ytd!V134</f>
        <v>20240207</v>
      </c>
    </row>
    <row r="135" customFormat="false" ht="15" hidden="false" customHeight="false" outlineLevel="0" collapsed="false">
      <c r="A135" s="21" t="s">
        <v>29</v>
      </c>
      <c r="B135" s="21" t="s">
        <v>367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0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51" t="str">
        <f aca="false">nr_demo_ytd!V135</f>
        <v>20240207</v>
      </c>
    </row>
    <row r="136" customFormat="false" ht="15" hidden="false" customHeight="false" outlineLevel="0" collapsed="false">
      <c r="A136" s="21" t="s">
        <v>29</v>
      </c>
      <c r="B136" s="21" t="s">
        <v>370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0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0</v>
      </c>
      <c r="S136" s="51" t="str">
        <f aca="false">nr_demo_ytd!V136</f>
        <v>20240207</v>
      </c>
    </row>
    <row r="137" customFormat="false" ht="15" hidden="false" customHeight="false" outlineLevel="0" collapsed="false">
      <c r="A137" s="21" t="s">
        <v>29</v>
      </c>
      <c r="B137" s="21" t="s">
        <v>373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51" t="str">
        <f aca="false">nr_demo_ytd!V137</f>
        <v>20240207</v>
      </c>
    </row>
    <row r="138" customFormat="false" ht="15" hidden="false" customHeight="false" outlineLevel="0" collapsed="false">
      <c r="A138" s="21" t="s">
        <v>29</v>
      </c>
      <c r="B138" s="21" t="s">
        <v>376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1</v>
      </c>
      <c r="S138" s="51" t="str">
        <f aca="false">nr_demo_ytd!V138</f>
        <v>20240207</v>
      </c>
    </row>
    <row r="139" customFormat="false" ht="15" hidden="false" customHeight="false" outlineLevel="0" collapsed="false">
      <c r="A139" s="21" t="s">
        <v>29</v>
      </c>
      <c r="B139" s="21" t="s">
        <v>379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0</v>
      </c>
      <c r="S139" s="51" t="str">
        <f aca="false">nr_demo_ytd!V139</f>
        <v>20240207</v>
      </c>
    </row>
    <row r="140" customFormat="false" ht="15" hidden="false" customHeight="false" outlineLevel="0" collapsed="false">
      <c r="A140" s="21" t="s">
        <v>29</v>
      </c>
      <c r="B140" s="21" t="s">
        <v>382</v>
      </c>
      <c r="C140" s="28" t="n">
        <f aca="false">nr_demo_ytd!F140</f>
        <v>0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0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1</v>
      </c>
      <c r="S140" s="51" t="str">
        <f aca="false">nr_demo_ytd!V140</f>
        <v>20240307</v>
      </c>
    </row>
    <row r="141" customFormat="false" ht="15" hidden="false" customHeight="false" outlineLevel="0" collapsed="false">
      <c r="A141" s="21" t="s">
        <v>29</v>
      </c>
      <c r="B141" s="21" t="s">
        <v>385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0</v>
      </c>
      <c r="S141" s="51" t="str">
        <f aca="false">nr_demo_ytd!V141</f>
        <v>20240207</v>
      </c>
    </row>
    <row r="142" customFormat="false" ht="15" hidden="false" customHeight="false" outlineLevel="0" collapsed="false">
      <c r="A142" s="21" t="s">
        <v>29</v>
      </c>
      <c r="B142" s="21" t="s">
        <v>388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0</v>
      </c>
      <c r="S142" s="51" t="str">
        <f aca="false">nr_demo_ytd!V142</f>
        <v>20240207</v>
      </c>
    </row>
    <row r="143" customFormat="false" ht="15" hidden="false" customHeight="false" outlineLevel="0" collapsed="false">
      <c r="A143" s="21" t="s">
        <v>29</v>
      </c>
      <c r="B143" s="21" t="s">
        <v>391</v>
      </c>
      <c r="C143" s="28" t="n">
        <f aca="false">nr_demo_ytd!F143</f>
        <v>0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0</v>
      </c>
      <c r="G143" s="28" t="n">
        <f aca="false">nr_demo_ytd!J143</f>
        <v>0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3</v>
      </c>
      <c r="S143" s="51" t="str">
        <f aca="false">nr_demo_ytd!V143</f>
        <v>20240207</v>
      </c>
    </row>
    <row r="144" customFormat="false" ht="15" hidden="false" customHeight="false" outlineLevel="0" collapsed="false">
      <c r="A144" s="21" t="s">
        <v>29</v>
      </c>
      <c r="B144" s="21" t="s">
        <v>394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51" t="str">
        <f aca="false">nr_demo_ytd!V144</f>
        <v>20240307</v>
      </c>
    </row>
    <row r="145" customFormat="false" ht="15" hidden="false" customHeight="false" outlineLevel="0" collapsed="false">
      <c r="A145" s="21" t="s">
        <v>29</v>
      </c>
      <c r="B145" s="21" t="s">
        <v>397</v>
      </c>
      <c r="C145" s="28" t="n">
        <f aca="false">nr_demo_ytd!F145</f>
        <v>0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0</v>
      </c>
      <c r="S145" s="51" t="str">
        <f aca="false">nr_demo_ytd!V145</f>
        <v>20240207</v>
      </c>
    </row>
    <row r="146" customFormat="false" ht="15" hidden="false" customHeight="false" outlineLevel="0" collapsed="false">
      <c r="A146" s="21" t="s">
        <v>29</v>
      </c>
      <c r="B146" s="21" t="s">
        <v>400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1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0</v>
      </c>
      <c r="S146" s="51" t="str">
        <f aca="false">nr_demo_ytd!V146</f>
        <v>20240207</v>
      </c>
    </row>
    <row r="147" customFormat="false" ht="15" hidden="false" customHeight="false" outlineLevel="0" collapsed="false">
      <c r="A147" s="21" t="s">
        <v>29</v>
      </c>
      <c r="B147" s="21" t="s">
        <v>403</v>
      </c>
      <c r="C147" s="28" t="n">
        <f aca="false">nr_demo_ytd!F147</f>
        <v>0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0</v>
      </c>
      <c r="S147" s="51" t="str">
        <f aca="false">nr_demo_ytd!V147</f>
        <v>20240207</v>
      </c>
    </row>
    <row r="148" customFormat="false" ht="15" hidden="false" customHeight="false" outlineLevel="0" collapsed="false">
      <c r="A148" s="21" t="s">
        <v>29</v>
      </c>
      <c r="B148" s="21" t="s">
        <v>406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51" t="str">
        <f aca="false">nr_demo_ytd!V148</f>
        <v>20240207</v>
      </c>
    </row>
    <row r="149" customFormat="false" ht="15" hidden="false" customHeight="false" outlineLevel="0" collapsed="false">
      <c r="A149" s="21" t="s">
        <v>29</v>
      </c>
      <c r="B149" s="21" t="s">
        <v>409</v>
      </c>
      <c r="C149" s="28" t="str">
        <f aca="false">nr_demo_ytd!F149</f>
        <v>Missing Data</v>
      </c>
      <c r="D149" s="28" t="str">
        <f aca="false">nr_demo_ytd!G149</f>
        <v>Missing Data</v>
      </c>
      <c r="E149" s="28" t="str">
        <f aca="false">nr_demo_ytd!H149</f>
        <v>Missing Data</v>
      </c>
      <c r="F149" s="28" t="str">
        <f aca="false">nr_demo_ytd!I149</f>
        <v>Missing Data</v>
      </c>
      <c r="G149" s="28" t="str">
        <f aca="false">nr_demo_ytd!J149</f>
        <v>Missing Data</v>
      </c>
      <c r="H149" s="28" t="str">
        <f aca="false">nr_demo_ytd!K149</f>
        <v>Missing Data</v>
      </c>
      <c r="I149" s="28" t="str">
        <f aca="false">nr_demo_ytd!L149</f>
        <v>Missing Data</v>
      </c>
      <c r="J149" s="28" t="str">
        <f aca="false">nr_demo_ytd!M149</f>
        <v>Missing Data</v>
      </c>
      <c r="K149" s="28" t="str">
        <f aca="false">nr_demo_ytd!N149</f>
        <v>Missing Data</v>
      </c>
      <c r="L149" s="28" t="str">
        <f aca="false">nr_demo_ytd!O149</f>
        <v>Missing Data</v>
      </c>
      <c r="M149" s="28" t="str">
        <f aca="false">nr_demo_ytd!P149</f>
        <v>Missing Data</v>
      </c>
      <c r="N149" s="28" t="str">
        <f aca="false">nr_demo_ytd!Q149</f>
        <v>Missing Data</v>
      </c>
      <c r="O149" s="28" t="str">
        <f aca="false">nr_demo_ytd!R149</f>
        <v>Missing Data</v>
      </c>
      <c r="P149" s="28" t="str">
        <f aca="false">nr_demo_ytd!S149</f>
        <v>Missing Data</v>
      </c>
      <c r="Q149" s="28" t="str">
        <f aca="false">nr_demo_ytd!T149</f>
        <v>Missing Data</v>
      </c>
      <c r="S149" s="51" t="str">
        <f aca="false">nr_demo_ytd!V149</f>
        <v>Missing Data</v>
      </c>
    </row>
    <row r="150" customFormat="false" ht="15" hidden="false" customHeight="false" outlineLevel="0" collapsed="false">
      <c r="A150" s="21" t="s">
        <v>29</v>
      </c>
      <c r="B150" s="21" t="s">
        <v>412</v>
      </c>
      <c r="C150" s="28" t="str">
        <f aca="false">nr_demo_ytd!F150</f>
        <v>Missing Data</v>
      </c>
      <c r="D150" s="28" t="str">
        <f aca="false">nr_demo_ytd!G150</f>
        <v>Missing Data</v>
      </c>
      <c r="E150" s="28" t="str">
        <f aca="false">nr_demo_ytd!H150</f>
        <v>Missing Data</v>
      </c>
      <c r="F150" s="28" t="str">
        <f aca="false">nr_demo_ytd!I150</f>
        <v>Missing Data</v>
      </c>
      <c r="G150" s="28" t="str">
        <f aca="false">nr_demo_ytd!J150</f>
        <v>Missing Data</v>
      </c>
      <c r="H150" s="28" t="str">
        <f aca="false">nr_demo_ytd!K150</f>
        <v>Missing Data</v>
      </c>
      <c r="I150" s="28" t="str">
        <f aca="false">nr_demo_ytd!L150</f>
        <v>Missing Data</v>
      </c>
      <c r="J150" s="28" t="str">
        <f aca="false">nr_demo_ytd!M150</f>
        <v>Missing Data</v>
      </c>
      <c r="K150" s="28" t="str">
        <f aca="false">nr_demo_ytd!N150</f>
        <v>Missing Data</v>
      </c>
      <c r="L150" s="28" t="str">
        <f aca="false">nr_demo_ytd!O150</f>
        <v>Missing Data</v>
      </c>
      <c r="M150" s="28" t="str">
        <f aca="false">nr_demo_ytd!P150</f>
        <v>Missing Data</v>
      </c>
      <c r="N150" s="28" t="str">
        <f aca="false">nr_demo_ytd!Q150</f>
        <v>Missing Data</v>
      </c>
      <c r="O150" s="28" t="str">
        <f aca="false">nr_demo_ytd!R150</f>
        <v>Missing Data</v>
      </c>
      <c r="P150" s="28" t="str">
        <f aca="false">nr_demo_ytd!S150</f>
        <v>Missing Data</v>
      </c>
      <c r="Q150" s="28" t="str">
        <f aca="false">nr_demo_ytd!T150</f>
        <v>Missing Data</v>
      </c>
      <c r="S150" s="51" t="str">
        <f aca="false">nr_demo_ytd!V150</f>
        <v>Missing Data</v>
      </c>
    </row>
    <row r="151" customFormat="false" ht="15" hidden="false" customHeight="false" outlineLevel="0" collapsed="false">
      <c r="A151" s="21" t="s">
        <v>29</v>
      </c>
      <c r="B151" s="21" t="s">
        <v>415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51" t="str">
        <f aca="false">nr_demo_ytd!V151</f>
        <v>20240207</v>
      </c>
    </row>
    <row r="152" customFormat="false" ht="15" hidden="false" customHeight="false" outlineLevel="0" collapsed="false">
      <c r="A152" s="21" t="s">
        <v>29</v>
      </c>
      <c r="B152" s="21" t="s">
        <v>418</v>
      </c>
      <c r="C152" s="28" t="n">
        <f aca="false">nr_demo_ytd!F152</f>
        <v>0</v>
      </c>
      <c r="D152" s="28" t="n">
        <f aca="false">nr_demo_ytd!G152</f>
        <v>0</v>
      </c>
      <c r="E152" s="28" t="n">
        <f aca="false">nr_demo_ytd!H152</f>
        <v>0</v>
      </c>
      <c r="F152" s="28" t="n">
        <f aca="false">nr_demo_ytd!I152</f>
        <v>0</v>
      </c>
      <c r="G152" s="28" t="n">
        <f aca="false">nr_demo_ytd!J152</f>
        <v>0</v>
      </c>
      <c r="H152" s="28" t="n">
        <f aca="false">nr_demo_ytd!K152</f>
        <v>0</v>
      </c>
      <c r="I152" s="28" t="n">
        <f aca="false">nr_demo_ytd!L152</f>
        <v>0</v>
      </c>
      <c r="J152" s="28" t="n">
        <f aca="false">nr_demo_ytd!M152</f>
        <v>0</v>
      </c>
      <c r="K152" s="28" t="n">
        <f aca="false">nr_demo_ytd!N152</f>
        <v>0</v>
      </c>
      <c r="L152" s="28" t="n">
        <f aca="false">nr_demo_ytd!O152</f>
        <v>0</v>
      </c>
      <c r="M152" s="28" t="n">
        <f aca="false">nr_demo_ytd!P152</f>
        <v>0</v>
      </c>
      <c r="N152" s="28" t="n">
        <f aca="false">nr_demo_ytd!Q152</f>
        <v>0</v>
      </c>
      <c r="O152" s="28" t="n">
        <f aca="false">nr_demo_ytd!R152</f>
        <v>0</v>
      </c>
      <c r="P152" s="28" t="n">
        <f aca="false">nr_demo_ytd!S152</f>
        <v>0</v>
      </c>
      <c r="Q152" s="28" t="n">
        <f aca="false">nr_demo_ytd!T152</f>
        <v>0</v>
      </c>
      <c r="S152" s="51" t="str">
        <f aca="false">nr_demo_ytd!V152</f>
        <v>20240207</v>
      </c>
    </row>
    <row r="153" customFormat="false" ht="15" hidden="false" customHeight="false" outlineLevel="0" collapsed="false">
      <c r="A153" s="21" t="s">
        <v>29</v>
      </c>
      <c r="B153" s="21" t="s">
        <v>421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51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4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51" t="str">
        <f aca="false">nr_demo_ytd!V154</f>
        <v>20240207</v>
      </c>
    </row>
    <row r="155" customFormat="false" ht="15" hidden="false" customHeight="false" outlineLevel="0" collapsed="false">
      <c r="A155" s="21" t="s">
        <v>29</v>
      </c>
      <c r="B155" s="21" t="s">
        <v>427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0</v>
      </c>
      <c r="S155" s="51" t="str">
        <f aca="false">nr_demo_ytd!V155</f>
        <v>20240207</v>
      </c>
    </row>
    <row r="156" customFormat="false" ht="15" hidden="false" customHeight="false" outlineLevel="0" collapsed="false">
      <c r="A156" s="21" t="s">
        <v>29</v>
      </c>
      <c r="B156" s="21" t="s">
        <v>430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2</v>
      </c>
      <c r="S156" s="51" t="str">
        <f aca="false">nr_demo_ytd!V156</f>
        <v>20240207</v>
      </c>
    </row>
    <row r="157" customFormat="false" ht="15" hidden="false" customHeight="false" outlineLevel="0" collapsed="false">
      <c r="A157" s="21" t="s">
        <v>29</v>
      </c>
      <c r="B157" s="21" t="s">
        <v>433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1</v>
      </c>
      <c r="S157" s="51" t="str">
        <f aca="false">nr_demo_ytd!V157</f>
        <v>20240207</v>
      </c>
    </row>
    <row r="158" customFormat="false" ht="15" hidden="false" customHeight="false" outlineLevel="0" collapsed="false">
      <c r="A158" s="21" t="s">
        <v>29</v>
      </c>
      <c r="B158" s="21" t="s">
        <v>436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1</v>
      </c>
      <c r="S158" s="51" t="str">
        <f aca="false">nr_demo_ytd!V158</f>
        <v>20240307</v>
      </c>
    </row>
    <row r="159" customFormat="false" ht="15" hidden="false" customHeight="false" outlineLevel="0" collapsed="false">
      <c r="A159" s="21" t="s">
        <v>29</v>
      </c>
      <c r="B159" s="21" t="s">
        <v>319</v>
      </c>
      <c r="C159" s="28" t="n">
        <f aca="false">nr_demo_ytd!F159</f>
        <v>0</v>
      </c>
      <c r="D159" s="28" t="n">
        <f aca="false">nr_demo_ytd!G159</f>
        <v>0</v>
      </c>
      <c r="E159" s="28" t="n">
        <f aca="false">nr_demo_ytd!H159</f>
        <v>0</v>
      </c>
      <c r="F159" s="28" t="n">
        <f aca="false">nr_demo_ytd!I159</f>
        <v>0</v>
      </c>
      <c r="G159" s="28" t="n">
        <f aca="false">nr_demo_ytd!J159</f>
        <v>0</v>
      </c>
      <c r="H159" s="28" t="n">
        <f aca="false">nr_demo_ytd!K159</f>
        <v>0</v>
      </c>
      <c r="I159" s="28" t="n">
        <f aca="false">nr_demo_ytd!L159</f>
        <v>0</v>
      </c>
      <c r="J159" s="28" t="n">
        <f aca="false">nr_demo_ytd!M159</f>
        <v>0</v>
      </c>
      <c r="K159" s="28" t="n">
        <f aca="false">nr_demo_ytd!N159</f>
        <v>0</v>
      </c>
      <c r="L159" s="28" t="n">
        <f aca="false">nr_demo_ytd!O159</f>
        <v>0</v>
      </c>
      <c r="M159" s="28" t="n">
        <f aca="false">nr_demo_ytd!P159</f>
        <v>0</v>
      </c>
      <c r="N159" s="28" t="n">
        <f aca="false">nr_demo_ytd!Q159</f>
        <v>0</v>
      </c>
      <c r="O159" s="28" t="n">
        <f aca="false">nr_demo_ytd!R159</f>
        <v>0</v>
      </c>
      <c r="P159" s="28" t="n">
        <f aca="false">nr_demo_ytd!S159</f>
        <v>0</v>
      </c>
      <c r="Q159" s="28" t="n">
        <f aca="false">nr_demo_ytd!T159</f>
        <v>0</v>
      </c>
      <c r="S159" s="51" t="str">
        <f aca="false">nr_demo_ytd!V159</f>
        <v>20240207</v>
      </c>
    </row>
    <row r="160" customFormat="false" ht="15" hidden="false" customHeight="false" outlineLevel="0" collapsed="false">
      <c r="A160" s="21" t="s">
        <v>29</v>
      </c>
      <c r="B160" s="21" t="s">
        <v>441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51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4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0</v>
      </c>
      <c r="S161" s="51" t="str">
        <f aca="false">nr_demo_ytd!V161</f>
        <v>20240207</v>
      </c>
    </row>
    <row r="162" customFormat="false" ht="15" hidden="false" customHeight="false" outlineLevel="0" collapsed="false">
      <c r="A162" s="21" t="s">
        <v>29</v>
      </c>
      <c r="B162" s="21" t="s">
        <v>447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51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0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51" t="str">
        <f aca="false">nr_demo_ytd!V163</f>
        <v>20240207</v>
      </c>
    </row>
    <row r="164" customFormat="false" ht="15" hidden="false" customHeight="false" outlineLevel="0" collapsed="false">
      <c r="A164" s="21" t="s">
        <v>30</v>
      </c>
      <c r="B164" s="21" t="s">
        <v>453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51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6</v>
      </c>
      <c r="C165" s="28" t="str">
        <f aca="false">nr_demo_ytd!F165</f>
        <v>Missing Data</v>
      </c>
      <c r="D165" s="28" t="str">
        <f aca="false">nr_demo_ytd!G165</f>
        <v>Missing Data</v>
      </c>
      <c r="E165" s="28" t="str">
        <f aca="false">nr_demo_ytd!H165</f>
        <v>Missing Data</v>
      </c>
      <c r="F165" s="28" t="str">
        <f aca="false">nr_demo_ytd!I165</f>
        <v>Missing Data</v>
      </c>
      <c r="G165" s="28" t="str">
        <f aca="false">nr_demo_ytd!J165</f>
        <v>Missing Data</v>
      </c>
      <c r="H165" s="28" t="str">
        <f aca="false">nr_demo_ytd!K165</f>
        <v>Missing Data</v>
      </c>
      <c r="I165" s="28" t="str">
        <f aca="false">nr_demo_ytd!L165</f>
        <v>Missing Data</v>
      </c>
      <c r="J165" s="28" t="str">
        <f aca="false">nr_demo_ytd!M165</f>
        <v>Missing Data</v>
      </c>
      <c r="K165" s="28" t="str">
        <f aca="false">nr_demo_ytd!N165</f>
        <v>Missing Data</v>
      </c>
      <c r="L165" s="28" t="str">
        <f aca="false">nr_demo_ytd!O165</f>
        <v>Missing Data</v>
      </c>
      <c r="M165" s="28" t="str">
        <f aca="false">nr_demo_ytd!P165</f>
        <v>Missing Data</v>
      </c>
      <c r="N165" s="28" t="str">
        <f aca="false">nr_demo_ytd!Q165</f>
        <v>Missing Data</v>
      </c>
      <c r="O165" s="28" t="str">
        <f aca="false">nr_demo_ytd!R165</f>
        <v>Missing Data</v>
      </c>
      <c r="P165" s="28" t="str">
        <f aca="false">nr_demo_ytd!S165</f>
        <v>Missing Data</v>
      </c>
      <c r="Q165" s="28" t="str">
        <f aca="false">nr_demo_ytd!T165</f>
        <v>Missing Data</v>
      </c>
      <c r="S165" s="51" t="str">
        <f aca="false">nr_demo_ytd!V165</f>
        <v>Missing Data</v>
      </c>
    </row>
    <row r="166" customFormat="false" ht="15" hidden="false" customHeight="false" outlineLevel="0" collapsed="false">
      <c r="A166" s="21" t="s">
        <v>30</v>
      </c>
      <c r="B166" s="21" t="s">
        <v>459</v>
      </c>
      <c r="C166" s="28" t="n">
        <f aca="false">nr_demo_ytd!F166</f>
        <v>0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51" t="str">
        <f aca="false">nr_demo_ytd!V166</f>
        <v>20240207</v>
      </c>
    </row>
    <row r="167" customFormat="false" ht="15" hidden="false" customHeight="false" outlineLevel="0" collapsed="false">
      <c r="A167" s="21" t="s">
        <v>30</v>
      </c>
      <c r="B167" s="21" t="s">
        <v>462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51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5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51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8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1</v>
      </c>
      <c r="S169" s="51" t="str">
        <f aca="false">nr_demo_ytd!V169</f>
        <v>20240207</v>
      </c>
    </row>
    <row r="170" customFormat="false" ht="15" hidden="false" customHeight="false" outlineLevel="0" collapsed="false">
      <c r="A170" s="21" t="s">
        <v>30</v>
      </c>
      <c r="B170" s="21" t="s">
        <v>471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51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4</v>
      </c>
      <c r="C171" s="28" t="n">
        <f aca="false">nr_demo_ytd!F171</f>
        <v>0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0</v>
      </c>
      <c r="K171" s="28" t="n">
        <f aca="false">nr_demo_ytd!N171</f>
        <v>0</v>
      </c>
      <c r="L171" s="28" t="n">
        <f aca="false">nr_demo_ytd!O171</f>
        <v>0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0</v>
      </c>
      <c r="P171" s="28" t="n">
        <f aca="false">nr_demo_ytd!S171</f>
        <v>0</v>
      </c>
      <c r="Q171" s="28" t="n">
        <f aca="false">nr_demo_ytd!T171</f>
        <v>1</v>
      </c>
      <c r="S171" s="51" t="str">
        <f aca="false">nr_demo_ytd!V171</f>
        <v>20240207</v>
      </c>
    </row>
    <row r="172" customFormat="false" ht="15" hidden="false" customHeight="false" outlineLevel="0" collapsed="false">
      <c r="A172" s="21" t="s">
        <v>30</v>
      </c>
      <c r="B172" s="21" t="s">
        <v>477</v>
      </c>
      <c r="C172" s="28" t="n">
        <f aca="false">nr_demo_ytd!F172</f>
        <v>0</v>
      </c>
      <c r="D172" s="28" t="n">
        <f aca="false">nr_demo_ytd!G172</f>
        <v>0</v>
      </c>
      <c r="E172" s="28" t="n">
        <f aca="false">nr_demo_ytd!H172</f>
        <v>0</v>
      </c>
      <c r="F172" s="28" t="n">
        <f aca="false">nr_demo_ytd!I172</f>
        <v>1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0</v>
      </c>
      <c r="S172" s="51" t="str">
        <f aca="false">nr_demo_ytd!V172</f>
        <v>20240207</v>
      </c>
    </row>
    <row r="173" customFormat="false" ht="15" hidden="false" customHeight="false" outlineLevel="0" collapsed="false">
      <c r="A173" s="21" t="s">
        <v>30</v>
      </c>
      <c r="B173" s="21" t="s">
        <v>480</v>
      </c>
      <c r="C173" s="28" t="n">
        <f aca="false">nr_demo_ytd!F173</f>
        <v>0</v>
      </c>
      <c r="D173" s="28" t="n">
        <f aca="false">nr_demo_ytd!G173</f>
        <v>0</v>
      </c>
      <c r="E173" s="28" t="n">
        <f aca="false">nr_demo_ytd!H173</f>
        <v>0</v>
      </c>
      <c r="F173" s="28" t="n">
        <f aca="false">nr_demo_ytd!I173</f>
        <v>0</v>
      </c>
      <c r="G173" s="28" t="n">
        <f aca="false">nr_demo_ytd!J173</f>
        <v>0</v>
      </c>
      <c r="H173" s="28" t="n">
        <f aca="false">nr_demo_ytd!K173</f>
        <v>0</v>
      </c>
      <c r="I173" s="28" t="n">
        <f aca="false">nr_demo_ytd!L173</f>
        <v>0</v>
      </c>
      <c r="J173" s="28" t="n">
        <f aca="false">nr_demo_ytd!M173</f>
        <v>0</v>
      </c>
      <c r="K173" s="28" t="n">
        <f aca="false">nr_demo_ytd!N173</f>
        <v>0</v>
      </c>
      <c r="L173" s="28" t="n">
        <f aca="false">nr_demo_ytd!O173</f>
        <v>0</v>
      </c>
      <c r="M173" s="28" t="n">
        <f aca="false">nr_demo_ytd!P173</f>
        <v>0</v>
      </c>
      <c r="N173" s="28" t="n">
        <f aca="false">nr_demo_ytd!Q173</f>
        <v>0</v>
      </c>
      <c r="O173" s="28" t="n">
        <f aca="false">nr_demo_ytd!R173</f>
        <v>0</v>
      </c>
      <c r="P173" s="28" t="n">
        <f aca="false">nr_demo_ytd!S173</f>
        <v>0</v>
      </c>
      <c r="Q173" s="28" t="n">
        <f aca="false">nr_demo_ytd!T173</f>
        <v>0</v>
      </c>
      <c r="S173" s="51" t="str">
        <f aca="false">nr_demo_ytd!V173</f>
        <v>20240207</v>
      </c>
    </row>
    <row r="174" customFormat="false" ht="15" hidden="false" customHeight="false" outlineLevel="0" collapsed="false">
      <c r="A174" s="21" t="s">
        <v>30</v>
      </c>
      <c r="B174" s="21" t="s">
        <v>483</v>
      </c>
      <c r="C174" s="28" t="n">
        <f aca="false">nr_demo_ytd!F174</f>
        <v>0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51" t="str">
        <f aca="false">nr_demo_ytd!V174</f>
        <v>20240207</v>
      </c>
    </row>
    <row r="175" customFormat="false" ht="15" hidden="false" customHeight="false" outlineLevel="0" collapsed="false">
      <c r="A175" s="21" t="s">
        <v>30</v>
      </c>
      <c r="B175" s="21" t="s">
        <v>486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51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89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0</v>
      </c>
      <c r="S176" s="51" t="str">
        <f aca="false">nr_demo_ytd!V176</f>
        <v>20240207</v>
      </c>
    </row>
    <row r="177" customFormat="false" ht="15" hidden="false" customHeight="false" outlineLevel="0" collapsed="false">
      <c r="A177" s="21" t="s">
        <v>30</v>
      </c>
      <c r="B177" s="21" t="s">
        <v>492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3</v>
      </c>
      <c r="S177" s="51" t="str">
        <f aca="false">nr_demo_ytd!V177</f>
        <v>20240207</v>
      </c>
    </row>
    <row r="178" customFormat="false" ht="15" hidden="false" customHeight="false" outlineLevel="0" collapsed="false">
      <c r="A178" s="21" t="s">
        <v>30</v>
      </c>
      <c r="B178" s="21" t="s">
        <v>495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51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8</v>
      </c>
      <c r="C179" s="28" t="str">
        <f aca="false">nr_demo_ytd!F179</f>
        <v>Missing Data</v>
      </c>
      <c r="D179" s="28" t="str">
        <f aca="false">nr_demo_ytd!G179</f>
        <v>Missing Data</v>
      </c>
      <c r="E179" s="28" t="str">
        <f aca="false">nr_demo_ytd!H179</f>
        <v>Missing Data</v>
      </c>
      <c r="F179" s="28" t="str">
        <f aca="false">nr_demo_ytd!I179</f>
        <v>Missing Data</v>
      </c>
      <c r="G179" s="28" t="str">
        <f aca="false">nr_demo_ytd!J179</f>
        <v>Missing Data</v>
      </c>
      <c r="H179" s="28" t="str">
        <f aca="false">nr_demo_ytd!K179</f>
        <v>Missing Data</v>
      </c>
      <c r="I179" s="28" t="str">
        <f aca="false">nr_demo_ytd!L179</f>
        <v>Missing Data</v>
      </c>
      <c r="J179" s="28" t="str">
        <f aca="false">nr_demo_ytd!M179</f>
        <v>Missing Data</v>
      </c>
      <c r="K179" s="28" t="str">
        <f aca="false">nr_demo_ytd!N179</f>
        <v>Missing Data</v>
      </c>
      <c r="L179" s="28" t="str">
        <f aca="false">nr_demo_ytd!O179</f>
        <v>Missing Data</v>
      </c>
      <c r="M179" s="28" t="str">
        <f aca="false">nr_demo_ytd!P179</f>
        <v>Missing Data</v>
      </c>
      <c r="N179" s="28" t="str">
        <f aca="false">nr_demo_ytd!Q179</f>
        <v>Missing Data</v>
      </c>
      <c r="O179" s="28" t="str">
        <f aca="false">nr_demo_ytd!R179</f>
        <v>Missing Data</v>
      </c>
      <c r="P179" s="28" t="str">
        <f aca="false">nr_demo_ytd!S179</f>
        <v>Missing Data</v>
      </c>
      <c r="Q179" s="28" t="str">
        <f aca="false">nr_demo_ytd!T179</f>
        <v>Missing Data</v>
      </c>
      <c r="S179" s="51" t="str">
        <f aca="false">nr_demo_ytd!V179</f>
        <v>Missing Data</v>
      </c>
    </row>
    <row r="180" customFormat="false" ht="15" hidden="false" customHeight="false" outlineLevel="0" collapsed="false">
      <c r="A180" s="21" t="s">
        <v>30</v>
      </c>
      <c r="B180" s="21" t="s">
        <v>501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1</v>
      </c>
      <c r="S180" s="51" t="str">
        <f aca="false">nr_demo_ytd!V180</f>
        <v>20240307</v>
      </c>
    </row>
    <row r="181" customFormat="false" ht="15" hidden="false" customHeight="false" outlineLevel="0" collapsed="false">
      <c r="A181" s="21" t="s">
        <v>30</v>
      </c>
      <c r="B181" s="21" t="s">
        <v>504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51" t="str">
        <f aca="false">nr_demo_ytd!V181</f>
        <v>20240207</v>
      </c>
    </row>
    <row r="182" customFormat="false" ht="15" hidden="false" customHeight="false" outlineLevel="0" collapsed="false">
      <c r="A182" s="21" t="s">
        <v>30</v>
      </c>
      <c r="B182" s="21" t="s">
        <v>507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51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0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51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3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51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6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0</v>
      </c>
      <c r="S185" s="51" t="str">
        <f aca="false">nr_demo_ytd!V185</f>
        <v>20240207</v>
      </c>
    </row>
    <row r="186" customFormat="false" ht="15" hidden="false" customHeight="false" outlineLevel="0" collapsed="false">
      <c r="A186" s="21" t="s">
        <v>30</v>
      </c>
      <c r="B186" s="21" t="s">
        <v>519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1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51" t="str">
        <f aca="false">nr_demo_ytd!V186</f>
        <v>20240207</v>
      </c>
    </row>
    <row r="187" customFormat="false" ht="15" hidden="false" customHeight="false" outlineLevel="0" collapsed="false">
      <c r="A187" s="21" t="s">
        <v>30</v>
      </c>
      <c r="B187" s="21" t="s">
        <v>522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51" t="str">
        <f aca="false">nr_demo_ytd!V187</f>
        <v>20240207</v>
      </c>
    </row>
    <row r="188" customFormat="false" ht="15" hidden="false" customHeight="false" outlineLevel="0" collapsed="false">
      <c r="A188" s="21" t="s">
        <v>30</v>
      </c>
      <c r="B188" s="21" t="s">
        <v>525</v>
      </c>
      <c r="C188" s="28" t="str">
        <f aca="false">nr_demo_ytd!F188</f>
        <v>Missing Data</v>
      </c>
      <c r="D188" s="28" t="str">
        <f aca="false">nr_demo_ytd!G188</f>
        <v>Missing Data</v>
      </c>
      <c r="E188" s="28" t="str">
        <f aca="false">nr_demo_ytd!H188</f>
        <v>Missing Data</v>
      </c>
      <c r="F188" s="28" t="str">
        <f aca="false">nr_demo_ytd!I188</f>
        <v>Missing Data</v>
      </c>
      <c r="G188" s="28" t="str">
        <f aca="false">nr_demo_ytd!J188</f>
        <v>Missing Data</v>
      </c>
      <c r="H188" s="28" t="str">
        <f aca="false">nr_demo_ytd!K188</f>
        <v>Missing Data</v>
      </c>
      <c r="I188" s="28" t="str">
        <f aca="false">nr_demo_ytd!L188</f>
        <v>Missing Data</v>
      </c>
      <c r="J188" s="28" t="str">
        <f aca="false">nr_demo_ytd!M188</f>
        <v>Missing Data</v>
      </c>
      <c r="K188" s="28" t="str">
        <f aca="false">nr_demo_ytd!N188</f>
        <v>Missing Data</v>
      </c>
      <c r="L188" s="28" t="str">
        <f aca="false">nr_demo_ytd!O188</f>
        <v>Missing Data</v>
      </c>
      <c r="M188" s="28" t="str">
        <f aca="false">nr_demo_ytd!P188</f>
        <v>Missing Data</v>
      </c>
      <c r="N188" s="28" t="str">
        <f aca="false">nr_demo_ytd!Q188</f>
        <v>Missing Data</v>
      </c>
      <c r="O188" s="28" t="str">
        <f aca="false">nr_demo_ytd!R188</f>
        <v>Missing Data</v>
      </c>
      <c r="P188" s="28" t="str">
        <f aca="false">nr_demo_ytd!S188</f>
        <v>Missing Data</v>
      </c>
      <c r="Q188" s="28" t="str">
        <f aca="false">nr_demo_ytd!T188</f>
        <v>Missing Data</v>
      </c>
      <c r="S188" s="51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8</v>
      </c>
      <c r="C189" s="28" t="n">
        <f aca="false">nr_demo_ytd!F189</f>
        <v>0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51" t="str">
        <f aca="false">nr_demo_ytd!V189</f>
        <v>20240307</v>
      </c>
    </row>
    <row r="190" customFormat="false" ht="15" hidden="false" customHeight="false" outlineLevel="0" collapsed="false">
      <c r="A190" s="21" t="s">
        <v>30</v>
      </c>
      <c r="B190" s="21" t="s">
        <v>531</v>
      </c>
      <c r="C190" s="28" t="n">
        <f aca="false">nr_demo_ytd!F190</f>
        <v>0</v>
      </c>
      <c r="D190" s="28" t="n">
        <f aca="false">nr_demo_ytd!G190</f>
        <v>0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51" t="str">
        <f aca="false">nr_demo_ytd!V190</f>
        <v>20240207</v>
      </c>
    </row>
    <row r="191" customFormat="false" ht="15" hidden="false" customHeight="false" outlineLevel="0" collapsed="false">
      <c r="A191" s="21" t="s">
        <v>30</v>
      </c>
      <c r="B191" s="21" t="s">
        <v>534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0</v>
      </c>
      <c r="S191" s="51" t="str">
        <f aca="false">nr_demo_ytd!V191</f>
        <v>20240207</v>
      </c>
    </row>
    <row r="192" customFormat="false" ht="15" hidden="false" customHeight="false" outlineLevel="0" collapsed="false">
      <c r="A192" s="21" t="s">
        <v>30</v>
      </c>
      <c r="B192" s="21" t="s">
        <v>537</v>
      </c>
      <c r="C192" s="52" t="n">
        <f aca="false">nr_demo_ytd!F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51" t="str">
        <f aca="false">nr_demo_ytd!V192</f>
        <v>See Pine Hill</v>
      </c>
    </row>
    <row r="193" customFormat="false" ht="15" hidden="false" customHeight="false" outlineLevel="0" collapsed="false">
      <c r="A193" s="21" t="s">
        <v>30</v>
      </c>
      <c r="B193" s="21" t="s">
        <v>541</v>
      </c>
      <c r="C193" s="28" t="n">
        <f aca="false">nr_demo_ytd!F193</f>
        <v>0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51" t="str">
        <f aca="false">nr_demo_ytd!V193</f>
        <v>20240207</v>
      </c>
    </row>
    <row r="194" customFormat="false" ht="15" hidden="false" customHeight="false" outlineLevel="0" collapsed="false">
      <c r="A194" s="21" t="s">
        <v>30</v>
      </c>
      <c r="B194" s="21" t="s">
        <v>544</v>
      </c>
      <c r="C194" s="28" t="n">
        <f aca="false">nr_demo_ytd!F194</f>
        <v>0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51" t="str">
        <f aca="false">nr_demo_ytd!V194</f>
        <v>20240307</v>
      </c>
    </row>
    <row r="195" customFormat="false" ht="15" hidden="false" customHeight="false" outlineLevel="0" collapsed="false">
      <c r="A195" s="21" t="s">
        <v>30</v>
      </c>
      <c r="B195" s="21" t="s">
        <v>547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51" t="str">
        <f aca="false">nr_demo_ytd!V195</f>
        <v>20240207</v>
      </c>
    </row>
    <row r="196" customFormat="false" ht="15" hidden="false" customHeight="false" outlineLevel="0" collapsed="false">
      <c r="A196" s="21" t="s">
        <v>30</v>
      </c>
      <c r="B196" s="21" t="s">
        <v>550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51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3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0</v>
      </c>
      <c r="S197" s="51" t="str">
        <f aca="false">nr_demo_ytd!V197</f>
        <v>20240207</v>
      </c>
    </row>
    <row r="198" customFormat="false" ht="15" hidden="false" customHeight="false" outlineLevel="0" collapsed="false">
      <c r="A198" s="21" t="s">
        <v>30</v>
      </c>
      <c r="B198" s="21" t="s">
        <v>556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1</v>
      </c>
      <c r="S198" s="51" t="str">
        <f aca="false">nr_demo_ytd!V198</f>
        <v>20240207</v>
      </c>
    </row>
    <row r="199" customFormat="false" ht="15" hidden="false" customHeight="false" outlineLevel="0" collapsed="false">
      <c r="A199" s="21" t="s">
        <v>30</v>
      </c>
      <c r="B199" s="21" t="s">
        <v>559</v>
      </c>
      <c r="C199" s="28" t="n">
        <f aca="false">nr_demo_ytd!F199</f>
        <v>0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0</v>
      </c>
      <c r="S199" s="51" t="str">
        <f aca="false">nr_demo_ytd!V199</f>
        <v>20240207</v>
      </c>
    </row>
    <row r="200" customFormat="false" ht="15" hidden="false" customHeight="false" outlineLevel="0" collapsed="false">
      <c r="A200" s="21" t="s">
        <v>30</v>
      </c>
      <c r="B200" s="21" t="s">
        <v>562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51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5</v>
      </c>
      <c r="C201" s="28" t="n">
        <f aca="false">nr_demo_ytd!F201</f>
        <v>0</v>
      </c>
      <c r="D201" s="28" t="n">
        <f aca="false">nr_demo_ytd!G201</f>
        <v>0</v>
      </c>
      <c r="E201" s="28" t="n">
        <f aca="false">nr_demo_ytd!H201</f>
        <v>0</v>
      </c>
      <c r="F201" s="28" t="n">
        <f aca="false">nr_demo_ytd!I201</f>
        <v>0</v>
      </c>
      <c r="G201" s="28" t="n">
        <f aca="false">nr_demo_ytd!J201</f>
        <v>0</v>
      </c>
      <c r="H201" s="28" t="n">
        <f aca="false">nr_demo_ytd!K201</f>
        <v>0</v>
      </c>
      <c r="I201" s="28" t="n">
        <f aca="false">nr_demo_ytd!L201</f>
        <v>0</v>
      </c>
      <c r="J201" s="28" t="n">
        <f aca="false">nr_demo_ytd!M201</f>
        <v>0</v>
      </c>
      <c r="K201" s="28" t="n">
        <f aca="false">nr_demo_ytd!N201</f>
        <v>0</v>
      </c>
      <c r="L201" s="28" t="n">
        <f aca="false">nr_demo_ytd!O201</f>
        <v>0</v>
      </c>
      <c r="M201" s="28" t="n">
        <f aca="false">nr_demo_ytd!P201</f>
        <v>0</v>
      </c>
      <c r="N201" s="28" t="n">
        <f aca="false">nr_demo_ytd!Q201</f>
        <v>0</v>
      </c>
      <c r="O201" s="28" t="n">
        <f aca="false">nr_demo_ytd!R201</f>
        <v>0</v>
      </c>
      <c r="P201" s="28" t="n">
        <f aca="false">nr_demo_ytd!S201</f>
        <v>0</v>
      </c>
      <c r="Q201" s="28" t="n">
        <f aca="false">nr_demo_ytd!T201</f>
        <v>0</v>
      </c>
      <c r="S201" s="51" t="str">
        <f aca="false">nr_demo_ytd!V201</f>
        <v>20240307</v>
      </c>
    </row>
    <row r="202" customFormat="false" ht="15" hidden="false" customHeight="false" outlineLevel="0" collapsed="false">
      <c r="A202" s="21" t="s">
        <v>31</v>
      </c>
      <c r="B202" s="21" t="s">
        <v>568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0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51" t="str">
        <f aca="false">nr_demo_ytd!V202</f>
        <v>20240307</v>
      </c>
    </row>
    <row r="203" customFormat="false" ht="15" hidden="false" customHeight="false" outlineLevel="0" collapsed="false">
      <c r="A203" s="21" t="s">
        <v>31</v>
      </c>
      <c r="B203" s="21" t="s">
        <v>571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51" t="str">
        <f aca="false">nr_demo_ytd!V203</f>
        <v>20240307</v>
      </c>
    </row>
    <row r="204" customFormat="false" ht="15" hidden="false" customHeight="false" outlineLevel="0" collapsed="false">
      <c r="A204" s="21" t="s">
        <v>31</v>
      </c>
      <c r="B204" s="21" t="s">
        <v>574</v>
      </c>
      <c r="C204" s="28" t="n">
        <f aca="false">nr_demo_ytd!F204</f>
        <v>0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51" t="str">
        <f aca="false">nr_demo_ytd!V204</f>
        <v>20240307</v>
      </c>
    </row>
    <row r="205" customFormat="false" ht="15" hidden="false" customHeight="false" outlineLevel="0" collapsed="false">
      <c r="A205" s="21" t="s">
        <v>31</v>
      </c>
      <c r="B205" s="21" t="s">
        <v>577</v>
      </c>
      <c r="C205" s="28" t="n">
        <f aca="false">nr_demo_ytd!F205</f>
        <v>0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1</v>
      </c>
      <c r="S205" s="51" t="str">
        <f aca="false">nr_demo_ytd!V205</f>
        <v>20240207</v>
      </c>
    </row>
    <row r="206" customFormat="false" ht="15" hidden="false" customHeight="false" outlineLevel="0" collapsed="false">
      <c r="A206" s="21" t="s">
        <v>31</v>
      </c>
      <c r="B206" s="21" t="s">
        <v>580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0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0</v>
      </c>
      <c r="S206" s="51" t="str">
        <f aca="false">nr_demo_ytd!V206</f>
        <v>20240207</v>
      </c>
    </row>
    <row r="207" customFormat="false" ht="15" hidden="false" customHeight="false" outlineLevel="0" collapsed="false">
      <c r="A207" s="21" t="s">
        <v>31</v>
      </c>
      <c r="B207" s="21" t="s">
        <v>583</v>
      </c>
      <c r="C207" s="28" t="n">
        <f aca="false">nr_demo_ytd!F207</f>
        <v>0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51" t="str">
        <f aca="false">nr_demo_ytd!V207</f>
        <v>20240207</v>
      </c>
    </row>
    <row r="208" customFormat="false" ht="15" hidden="false" customHeight="false" outlineLevel="0" collapsed="false">
      <c r="A208" s="21" t="s">
        <v>31</v>
      </c>
      <c r="B208" s="21" t="s">
        <v>586</v>
      </c>
      <c r="C208" s="28" t="n">
        <f aca="false">nr_demo_ytd!F208</f>
        <v>1</v>
      </c>
      <c r="D208" s="28" t="n">
        <f aca="false">nr_demo_ytd!G208</f>
        <v>0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1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0</v>
      </c>
      <c r="S208" s="51" t="str">
        <f aca="false">nr_demo_ytd!V208</f>
        <v>20240307</v>
      </c>
    </row>
    <row r="209" customFormat="false" ht="15" hidden="false" customHeight="false" outlineLevel="0" collapsed="false">
      <c r="A209" s="21" t="s">
        <v>31</v>
      </c>
      <c r="B209" s="21" t="s">
        <v>589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51" t="str">
        <f aca="false">nr_demo_ytd!V209</f>
        <v>20240207</v>
      </c>
    </row>
    <row r="210" customFormat="false" ht="15" hidden="false" customHeight="false" outlineLevel="0" collapsed="false">
      <c r="A210" s="21" t="s">
        <v>31</v>
      </c>
      <c r="B210" s="21" t="s">
        <v>592</v>
      </c>
      <c r="C210" s="28" t="n">
        <f aca="false">nr_demo_ytd!F210</f>
        <v>1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51" t="str">
        <f aca="false">nr_demo_ytd!V210</f>
        <v>20240207</v>
      </c>
    </row>
    <row r="211" customFormat="false" ht="15" hidden="false" customHeight="false" outlineLevel="0" collapsed="false">
      <c r="A211" s="21" t="s">
        <v>31</v>
      </c>
      <c r="B211" s="21" t="s">
        <v>595</v>
      </c>
      <c r="C211" s="28" t="n">
        <f aca="false">nr_demo_ytd!F211</f>
        <v>0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51" t="str">
        <f aca="false">nr_demo_ytd!V211</f>
        <v>20240207</v>
      </c>
    </row>
    <row r="212" customFormat="false" ht="15" hidden="false" customHeight="false" outlineLevel="0" collapsed="false">
      <c r="A212" s="21" t="s">
        <v>31</v>
      </c>
      <c r="B212" s="21" t="s">
        <v>598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1</v>
      </c>
      <c r="S212" s="51" t="str">
        <f aca="false">nr_demo_ytd!V212</f>
        <v>20240307</v>
      </c>
    </row>
    <row r="213" customFormat="false" ht="15" hidden="false" customHeight="false" outlineLevel="0" collapsed="false">
      <c r="A213" s="21" t="s">
        <v>31</v>
      </c>
      <c r="B213" s="21" t="s">
        <v>601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51" t="str">
        <f aca="false">nr_demo_ytd!V213</f>
        <v>20240207</v>
      </c>
    </row>
    <row r="214" customFormat="false" ht="15" hidden="false" customHeight="false" outlineLevel="0" collapsed="false">
      <c r="A214" s="21" t="s">
        <v>31</v>
      </c>
      <c r="B214" s="21" t="s">
        <v>604</v>
      </c>
      <c r="C214" s="28" t="n">
        <f aca="false">nr_demo_ytd!F214</f>
        <v>0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0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0</v>
      </c>
      <c r="S214" s="51" t="str">
        <f aca="false">nr_demo_ytd!V214</f>
        <v>20240207</v>
      </c>
    </row>
    <row r="215" customFormat="false" ht="15" hidden="false" customHeight="false" outlineLevel="0" collapsed="false">
      <c r="A215" s="21" t="s">
        <v>31</v>
      </c>
      <c r="B215" s="21" t="s">
        <v>607</v>
      </c>
      <c r="C215" s="28" t="n">
        <f aca="false">nr_demo_ytd!F215</f>
        <v>0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0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51" t="str">
        <f aca="false">nr_demo_ytd!V215</f>
        <v>20240207</v>
      </c>
    </row>
    <row r="216" customFormat="false" ht="15" hidden="false" customHeight="false" outlineLevel="0" collapsed="false">
      <c r="A216" s="21" t="s">
        <v>31</v>
      </c>
      <c r="B216" s="21" t="s">
        <v>610</v>
      </c>
      <c r="C216" s="28" t="n">
        <f aca="false">nr_demo_ytd!F216</f>
        <v>0</v>
      </c>
      <c r="D216" s="28" t="n">
        <f aca="false">nr_demo_ytd!G216</f>
        <v>0</v>
      </c>
      <c r="E216" s="28" t="n">
        <f aca="false">nr_demo_ytd!H216</f>
        <v>0</v>
      </c>
      <c r="F216" s="28" t="n">
        <f aca="false">nr_demo_ytd!I216</f>
        <v>0</v>
      </c>
      <c r="G216" s="28" t="n">
        <f aca="false">nr_demo_ytd!J216</f>
        <v>0</v>
      </c>
      <c r="H216" s="28" t="n">
        <f aca="false">nr_demo_ytd!K216</f>
        <v>0</v>
      </c>
      <c r="I216" s="28" t="n">
        <f aca="false">nr_demo_ytd!L216</f>
        <v>0</v>
      </c>
      <c r="J216" s="28" t="n">
        <f aca="false">nr_demo_ytd!M216</f>
        <v>0</v>
      </c>
      <c r="K216" s="28" t="n">
        <f aca="false">nr_demo_ytd!N216</f>
        <v>0</v>
      </c>
      <c r="L216" s="28" t="n">
        <f aca="false">nr_demo_ytd!O216</f>
        <v>0</v>
      </c>
      <c r="M216" s="28" t="n">
        <f aca="false">nr_demo_ytd!P216</f>
        <v>0</v>
      </c>
      <c r="N216" s="28" t="n">
        <f aca="false">nr_demo_ytd!Q216</f>
        <v>0</v>
      </c>
      <c r="O216" s="28" t="n">
        <f aca="false">nr_demo_ytd!R216</f>
        <v>0</v>
      </c>
      <c r="P216" s="28" t="n">
        <f aca="false">nr_demo_ytd!S216</f>
        <v>0</v>
      </c>
      <c r="Q216" s="28" t="n">
        <f aca="false">nr_demo_ytd!T216</f>
        <v>0</v>
      </c>
      <c r="S216" s="51" t="str">
        <f aca="false">nr_demo_ytd!V216</f>
        <v>20240207</v>
      </c>
    </row>
    <row r="217" customFormat="false" ht="15" hidden="false" customHeight="false" outlineLevel="0" collapsed="false">
      <c r="A217" s="21" t="s">
        <v>32</v>
      </c>
      <c r="B217" s="21" t="s">
        <v>613</v>
      </c>
      <c r="C217" s="28" t="n">
        <f aca="false">nr_demo_ytd!F217</f>
        <v>0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1</v>
      </c>
      <c r="S217" s="51" t="str">
        <f aca="false">nr_demo_ytd!V217</f>
        <v>20240307</v>
      </c>
    </row>
    <row r="218" customFormat="false" ht="15" hidden="false" customHeight="false" outlineLevel="0" collapsed="false">
      <c r="A218" s="21" t="s">
        <v>32</v>
      </c>
      <c r="B218" s="21" t="s">
        <v>616</v>
      </c>
      <c r="C218" s="28" t="n">
        <f aca="false">nr_demo_ytd!F218</f>
        <v>0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0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51" t="str">
        <f aca="false">nr_demo_ytd!V218</f>
        <v>20240207</v>
      </c>
    </row>
    <row r="219" customFormat="false" ht="15" hidden="false" customHeight="false" outlineLevel="0" collapsed="false">
      <c r="A219" s="21" t="s">
        <v>32</v>
      </c>
      <c r="B219" s="21" t="s">
        <v>619</v>
      </c>
      <c r="C219" s="28" t="n">
        <f aca="false">nr_demo_ytd!F219</f>
        <v>0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0</v>
      </c>
      <c r="S219" s="51" t="str">
        <f aca="false">nr_demo_ytd!V219</f>
        <v>20240307</v>
      </c>
    </row>
    <row r="220" customFormat="false" ht="15" hidden="false" customHeight="false" outlineLevel="0" collapsed="false">
      <c r="A220" s="21" t="s">
        <v>32</v>
      </c>
      <c r="B220" s="21" t="s">
        <v>622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1</v>
      </c>
      <c r="S220" s="51" t="str">
        <f aca="false">nr_demo_ytd!V220</f>
        <v>20240207</v>
      </c>
    </row>
    <row r="221" customFormat="false" ht="15" hidden="false" customHeight="false" outlineLevel="0" collapsed="false">
      <c r="A221" s="21" t="s">
        <v>32</v>
      </c>
      <c r="B221" s="21" t="s">
        <v>625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0</v>
      </c>
      <c r="S221" s="51" t="str">
        <f aca="false">nr_demo_ytd!V221</f>
        <v>20240307</v>
      </c>
    </row>
    <row r="222" customFormat="false" ht="15" hidden="false" customHeight="false" outlineLevel="0" collapsed="false">
      <c r="A222" s="21" t="s">
        <v>32</v>
      </c>
      <c r="B222" s="21" t="s">
        <v>628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0</v>
      </c>
      <c r="S222" s="51" t="str">
        <f aca="false">nr_demo_ytd!V222</f>
        <v>20240307</v>
      </c>
    </row>
    <row r="223" customFormat="false" ht="15" hidden="false" customHeight="false" outlineLevel="0" collapsed="false">
      <c r="A223" s="21" t="s">
        <v>32</v>
      </c>
      <c r="B223" s="21" t="s">
        <v>631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0</v>
      </c>
      <c r="S223" s="51" t="str">
        <f aca="false">nr_demo_ytd!V223</f>
        <v>20240307</v>
      </c>
    </row>
    <row r="224" customFormat="false" ht="15" hidden="false" customHeight="false" outlineLevel="0" collapsed="false">
      <c r="A224" s="21" t="s">
        <v>32</v>
      </c>
      <c r="B224" s="21" t="s">
        <v>634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51" t="str">
        <f aca="false">nr_demo_ytd!V224</f>
        <v>20240207</v>
      </c>
    </row>
    <row r="225" customFormat="false" ht="15" hidden="false" customHeight="false" outlineLevel="0" collapsed="false">
      <c r="A225" s="21" t="s">
        <v>32</v>
      </c>
      <c r="B225" s="21" t="s">
        <v>637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51" t="str">
        <f aca="false">nr_demo_ytd!V225</f>
        <v>20240307</v>
      </c>
    </row>
    <row r="226" customFormat="false" ht="15" hidden="false" customHeight="false" outlineLevel="0" collapsed="false">
      <c r="A226" s="21" t="s">
        <v>32</v>
      </c>
      <c r="B226" s="21" t="s">
        <v>640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51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3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0</v>
      </c>
      <c r="S227" s="51" t="str">
        <f aca="false">nr_demo_ytd!V227</f>
        <v>20240307</v>
      </c>
    </row>
    <row r="228" customFormat="false" ht="15" hidden="false" customHeight="false" outlineLevel="0" collapsed="false">
      <c r="A228" s="21" t="s">
        <v>32</v>
      </c>
      <c r="B228" s="21" t="s">
        <v>646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0</v>
      </c>
      <c r="S228" s="51" t="str">
        <f aca="false">nr_demo_ytd!V228</f>
        <v>20240307</v>
      </c>
    </row>
    <row r="229" customFormat="false" ht="15" hidden="false" customHeight="false" outlineLevel="0" collapsed="false">
      <c r="A229" s="21" t="s">
        <v>32</v>
      </c>
      <c r="B229" s="21" t="s">
        <v>649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0</v>
      </c>
      <c r="S229" s="51" t="str">
        <f aca="false">nr_demo_ytd!V229</f>
        <v>20240307</v>
      </c>
    </row>
    <row r="230" customFormat="false" ht="15" hidden="false" customHeight="false" outlineLevel="0" collapsed="false">
      <c r="A230" s="21" t="s">
        <v>32</v>
      </c>
      <c r="B230" s="21" t="s">
        <v>652</v>
      </c>
      <c r="C230" s="28" t="n">
        <f aca="false">nr_demo_ytd!F230</f>
        <v>0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0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1</v>
      </c>
      <c r="S230" s="51" t="str">
        <f aca="false">nr_demo_ytd!V230</f>
        <v>20240207</v>
      </c>
    </row>
    <row r="231" customFormat="false" ht="15" hidden="false" customHeight="false" outlineLevel="0" collapsed="false">
      <c r="A231" s="21" t="s">
        <v>33</v>
      </c>
      <c r="B231" s="21" t="s">
        <v>655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0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0</v>
      </c>
      <c r="S231" s="51" t="str">
        <f aca="false">nr_demo_ytd!V231</f>
        <v>20240207</v>
      </c>
    </row>
    <row r="232" customFormat="false" ht="15" hidden="false" customHeight="false" outlineLevel="0" collapsed="false">
      <c r="A232" s="21" t="s">
        <v>33</v>
      </c>
      <c r="B232" s="21" t="s">
        <v>658</v>
      </c>
      <c r="C232" s="28" t="n">
        <f aca="false">nr_demo_ytd!F232</f>
        <v>1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51" t="str">
        <f aca="false">nr_demo_ytd!V232</f>
        <v>20240307</v>
      </c>
    </row>
    <row r="233" customFormat="false" ht="15" hidden="false" customHeight="false" outlineLevel="0" collapsed="false">
      <c r="A233" s="21" t="s">
        <v>33</v>
      </c>
      <c r="B233" s="21" t="s">
        <v>661</v>
      </c>
      <c r="C233" s="28" t="n">
        <f aca="false">nr_demo_ytd!F233</f>
        <v>0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51" t="str">
        <f aca="false">nr_demo_ytd!V233</f>
        <v>20240207</v>
      </c>
    </row>
    <row r="234" customFormat="false" ht="15" hidden="false" customHeight="false" outlineLevel="0" collapsed="false">
      <c r="A234" s="21" t="s">
        <v>33</v>
      </c>
      <c r="B234" s="21" t="s">
        <v>664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51" t="str">
        <f aca="false">nr_demo_ytd!V234</f>
        <v>20240207</v>
      </c>
    </row>
    <row r="235" customFormat="false" ht="15" hidden="false" customHeight="false" outlineLevel="0" collapsed="false">
      <c r="A235" s="21" t="s">
        <v>33</v>
      </c>
      <c r="B235" s="21" t="s">
        <v>667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51" t="str">
        <f aca="false">nr_demo_ytd!V235</f>
        <v>20240207</v>
      </c>
    </row>
    <row r="236" customFormat="false" ht="15" hidden="false" customHeight="false" outlineLevel="0" collapsed="false">
      <c r="A236" s="21" t="s">
        <v>33</v>
      </c>
      <c r="B236" s="21" t="s">
        <v>670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51" t="str">
        <f aca="false">nr_demo_ytd!V236</f>
        <v>20240207</v>
      </c>
    </row>
    <row r="237" customFormat="false" ht="15" hidden="false" customHeight="false" outlineLevel="0" collapsed="false">
      <c r="A237" s="21" t="s">
        <v>33</v>
      </c>
      <c r="B237" s="21" t="s">
        <v>625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2</v>
      </c>
      <c r="S237" s="51" t="str">
        <f aca="false">nr_demo_ytd!V237</f>
        <v>20240207</v>
      </c>
    </row>
    <row r="238" customFormat="false" ht="15" hidden="false" customHeight="false" outlineLevel="0" collapsed="false">
      <c r="A238" s="21" t="s">
        <v>33</v>
      </c>
      <c r="B238" s="21" t="s">
        <v>675</v>
      </c>
      <c r="C238" s="28" t="n">
        <f aca="false">nr_demo_ytd!F238</f>
        <v>0</v>
      </c>
      <c r="D238" s="28" t="n">
        <f aca="false">nr_demo_ytd!G238</f>
        <v>0</v>
      </c>
      <c r="E238" s="28" t="n">
        <f aca="false">nr_demo_ytd!H238</f>
        <v>0</v>
      </c>
      <c r="F238" s="28" t="n">
        <f aca="false">nr_demo_ytd!I238</f>
        <v>0</v>
      </c>
      <c r="G238" s="28" t="n">
        <f aca="false">nr_demo_ytd!J238</f>
        <v>0</v>
      </c>
      <c r="H238" s="28" t="n">
        <f aca="false">nr_demo_ytd!K238</f>
        <v>0</v>
      </c>
      <c r="I238" s="28" t="n">
        <f aca="false">nr_demo_ytd!L238</f>
        <v>0</v>
      </c>
      <c r="J238" s="28" t="n">
        <f aca="false">nr_demo_ytd!M238</f>
        <v>0</v>
      </c>
      <c r="K238" s="28" t="n">
        <f aca="false">nr_demo_ytd!N238</f>
        <v>0</v>
      </c>
      <c r="L238" s="28" t="n">
        <f aca="false">nr_demo_ytd!O238</f>
        <v>0</v>
      </c>
      <c r="M238" s="28" t="n">
        <f aca="false">nr_demo_ytd!P238</f>
        <v>0</v>
      </c>
      <c r="N238" s="28" t="n">
        <f aca="false">nr_demo_ytd!Q238</f>
        <v>0</v>
      </c>
      <c r="O238" s="28" t="n">
        <f aca="false">nr_demo_ytd!R238</f>
        <v>0</v>
      </c>
      <c r="P238" s="28" t="n">
        <f aca="false">nr_demo_ytd!S238</f>
        <v>0</v>
      </c>
      <c r="Q238" s="28" t="n">
        <f aca="false">nr_demo_ytd!T238</f>
        <v>0</v>
      </c>
      <c r="S238" s="51" t="str">
        <f aca="false">nr_demo_ytd!V238</f>
        <v>20240207</v>
      </c>
    </row>
    <row r="239" customFormat="false" ht="15" hidden="false" customHeight="false" outlineLevel="0" collapsed="false">
      <c r="A239" s="21" t="s">
        <v>33</v>
      </c>
      <c r="B239" s="21" t="s">
        <v>678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51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1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0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0</v>
      </c>
      <c r="S240" s="51" t="str">
        <f aca="false">nr_demo_ytd!V240</f>
        <v>20240307</v>
      </c>
    </row>
    <row r="241" customFormat="false" ht="15" hidden="false" customHeight="false" outlineLevel="0" collapsed="false">
      <c r="A241" s="21" t="s">
        <v>33</v>
      </c>
      <c r="B241" s="21" t="s">
        <v>684</v>
      </c>
      <c r="C241" s="28" t="n">
        <f aca="false">nr_demo_ytd!F241</f>
        <v>0</v>
      </c>
      <c r="D241" s="28" t="n">
        <f aca="false">nr_demo_ytd!G241</f>
        <v>0</v>
      </c>
      <c r="E241" s="28" t="n">
        <f aca="false">nr_demo_ytd!H241</f>
        <v>0</v>
      </c>
      <c r="F241" s="28" t="n">
        <f aca="false">nr_demo_ytd!I241</f>
        <v>0</v>
      </c>
      <c r="G241" s="28" t="n">
        <f aca="false">nr_demo_ytd!J241</f>
        <v>0</v>
      </c>
      <c r="H241" s="28" t="n">
        <f aca="false">nr_demo_ytd!K241</f>
        <v>0</v>
      </c>
      <c r="I241" s="28" t="n">
        <f aca="false">nr_demo_ytd!L241</f>
        <v>0</v>
      </c>
      <c r="J241" s="28" t="n">
        <f aca="false">nr_demo_ytd!M241</f>
        <v>0</v>
      </c>
      <c r="K241" s="28" t="n">
        <f aca="false">nr_demo_ytd!N241</f>
        <v>0</v>
      </c>
      <c r="L241" s="28" t="n">
        <f aca="false">nr_demo_ytd!O241</f>
        <v>0</v>
      </c>
      <c r="M241" s="28" t="n">
        <f aca="false">nr_demo_ytd!P241</f>
        <v>0</v>
      </c>
      <c r="N241" s="28" t="n">
        <f aca="false">nr_demo_ytd!Q241</f>
        <v>0</v>
      </c>
      <c r="O241" s="28" t="n">
        <f aca="false">nr_demo_ytd!R241</f>
        <v>0</v>
      </c>
      <c r="P241" s="28" t="n">
        <f aca="false">nr_demo_ytd!S241</f>
        <v>0</v>
      </c>
      <c r="Q241" s="28" t="n">
        <f aca="false">nr_demo_ytd!T241</f>
        <v>0</v>
      </c>
      <c r="S241" s="51" t="str">
        <f aca="false">nr_demo_ytd!V241</f>
        <v>20240207</v>
      </c>
    </row>
    <row r="242" customFormat="false" ht="15" hidden="false" customHeight="false" outlineLevel="0" collapsed="false">
      <c r="A242" s="21" t="s">
        <v>33</v>
      </c>
      <c r="B242" s="21" t="s">
        <v>687</v>
      </c>
      <c r="C242" s="28" t="n">
        <f aca="false">nr_demo_ytd!F242</f>
        <v>0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0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0</v>
      </c>
      <c r="S242" s="51" t="str">
        <f aca="false">nr_demo_ytd!V242</f>
        <v>20240307</v>
      </c>
    </row>
    <row r="243" customFormat="false" ht="15" hidden="false" customHeight="false" outlineLevel="0" collapsed="false">
      <c r="A243" s="21" t="s">
        <v>33</v>
      </c>
      <c r="B243" s="21" t="s">
        <v>690</v>
      </c>
      <c r="C243" s="28" t="n">
        <f aca="false">nr_demo_ytd!F243</f>
        <v>0</v>
      </c>
      <c r="D243" s="28" t="n">
        <f aca="false">nr_demo_ytd!G243</f>
        <v>0</v>
      </c>
      <c r="E243" s="28" t="n">
        <f aca="false">nr_demo_ytd!H243</f>
        <v>0</v>
      </c>
      <c r="F243" s="28" t="n">
        <f aca="false">nr_demo_ytd!I243</f>
        <v>0</v>
      </c>
      <c r="G243" s="28" t="n">
        <f aca="false">nr_demo_ytd!J243</f>
        <v>0</v>
      </c>
      <c r="H243" s="28" t="n">
        <f aca="false">nr_demo_ytd!K243</f>
        <v>0</v>
      </c>
      <c r="I243" s="28" t="n">
        <f aca="false">nr_demo_ytd!L243</f>
        <v>0</v>
      </c>
      <c r="J243" s="28" t="n">
        <f aca="false">nr_demo_ytd!M243</f>
        <v>0</v>
      </c>
      <c r="K243" s="28" t="n">
        <f aca="false">nr_demo_ytd!N243</f>
        <v>0</v>
      </c>
      <c r="L243" s="28" t="n">
        <f aca="false">nr_demo_ytd!O243</f>
        <v>0</v>
      </c>
      <c r="M243" s="28" t="n">
        <f aca="false">nr_demo_ytd!P243</f>
        <v>0</v>
      </c>
      <c r="N243" s="28" t="n">
        <f aca="false">nr_demo_ytd!Q243</f>
        <v>0</v>
      </c>
      <c r="O243" s="28" t="n">
        <f aca="false">nr_demo_ytd!R243</f>
        <v>0</v>
      </c>
      <c r="P243" s="28" t="n">
        <f aca="false">nr_demo_ytd!S243</f>
        <v>0</v>
      </c>
      <c r="Q243" s="28" t="n">
        <f aca="false">nr_demo_ytd!T243</f>
        <v>0</v>
      </c>
      <c r="S243" s="51" t="str">
        <f aca="false">nr_demo_ytd!V243</f>
        <v>20240207</v>
      </c>
    </row>
    <row r="244" customFormat="false" ht="15" hidden="false" customHeight="false" outlineLevel="0" collapsed="false">
      <c r="A244" s="21" t="s">
        <v>33</v>
      </c>
      <c r="B244" s="21" t="s">
        <v>693</v>
      </c>
      <c r="C244" s="28" t="n">
        <f aca="false">nr_demo_ytd!F244</f>
        <v>0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0</v>
      </c>
      <c r="G244" s="28" t="n">
        <f aca="false">nr_demo_ytd!J244</f>
        <v>0</v>
      </c>
      <c r="H244" s="28" t="n">
        <f aca="false">nr_demo_ytd!K244</f>
        <v>0</v>
      </c>
      <c r="I244" s="28" t="n">
        <f aca="false">nr_demo_ytd!L244</f>
        <v>0</v>
      </c>
      <c r="J244" s="28" t="n">
        <f aca="false">nr_demo_ytd!M244</f>
        <v>0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1</v>
      </c>
      <c r="Q244" s="28" t="n">
        <f aca="false">nr_demo_ytd!T244</f>
        <v>27</v>
      </c>
      <c r="S244" s="51" t="str">
        <f aca="false">nr_demo_ytd!V244</f>
        <v>20240207</v>
      </c>
    </row>
    <row r="245" customFormat="false" ht="15" hidden="false" customHeight="false" outlineLevel="0" collapsed="false">
      <c r="A245" s="21" t="s">
        <v>33</v>
      </c>
      <c r="B245" s="21" t="s">
        <v>696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51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699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3</v>
      </c>
      <c r="S246" s="51" t="str">
        <f aca="false">nr_demo_ytd!V246</f>
        <v>20240207</v>
      </c>
    </row>
    <row r="247" customFormat="false" ht="15" hidden="false" customHeight="false" outlineLevel="0" collapsed="false">
      <c r="A247" s="21" t="s">
        <v>33</v>
      </c>
      <c r="B247" s="21" t="s">
        <v>702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</v>
      </c>
      <c r="S247" s="51" t="str">
        <f aca="false">nr_demo_ytd!V247</f>
        <v>20240207</v>
      </c>
    </row>
    <row r="248" customFormat="false" ht="15" hidden="false" customHeight="false" outlineLevel="0" collapsed="false">
      <c r="A248" s="21" t="s">
        <v>33</v>
      </c>
      <c r="B248" s="21" t="s">
        <v>705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51" t="str">
        <f aca="false">nr_demo_ytd!V248</f>
        <v>20240207</v>
      </c>
    </row>
    <row r="249" customFormat="false" ht="15" hidden="false" customHeight="false" outlineLevel="0" collapsed="false">
      <c r="A249" s="21" t="s">
        <v>33</v>
      </c>
      <c r="B249" s="21" t="s">
        <v>708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51" t="str">
        <f aca="false">nr_demo_ytd!V249</f>
        <v>20240207</v>
      </c>
    </row>
    <row r="250" customFormat="false" ht="15" hidden="false" customHeight="false" outlineLevel="0" collapsed="false">
      <c r="A250" s="21" t="s">
        <v>33</v>
      </c>
      <c r="B250" s="21" t="s">
        <v>711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0</v>
      </c>
      <c r="S250" s="51" t="str">
        <f aca="false">nr_demo_ytd!V250</f>
        <v>20240307</v>
      </c>
    </row>
    <row r="251" customFormat="false" ht="15" hidden="false" customHeight="false" outlineLevel="0" collapsed="false">
      <c r="A251" s="21" t="s">
        <v>33</v>
      </c>
      <c r="B251" s="21" t="s">
        <v>714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51" t="str">
        <f aca="false">nr_demo_ytd!V251</f>
        <v>20240207</v>
      </c>
    </row>
    <row r="252" customFormat="false" ht="15" hidden="false" customHeight="false" outlineLevel="0" collapsed="false">
      <c r="A252" s="21" t="s">
        <v>33</v>
      </c>
      <c r="B252" s="21" t="s">
        <v>717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7</v>
      </c>
      <c r="S252" s="51" t="str">
        <f aca="false">nr_demo_ytd!V252</f>
        <v>20240207</v>
      </c>
    </row>
    <row r="253" customFormat="false" ht="15" hidden="false" customHeight="false" outlineLevel="0" collapsed="false">
      <c r="A253" s="21" t="s">
        <v>34</v>
      </c>
      <c r="B253" s="21" t="s">
        <v>720</v>
      </c>
      <c r="C253" s="28" t="n">
        <f aca="false">nr_demo_ytd!F253</f>
        <v>0</v>
      </c>
      <c r="D253" s="28" t="n">
        <f aca="false">nr_demo_ytd!G253</f>
        <v>0</v>
      </c>
      <c r="E253" s="28" t="n">
        <f aca="false">nr_demo_ytd!H253</f>
        <v>0</v>
      </c>
      <c r="F253" s="28" t="n">
        <f aca="false">nr_demo_ytd!I253</f>
        <v>0</v>
      </c>
      <c r="G253" s="28" t="n">
        <f aca="false">nr_demo_ytd!J253</f>
        <v>0</v>
      </c>
      <c r="H253" s="28" t="n">
        <f aca="false">nr_demo_ytd!K253</f>
        <v>0</v>
      </c>
      <c r="I253" s="28" t="n">
        <f aca="false">nr_demo_ytd!L253</f>
        <v>0</v>
      </c>
      <c r="J253" s="28" t="n">
        <f aca="false">nr_demo_ytd!M253</f>
        <v>0</v>
      </c>
      <c r="K253" s="28" t="n">
        <f aca="false">nr_demo_ytd!N253</f>
        <v>0</v>
      </c>
      <c r="L253" s="28" t="n">
        <f aca="false">nr_demo_ytd!O253</f>
        <v>0</v>
      </c>
      <c r="M253" s="28" t="n">
        <f aca="false">nr_demo_ytd!P253</f>
        <v>0</v>
      </c>
      <c r="N253" s="28" t="n">
        <f aca="false">nr_demo_ytd!Q253</f>
        <v>0</v>
      </c>
      <c r="O253" s="28" t="n">
        <f aca="false">nr_demo_ytd!R253</f>
        <v>0</v>
      </c>
      <c r="P253" s="28" t="n">
        <f aca="false">nr_demo_ytd!S253</f>
        <v>0</v>
      </c>
      <c r="Q253" s="28" t="n">
        <f aca="false">nr_demo_ytd!T253</f>
        <v>0</v>
      </c>
      <c r="S253" s="51" t="str">
        <f aca="false">nr_demo_ytd!V253</f>
        <v>20240307</v>
      </c>
    </row>
    <row r="254" customFormat="false" ht="15" hidden="false" customHeight="false" outlineLevel="0" collapsed="false">
      <c r="A254" s="21" t="s">
        <v>34</v>
      </c>
      <c r="B254" s="21" t="s">
        <v>723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1</v>
      </c>
      <c r="S254" s="51" t="str">
        <f aca="false">nr_demo_ytd!V254</f>
        <v>20240207</v>
      </c>
    </row>
    <row r="255" customFormat="false" ht="15" hidden="false" customHeight="false" outlineLevel="0" collapsed="false">
      <c r="A255" s="21" t="s">
        <v>34</v>
      </c>
      <c r="B255" s="21" t="s">
        <v>726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0</v>
      </c>
      <c r="S255" s="51" t="str">
        <f aca="false">nr_demo_ytd!V255</f>
        <v>20240207</v>
      </c>
    </row>
    <row r="256" customFormat="false" ht="15" hidden="false" customHeight="false" outlineLevel="0" collapsed="false">
      <c r="A256" s="21" t="s">
        <v>34</v>
      </c>
      <c r="B256" s="21" t="s">
        <v>729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1</v>
      </c>
      <c r="S256" s="51" t="str">
        <f aca="false">nr_demo_ytd!V256</f>
        <v>20240207</v>
      </c>
    </row>
    <row r="257" customFormat="false" ht="15" hidden="false" customHeight="false" outlineLevel="0" collapsed="false">
      <c r="A257" s="21" t="s">
        <v>34</v>
      </c>
      <c r="B257" s="21" t="s">
        <v>732</v>
      </c>
      <c r="C257" s="28" t="n">
        <f aca="false">nr_demo_ytd!F257</f>
        <v>0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1</v>
      </c>
      <c r="S257" s="51" t="str">
        <f aca="false">nr_demo_ytd!V257</f>
        <v>20240207</v>
      </c>
    </row>
    <row r="258" customFormat="false" ht="15" hidden="false" customHeight="false" outlineLevel="0" collapsed="false">
      <c r="A258" s="21" t="s">
        <v>34</v>
      </c>
      <c r="B258" s="21" t="s">
        <v>735</v>
      </c>
      <c r="C258" s="28" t="n">
        <f aca="false">nr_demo_ytd!F258</f>
        <v>0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0</v>
      </c>
      <c r="S258" s="51" t="str">
        <f aca="false">nr_demo_ytd!V258</f>
        <v>20240207</v>
      </c>
    </row>
    <row r="259" customFormat="false" ht="15" hidden="false" customHeight="false" outlineLevel="0" collapsed="false">
      <c r="A259" s="21" t="s">
        <v>34</v>
      </c>
      <c r="B259" s="21" t="s">
        <v>628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0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51" t="str">
        <f aca="false">nr_demo_ytd!V259</f>
        <v>20240207</v>
      </c>
    </row>
    <row r="260" customFormat="false" ht="15" hidden="false" customHeight="false" outlineLevel="0" collapsed="false">
      <c r="A260" s="21" t="s">
        <v>34</v>
      </c>
      <c r="B260" s="21" t="s">
        <v>740</v>
      </c>
      <c r="C260" s="28" t="n">
        <f aca="false">nr_demo_ytd!F260</f>
        <v>0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51" t="str">
        <f aca="false">nr_demo_ytd!V260</f>
        <v>20240307</v>
      </c>
    </row>
    <row r="261" customFormat="false" ht="15" hidden="false" customHeight="false" outlineLevel="0" collapsed="false">
      <c r="A261" s="21" t="s">
        <v>34</v>
      </c>
      <c r="B261" s="21" t="s">
        <v>743</v>
      </c>
      <c r="C261" s="28" t="str">
        <f aca="false">nr_demo_ytd!F261</f>
        <v>Missing Data</v>
      </c>
      <c r="D261" s="28" t="str">
        <f aca="false">nr_demo_ytd!G261</f>
        <v>Missing Data</v>
      </c>
      <c r="E261" s="28" t="str">
        <f aca="false">nr_demo_ytd!H261</f>
        <v>Missing Data</v>
      </c>
      <c r="F261" s="28" t="str">
        <f aca="false">nr_demo_ytd!I261</f>
        <v>Missing Data</v>
      </c>
      <c r="G261" s="28" t="str">
        <f aca="false">nr_demo_ytd!J261</f>
        <v>Missing Data</v>
      </c>
      <c r="H261" s="28" t="str">
        <f aca="false">nr_demo_ytd!K261</f>
        <v>Missing Data</v>
      </c>
      <c r="I261" s="28" t="str">
        <f aca="false">nr_demo_ytd!L261</f>
        <v>Missing Data</v>
      </c>
      <c r="J261" s="28" t="str">
        <f aca="false">nr_demo_ytd!M261</f>
        <v>Missing Data</v>
      </c>
      <c r="K261" s="28" t="str">
        <f aca="false">nr_demo_ytd!N261</f>
        <v>Missing Data</v>
      </c>
      <c r="L261" s="28" t="str">
        <f aca="false">nr_demo_ytd!O261</f>
        <v>Missing Data</v>
      </c>
      <c r="M261" s="28" t="str">
        <f aca="false">nr_demo_ytd!P261</f>
        <v>Missing Data</v>
      </c>
      <c r="N261" s="28" t="str">
        <f aca="false">nr_demo_ytd!Q261</f>
        <v>Missing Data</v>
      </c>
      <c r="O261" s="28" t="str">
        <f aca="false">nr_demo_ytd!R261</f>
        <v>Missing Data</v>
      </c>
      <c r="P261" s="28" t="str">
        <f aca="false">nr_demo_ytd!S261</f>
        <v>Missing Data</v>
      </c>
      <c r="Q261" s="28" t="str">
        <f aca="false">nr_demo_ytd!T261</f>
        <v>Missing Data</v>
      </c>
      <c r="S261" s="51" t="str">
        <f aca="false">nr_demo_ytd!V261</f>
        <v>Missing Data</v>
      </c>
    </row>
    <row r="262" customFormat="false" ht="15" hidden="false" customHeight="false" outlineLevel="0" collapsed="false">
      <c r="A262" s="21" t="s">
        <v>34</v>
      </c>
      <c r="B262" s="21" t="s">
        <v>746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0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51" t="str">
        <f aca="false">nr_demo_ytd!V262</f>
        <v>20240207</v>
      </c>
    </row>
    <row r="263" customFormat="false" ht="15" hidden="false" customHeight="false" outlineLevel="0" collapsed="false">
      <c r="A263" s="21" t="s">
        <v>34</v>
      </c>
      <c r="B263" s="21" t="s">
        <v>749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1</v>
      </c>
      <c r="Q263" s="28" t="n">
        <f aca="false">nr_demo_ytd!T263</f>
        <v>3</v>
      </c>
      <c r="S263" s="51" t="str">
        <f aca="false">nr_demo_ytd!V263</f>
        <v>20240207</v>
      </c>
    </row>
    <row r="264" customFormat="false" ht="15" hidden="false" customHeight="false" outlineLevel="0" collapsed="false">
      <c r="A264" s="21" t="s">
        <v>34</v>
      </c>
      <c r="B264" s="21" t="s">
        <v>752</v>
      </c>
      <c r="C264" s="28" t="n">
        <f aca="false">nr_demo_ytd!F264</f>
        <v>0</v>
      </c>
      <c r="D264" s="28" t="n">
        <f aca="false">nr_demo_ytd!G264</f>
        <v>0</v>
      </c>
      <c r="E264" s="28" t="n">
        <f aca="false">nr_demo_ytd!H264</f>
        <v>0</v>
      </c>
      <c r="F264" s="28" t="n">
        <f aca="false">nr_demo_ytd!I264</f>
        <v>0</v>
      </c>
      <c r="G264" s="28" t="n">
        <f aca="false">nr_demo_ytd!J264</f>
        <v>0</v>
      </c>
      <c r="H264" s="28" t="n">
        <f aca="false">nr_demo_ytd!K264</f>
        <v>0</v>
      </c>
      <c r="I264" s="28" t="n">
        <f aca="false">nr_demo_ytd!L264</f>
        <v>0</v>
      </c>
      <c r="J264" s="28" t="n">
        <f aca="false">nr_demo_ytd!M264</f>
        <v>0</v>
      </c>
      <c r="K264" s="28" t="n">
        <f aca="false">nr_demo_ytd!N264</f>
        <v>0</v>
      </c>
      <c r="L264" s="28" t="n">
        <f aca="false">nr_demo_ytd!O264</f>
        <v>0</v>
      </c>
      <c r="M264" s="28" t="n">
        <f aca="false">nr_demo_ytd!P264</f>
        <v>0</v>
      </c>
      <c r="N264" s="28" t="n">
        <f aca="false">nr_demo_ytd!Q264</f>
        <v>0</v>
      </c>
      <c r="O264" s="28" t="n">
        <f aca="false">nr_demo_ytd!R264</f>
        <v>0</v>
      </c>
      <c r="P264" s="28" t="n">
        <f aca="false">nr_demo_ytd!S264</f>
        <v>0</v>
      </c>
      <c r="Q264" s="28" t="n">
        <f aca="false">nr_demo_ytd!T264</f>
        <v>0</v>
      </c>
      <c r="S264" s="51" t="str">
        <f aca="false">nr_demo_ytd!V264</f>
        <v>20240207</v>
      </c>
    </row>
    <row r="265" customFormat="false" ht="15" hidden="false" customHeight="false" outlineLevel="0" collapsed="false">
      <c r="A265" s="21" t="s">
        <v>34</v>
      </c>
      <c r="B265" s="21" t="s">
        <v>755</v>
      </c>
      <c r="C265" s="28" t="n">
        <f aca="false">nr_demo_ytd!F265</f>
        <v>0</v>
      </c>
      <c r="D265" s="28" t="n">
        <f aca="false">nr_demo_ytd!G265</f>
        <v>0</v>
      </c>
      <c r="E265" s="28" t="n">
        <f aca="false">nr_demo_ytd!H265</f>
        <v>0</v>
      </c>
      <c r="F265" s="28" t="n">
        <f aca="false">nr_demo_ytd!I265</f>
        <v>0</v>
      </c>
      <c r="G265" s="28" t="n">
        <f aca="false">nr_demo_ytd!J265</f>
        <v>0</v>
      </c>
      <c r="H265" s="28" t="n">
        <f aca="false">nr_demo_ytd!K265</f>
        <v>0</v>
      </c>
      <c r="I265" s="28" t="n">
        <f aca="false">nr_demo_ytd!L265</f>
        <v>0</v>
      </c>
      <c r="J265" s="28" t="n">
        <f aca="false">nr_demo_ytd!M265</f>
        <v>0</v>
      </c>
      <c r="K265" s="28" t="n">
        <f aca="false">nr_demo_ytd!N265</f>
        <v>0</v>
      </c>
      <c r="L265" s="28" t="n">
        <f aca="false">nr_demo_ytd!O265</f>
        <v>0</v>
      </c>
      <c r="M265" s="28" t="n">
        <f aca="false">nr_demo_ytd!P265</f>
        <v>0</v>
      </c>
      <c r="N265" s="28" t="n">
        <f aca="false">nr_demo_ytd!Q265</f>
        <v>0</v>
      </c>
      <c r="O265" s="28" t="n">
        <f aca="false">nr_demo_ytd!R265</f>
        <v>0</v>
      </c>
      <c r="P265" s="28" t="n">
        <f aca="false">nr_demo_ytd!S265</f>
        <v>0</v>
      </c>
      <c r="Q265" s="28" t="n">
        <f aca="false">nr_demo_ytd!T265</f>
        <v>0</v>
      </c>
      <c r="S265" s="51" t="str">
        <f aca="false">nr_demo_ytd!V265</f>
        <v>20240307</v>
      </c>
    </row>
    <row r="266" customFormat="false" ht="15" hidden="false" customHeight="false" outlineLevel="0" collapsed="false">
      <c r="A266" s="21" t="s">
        <v>34</v>
      </c>
      <c r="B266" s="21" t="s">
        <v>758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0</v>
      </c>
      <c r="S266" s="51" t="str">
        <f aca="false">nr_demo_ytd!V266</f>
        <v>20240207</v>
      </c>
    </row>
    <row r="267" customFormat="false" ht="15" hidden="false" customHeight="false" outlineLevel="0" collapsed="false">
      <c r="A267" s="21" t="s">
        <v>34</v>
      </c>
      <c r="B267" s="21" t="s">
        <v>761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51" t="str">
        <f aca="false">nr_demo_ytd!V267</f>
        <v>20240307</v>
      </c>
    </row>
    <row r="268" customFormat="false" ht="15" hidden="false" customHeight="false" outlineLevel="0" collapsed="false">
      <c r="A268" s="21" t="s">
        <v>34</v>
      </c>
      <c r="B268" s="21" t="s">
        <v>764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1</v>
      </c>
      <c r="S268" s="51" t="str">
        <f aca="false">nr_demo_ytd!V268</f>
        <v>20240207</v>
      </c>
    </row>
    <row r="269" customFormat="false" ht="15" hidden="false" customHeight="false" outlineLevel="0" collapsed="false">
      <c r="A269" s="21" t="s">
        <v>34</v>
      </c>
      <c r="B269" s="21" t="s">
        <v>767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0</v>
      </c>
      <c r="S269" s="51" t="str">
        <f aca="false">nr_demo_ytd!V269</f>
        <v>20240207</v>
      </c>
    </row>
    <row r="270" customFormat="false" ht="15" hidden="false" customHeight="false" outlineLevel="0" collapsed="false">
      <c r="A270" s="21" t="s">
        <v>34</v>
      </c>
      <c r="B270" s="21" t="s">
        <v>319</v>
      </c>
      <c r="C270" s="28" t="str">
        <f aca="false">nr_demo_ytd!F270</f>
        <v>Missing Data</v>
      </c>
      <c r="D270" s="28" t="str">
        <f aca="false">nr_demo_ytd!G270</f>
        <v>Missing Data</v>
      </c>
      <c r="E270" s="28" t="str">
        <f aca="false">nr_demo_ytd!H270</f>
        <v>Missing Data</v>
      </c>
      <c r="F270" s="28" t="str">
        <f aca="false">nr_demo_ytd!I270</f>
        <v>Missing Data</v>
      </c>
      <c r="G270" s="28" t="str">
        <f aca="false">nr_demo_ytd!J270</f>
        <v>Missing Data</v>
      </c>
      <c r="H270" s="28" t="str">
        <f aca="false">nr_demo_ytd!K270</f>
        <v>Missing Data</v>
      </c>
      <c r="I270" s="28" t="str">
        <f aca="false">nr_demo_ytd!L270</f>
        <v>Missing Data</v>
      </c>
      <c r="J270" s="28" t="str">
        <f aca="false">nr_demo_ytd!M270</f>
        <v>Missing Data</v>
      </c>
      <c r="K270" s="28" t="str">
        <f aca="false">nr_demo_ytd!N270</f>
        <v>Missing Data</v>
      </c>
      <c r="L270" s="28" t="str">
        <f aca="false">nr_demo_ytd!O270</f>
        <v>Missing Data</v>
      </c>
      <c r="M270" s="28" t="str">
        <f aca="false">nr_demo_ytd!P270</f>
        <v>Missing Data</v>
      </c>
      <c r="N270" s="28" t="str">
        <f aca="false">nr_demo_ytd!Q270</f>
        <v>Missing Data</v>
      </c>
      <c r="O270" s="28" t="str">
        <f aca="false">nr_demo_ytd!R270</f>
        <v>Missing Data</v>
      </c>
      <c r="P270" s="28" t="str">
        <f aca="false">nr_demo_ytd!S270</f>
        <v>Missing Data</v>
      </c>
      <c r="Q270" s="28" t="str">
        <f aca="false">nr_demo_ytd!T270</f>
        <v>Missing Data</v>
      </c>
      <c r="S270" s="51" t="str">
        <f aca="false">nr_demo_ytd!V270</f>
        <v>Missing Data</v>
      </c>
    </row>
    <row r="271" customFormat="false" ht="15" hidden="false" customHeight="false" outlineLevel="0" collapsed="false">
      <c r="A271" s="21" t="s">
        <v>34</v>
      </c>
      <c r="B271" s="21" t="s">
        <v>772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0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51" t="str">
        <f aca="false">nr_demo_ytd!V271</f>
        <v>20240207</v>
      </c>
    </row>
    <row r="272" customFormat="false" ht="15" hidden="false" customHeight="false" outlineLevel="0" collapsed="false">
      <c r="A272" s="21" t="s">
        <v>34</v>
      </c>
      <c r="B272" s="21" t="s">
        <v>775</v>
      </c>
      <c r="C272" s="28" t="n">
        <f aca="false">nr_demo_ytd!F272</f>
        <v>0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51" t="str">
        <f aca="false">nr_demo_ytd!V272</f>
        <v>20240207</v>
      </c>
    </row>
    <row r="273" customFormat="false" ht="15" hidden="false" customHeight="false" outlineLevel="0" collapsed="false">
      <c r="A273" s="21" t="s">
        <v>34</v>
      </c>
      <c r="B273" s="21" t="s">
        <v>778</v>
      </c>
      <c r="C273" s="28" t="n">
        <f aca="false">nr_demo_ytd!F273</f>
        <v>0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51" t="str">
        <f aca="false">nr_demo_ytd!V273</f>
        <v>20240207</v>
      </c>
    </row>
    <row r="274" customFormat="false" ht="15" hidden="false" customHeight="false" outlineLevel="0" collapsed="false">
      <c r="A274" s="21" t="s">
        <v>34</v>
      </c>
      <c r="B274" s="21" t="s">
        <v>781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51" t="str">
        <f aca="false">nr_demo_ytd!V274</f>
        <v>20240207</v>
      </c>
    </row>
    <row r="275" customFormat="false" ht="15" hidden="false" customHeight="false" outlineLevel="0" collapsed="false">
      <c r="A275" s="21" t="s">
        <v>34</v>
      </c>
      <c r="B275" s="21" t="s">
        <v>784</v>
      </c>
      <c r="C275" s="28" t="n">
        <f aca="false">nr_demo_ytd!F275</f>
        <v>0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51" t="str">
        <f aca="false">nr_demo_ytd!V275</f>
        <v>20240207</v>
      </c>
    </row>
    <row r="276" customFormat="false" ht="15" hidden="false" customHeight="false" outlineLevel="0" collapsed="false">
      <c r="A276" s="21" t="s">
        <v>34</v>
      </c>
      <c r="B276" s="21" t="s">
        <v>787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0</v>
      </c>
      <c r="S276" s="51" t="str">
        <f aca="false">nr_demo_ytd!V276</f>
        <v>20240207</v>
      </c>
    </row>
    <row r="277" customFormat="false" ht="15" hidden="false" customHeight="false" outlineLevel="0" collapsed="false">
      <c r="A277" s="21" t="s">
        <v>35</v>
      </c>
      <c r="B277" s="21" t="s">
        <v>790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7</v>
      </c>
      <c r="S277" s="51" t="str">
        <f aca="false">nr_demo_ytd!V277</f>
        <v>20240207</v>
      </c>
    </row>
    <row r="278" customFormat="false" ht="15" hidden="false" customHeight="false" outlineLevel="0" collapsed="false">
      <c r="A278" s="21" t="s">
        <v>35</v>
      </c>
      <c r="B278" s="21" t="s">
        <v>793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51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6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51" t="str">
        <f aca="false">nr_demo_ytd!V279</f>
        <v>20240207</v>
      </c>
    </row>
    <row r="280" customFormat="false" ht="15" hidden="false" customHeight="false" outlineLevel="0" collapsed="false">
      <c r="A280" s="21" t="s">
        <v>35</v>
      </c>
      <c r="B280" s="21" t="s">
        <v>799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1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51" t="str">
        <f aca="false">nr_demo_ytd!V280</f>
        <v>20240207</v>
      </c>
    </row>
    <row r="281" customFormat="false" ht="15" hidden="false" customHeight="false" outlineLevel="0" collapsed="false">
      <c r="A281" s="21" t="s">
        <v>35</v>
      </c>
      <c r="B281" s="21" t="s">
        <v>802</v>
      </c>
      <c r="C281" s="28" t="n">
        <f aca="false">nr_demo_ytd!F281</f>
        <v>0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3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51" t="str">
        <f aca="false">nr_demo_ytd!V281</f>
        <v>20240207</v>
      </c>
    </row>
    <row r="282" customFormat="false" ht="15" hidden="false" customHeight="false" outlineLevel="0" collapsed="false">
      <c r="A282" s="21" t="s">
        <v>35</v>
      </c>
      <c r="B282" s="21" t="s">
        <v>805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51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8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0</v>
      </c>
      <c r="S283" s="51" t="str">
        <f aca="false">nr_demo_ytd!V283</f>
        <v>20240307</v>
      </c>
    </row>
    <row r="284" customFormat="false" ht="15" hidden="false" customHeight="false" outlineLevel="0" collapsed="false">
      <c r="A284" s="21" t="s">
        <v>35</v>
      </c>
      <c r="B284" s="21" t="s">
        <v>811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51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4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51" t="str">
        <f aca="false">nr_demo_ytd!V285</f>
        <v>20240307</v>
      </c>
    </row>
    <row r="286" customFormat="false" ht="15" hidden="false" customHeight="false" outlineLevel="0" collapsed="false">
      <c r="A286" s="21" t="s">
        <v>35</v>
      </c>
      <c r="B286" s="21" t="s">
        <v>817</v>
      </c>
      <c r="C286" s="28" t="n">
        <f aca="false">nr_demo_ytd!F286</f>
        <v>0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51" t="str">
        <f aca="false">nr_demo_ytd!V286</f>
        <v>20240207</v>
      </c>
    </row>
    <row r="287" customFormat="false" ht="15" hidden="false" customHeight="false" outlineLevel="0" collapsed="false">
      <c r="A287" s="21" t="s">
        <v>35</v>
      </c>
      <c r="B287" s="21" t="s">
        <v>820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51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3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3</v>
      </c>
      <c r="S288" s="51" t="str">
        <f aca="false">nr_demo_ytd!V288</f>
        <v>20240307</v>
      </c>
    </row>
    <row r="289" customFormat="false" ht="15" hidden="false" customHeight="false" outlineLevel="0" collapsed="false">
      <c r="A289" s="21" t="s">
        <v>36</v>
      </c>
      <c r="B289" s="21" t="s">
        <v>826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0</v>
      </c>
      <c r="S289" s="51" t="str">
        <f aca="false">nr_demo_ytd!V289</f>
        <v>20240207</v>
      </c>
    </row>
    <row r="290" customFormat="false" ht="15" hidden="false" customHeight="false" outlineLevel="0" collapsed="false">
      <c r="A290" s="21" t="s">
        <v>36</v>
      </c>
      <c r="B290" s="21" t="s">
        <v>829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0</v>
      </c>
      <c r="S290" s="51" t="str">
        <f aca="false">nr_demo_ytd!V290</f>
        <v>20240207</v>
      </c>
    </row>
    <row r="291" customFormat="false" ht="15" hidden="false" customHeight="false" outlineLevel="0" collapsed="false">
      <c r="A291" s="21" t="s">
        <v>36</v>
      </c>
      <c r="B291" s="21" t="s">
        <v>832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1</v>
      </c>
      <c r="S291" s="51" t="str">
        <f aca="false">nr_demo_ytd!V291</f>
        <v>20240207</v>
      </c>
    </row>
    <row r="292" customFormat="false" ht="15" hidden="false" customHeight="false" outlineLevel="0" collapsed="false">
      <c r="A292" s="21" t="s">
        <v>36</v>
      </c>
      <c r="B292" s="21" t="s">
        <v>835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2</v>
      </c>
      <c r="S292" s="51" t="str">
        <f aca="false">nr_demo_ytd!V292</f>
        <v>20240207</v>
      </c>
    </row>
    <row r="293" customFormat="false" ht="15" hidden="false" customHeight="false" outlineLevel="0" collapsed="false">
      <c r="A293" s="21" t="s">
        <v>36</v>
      </c>
      <c r="B293" s="21" t="s">
        <v>838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51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1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51" t="str">
        <f aca="false">nr_demo_ytd!V294</f>
        <v>20240307</v>
      </c>
    </row>
    <row r="295" customFormat="false" ht="15" hidden="false" customHeight="false" outlineLevel="0" collapsed="false">
      <c r="A295" s="21" t="s">
        <v>36</v>
      </c>
      <c r="B295" s="21" t="s">
        <v>844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51" t="str">
        <f aca="false">nr_demo_ytd!V295</f>
        <v>20240307</v>
      </c>
    </row>
    <row r="296" customFormat="false" ht="15" hidden="false" customHeight="false" outlineLevel="0" collapsed="false">
      <c r="A296" s="21" t="s">
        <v>36</v>
      </c>
      <c r="B296" s="21" t="s">
        <v>847</v>
      </c>
      <c r="C296" s="28" t="str">
        <f aca="false">nr_demo_ytd!F296</f>
        <v>Missing Data</v>
      </c>
      <c r="D296" s="28" t="str">
        <f aca="false">nr_demo_ytd!G296</f>
        <v>Missing Data</v>
      </c>
      <c r="E296" s="28" t="str">
        <f aca="false">nr_demo_ytd!H296</f>
        <v>Missing Data</v>
      </c>
      <c r="F296" s="28" t="str">
        <f aca="false">nr_demo_ytd!I296</f>
        <v>Missing Data</v>
      </c>
      <c r="G296" s="28" t="str">
        <f aca="false">nr_demo_ytd!J296</f>
        <v>Missing Data</v>
      </c>
      <c r="H296" s="28" t="str">
        <f aca="false">nr_demo_ytd!K296</f>
        <v>Missing Data</v>
      </c>
      <c r="I296" s="28" t="str">
        <f aca="false">nr_demo_ytd!L296</f>
        <v>Missing Data</v>
      </c>
      <c r="J296" s="28" t="str">
        <f aca="false">nr_demo_ytd!M296</f>
        <v>Missing Data</v>
      </c>
      <c r="K296" s="28" t="str">
        <f aca="false">nr_demo_ytd!N296</f>
        <v>Missing Data</v>
      </c>
      <c r="L296" s="28" t="str">
        <f aca="false">nr_demo_ytd!O296</f>
        <v>Missing Data</v>
      </c>
      <c r="M296" s="28" t="str">
        <f aca="false">nr_demo_ytd!P296</f>
        <v>Missing Data</v>
      </c>
      <c r="N296" s="28" t="str">
        <f aca="false">nr_demo_ytd!Q296</f>
        <v>Missing Data</v>
      </c>
      <c r="O296" s="28" t="str">
        <f aca="false">nr_demo_ytd!R296</f>
        <v>Missing Data</v>
      </c>
      <c r="P296" s="28" t="str">
        <f aca="false">nr_demo_ytd!S296</f>
        <v>Missing Data</v>
      </c>
      <c r="Q296" s="28" t="str">
        <f aca="false">nr_demo_ytd!T296</f>
        <v>Missing Data</v>
      </c>
      <c r="S296" s="51" t="str">
        <f aca="false">nr_demo_ytd!V296</f>
        <v>Missing Data</v>
      </c>
    </row>
    <row r="297" customFormat="false" ht="15" hidden="false" customHeight="false" outlineLevel="0" collapsed="false">
      <c r="A297" s="21" t="s">
        <v>36</v>
      </c>
      <c r="B297" s="21" t="s">
        <v>850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51" t="str">
        <f aca="false">nr_demo_ytd!V297</f>
        <v>20240207</v>
      </c>
    </row>
    <row r="298" customFormat="false" ht="15" hidden="false" customHeight="false" outlineLevel="0" collapsed="false">
      <c r="A298" s="21" t="s">
        <v>36</v>
      </c>
      <c r="B298" s="21" t="s">
        <v>732</v>
      </c>
      <c r="C298" s="28" t="n">
        <f aca="false">nr_demo_ytd!F298</f>
        <v>0</v>
      </c>
      <c r="D298" s="28" t="n">
        <f aca="false">nr_demo_ytd!G298</f>
        <v>0</v>
      </c>
      <c r="E298" s="28" t="n">
        <f aca="false">nr_demo_ytd!H298</f>
        <v>0</v>
      </c>
      <c r="F298" s="28" t="n">
        <f aca="false">nr_demo_ytd!I298</f>
        <v>0</v>
      </c>
      <c r="G298" s="28" t="n">
        <f aca="false">nr_demo_ytd!J298</f>
        <v>0</v>
      </c>
      <c r="H298" s="28" t="n">
        <f aca="false">nr_demo_ytd!K298</f>
        <v>0</v>
      </c>
      <c r="I298" s="28" t="n">
        <f aca="false">nr_demo_ytd!L298</f>
        <v>0</v>
      </c>
      <c r="J298" s="28" t="n">
        <f aca="false">nr_demo_ytd!M298</f>
        <v>0</v>
      </c>
      <c r="K298" s="28" t="n">
        <f aca="false">nr_demo_ytd!N298</f>
        <v>0</v>
      </c>
      <c r="L298" s="28" t="n">
        <f aca="false">nr_demo_ytd!O298</f>
        <v>0</v>
      </c>
      <c r="M298" s="28" t="n">
        <f aca="false">nr_demo_ytd!P298</f>
        <v>0</v>
      </c>
      <c r="N298" s="28" t="n">
        <f aca="false">nr_demo_ytd!Q298</f>
        <v>0</v>
      </c>
      <c r="O298" s="28" t="n">
        <f aca="false">nr_demo_ytd!R298</f>
        <v>0</v>
      </c>
      <c r="P298" s="28" t="n">
        <f aca="false">nr_demo_ytd!S298</f>
        <v>0</v>
      </c>
      <c r="Q298" s="28" t="n">
        <f aca="false">nr_demo_ytd!T298</f>
        <v>0</v>
      </c>
      <c r="S298" s="51" t="str">
        <f aca="false">nr_demo_ytd!V298</f>
        <v>20240307</v>
      </c>
    </row>
    <row r="299" customFormat="false" ht="15" hidden="false" customHeight="false" outlineLevel="0" collapsed="false">
      <c r="A299" s="21" t="s">
        <v>36</v>
      </c>
      <c r="B299" s="21" t="s">
        <v>855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51" t="str">
        <f aca="false">nr_demo_ytd!V299</f>
        <v>20240207</v>
      </c>
    </row>
    <row r="300" customFormat="false" ht="15" hidden="false" customHeight="false" outlineLevel="0" collapsed="false">
      <c r="A300" s="21" t="s">
        <v>36</v>
      </c>
      <c r="B300" s="21" t="s">
        <v>858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0</v>
      </c>
      <c r="S300" s="51" t="str">
        <f aca="false">nr_demo_ytd!V300</f>
        <v>20240207</v>
      </c>
    </row>
    <row r="301" customFormat="false" ht="15" hidden="false" customHeight="false" outlineLevel="0" collapsed="false">
      <c r="A301" s="21" t="s">
        <v>36</v>
      </c>
      <c r="B301" s="21" t="s">
        <v>861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1</v>
      </c>
      <c r="S301" s="51" t="str">
        <f aca="false">nr_demo_ytd!V301</f>
        <v>20240207</v>
      </c>
    </row>
    <row r="302" customFormat="false" ht="15" hidden="false" customHeight="false" outlineLevel="0" collapsed="false">
      <c r="A302" s="21" t="s">
        <v>36</v>
      </c>
      <c r="B302" s="21" t="s">
        <v>864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51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7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1</v>
      </c>
      <c r="S303" s="51" t="str">
        <f aca="false">nr_demo_ytd!V303</f>
        <v>20240207</v>
      </c>
    </row>
    <row r="304" customFormat="false" ht="15" hidden="false" customHeight="false" outlineLevel="0" collapsed="false">
      <c r="A304" s="21" t="s">
        <v>36</v>
      </c>
      <c r="B304" s="21" t="s">
        <v>870</v>
      </c>
      <c r="C304" s="28" t="str">
        <f aca="false">nr_demo_ytd!F304</f>
        <v>Missing Data</v>
      </c>
      <c r="D304" s="28" t="str">
        <f aca="false">nr_demo_ytd!G304</f>
        <v>Missing Data</v>
      </c>
      <c r="E304" s="28" t="str">
        <f aca="false">nr_demo_ytd!H304</f>
        <v>Missing Data</v>
      </c>
      <c r="F304" s="28" t="str">
        <f aca="false">nr_demo_ytd!I304</f>
        <v>Missing Data</v>
      </c>
      <c r="G304" s="28" t="str">
        <f aca="false">nr_demo_ytd!J304</f>
        <v>Missing Data</v>
      </c>
      <c r="H304" s="28" t="str">
        <f aca="false">nr_demo_ytd!K304</f>
        <v>Missing Data</v>
      </c>
      <c r="I304" s="28" t="str">
        <f aca="false">nr_demo_ytd!L304</f>
        <v>Missing Data</v>
      </c>
      <c r="J304" s="28" t="str">
        <f aca="false">nr_demo_ytd!M304</f>
        <v>Missing Data</v>
      </c>
      <c r="K304" s="28" t="str">
        <f aca="false">nr_demo_ytd!N304</f>
        <v>Missing Data</v>
      </c>
      <c r="L304" s="28" t="str">
        <f aca="false">nr_demo_ytd!O304</f>
        <v>Missing Data</v>
      </c>
      <c r="M304" s="28" t="str">
        <f aca="false">nr_demo_ytd!P304</f>
        <v>Missing Data</v>
      </c>
      <c r="N304" s="28" t="str">
        <f aca="false">nr_demo_ytd!Q304</f>
        <v>Missing Data</v>
      </c>
      <c r="O304" s="28" t="str">
        <f aca="false">nr_demo_ytd!R304</f>
        <v>Missing Data</v>
      </c>
      <c r="P304" s="28" t="str">
        <f aca="false">nr_demo_ytd!S304</f>
        <v>Missing Data</v>
      </c>
      <c r="Q304" s="28" t="str">
        <f aca="false">nr_demo_ytd!T304</f>
        <v>Missing Data</v>
      </c>
      <c r="S304" s="51" t="str">
        <f aca="false">nr_demo_ytd!V304</f>
        <v>Missing Data</v>
      </c>
    </row>
    <row r="305" customFormat="false" ht="15" hidden="false" customHeight="false" outlineLevel="0" collapsed="false">
      <c r="A305" s="21" t="s">
        <v>36</v>
      </c>
      <c r="B305" s="21" t="s">
        <v>873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51" t="str">
        <f aca="false">nr_demo_ytd!V305</f>
        <v>20240207</v>
      </c>
    </row>
    <row r="306" customFormat="false" ht="15" hidden="false" customHeight="false" outlineLevel="0" collapsed="false">
      <c r="A306" s="21" t="s">
        <v>36</v>
      </c>
      <c r="B306" s="21" t="s">
        <v>876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0</v>
      </c>
      <c r="S306" s="51" t="str">
        <f aca="false">nr_demo_ytd!V306</f>
        <v>20240207</v>
      </c>
    </row>
    <row r="307" customFormat="false" ht="15" hidden="false" customHeight="false" outlineLevel="0" collapsed="false">
      <c r="A307" s="21" t="s">
        <v>36</v>
      </c>
      <c r="B307" s="21" t="s">
        <v>879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0</v>
      </c>
      <c r="S307" s="51" t="str">
        <f aca="false">nr_demo_ytd!V307</f>
        <v>20240207</v>
      </c>
    </row>
    <row r="308" customFormat="false" ht="15" hidden="false" customHeight="false" outlineLevel="0" collapsed="false">
      <c r="A308" s="21" t="s">
        <v>36</v>
      </c>
      <c r="B308" s="21" t="s">
        <v>882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0</v>
      </c>
      <c r="S308" s="51" t="str">
        <f aca="false">nr_demo_ytd!V308</f>
        <v>20240207</v>
      </c>
    </row>
    <row r="309" customFormat="false" ht="15" hidden="false" customHeight="false" outlineLevel="0" collapsed="false">
      <c r="A309" s="21" t="s">
        <v>36</v>
      </c>
      <c r="B309" s="21" t="s">
        <v>885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0</v>
      </c>
      <c r="S309" s="51" t="str">
        <f aca="false">nr_demo_ytd!V309</f>
        <v>20240207</v>
      </c>
    </row>
    <row r="310" customFormat="false" ht="15" hidden="false" customHeight="false" outlineLevel="0" collapsed="false">
      <c r="A310" s="21" t="s">
        <v>36</v>
      </c>
      <c r="B310" s="21" t="s">
        <v>888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0</v>
      </c>
      <c r="S310" s="51" t="str">
        <f aca="false">nr_demo_ytd!V310</f>
        <v>20240207</v>
      </c>
    </row>
    <row r="311" customFormat="false" ht="15" hidden="false" customHeight="false" outlineLevel="0" collapsed="false">
      <c r="A311" s="21" t="s">
        <v>36</v>
      </c>
      <c r="B311" s="21" t="s">
        <v>891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51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4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0</v>
      </c>
      <c r="S312" s="51" t="str">
        <f aca="false">nr_demo_ytd!V312</f>
        <v>20240207</v>
      </c>
    </row>
    <row r="313" customFormat="false" ht="15" hidden="false" customHeight="false" outlineLevel="0" collapsed="false">
      <c r="A313" s="21" t="s">
        <v>36</v>
      </c>
      <c r="B313" s="21" t="s">
        <v>897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0</v>
      </c>
      <c r="S313" s="51" t="str">
        <f aca="false">nr_demo_ytd!V313</f>
        <v>20240207</v>
      </c>
    </row>
    <row r="314" customFormat="false" ht="15" hidden="false" customHeight="false" outlineLevel="0" collapsed="false">
      <c r="A314" s="21" t="s">
        <v>36</v>
      </c>
      <c r="B314" s="21" t="s">
        <v>900</v>
      </c>
      <c r="C314" s="28" t="str">
        <f aca="false">nr_demo_ytd!F314</f>
        <v>Missing Data</v>
      </c>
      <c r="D314" s="28" t="str">
        <f aca="false">nr_demo_ytd!G314</f>
        <v>Missing Data</v>
      </c>
      <c r="E314" s="28" t="str">
        <f aca="false">nr_demo_ytd!H314</f>
        <v>Missing Data</v>
      </c>
      <c r="F314" s="28" t="str">
        <f aca="false">nr_demo_ytd!I314</f>
        <v>Missing Data</v>
      </c>
      <c r="G314" s="28" t="str">
        <f aca="false">nr_demo_ytd!J314</f>
        <v>Missing Data</v>
      </c>
      <c r="H314" s="28" t="str">
        <f aca="false">nr_demo_ytd!K314</f>
        <v>Missing Data</v>
      </c>
      <c r="I314" s="28" t="str">
        <f aca="false">nr_demo_ytd!L314</f>
        <v>Missing Data</v>
      </c>
      <c r="J314" s="28" t="str">
        <f aca="false">nr_demo_ytd!M314</f>
        <v>Missing Data</v>
      </c>
      <c r="K314" s="28" t="str">
        <f aca="false">nr_demo_ytd!N314</f>
        <v>Missing Data</v>
      </c>
      <c r="L314" s="28" t="str">
        <f aca="false">nr_demo_ytd!O314</f>
        <v>Missing Data</v>
      </c>
      <c r="M314" s="28" t="str">
        <f aca="false">nr_demo_ytd!P314</f>
        <v>Missing Data</v>
      </c>
      <c r="N314" s="28" t="str">
        <f aca="false">nr_demo_ytd!Q314</f>
        <v>Missing Data</v>
      </c>
      <c r="O314" s="28" t="str">
        <f aca="false">nr_demo_ytd!R314</f>
        <v>Missing Data</v>
      </c>
      <c r="P314" s="28" t="str">
        <f aca="false">nr_demo_ytd!S314</f>
        <v>Missing Data</v>
      </c>
      <c r="Q314" s="28" t="str">
        <f aca="false">nr_demo_ytd!T314</f>
        <v>Missing Data</v>
      </c>
      <c r="S314" s="51" t="str">
        <f aca="false">nr_demo_ytd!V314</f>
        <v>Missing Data</v>
      </c>
    </row>
    <row r="315" customFormat="false" ht="15" hidden="false" customHeight="false" outlineLevel="0" collapsed="false">
      <c r="A315" s="21" t="s">
        <v>37</v>
      </c>
      <c r="B315" s="21" t="s">
        <v>903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51" t="str">
        <f aca="false">nr_demo_ytd!V315</f>
        <v>20240207</v>
      </c>
    </row>
    <row r="316" customFormat="false" ht="15" hidden="false" customHeight="false" outlineLevel="0" collapsed="false">
      <c r="A316" s="21" t="s">
        <v>37</v>
      </c>
      <c r="B316" s="21" t="s">
        <v>906</v>
      </c>
      <c r="C316" s="28" t="n">
        <f aca="false">nr_demo_ytd!F316</f>
        <v>0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0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0</v>
      </c>
      <c r="Q316" s="28" t="n">
        <f aca="false">nr_demo_ytd!T316</f>
        <v>1</v>
      </c>
      <c r="S316" s="51" t="str">
        <f aca="false">nr_demo_ytd!V316</f>
        <v>202403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1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1</v>
      </c>
      <c r="S317" s="51" t="str">
        <f aca="false">nr_demo_ytd!V317</f>
        <v>20240307</v>
      </c>
    </row>
    <row r="318" customFormat="false" ht="15" hidden="false" customHeight="false" outlineLevel="0" collapsed="false">
      <c r="A318" s="21" t="s">
        <v>37</v>
      </c>
      <c r="B318" s="21" t="s">
        <v>911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1</v>
      </c>
      <c r="S318" s="51" t="str">
        <f aca="false">nr_demo_ytd!V318</f>
        <v>20240207</v>
      </c>
    </row>
    <row r="319" customFormat="false" ht="15" hidden="false" customHeight="false" outlineLevel="0" collapsed="false">
      <c r="A319" s="21" t="s">
        <v>37</v>
      </c>
      <c r="B319" s="21" t="s">
        <v>914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0</v>
      </c>
      <c r="S319" s="51" t="str">
        <f aca="false">nr_demo_ytd!V319</f>
        <v>20240207</v>
      </c>
    </row>
    <row r="320" customFormat="false" ht="15" hidden="false" customHeight="false" outlineLevel="0" collapsed="false">
      <c r="A320" s="21" t="s">
        <v>37</v>
      </c>
      <c r="B320" s="21" t="s">
        <v>631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0</v>
      </c>
      <c r="S320" s="51" t="str">
        <f aca="false">nr_demo_ytd!V320</f>
        <v>20240207</v>
      </c>
    </row>
    <row r="321" customFormat="false" ht="15" hidden="false" customHeight="false" outlineLevel="0" collapsed="false">
      <c r="A321" s="21" t="s">
        <v>37</v>
      </c>
      <c r="B321" s="21" t="s">
        <v>634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2</v>
      </c>
      <c r="S321" s="51" t="str">
        <f aca="false">nr_demo_ytd!V321</f>
        <v>20240207</v>
      </c>
    </row>
    <row r="322" customFormat="false" ht="15" hidden="false" customHeight="false" outlineLevel="0" collapsed="false">
      <c r="A322" s="21" t="s">
        <v>37</v>
      </c>
      <c r="B322" s="21" t="s">
        <v>921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0</v>
      </c>
      <c r="S322" s="51" t="str">
        <f aca="false">nr_demo_ytd!V322</f>
        <v>20240307</v>
      </c>
    </row>
    <row r="323" customFormat="false" ht="15" hidden="false" customHeight="false" outlineLevel="0" collapsed="false">
      <c r="A323" s="21" t="s">
        <v>37</v>
      </c>
      <c r="B323" s="21" t="s">
        <v>924</v>
      </c>
      <c r="C323" s="52" t="n">
        <f aca="false">nr_demo_ytd!F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51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28</v>
      </c>
      <c r="C324" s="28" t="n">
        <f aca="false">nr_demo_ytd!F324</f>
        <v>0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1</v>
      </c>
      <c r="S324" s="51" t="str">
        <f aca="false">nr_demo_ytd!V324</f>
        <v>20240207</v>
      </c>
    </row>
    <row r="325" customFormat="false" ht="15" hidden="false" customHeight="false" outlineLevel="0" collapsed="false">
      <c r="A325" s="21" t="s">
        <v>37</v>
      </c>
      <c r="B325" s="21" t="s">
        <v>931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51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4</v>
      </c>
      <c r="C326" s="28" t="n">
        <f aca="false">nr_demo_ytd!F326</f>
        <v>0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0</v>
      </c>
      <c r="S326" s="51" t="str">
        <f aca="false">nr_demo_ytd!V326</f>
        <v>20240207</v>
      </c>
    </row>
    <row r="327" customFormat="false" ht="15" hidden="false" customHeight="false" outlineLevel="0" collapsed="false">
      <c r="A327" s="21" t="s">
        <v>37</v>
      </c>
      <c r="B327" s="21" t="s">
        <v>937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2</v>
      </c>
      <c r="S327" s="51" t="str">
        <f aca="false">nr_demo_ytd!V327</f>
        <v>20240207</v>
      </c>
    </row>
    <row r="328" customFormat="false" ht="15" hidden="false" customHeight="false" outlineLevel="0" collapsed="false">
      <c r="A328" s="21" t="s">
        <v>38</v>
      </c>
      <c r="B328" s="21" t="s">
        <v>940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51" t="str">
        <f aca="false">nr_demo_ytd!V328</f>
        <v>20240207</v>
      </c>
    </row>
    <row r="329" customFormat="false" ht="15" hidden="false" customHeight="false" outlineLevel="0" collapsed="false">
      <c r="A329" s="21" t="s">
        <v>38</v>
      </c>
      <c r="B329" s="21" t="s">
        <v>943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51" t="str">
        <f aca="false">nr_demo_ytd!V329</f>
        <v>20240207</v>
      </c>
    </row>
    <row r="330" customFormat="false" ht="15" hidden="false" customHeight="false" outlineLevel="0" collapsed="false">
      <c r="A330" s="21" t="s">
        <v>38</v>
      </c>
      <c r="B330" s="21" t="s">
        <v>946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51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49</v>
      </c>
      <c r="C331" s="28" t="n">
        <f aca="false">nr_demo_ytd!F331</f>
        <v>0</v>
      </c>
      <c r="D331" s="28" t="n">
        <f aca="false">nr_demo_ytd!G331</f>
        <v>1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1</v>
      </c>
      <c r="S331" s="51" t="str">
        <f aca="false">nr_demo_ytd!V331</f>
        <v>20240207</v>
      </c>
    </row>
    <row r="332" customFormat="false" ht="15" hidden="false" customHeight="false" outlineLevel="0" collapsed="false">
      <c r="A332" s="21" t="s">
        <v>38</v>
      </c>
      <c r="B332" s="21" t="s">
        <v>952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1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7</v>
      </c>
      <c r="S332" s="51" t="str">
        <f aca="false">nr_demo_ytd!V332</f>
        <v>20240307</v>
      </c>
    </row>
    <row r="333" customFormat="false" ht="15" hidden="false" customHeight="false" outlineLevel="0" collapsed="false">
      <c r="A333" s="21" t="s">
        <v>38</v>
      </c>
      <c r="B333" s="21" t="s">
        <v>955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0</v>
      </c>
      <c r="S333" s="51" t="str">
        <f aca="false">nr_demo_ytd!V333</f>
        <v>20240307</v>
      </c>
    </row>
    <row r="334" customFormat="false" ht="15" hidden="false" customHeight="false" outlineLevel="0" collapsed="false">
      <c r="A334" s="21" t="s">
        <v>38</v>
      </c>
      <c r="B334" s="21" t="s">
        <v>958</v>
      </c>
      <c r="C334" s="28" t="str">
        <f aca="false">nr_demo_ytd!F334</f>
        <v>Missing Data</v>
      </c>
      <c r="D334" s="28" t="str">
        <f aca="false">nr_demo_ytd!G334</f>
        <v>Missing Data</v>
      </c>
      <c r="E334" s="28" t="str">
        <f aca="false">nr_demo_ytd!H334</f>
        <v>Missing Data</v>
      </c>
      <c r="F334" s="28" t="str">
        <f aca="false">nr_demo_ytd!I334</f>
        <v>Missing Data</v>
      </c>
      <c r="G334" s="28" t="str">
        <f aca="false">nr_demo_ytd!J334</f>
        <v>Missing Data</v>
      </c>
      <c r="H334" s="28" t="str">
        <f aca="false">nr_demo_ytd!K334</f>
        <v>Missing Data</v>
      </c>
      <c r="I334" s="28" t="str">
        <f aca="false">nr_demo_ytd!L334</f>
        <v>Missing Data</v>
      </c>
      <c r="J334" s="28" t="str">
        <f aca="false">nr_demo_ytd!M334</f>
        <v>Missing Data</v>
      </c>
      <c r="K334" s="28" t="str">
        <f aca="false">nr_demo_ytd!N334</f>
        <v>Missing Data</v>
      </c>
      <c r="L334" s="28" t="str">
        <f aca="false">nr_demo_ytd!O334</f>
        <v>Missing Data</v>
      </c>
      <c r="M334" s="28" t="str">
        <f aca="false">nr_demo_ytd!P334</f>
        <v>Missing Data</v>
      </c>
      <c r="N334" s="28" t="str">
        <f aca="false">nr_demo_ytd!Q334</f>
        <v>Missing Data</v>
      </c>
      <c r="O334" s="28" t="str">
        <f aca="false">nr_demo_ytd!R334</f>
        <v>Missing Data</v>
      </c>
      <c r="P334" s="28" t="str">
        <f aca="false">nr_demo_ytd!S334</f>
        <v>Missing Data</v>
      </c>
      <c r="Q334" s="28" t="str">
        <f aca="false">nr_demo_ytd!T334</f>
        <v>Missing Data</v>
      </c>
      <c r="S334" s="51" t="str">
        <f aca="false">nr_demo_ytd!V334</f>
        <v>Missing Data</v>
      </c>
    </row>
    <row r="335" customFormat="false" ht="15" hidden="false" customHeight="false" outlineLevel="0" collapsed="false">
      <c r="A335" s="21" t="s">
        <v>38</v>
      </c>
      <c r="B335" s="21" t="s">
        <v>961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0</v>
      </c>
      <c r="S335" s="51" t="str">
        <f aca="false">nr_demo_ytd!V335</f>
        <v>20240207</v>
      </c>
    </row>
    <row r="336" customFormat="false" ht="15" hidden="false" customHeight="false" outlineLevel="0" collapsed="false">
      <c r="A336" s="21" t="s">
        <v>38</v>
      </c>
      <c r="B336" s="21" t="s">
        <v>964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0</v>
      </c>
      <c r="S336" s="51" t="str">
        <f aca="false">nr_demo_ytd!V336</f>
        <v>20240307</v>
      </c>
    </row>
    <row r="337" customFormat="false" ht="15" hidden="false" customHeight="false" outlineLevel="0" collapsed="false">
      <c r="A337" s="21" t="s">
        <v>38</v>
      </c>
      <c r="B337" s="21" t="s">
        <v>967</v>
      </c>
      <c r="C337" s="28" t="n">
        <f aca="false">nr_demo_ytd!F337</f>
        <v>0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2</v>
      </c>
      <c r="S337" s="51" t="str">
        <f aca="false">nr_demo_ytd!V337</f>
        <v>20240207</v>
      </c>
    </row>
    <row r="338" customFormat="false" ht="15" hidden="false" customHeight="false" outlineLevel="0" collapsed="false">
      <c r="A338" s="21" t="s">
        <v>38</v>
      </c>
      <c r="B338" s="21" t="s">
        <v>970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0</v>
      </c>
      <c r="S338" s="51" t="str">
        <f aca="false">nr_demo_ytd!V338</f>
        <v>20240307</v>
      </c>
    </row>
    <row r="339" customFormat="false" ht="15" hidden="false" customHeight="false" outlineLevel="0" collapsed="false">
      <c r="A339" s="21" t="s">
        <v>38</v>
      </c>
      <c r="B339" s="21" t="s">
        <v>973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51" t="str">
        <f aca="false">nr_demo_ytd!V339</f>
        <v>20240207</v>
      </c>
    </row>
    <row r="340" customFormat="false" ht="15" hidden="false" customHeight="false" outlineLevel="0" collapsed="false">
      <c r="A340" s="21" t="s">
        <v>38</v>
      </c>
      <c r="B340" s="21" t="s">
        <v>749</v>
      </c>
      <c r="C340" s="28" t="n">
        <f aca="false">nr_demo_ytd!F340</f>
        <v>1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3</v>
      </c>
      <c r="S340" s="51" t="str">
        <f aca="false">nr_demo_ytd!V340</f>
        <v>20240207</v>
      </c>
    </row>
    <row r="341" customFormat="false" ht="15" hidden="false" customHeight="false" outlineLevel="0" collapsed="false">
      <c r="A341" s="21" t="s">
        <v>38</v>
      </c>
      <c r="B341" s="21" t="s">
        <v>978</v>
      </c>
      <c r="C341" s="28" t="n">
        <f aca="false">nr_demo_ytd!F341</f>
        <v>0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51" t="str">
        <f aca="false">nr_demo_ytd!V341</f>
        <v>20240307</v>
      </c>
    </row>
    <row r="342" customFormat="false" ht="15" hidden="false" customHeight="false" outlineLevel="0" collapsed="false">
      <c r="A342" s="21" t="s">
        <v>38</v>
      </c>
      <c r="B342" s="21" t="s">
        <v>981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51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4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0</v>
      </c>
      <c r="S343" s="51" t="str">
        <f aca="false">nr_demo_ytd!V343</f>
        <v>20240307</v>
      </c>
    </row>
    <row r="344" customFormat="false" ht="15" hidden="false" customHeight="false" outlineLevel="0" collapsed="false">
      <c r="A344" s="21" t="s">
        <v>38</v>
      </c>
      <c r="B344" s="21" t="s">
        <v>987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1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0</v>
      </c>
      <c r="Q344" s="28" t="n">
        <f aca="false">nr_demo_ytd!T344</f>
        <v>2</v>
      </c>
      <c r="S344" s="51" t="str">
        <f aca="false">nr_demo_ytd!V344</f>
        <v>20240207</v>
      </c>
    </row>
    <row r="345" customFormat="false" ht="15" hidden="false" customHeight="false" outlineLevel="0" collapsed="false">
      <c r="A345" s="21" t="s">
        <v>38</v>
      </c>
      <c r="B345" s="21" t="s">
        <v>990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1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51" t="str">
        <f aca="false">nr_demo_ytd!V345</f>
        <v>20240307</v>
      </c>
    </row>
    <row r="346" customFormat="false" ht="15" hidden="false" customHeight="false" outlineLevel="0" collapsed="false">
      <c r="A346" s="21" t="s">
        <v>38</v>
      </c>
      <c r="B346" s="21" t="s">
        <v>993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1</v>
      </c>
      <c r="S346" s="51" t="str">
        <f aca="false">nr_demo_ytd!V346</f>
        <v>20240207</v>
      </c>
    </row>
    <row r="347" customFormat="false" ht="15" hidden="false" customHeight="false" outlineLevel="0" collapsed="false">
      <c r="A347" s="21" t="s">
        <v>38</v>
      </c>
      <c r="B347" s="21" t="s">
        <v>996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0</v>
      </c>
      <c r="S347" s="51" t="str">
        <f aca="false">nr_demo_ytd!V347</f>
        <v>20240207</v>
      </c>
    </row>
    <row r="348" customFormat="false" ht="15" hidden="false" customHeight="false" outlineLevel="0" collapsed="false">
      <c r="A348" s="21" t="s">
        <v>38</v>
      </c>
      <c r="B348" s="21" t="s">
        <v>999</v>
      </c>
      <c r="C348" s="28" t="n">
        <f aca="false">nr_demo_ytd!F348</f>
        <v>1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0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0</v>
      </c>
      <c r="Q348" s="28" t="n">
        <f aca="false">nr_demo_ytd!T348</f>
        <v>0</v>
      </c>
      <c r="S348" s="51" t="str">
        <f aca="false">nr_demo_ytd!V348</f>
        <v>20240207</v>
      </c>
    </row>
    <row r="349" customFormat="false" ht="15" hidden="false" customHeight="false" outlineLevel="0" collapsed="false">
      <c r="A349" s="21" t="s">
        <v>38</v>
      </c>
      <c r="B349" s="21" t="s">
        <v>1002</v>
      </c>
      <c r="C349" s="28" t="n">
        <f aca="false">nr_demo_ytd!F349</f>
        <v>2</v>
      </c>
      <c r="D349" s="28" t="n">
        <f aca="false">nr_demo_ytd!G349</f>
        <v>0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0</v>
      </c>
      <c r="Q349" s="28" t="n">
        <f aca="false">nr_demo_ytd!T349</f>
        <v>0</v>
      </c>
      <c r="S349" s="51" t="str">
        <f aca="false">nr_demo_ytd!V349</f>
        <v>20240307</v>
      </c>
    </row>
    <row r="350" customFormat="false" ht="15" hidden="false" customHeight="false" outlineLevel="0" collapsed="false">
      <c r="A350" s="21" t="s">
        <v>38</v>
      </c>
      <c r="B350" s="21" t="s">
        <v>1005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0</v>
      </c>
      <c r="S350" s="51" t="str">
        <f aca="false">nr_demo_ytd!V350</f>
        <v>20240207</v>
      </c>
    </row>
    <row r="351" customFormat="false" ht="15" hidden="false" customHeight="false" outlineLevel="0" collapsed="false">
      <c r="A351" s="21" t="s">
        <v>38</v>
      </c>
      <c r="B351" s="21" t="s">
        <v>1008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51" t="str">
        <f aca="false">nr_demo_ytd!V351</f>
        <v>20240207</v>
      </c>
    </row>
    <row r="352" customFormat="false" ht="15" hidden="false" customHeight="false" outlineLevel="0" collapsed="false">
      <c r="A352" s="21" t="s">
        <v>38</v>
      </c>
      <c r="B352" s="21" t="s">
        <v>1011</v>
      </c>
      <c r="C352" s="28" t="n">
        <f aca="false">nr_demo_ytd!F352</f>
        <v>0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0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0</v>
      </c>
      <c r="Q352" s="28" t="n">
        <f aca="false">nr_demo_ytd!T352</f>
        <v>7</v>
      </c>
      <c r="S352" s="51" t="str">
        <f aca="false">nr_demo_ytd!V352</f>
        <v>20240207</v>
      </c>
    </row>
    <row r="353" customFormat="false" ht="15" hidden="false" customHeight="false" outlineLevel="0" collapsed="false">
      <c r="A353" s="21" t="s">
        <v>39</v>
      </c>
      <c r="B353" s="21" t="s">
        <v>1014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0</v>
      </c>
      <c r="S353" s="51" t="str">
        <f aca="false">nr_demo_ytd!V353</f>
        <v>20240207</v>
      </c>
    </row>
    <row r="354" customFormat="false" ht="15" hidden="false" customHeight="false" outlineLevel="0" collapsed="false">
      <c r="A354" s="21" t="s">
        <v>39</v>
      </c>
      <c r="B354" s="21" t="s">
        <v>1017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0</v>
      </c>
      <c r="S354" s="51" t="str">
        <f aca="false">nr_demo_ytd!V354</f>
        <v>20240307</v>
      </c>
    </row>
    <row r="355" customFormat="false" ht="15" hidden="false" customHeight="false" outlineLevel="0" collapsed="false">
      <c r="A355" s="21" t="s">
        <v>39</v>
      </c>
      <c r="B355" s="21" t="s">
        <v>1020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3</v>
      </c>
      <c r="S355" s="51" t="str">
        <f aca="false">nr_demo_ytd!V355</f>
        <v>20240207</v>
      </c>
    </row>
    <row r="356" customFormat="false" ht="15" hidden="false" customHeight="false" outlineLevel="0" collapsed="false">
      <c r="A356" s="21" t="s">
        <v>39</v>
      </c>
      <c r="B356" s="21" t="s">
        <v>1023</v>
      </c>
      <c r="C356" s="28" t="n">
        <f aca="false">nr_demo_ytd!F356</f>
        <v>0</v>
      </c>
      <c r="D356" s="28" t="n">
        <f aca="false">nr_demo_ytd!G356</f>
        <v>0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0</v>
      </c>
      <c r="S356" s="51" t="str">
        <f aca="false">nr_demo_ytd!V356</f>
        <v>20240307</v>
      </c>
    </row>
    <row r="357" customFormat="false" ht="15" hidden="false" customHeight="false" outlineLevel="0" collapsed="false">
      <c r="A357" s="21" t="s">
        <v>39</v>
      </c>
      <c r="B357" s="21" t="s">
        <v>1026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51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29</v>
      </c>
      <c r="C358" s="28" t="str">
        <f aca="false">nr_demo_ytd!F358</f>
        <v>Missing Data</v>
      </c>
      <c r="D358" s="28" t="str">
        <f aca="false">nr_demo_ytd!G358</f>
        <v>Missing Data</v>
      </c>
      <c r="E358" s="28" t="str">
        <f aca="false">nr_demo_ytd!H358</f>
        <v>Missing Data</v>
      </c>
      <c r="F358" s="28" t="str">
        <f aca="false">nr_demo_ytd!I358</f>
        <v>Missing Data</v>
      </c>
      <c r="G358" s="28" t="str">
        <f aca="false">nr_demo_ytd!J358</f>
        <v>Missing Data</v>
      </c>
      <c r="H358" s="28" t="str">
        <f aca="false">nr_demo_ytd!K358</f>
        <v>Missing Data</v>
      </c>
      <c r="I358" s="28" t="str">
        <f aca="false">nr_demo_ytd!L358</f>
        <v>Missing Data</v>
      </c>
      <c r="J358" s="28" t="str">
        <f aca="false">nr_demo_ytd!M358</f>
        <v>Missing Data</v>
      </c>
      <c r="K358" s="28" t="str">
        <f aca="false">nr_demo_ytd!N358</f>
        <v>Missing Data</v>
      </c>
      <c r="L358" s="28" t="str">
        <f aca="false">nr_demo_ytd!O358</f>
        <v>Missing Data</v>
      </c>
      <c r="M358" s="28" t="str">
        <f aca="false">nr_demo_ytd!P358</f>
        <v>Missing Data</v>
      </c>
      <c r="N358" s="28" t="str">
        <f aca="false">nr_demo_ytd!Q358</f>
        <v>Missing Data</v>
      </c>
      <c r="O358" s="28" t="str">
        <f aca="false">nr_demo_ytd!R358</f>
        <v>Missing Data</v>
      </c>
      <c r="P358" s="28" t="str">
        <f aca="false">nr_demo_ytd!S358</f>
        <v>Missing Data</v>
      </c>
      <c r="Q358" s="28" t="str">
        <f aca="false">nr_demo_ytd!T358</f>
        <v>Missing Data</v>
      </c>
      <c r="S358" s="51" t="str">
        <f aca="false">nr_demo_ytd!V358</f>
        <v>Missing Data</v>
      </c>
    </row>
    <row r="359" customFormat="false" ht="15" hidden="false" customHeight="false" outlineLevel="0" collapsed="false">
      <c r="A359" s="21" t="s">
        <v>39</v>
      </c>
      <c r="B359" s="21" t="s">
        <v>1032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51" t="str">
        <f aca="false">nr_demo_ytd!V359</f>
        <v>20240207</v>
      </c>
    </row>
    <row r="360" customFormat="false" ht="15" hidden="false" customHeight="false" outlineLevel="0" collapsed="false">
      <c r="A360" s="21" t="s">
        <v>39</v>
      </c>
      <c r="B360" s="21" t="s">
        <v>1035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51" t="str">
        <f aca="false">nr_demo_ytd!V360</f>
        <v>20240307</v>
      </c>
    </row>
    <row r="361" customFormat="false" ht="15" hidden="false" customHeight="false" outlineLevel="0" collapsed="false">
      <c r="A361" s="21" t="s">
        <v>39</v>
      </c>
      <c r="B361" s="21" t="s">
        <v>1038</v>
      </c>
      <c r="C361" s="28" t="n">
        <f aca="false">nr_demo_ytd!F361</f>
        <v>0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0</v>
      </c>
      <c r="S361" s="51" t="str">
        <f aca="false">nr_demo_ytd!V361</f>
        <v>20240307</v>
      </c>
    </row>
    <row r="362" customFormat="false" ht="15" hidden="false" customHeight="false" outlineLevel="0" collapsed="false">
      <c r="A362" s="21" t="s">
        <v>39</v>
      </c>
      <c r="B362" s="21" t="s">
        <v>1041</v>
      </c>
      <c r="C362" s="28" t="n">
        <f aca="false">nr_demo_ytd!F362</f>
        <v>0</v>
      </c>
      <c r="D362" s="28" t="n">
        <f aca="false">nr_demo_ytd!G362</f>
        <v>0</v>
      </c>
      <c r="E362" s="28" t="n">
        <f aca="false">nr_demo_ytd!H362</f>
        <v>0</v>
      </c>
      <c r="F362" s="28" t="n">
        <f aca="false">nr_demo_ytd!I362</f>
        <v>0</v>
      </c>
      <c r="G362" s="28" t="n">
        <f aca="false">nr_demo_ytd!J362</f>
        <v>0</v>
      </c>
      <c r="H362" s="28" t="n">
        <f aca="false">nr_demo_ytd!K362</f>
        <v>0</v>
      </c>
      <c r="I362" s="28" t="n">
        <f aca="false">nr_demo_ytd!L362</f>
        <v>0</v>
      </c>
      <c r="J362" s="28" t="n">
        <f aca="false">nr_demo_ytd!M362</f>
        <v>0</v>
      </c>
      <c r="K362" s="28" t="n">
        <f aca="false">nr_demo_ytd!N362</f>
        <v>0</v>
      </c>
      <c r="L362" s="28" t="n">
        <f aca="false">nr_demo_ytd!O362</f>
        <v>0</v>
      </c>
      <c r="M362" s="28" t="n">
        <f aca="false">nr_demo_ytd!P362</f>
        <v>0</v>
      </c>
      <c r="N362" s="28" t="n">
        <f aca="false">nr_demo_ytd!Q362</f>
        <v>0</v>
      </c>
      <c r="O362" s="28" t="n">
        <f aca="false">nr_demo_ytd!R362</f>
        <v>0</v>
      </c>
      <c r="P362" s="28" t="n">
        <f aca="false">nr_demo_ytd!S362</f>
        <v>0</v>
      </c>
      <c r="Q362" s="28" t="n">
        <f aca="false">nr_demo_ytd!T362</f>
        <v>0</v>
      </c>
      <c r="S362" s="51" t="str">
        <f aca="false">nr_demo_ytd!V362</f>
        <v>20240307</v>
      </c>
    </row>
    <row r="363" customFormat="false" ht="15" hidden="false" customHeight="false" outlineLevel="0" collapsed="false">
      <c r="A363" s="21" t="s">
        <v>39</v>
      </c>
      <c r="B363" s="21" t="s">
        <v>1044</v>
      </c>
      <c r="C363" s="28" t="n">
        <f aca="false">nr_demo_ytd!F363</f>
        <v>0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51" t="str">
        <f aca="false">nr_demo_ytd!V363</f>
        <v>20240307</v>
      </c>
    </row>
    <row r="364" customFormat="false" ht="15" hidden="false" customHeight="false" outlineLevel="0" collapsed="false">
      <c r="A364" s="21" t="s">
        <v>39</v>
      </c>
      <c r="B364" s="21" t="s">
        <v>1047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0</v>
      </c>
      <c r="S364" s="51" t="str">
        <f aca="false">nr_demo_ytd!V364</f>
        <v>20240207</v>
      </c>
    </row>
    <row r="365" customFormat="false" ht="15" hidden="false" customHeight="false" outlineLevel="0" collapsed="false">
      <c r="A365" s="21" t="s">
        <v>39</v>
      </c>
      <c r="B365" s="21" t="s">
        <v>1050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51" t="str">
        <f aca="false">nr_demo_ytd!V365</f>
        <v>20240207</v>
      </c>
    </row>
    <row r="366" customFormat="false" ht="15" hidden="false" customHeight="false" outlineLevel="0" collapsed="false">
      <c r="A366" s="21" t="s">
        <v>39</v>
      </c>
      <c r="B366" s="21" t="s">
        <v>1053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51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6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51" t="str">
        <f aca="false">nr_demo_ytd!V367</f>
        <v>20240207</v>
      </c>
    </row>
    <row r="368" customFormat="false" ht="15" hidden="false" customHeight="false" outlineLevel="0" collapsed="false">
      <c r="A368" s="21" t="s">
        <v>39</v>
      </c>
      <c r="B368" s="21" t="s">
        <v>1059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0</v>
      </c>
      <c r="S368" s="51" t="str">
        <f aca="false">nr_demo_ytd!V368</f>
        <v>20240307</v>
      </c>
    </row>
    <row r="369" customFormat="false" ht="15" hidden="false" customHeight="false" outlineLevel="0" collapsed="false">
      <c r="A369" s="21" t="s">
        <v>39</v>
      </c>
      <c r="B369" s="21" t="s">
        <v>1062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0</v>
      </c>
      <c r="S369" s="51" t="str">
        <f aca="false">nr_demo_ytd!V369</f>
        <v>20240207</v>
      </c>
    </row>
    <row r="370" customFormat="false" ht="15" hidden="false" customHeight="false" outlineLevel="0" collapsed="false">
      <c r="A370" s="21" t="s">
        <v>39</v>
      </c>
      <c r="B370" s="21" t="s">
        <v>1065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0</v>
      </c>
      <c r="S370" s="51" t="str">
        <f aca="false">nr_demo_ytd!V370</f>
        <v>20240207</v>
      </c>
    </row>
    <row r="371" customFormat="false" ht="15" hidden="false" customHeight="false" outlineLevel="0" collapsed="false">
      <c r="A371" s="21" t="s">
        <v>39</v>
      </c>
      <c r="B371" s="21" t="s">
        <v>1068</v>
      </c>
      <c r="C371" s="28" t="n">
        <f aca="false">nr_demo_ytd!F371</f>
        <v>0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2</v>
      </c>
      <c r="S371" s="51" t="str">
        <f aca="false">nr_demo_ytd!V371</f>
        <v>20240207</v>
      </c>
    </row>
    <row r="372" customFormat="false" ht="15" hidden="false" customHeight="false" outlineLevel="0" collapsed="false">
      <c r="A372" s="21" t="s">
        <v>39</v>
      </c>
      <c r="B372" s="21" t="s">
        <v>1071</v>
      </c>
      <c r="C372" s="28" t="n">
        <f aca="false">nr_demo_ytd!F372</f>
        <v>0</v>
      </c>
      <c r="D372" s="28" t="n">
        <f aca="false">nr_demo_ytd!G372</f>
        <v>0</v>
      </c>
      <c r="E372" s="28" t="n">
        <f aca="false">nr_demo_ytd!H372</f>
        <v>0</v>
      </c>
      <c r="F372" s="28" t="n">
        <f aca="false">nr_demo_ytd!I372</f>
        <v>0</v>
      </c>
      <c r="G372" s="28" t="n">
        <f aca="false">nr_demo_ytd!J372</f>
        <v>0</v>
      </c>
      <c r="H372" s="28" t="n">
        <f aca="false">nr_demo_ytd!K372</f>
        <v>0</v>
      </c>
      <c r="I372" s="28" t="n">
        <f aca="false">nr_demo_ytd!L372</f>
        <v>0</v>
      </c>
      <c r="J372" s="28" t="n">
        <f aca="false">nr_demo_ytd!M372</f>
        <v>0</v>
      </c>
      <c r="K372" s="28" t="n">
        <f aca="false">nr_demo_ytd!N372</f>
        <v>0</v>
      </c>
      <c r="L372" s="28" t="n">
        <f aca="false">nr_demo_ytd!O372</f>
        <v>0</v>
      </c>
      <c r="M372" s="28" t="n">
        <f aca="false">nr_demo_ytd!P372</f>
        <v>0</v>
      </c>
      <c r="N372" s="28" t="n">
        <f aca="false">nr_demo_ytd!Q372</f>
        <v>0</v>
      </c>
      <c r="O372" s="28" t="n">
        <f aca="false">nr_demo_ytd!R372</f>
        <v>0</v>
      </c>
      <c r="P372" s="28" t="n">
        <f aca="false">nr_demo_ytd!S372</f>
        <v>0</v>
      </c>
      <c r="Q372" s="28" t="n">
        <f aca="false">nr_demo_ytd!T372</f>
        <v>0</v>
      </c>
      <c r="S372" s="51" t="str">
        <f aca="false">nr_demo_ytd!V372</f>
        <v>20240307</v>
      </c>
    </row>
    <row r="373" customFormat="false" ht="15" hidden="false" customHeight="false" outlineLevel="0" collapsed="false">
      <c r="A373" s="21" t="s">
        <v>39</v>
      </c>
      <c r="B373" s="21" t="s">
        <v>1074</v>
      </c>
      <c r="C373" s="28" t="n">
        <f aca="false">nr_demo_ytd!F373</f>
        <v>0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0</v>
      </c>
      <c r="S373" s="51" t="str">
        <f aca="false">nr_demo_ytd!V373</f>
        <v>20240207</v>
      </c>
    </row>
    <row r="374" customFormat="false" ht="15" hidden="false" customHeight="false" outlineLevel="0" collapsed="false">
      <c r="A374" s="21" t="s">
        <v>39</v>
      </c>
      <c r="B374" s="21" t="s">
        <v>1077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1</v>
      </c>
      <c r="S374" s="51" t="str">
        <f aca="false">nr_demo_ytd!V374</f>
        <v>20240207</v>
      </c>
    </row>
    <row r="375" customFormat="false" ht="15" hidden="false" customHeight="false" outlineLevel="0" collapsed="false">
      <c r="A375" s="21" t="s">
        <v>39</v>
      </c>
      <c r="B375" s="21" t="s">
        <v>1080</v>
      </c>
      <c r="C375" s="28" t="n">
        <f aca="false">nr_demo_ytd!F375</f>
        <v>0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51" t="str">
        <f aca="false">nr_demo_ytd!V375</f>
        <v>20240207</v>
      </c>
    </row>
    <row r="376" customFormat="false" ht="15" hidden="false" customHeight="false" outlineLevel="0" collapsed="false">
      <c r="A376" s="21" t="s">
        <v>39</v>
      </c>
      <c r="B376" s="21" t="s">
        <v>1083</v>
      </c>
      <c r="C376" s="28" t="n">
        <f aca="false">nr_demo_ytd!F376</f>
        <v>0</v>
      </c>
      <c r="D376" s="28" t="n">
        <f aca="false">nr_demo_ytd!G376</f>
        <v>0</v>
      </c>
      <c r="E376" s="28" t="n">
        <f aca="false">nr_demo_ytd!H376</f>
        <v>0</v>
      </c>
      <c r="F376" s="28" t="n">
        <f aca="false">nr_demo_ytd!I376</f>
        <v>0</v>
      </c>
      <c r="G376" s="28" t="n">
        <f aca="false">nr_demo_ytd!J376</f>
        <v>0</v>
      </c>
      <c r="H376" s="28" t="n">
        <f aca="false">nr_demo_ytd!K376</f>
        <v>0</v>
      </c>
      <c r="I376" s="28" t="n">
        <f aca="false">nr_demo_ytd!L376</f>
        <v>0</v>
      </c>
      <c r="J376" s="28" t="n">
        <f aca="false">nr_demo_ytd!M376</f>
        <v>0</v>
      </c>
      <c r="K376" s="28" t="n">
        <f aca="false">nr_demo_ytd!N376</f>
        <v>0</v>
      </c>
      <c r="L376" s="28" t="n">
        <f aca="false">nr_demo_ytd!O376</f>
        <v>0</v>
      </c>
      <c r="M376" s="28" t="n">
        <f aca="false">nr_demo_ytd!P376</f>
        <v>0</v>
      </c>
      <c r="N376" s="28" t="n">
        <f aca="false">nr_demo_ytd!Q376</f>
        <v>0</v>
      </c>
      <c r="O376" s="28" t="n">
        <f aca="false">nr_demo_ytd!R376</f>
        <v>0</v>
      </c>
      <c r="P376" s="28" t="n">
        <f aca="false">nr_demo_ytd!S376</f>
        <v>0</v>
      </c>
      <c r="Q376" s="28" t="n">
        <f aca="false">nr_demo_ytd!T376</f>
        <v>0</v>
      </c>
      <c r="S376" s="51" t="str">
        <f aca="false">nr_demo_ytd!V376</f>
        <v>20240307</v>
      </c>
    </row>
    <row r="377" customFormat="false" ht="15" hidden="false" customHeight="false" outlineLevel="0" collapsed="false">
      <c r="A377" s="21" t="s">
        <v>39</v>
      </c>
      <c r="B377" s="21" t="s">
        <v>1086</v>
      </c>
      <c r="C377" s="28" t="n">
        <f aca="false">nr_demo_ytd!F377</f>
        <v>0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0</v>
      </c>
      <c r="G377" s="28" t="n">
        <f aca="false">nr_demo_ytd!J377</f>
        <v>0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0</v>
      </c>
      <c r="S377" s="51" t="str">
        <f aca="false">nr_demo_ytd!V377</f>
        <v>20240307</v>
      </c>
    </row>
    <row r="378" customFormat="false" ht="15" hidden="false" customHeight="false" outlineLevel="0" collapsed="false">
      <c r="A378" s="21" t="s">
        <v>39</v>
      </c>
      <c r="B378" s="21" t="s">
        <v>1089</v>
      </c>
      <c r="C378" s="28" t="n">
        <f aca="false">nr_demo_ytd!F378</f>
        <v>0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51" t="str">
        <f aca="false">nr_demo_ytd!V378</f>
        <v>20240207</v>
      </c>
    </row>
    <row r="379" customFormat="false" ht="15" hidden="false" customHeight="false" outlineLevel="0" collapsed="false">
      <c r="A379" s="21" t="s">
        <v>39</v>
      </c>
      <c r="B379" s="21" t="s">
        <v>1092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51" t="str">
        <f aca="false">nr_demo_ytd!V379</f>
        <v>20240307</v>
      </c>
    </row>
    <row r="380" customFormat="false" ht="15" hidden="false" customHeight="false" outlineLevel="0" collapsed="false">
      <c r="A380" s="21" t="s">
        <v>39</v>
      </c>
      <c r="B380" s="21" t="s">
        <v>1095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0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2</v>
      </c>
      <c r="S380" s="51" t="str">
        <f aca="false">nr_demo_ytd!V380</f>
        <v>20240307</v>
      </c>
    </row>
    <row r="381" customFormat="false" ht="15" hidden="false" customHeight="false" outlineLevel="0" collapsed="false">
      <c r="A381" s="21" t="s">
        <v>39</v>
      </c>
      <c r="B381" s="21" t="s">
        <v>1098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1</v>
      </c>
      <c r="S381" s="51" t="str">
        <f aca="false">nr_demo_ytd!V381</f>
        <v>20240207</v>
      </c>
    </row>
    <row r="382" customFormat="false" ht="15" hidden="false" customHeight="false" outlineLevel="0" collapsed="false">
      <c r="A382" s="21" t="s">
        <v>39</v>
      </c>
      <c r="B382" s="21" t="s">
        <v>1101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2</v>
      </c>
      <c r="S382" s="51" t="str">
        <f aca="false">nr_demo_ytd!V382</f>
        <v>20240207</v>
      </c>
    </row>
    <row r="383" customFormat="false" ht="15" hidden="false" customHeight="false" outlineLevel="0" collapsed="false">
      <c r="A383" s="21" t="s">
        <v>39</v>
      </c>
      <c r="B383" s="21" t="s">
        <v>1104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0</v>
      </c>
      <c r="Q383" s="28" t="n">
        <f aca="false">nr_demo_ytd!T383</f>
        <v>1</v>
      </c>
      <c r="S383" s="51" t="str">
        <f aca="false">nr_demo_ytd!V383</f>
        <v>20240207</v>
      </c>
    </row>
    <row r="384" customFormat="false" ht="15" hidden="false" customHeight="false" outlineLevel="0" collapsed="false">
      <c r="A384" s="21" t="s">
        <v>39</v>
      </c>
      <c r="B384" s="21" t="s">
        <v>1107</v>
      </c>
      <c r="C384" s="28" t="n">
        <f aca="false">nr_demo_ytd!F384</f>
        <v>0</v>
      </c>
      <c r="D384" s="28" t="n">
        <f aca="false">nr_demo_ytd!G384</f>
        <v>0</v>
      </c>
      <c r="E384" s="28" t="n">
        <f aca="false">nr_demo_ytd!H384</f>
        <v>0</v>
      </c>
      <c r="F384" s="28" t="n">
        <f aca="false">nr_demo_ytd!I384</f>
        <v>0</v>
      </c>
      <c r="G384" s="28" t="n">
        <f aca="false">nr_demo_ytd!J384</f>
        <v>0</v>
      </c>
      <c r="H384" s="28" t="n">
        <f aca="false">nr_demo_ytd!K384</f>
        <v>0</v>
      </c>
      <c r="I384" s="28" t="n">
        <f aca="false">nr_demo_ytd!L384</f>
        <v>0</v>
      </c>
      <c r="J384" s="28" t="n">
        <f aca="false">nr_demo_ytd!M384</f>
        <v>0</v>
      </c>
      <c r="K384" s="28" t="n">
        <f aca="false">nr_demo_ytd!N384</f>
        <v>0</v>
      </c>
      <c r="L384" s="28" t="n">
        <f aca="false">nr_demo_ytd!O384</f>
        <v>0</v>
      </c>
      <c r="M384" s="28" t="n">
        <f aca="false">nr_demo_ytd!P384</f>
        <v>0</v>
      </c>
      <c r="N384" s="28" t="n">
        <f aca="false">nr_demo_ytd!Q384</f>
        <v>0</v>
      </c>
      <c r="O384" s="28" t="n">
        <f aca="false">nr_demo_ytd!R384</f>
        <v>0</v>
      </c>
      <c r="P384" s="28" t="n">
        <f aca="false">nr_demo_ytd!S384</f>
        <v>0</v>
      </c>
      <c r="Q384" s="28" t="n">
        <f aca="false">nr_demo_ytd!T384</f>
        <v>0</v>
      </c>
      <c r="S384" s="51" t="str">
        <f aca="false">nr_demo_ytd!V384</f>
        <v>20240108</v>
      </c>
    </row>
    <row r="385" customFormat="false" ht="15" hidden="false" customHeight="false" outlineLevel="0" collapsed="false">
      <c r="A385" s="21" t="s">
        <v>39</v>
      </c>
      <c r="B385" s="21" t="s">
        <v>1111</v>
      </c>
      <c r="C385" s="28" t="n">
        <f aca="false">nr_demo_ytd!F385</f>
        <v>0</v>
      </c>
      <c r="D385" s="28" t="n">
        <f aca="false">nr_demo_ytd!G385</f>
        <v>0</v>
      </c>
      <c r="E385" s="28" t="n">
        <f aca="false">nr_demo_ytd!H385</f>
        <v>0</v>
      </c>
      <c r="F385" s="28" t="n">
        <f aca="false">nr_demo_ytd!I385</f>
        <v>0</v>
      </c>
      <c r="G385" s="28" t="n">
        <f aca="false">nr_demo_ytd!J385</f>
        <v>0</v>
      </c>
      <c r="H385" s="28" t="n">
        <f aca="false">nr_demo_ytd!K385</f>
        <v>0</v>
      </c>
      <c r="I385" s="28" t="n">
        <f aca="false">nr_demo_ytd!L385</f>
        <v>0</v>
      </c>
      <c r="J385" s="28" t="n">
        <f aca="false">nr_demo_ytd!M385</f>
        <v>0</v>
      </c>
      <c r="K385" s="28" t="n">
        <f aca="false">nr_demo_ytd!N385</f>
        <v>0</v>
      </c>
      <c r="L385" s="28" t="n">
        <f aca="false">nr_demo_ytd!O385</f>
        <v>0</v>
      </c>
      <c r="M385" s="28" t="n">
        <f aca="false">nr_demo_ytd!P385</f>
        <v>0</v>
      </c>
      <c r="N385" s="28" t="n">
        <f aca="false">nr_demo_ytd!Q385</f>
        <v>0</v>
      </c>
      <c r="O385" s="28" t="n">
        <f aca="false">nr_demo_ytd!R385</f>
        <v>0</v>
      </c>
      <c r="P385" s="28" t="n">
        <f aca="false">nr_demo_ytd!S385</f>
        <v>0</v>
      </c>
      <c r="Q385" s="28" t="n">
        <f aca="false">nr_demo_ytd!T385</f>
        <v>0</v>
      </c>
      <c r="S385" s="51" t="str">
        <f aca="false">nr_demo_ytd!V385</f>
        <v>20240207</v>
      </c>
    </row>
    <row r="386" customFormat="false" ht="15" hidden="false" customHeight="false" outlineLevel="0" collapsed="false">
      <c r="A386" s="21" t="s">
        <v>39</v>
      </c>
      <c r="B386" s="21" t="s">
        <v>1114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0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0</v>
      </c>
      <c r="S386" s="51" t="str">
        <f aca="false">nr_demo_ytd!V386</f>
        <v>20240307</v>
      </c>
    </row>
    <row r="387" customFormat="false" ht="15" hidden="false" customHeight="false" outlineLevel="0" collapsed="false">
      <c r="A387" s="21" t="s">
        <v>39</v>
      </c>
      <c r="B387" s="21" t="s">
        <v>1117</v>
      </c>
      <c r="C387" s="28" t="n">
        <f aca="false">nr_demo_ytd!F387</f>
        <v>0</v>
      </c>
      <c r="D387" s="28" t="n">
        <f aca="false">nr_demo_ytd!G387</f>
        <v>0</v>
      </c>
      <c r="E387" s="28" t="n">
        <f aca="false">nr_demo_ytd!H387</f>
        <v>0</v>
      </c>
      <c r="F387" s="28" t="n">
        <f aca="false">nr_demo_ytd!I387</f>
        <v>0</v>
      </c>
      <c r="G387" s="28" t="n">
        <f aca="false">nr_demo_ytd!J387</f>
        <v>0</v>
      </c>
      <c r="H387" s="28" t="n">
        <f aca="false">nr_demo_ytd!K387</f>
        <v>0</v>
      </c>
      <c r="I387" s="28" t="n">
        <f aca="false">nr_demo_ytd!L387</f>
        <v>0</v>
      </c>
      <c r="J387" s="28" t="n">
        <f aca="false">nr_demo_ytd!M387</f>
        <v>0</v>
      </c>
      <c r="K387" s="28" t="n">
        <f aca="false">nr_demo_ytd!N387</f>
        <v>0</v>
      </c>
      <c r="L387" s="28" t="n">
        <f aca="false">nr_demo_ytd!O387</f>
        <v>0</v>
      </c>
      <c r="M387" s="28" t="n">
        <f aca="false">nr_demo_ytd!P387</f>
        <v>0</v>
      </c>
      <c r="N387" s="28" t="n">
        <f aca="false">nr_demo_ytd!Q387</f>
        <v>0</v>
      </c>
      <c r="O387" s="28" t="n">
        <f aca="false">nr_demo_ytd!R387</f>
        <v>0</v>
      </c>
      <c r="P387" s="28" t="n">
        <f aca="false">nr_demo_ytd!S387</f>
        <v>0</v>
      </c>
      <c r="Q387" s="28" t="n">
        <f aca="false">nr_demo_ytd!T387</f>
        <v>0</v>
      </c>
      <c r="S387" s="51" t="str">
        <f aca="false">nr_demo_ytd!V387</f>
        <v>20240307</v>
      </c>
    </row>
    <row r="388" customFormat="false" ht="15" hidden="false" customHeight="false" outlineLevel="0" collapsed="false">
      <c r="A388" s="21" t="s">
        <v>39</v>
      </c>
      <c r="B388" s="21" t="s">
        <v>1120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0</v>
      </c>
      <c r="S388" s="51" t="str">
        <f aca="false">nr_demo_ytd!V388</f>
        <v>20240307</v>
      </c>
    </row>
    <row r="389" customFormat="false" ht="15" hidden="false" customHeight="false" outlineLevel="0" collapsed="false">
      <c r="A389" s="21" t="s">
        <v>39</v>
      </c>
      <c r="B389" s="21" t="s">
        <v>1123</v>
      </c>
      <c r="C389" s="28" t="n">
        <f aca="false">nr_demo_ytd!F389</f>
        <v>1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1</v>
      </c>
      <c r="S389" s="51" t="str">
        <f aca="false">nr_demo_ytd!V389</f>
        <v>20240307</v>
      </c>
    </row>
    <row r="390" customFormat="false" ht="15" hidden="false" customHeight="false" outlineLevel="0" collapsed="false">
      <c r="A390" s="21" t="s">
        <v>39</v>
      </c>
      <c r="B390" s="21" t="s">
        <v>1126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0</v>
      </c>
      <c r="Q390" s="28" t="n">
        <f aca="false">nr_demo_ytd!T390</f>
        <v>1</v>
      </c>
      <c r="S390" s="51" t="str">
        <f aca="false">nr_demo_ytd!V390</f>
        <v>20240207</v>
      </c>
    </row>
    <row r="391" customFormat="false" ht="15" hidden="false" customHeight="false" outlineLevel="0" collapsed="false">
      <c r="A391" s="21" t="s">
        <v>39</v>
      </c>
      <c r="B391" s="21" t="s">
        <v>1129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0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0</v>
      </c>
      <c r="S391" s="51" t="str">
        <f aca="false">nr_demo_ytd!V391</f>
        <v>20240207</v>
      </c>
    </row>
    <row r="392" customFormat="false" ht="15" hidden="false" customHeight="false" outlineLevel="0" collapsed="false">
      <c r="A392" s="21" t="s">
        <v>39</v>
      </c>
      <c r="B392" s="21" t="s">
        <v>1132</v>
      </c>
      <c r="C392" s="28" t="n">
        <f aca="false">nr_demo_ytd!F392</f>
        <v>0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1</v>
      </c>
      <c r="S392" s="51" t="str">
        <f aca="false">nr_demo_ytd!V392</f>
        <v>20240207</v>
      </c>
    </row>
    <row r="393" customFormat="false" ht="15" hidden="false" customHeight="false" outlineLevel="0" collapsed="false">
      <c r="A393" s="21" t="s">
        <v>39</v>
      </c>
      <c r="B393" s="21" t="s">
        <v>1135</v>
      </c>
      <c r="C393" s="28" t="n">
        <f aca="false">nr_demo_ytd!F393</f>
        <v>0</v>
      </c>
      <c r="D393" s="28" t="n">
        <f aca="false">nr_demo_ytd!G393</f>
        <v>0</v>
      </c>
      <c r="E393" s="28" t="n">
        <f aca="false">nr_demo_ytd!H393</f>
        <v>0</v>
      </c>
      <c r="F393" s="28" t="n">
        <f aca="false">nr_demo_ytd!I393</f>
        <v>0</v>
      </c>
      <c r="G393" s="28" t="n">
        <f aca="false">nr_demo_ytd!J393</f>
        <v>0</v>
      </c>
      <c r="H393" s="28" t="n">
        <f aca="false">nr_demo_ytd!K393</f>
        <v>0</v>
      </c>
      <c r="I393" s="28" t="n">
        <f aca="false">nr_demo_ytd!L393</f>
        <v>0</v>
      </c>
      <c r="J393" s="28" t="n">
        <f aca="false">nr_demo_ytd!M393</f>
        <v>0</v>
      </c>
      <c r="K393" s="28" t="n">
        <f aca="false">nr_demo_ytd!N393</f>
        <v>0</v>
      </c>
      <c r="L393" s="28" t="n">
        <f aca="false">nr_demo_ytd!O393</f>
        <v>0</v>
      </c>
      <c r="M393" s="28" t="n">
        <f aca="false">nr_demo_ytd!P393</f>
        <v>0</v>
      </c>
      <c r="N393" s="28" t="n">
        <f aca="false">nr_demo_ytd!Q393</f>
        <v>0</v>
      </c>
      <c r="O393" s="28" t="n">
        <f aca="false">nr_demo_ytd!R393</f>
        <v>0</v>
      </c>
      <c r="P393" s="28" t="n">
        <f aca="false">nr_demo_ytd!S393</f>
        <v>0</v>
      </c>
      <c r="Q393" s="28" t="n">
        <f aca="false">nr_demo_ytd!T393</f>
        <v>0</v>
      </c>
      <c r="S393" s="51" t="str">
        <f aca="false">nr_demo_ytd!V393</f>
        <v>20240207</v>
      </c>
    </row>
    <row r="394" customFormat="false" ht="15" hidden="false" customHeight="false" outlineLevel="0" collapsed="false">
      <c r="A394" s="21" t="s">
        <v>39</v>
      </c>
      <c r="B394" s="21" t="s">
        <v>1138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51" t="str">
        <f aca="false">nr_demo_ytd!V394</f>
        <v>20240207</v>
      </c>
    </row>
    <row r="395" customFormat="false" ht="15" hidden="false" customHeight="false" outlineLevel="0" collapsed="false">
      <c r="A395" s="21" t="s">
        <v>39</v>
      </c>
      <c r="B395" s="21" t="s">
        <v>1141</v>
      </c>
      <c r="C395" s="28" t="n">
        <f aca="false">nr_demo_ytd!F395</f>
        <v>0</v>
      </c>
      <c r="D395" s="28" t="n">
        <f aca="false">nr_demo_ytd!G395</f>
        <v>0</v>
      </c>
      <c r="E395" s="28" t="n">
        <f aca="false">nr_demo_ytd!H395</f>
        <v>0</v>
      </c>
      <c r="F395" s="28" t="n">
        <f aca="false">nr_demo_ytd!I395</f>
        <v>0</v>
      </c>
      <c r="G395" s="28" t="n">
        <f aca="false">nr_demo_ytd!J395</f>
        <v>0</v>
      </c>
      <c r="H395" s="28" t="n">
        <f aca="false">nr_demo_ytd!K395</f>
        <v>0</v>
      </c>
      <c r="I395" s="28" t="n">
        <f aca="false">nr_demo_ytd!L395</f>
        <v>0</v>
      </c>
      <c r="J395" s="28" t="n">
        <f aca="false">nr_demo_ytd!M395</f>
        <v>0</v>
      </c>
      <c r="K395" s="28" t="n">
        <f aca="false">nr_demo_ytd!N395</f>
        <v>0</v>
      </c>
      <c r="L395" s="28" t="n">
        <f aca="false">nr_demo_ytd!O395</f>
        <v>0</v>
      </c>
      <c r="M395" s="28" t="n">
        <f aca="false">nr_demo_ytd!P395</f>
        <v>0</v>
      </c>
      <c r="N395" s="28" t="n">
        <f aca="false">nr_demo_ytd!Q395</f>
        <v>0</v>
      </c>
      <c r="O395" s="28" t="n">
        <f aca="false">nr_demo_ytd!R395</f>
        <v>0</v>
      </c>
      <c r="P395" s="28" t="n">
        <f aca="false">nr_demo_ytd!S395</f>
        <v>0</v>
      </c>
      <c r="Q395" s="28" t="n">
        <f aca="false">nr_demo_ytd!T395</f>
        <v>0</v>
      </c>
      <c r="S395" s="51" t="str">
        <f aca="false">nr_demo_ytd!V395</f>
        <v>20240307</v>
      </c>
    </row>
    <row r="396" customFormat="false" ht="15" hidden="false" customHeight="false" outlineLevel="0" collapsed="false">
      <c r="A396" s="21" t="s">
        <v>39</v>
      </c>
      <c r="B396" s="21" t="s">
        <v>1144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51" t="str">
        <f aca="false">nr_demo_ytd!V396</f>
        <v>20240307</v>
      </c>
    </row>
    <row r="397" customFormat="false" ht="15" hidden="false" customHeight="false" outlineLevel="0" collapsed="false">
      <c r="A397" s="21" t="s">
        <v>39</v>
      </c>
      <c r="B397" s="21" t="s">
        <v>1147</v>
      </c>
      <c r="C397" s="28" t="n">
        <f aca="false">nr_demo_ytd!F397</f>
        <v>0</v>
      </c>
      <c r="D397" s="28" t="n">
        <f aca="false">nr_demo_ytd!G397</f>
        <v>1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51" t="str">
        <f aca="false">nr_demo_ytd!V397</f>
        <v>20240207</v>
      </c>
    </row>
    <row r="398" customFormat="false" ht="15" hidden="false" customHeight="false" outlineLevel="0" collapsed="false">
      <c r="A398" s="21" t="s">
        <v>39</v>
      </c>
      <c r="B398" s="21" t="s">
        <v>1150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0</v>
      </c>
      <c r="S398" s="51" t="str">
        <f aca="false">nr_demo_ytd!V398</f>
        <v>20240307</v>
      </c>
    </row>
    <row r="399" customFormat="false" ht="15" hidden="false" customHeight="false" outlineLevel="0" collapsed="false">
      <c r="A399" s="21" t="s">
        <v>39</v>
      </c>
      <c r="B399" s="21" t="s">
        <v>1153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51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6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51" t="str">
        <f aca="false">nr_demo_ytd!V400</f>
        <v>20240307</v>
      </c>
    </row>
    <row r="401" customFormat="false" ht="15" hidden="false" customHeight="false" outlineLevel="0" collapsed="false">
      <c r="A401" s="21" t="s">
        <v>39</v>
      </c>
      <c r="B401" s="21" t="s">
        <v>1159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51" t="str">
        <f aca="false">nr_demo_ytd!V401</f>
        <v>20240307</v>
      </c>
    </row>
    <row r="402" customFormat="false" ht="15" hidden="false" customHeight="false" outlineLevel="0" collapsed="false">
      <c r="A402" s="21" t="s">
        <v>39</v>
      </c>
      <c r="B402" s="21" t="s">
        <v>1162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51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5</v>
      </c>
      <c r="C403" s="28" t="n">
        <f aca="false">nr_demo_ytd!F403</f>
        <v>1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0</v>
      </c>
      <c r="S403" s="51" t="str">
        <f aca="false">nr_demo_ytd!V403</f>
        <v>20240307</v>
      </c>
    </row>
    <row r="404" customFormat="false" ht="15" hidden="false" customHeight="false" outlineLevel="0" collapsed="false">
      <c r="A404" s="21" t="s">
        <v>39</v>
      </c>
      <c r="B404" s="21" t="s">
        <v>1168</v>
      </c>
      <c r="C404" s="28" t="n">
        <f aca="false">nr_demo_ytd!F404</f>
        <v>0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0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0</v>
      </c>
      <c r="Q404" s="28" t="n">
        <f aca="false">nr_demo_ytd!T404</f>
        <v>1</v>
      </c>
      <c r="S404" s="51" t="str">
        <f aca="false">nr_demo_ytd!V404</f>
        <v>20240207</v>
      </c>
    </row>
    <row r="405" customFormat="false" ht="15" hidden="false" customHeight="false" outlineLevel="0" collapsed="false">
      <c r="A405" s="21" t="s">
        <v>39</v>
      </c>
      <c r="B405" s="21" t="s">
        <v>1171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1</v>
      </c>
      <c r="S405" s="51" t="str">
        <f aca="false">nr_demo_ytd!V405</f>
        <v>20240307</v>
      </c>
    </row>
    <row r="406" customFormat="false" ht="15" hidden="false" customHeight="false" outlineLevel="0" collapsed="false">
      <c r="A406" s="21" t="s">
        <v>40</v>
      </c>
      <c r="B406" s="21" t="s">
        <v>1174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51" t="str">
        <f aca="false">nr_demo_ytd!V406</f>
        <v>20240307</v>
      </c>
    </row>
    <row r="407" customFormat="false" ht="15" hidden="false" customHeight="false" outlineLevel="0" collapsed="false">
      <c r="A407" s="21" t="s">
        <v>40</v>
      </c>
      <c r="B407" s="21" t="s">
        <v>1177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3</v>
      </c>
      <c r="S407" s="51" t="str">
        <f aca="false">nr_demo_ytd!V407</f>
        <v>20240207</v>
      </c>
    </row>
    <row r="408" customFormat="false" ht="15" hidden="false" customHeight="false" outlineLevel="0" collapsed="false">
      <c r="A408" s="21" t="s">
        <v>40</v>
      </c>
      <c r="B408" s="21" t="s">
        <v>1180</v>
      </c>
      <c r="C408" s="28" t="n">
        <f aca="false">nr_demo_ytd!F408</f>
        <v>0</v>
      </c>
      <c r="D408" s="28" t="n">
        <f aca="false">nr_demo_ytd!G408</f>
        <v>0</v>
      </c>
      <c r="E408" s="28" t="n">
        <f aca="false">nr_demo_ytd!H408</f>
        <v>0</v>
      </c>
      <c r="F408" s="28" t="n">
        <f aca="false">nr_demo_ytd!I408</f>
        <v>0</v>
      </c>
      <c r="G408" s="28" t="n">
        <f aca="false">nr_demo_ytd!J408</f>
        <v>0</v>
      </c>
      <c r="H408" s="28" t="n">
        <f aca="false">nr_demo_ytd!K408</f>
        <v>0</v>
      </c>
      <c r="I408" s="28" t="n">
        <f aca="false">nr_demo_ytd!L408</f>
        <v>0</v>
      </c>
      <c r="J408" s="28" t="n">
        <f aca="false">nr_demo_ytd!M408</f>
        <v>0</v>
      </c>
      <c r="K408" s="28" t="n">
        <f aca="false">nr_demo_ytd!N408</f>
        <v>0</v>
      </c>
      <c r="L408" s="28" t="n">
        <f aca="false">nr_demo_ytd!O408</f>
        <v>0</v>
      </c>
      <c r="M408" s="28" t="n">
        <f aca="false">nr_demo_ytd!P408</f>
        <v>0</v>
      </c>
      <c r="N408" s="28" t="n">
        <f aca="false">nr_demo_ytd!Q408</f>
        <v>0</v>
      </c>
      <c r="O408" s="28" t="n">
        <f aca="false">nr_demo_ytd!R408</f>
        <v>0</v>
      </c>
      <c r="P408" s="28" t="n">
        <f aca="false">nr_demo_ytd!S408</f>
        <v>0</v>
      </c>
      <c r="Q408" s="28" t="n">
        <f aca="false">nr_demo_ytd!T408</f>
        <v>0</v>
      </c>
      <c r="S408" s="51" t="str">
        <f aca="false">nr_demo_ytd!V408</f>
        <v>20240207</v>
      </c>
    </row>
    <row r="409" customFormat="false" ht="15" hidden="false" customHeight="false" outlineLevel="0" collapsed="false">
      <c r="A409" s="21" t="s">
        <v>40</v>
      </c>
      <c r="B409" s="21" t="s">
        <v>1183</v>
      </c>
      <c r="C409" s="28" t="n">
        <f aca="false">nr_demo_ytd!F409</f>
        <v>0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0</v>
      </c>
      <c r="S409" s="51" t="str">
        <f aca="false">nr_demo_ytd!V409</f>
        <v>20240207</v>
      </c>
    </row>
    <row r="410" customFormat="false" ht="15" hidden="false" customHeight="false" outlineLevel="0" collapsed="false">
      <c r="A410" s="21" t="s">
        <v>40</v>
      </c>
      <c r="B410" s="21" t="s">
        <v>1186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51" t="str">
        <f aca="false">nr_demo_ytd!V410</f>
        <v>20240307</v>
      </c>
    </row>
    <row r="411" customFormat="false" ht="15" hidden="false" customHeight="false" outlineLevel="0" collapsed="false">
      <c r="A411" s="21" t="s">
        <v>40</v>
      </c>
      <c r="B411" s="21" t="s">
        <v>1189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0</v>
      </c>
      <c r="S411" s="51" t="str">
        <f aca="false">nr_demo_ytd!V411</f>
        <v>20240207</v>
      </c>
    </row>
    <row r="412" customFormat="false" ht="15" hidden="false" customHeight="false" outlineLevel="0" collapsed="false">
      <c r="A412" s="21" t="s">
        <v>40</v>
      </c>
      <c r="B412" s="21" t="s">
        <v>1192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0</v>
      </c>
      <c r="S412" s="51" t="str">
        <f aca="false">nr_demo_ytd!V412</f>
        <v>20240307</v>
      </c>
    </row>
    <row r="413" customFormat="false" ht="15" hidden="false" customHeight="false" outlineLevel="0" collapsed="false">
      <c r="A413" s="21" t="s">
        <v>40</v>
      </c>
      <c r="B413" s="21" t="s">
        <v>1195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3</v>
      </c>
      <c r="S413" s="51" t="str">
        <f aca="false">nr_demo_ytd!V413</f>
        <v>20240307</v>
      </c>
    </row>
    <row r="414" customFormat="false" ht="15" hidden="false" customHeight="false" outlineLevel="0" collapsed="false">
      <c r="A414" s="21" t="s">
        <v>40</v>
      </c>
      <c r="B414" s="21" t="s">
        <v>1198</v>
      </c>
      <c r="C414" s="28" t="str">
        <f aca="false">nr_demo_ytd!F414</f>
        <v>Missing Data</v>
      </c>
      <c r="D414" s="28" t="str">
        <f aca="false">nr_demo_ytd!G414</f>
        <v>Missing Data</v>
      </c>
      <c r="E414" s="28" t="str">
        <f aca="false">nr_demo_ytd!H414</f>
        <v>Missing Data</v>
      </c>
      <c r="F414" s="28" t="str">
        <f aca="false">nr_demo_ytd!I414</f>
        <v>Missing Data</v>
      </c>
      <c r="G414" s="28" t="str">
        <f aca="false">nr_demo_ytd!J414</f>
        <v>Missing Data</v>
      </c>
      <c r="H414" s="28" t="str">
        <f aca="false">nr_demo_ytd!K414</f>
        <v>Missing Data</v>
      </c>
      <c r="I414" s="28" t="str">
        <f aca="false">nr_demo_ytd!L414</f>
        <v>Missing Data</v>
      </c>
      <c r="J414" s="28" t="str">
        <f aca="false">nr_demo_ytd!M414</f>
        <v>Missing Data</v>
      </c>
      <c r="K414" s="28" t="str">
        <f aca="false">nr_demo_ytd!N414</f>
        <v>Missing Data</v>
      </c>
      <c r="L414" s="28" t="str">
        <f aca="false">nr_demo_ytd!O414</f>
        <v>Missing Data</v>
      </c>
      <c r="M414" s="28" t="str">
        <f aca="false">nr_demo_ytd!P414</f>
        <v>Missing Data</v>
      </c>
      <c r="N414" s="28" t="str">
        <f aca="false">nr_demo_ytd!Q414</f>
        <v>Missing Data</v>
      </c>
      <c r="O414" s="28" t="str">
        <f aca="false">nr_demo_ytd!R414</f>
        <v>Missing Data</v>
      </c>
      <c r="P414" s="28" t="str">
        <f aca="false">nr_demo_ytd!S414</f>
        <v>Missing Data</v>
      </c>
      <c r="Q414" s="28" t="str">
        <f aca="false">nr_demo_ytd!T414</f>
        <v>Missing Data</v>
      </c>
      <c r="S414" s="51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1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51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4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51" t="str">
        <f aca="false">nr_demo_ytd!V416</f>
        <v>20240307</v>
      </c>
    </row>
    <row r="417" customFormat="false" ht="15" hidden="false" customHeight="false" outlineLevel="0" collapsed="false">
      <c r="A417" s="21" t="s">
        <v>40</v>
      </c>
      <c r="B417" s="21" t="s">
        <v>1207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0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51" t="str">
        <f aca="false">nr_demo_ytd!V417</f>
        <v>20240307</v>
      </c>
    </row>
    <row r="418" customFormat="false" ht="15" hidden="false" customHeight="false" outlineLevel="0" collapsed="false">
      <c r="A418" s="21" t="s">
        <v>40</v>
      </c>
      <c r="B418" s="21" t="s">
        <v>1210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0</v>
      </c>
      <c r="S418" s="51" t="str">
        <f aca="false">nr_demo_ytd!V418</f>
        <v>20240307</v>
      </c>
    </row>
    <row r="419" customFormat="false" ht="15" hidden="false" customHeight="false" outlineLevel="0" collapsed="false">
      <c r="A419" s="21" t="s">
        <v>40</v>
      </c>
      <c r="B419" s="21" t="s">
        <v>1213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51" t="str">
        <f aca="false">nr_demo_ytd!V419</f>
        <v>20240307</v>
      </c>
    </row>
    <row r="420" customFormat="false" ht="15" hidden="false" customHeight="false" outlineLevel="0" collapsed="false">
      <c r="A420" s="21" t="s">
        <v>40</v>
      </c>
      <c r="B420" s="21" t="s">
        <v>1216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51" t="str">
        <f aca="false">nr_demo_ytd!V420</f>
        <v>20240207</v>
      </c>
    </row>
    <row r="421" customFormat="false" ht="15" hidden="false" customHeight="false" outlineLevel="0" collapsed="false">
      <c r="A421" s="21" t="s">
        <v>40</v>
      </c>
      <c r="B421" s="21" t="s">
        <v>1219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1</v>
      </c>
      <c r="S421" s="51" t="str">
        <f aca="false">nr_demo_ytd!V421</f>
        <v>20240207</v>
      </c>
    </row>
    <row r="422" customFormat="false" ht="15" hidden="false" customHeight="false" outlineLevel="0" collapsed="false">
      <c r="A422" s="21" t="s">
        <v>40</v>
      </c>
      <c r="B422" s="21" t="s">
        <v>1222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4</v>
      </c>
      <c r="S422" s="51" t="str">
        <f aca="false">nr_demo_ytd!V422</f>
        <v>20240207</v>
      </c>
    </row>
    <row r="423" customFormat="false" ht="15" hidden="false" customHeight="false" outlineLevel="0" collapsed="false">
      <c r="A423" s="21" t="s">
        <v>40</v>
      </c>
      <c r="B423" s="21" t="s">
        <v>1225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51" t="str">
        <f aca="false">nr_demo_ytd!V423</f>
        <v>20240207</v>
      </c>
    </row>
    <row r="424" customFormat="false" ht="15" hidden="false" customHeight="false" outlineLevel="0" collapsed="false">
      <c r="A424" s="21" t="s">
        <v>40</v>
      </c>
      <c r="B424" s="21" t="s">
        <v>1228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0</v>
      </c>
      <c r="S424" s="51" t="str">
        <f aca="false">nr_demo_ytd!V424</f>
        <v>20240207</v>
      </c>
    </row>
    <row r="425" customFormat="false" ht="15" hidden="false" customHeight="false" outlineLevel="0" collapsed="false">
      <c r="A425" s="21" t="s">
        <v>40</v>
      </c>
      <c r="B425" s="21" t="s">
        <v>1231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51" t="str">
        <f aca="false">nr_demo_ytd!V425</f>
        <v>20240307</v>
      </c>
    </row>
    <row r="426" customFormat="false" ht="15" hidden="false" customHeight="false" outlineLevel="0" collapsed="false">
      <c r="A426" s="21" t="s">
        <v>40</v>
      </c>
      <c r="B426" s="21" t="s">
        <v>1234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7</v>
      </c>
      <c r="S426" s="51" t="str">
        <f aca="false">nr_demo_ytd!V426</f>
        <v>20240207</v>
      </c>
    </row>
    <row r="427" customFormat="false" ht="15" hidden="false" customHeight="false" outlineLevel="0" collapsed="false">
      <c r="A427" s="21" t="s">
        <v>40</v>
      </c>
      <c r="B427" s="21" t="s">
        <v>1237</v>
      </c>
      <c r="C427" s="28" t="n">
        <f aca="false">nr_demo_ytd!F427</f>
        <v>0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4</v>
      </c>
      <c r="Q427" s="28" t="n">
        <f aca="false">nr_demo_ytd!T427</f>
        <v>3</v>
      </c>
      <c r="S427" s="51" t="str">
        <f aca="false">nr_demo_ytd!V427</f>
        <v>20240207</v>
      </c>
    </row>
    <row r="428" customFormat="false" ht="15" hidden="false" customHeight="false" outlineLevel="0" collapsed="false">
      <c r="A428" s="21" t="s">
        <v>40</v>
      </c>
      <c r="B428" s="21" t="s">
        <v>1240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51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3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0</v>
      </c>
      <c r="S429" s="51" t="str">
        <f aca="false">nr_demo_ytd!V429</f>
        <v>20240207</v>
      </c>
    </row>
    <row r="430" customFormat="false" ht="15" hidden="false" customHeight="false" outlineLevel="0" collapsed="false">
      <c r="A430" s="21" t="s">
        <v>40</v>
      </c>
      <c r="B430" s="21" t="s">
        <v>1246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51" t="str">
        <f aca="false">nr_demo_ytd!V430</f>
        <v>20240307</v>
      </c>
    </row>
    <row r="431" customFormat="false" ht="15" hidden="false" customHeight="false" outlineLevel="0" collapsed="false">
      <c r="A431" s="21" t="s">
        <v>40</v>
      </c>
      <c r="B431" s="21" t="s">
        <v>1249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1</v>
      </c>
      <c r="S431" s="51" t="str">
        <f aca="false">nr_demo_ytd!V431</f>
        <v>20240307</v>
      </c>
    </row>
    <row r="432" customFormat="false" ht="15" hidden="false" customHeight="false" outlineLevel="0" collapsed="false">
      <c r="A432" s="21" t="s">
        <v>40</v>
      </c>
      <c r="B432" s="21" t="s">
        <v>1252</v>
      </c>
      <c r="C432" s="28" t="n">
        <f aca="false">nr_demo_ytd!F432</f>
        <v>1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51" t="str">
        <f aca="false">nr_demo_ytd!V432</f>
        <v>20240207</v>
      </c>
    </row>
    <row r="433" customFormat="false" ht="15" hidden="false" customHeight="false" outlineLevel="0" collapsed="false">
      <c r="A433" s="21" t="s">
        <v>40</v>
      </c>
      <c r="B433" s="21" t="s">
        <v>1255</v>
      </c>
      <c r="C433" s="28" t="n">
        <f aca="false">nr_demo_ytd!F433</f>
        <v>0</v>
      </c>
      <c r="D433" s="28" t="n">
        <f aca="false">nr_demo_ytd!G433</f>
        <v>0</v>
      </c>
      <c r="E433" s="28" t="n">
        <f aca="false">nr_demo_ytd!H433</f>
        <v>0</v>
      </c>
      <c r="F433" s="28" t="n">
        <f aca="false">nr_demo_ytd!I433</f>
        <v>0</v>
      </c>
      <c r="G433" s="28" t="n">
        <f aca="false">nr_demo_ytd!J433</f>
        <v>0</v>
      </c>
      <c r="H433" s="28" t="n">
        <f aca="false">nr_demo_ytd!K433</f>
        <v>0</v>
      </c>
      <c r="I433" s="28" t="n">
        <f aca="false">nr_demo_ytd!L433</f>
        <v>0</v>
      </c>
      <c r="J433" s="28" t="n">
        <f aca="false">nr_demo_ytd!M433</f>
        <v>0</v>
      </c>
      <c r="K433" s="28" t="n">
        <f aca="false">nr_demo_ytd!N433</f>
        <v>0</v>
      </c>
      <c r="L433" s="28" t="n">
        <f aca="false">nr_demo_ytd!O433</f>
        <v>0</v>
      </c>
      <c r="M433" s="28" t="n">
        <f aca="false">nr_demo_ytd!P433</f>
        <v>0</v>
      </c>
      <c r="N433" s="28" t="n">
        <f aca="false">nr_demo_ytd!Q433</f>
        <v>0</v>
      </c>
      <c r="O433" s="28" t="n">
        <f aca="false">nr_demo_ytd!R433</f>
        <v>0</v>
      </c>
      <c r="P433" s="28" t="n">
        <f aca="false">nr_demo_ytd!S433</f>
        <v>0</v>
      </c>
      <c r="Q433" s="28" t="n">
        <f aca="false">nr_demo_ytd!T433</f>
        <v>0</v>
      </c>
      <c r="S433" s="51" t="str">
        <f aca="false">nr_demo_ytd!V433</f>
        <v>20240207</v>
      </c>
    </row>
    <row r="434" customFormat="false" ht="15" hidden="false" customHeight="false" outlineLevel="0" collapsed="false">
      <c r="A434" s="21" t="s">
        <v>40</v>
      </c>
      <c r="B434" s="21" t="s">
        <v>1258</v>
      </c>
      <c r="C434" s="28" t="n">
        <f aca="false">nr_demo_ytd!F434</f>
        <v>0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0</v>
      </c>
      <c r="S434" s="51" t="str">
        <f aca="false">nr_demo_ytd!V434</f>
        <v>20240307</v>
      </c>
    </row>
    <row r="435" customFormat="false" ht="15" hidden="false" customHeight="false" outlineLevel="0" collapsed="false">
      <c r="A435" s="21" t="s">
        <v>40</v>
      </c>
      <c r="B435" s="21" t="s">
        <v>1261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0</v>
      </c>
      <c r="S435" s="51" t="str">
        <f aca="false">nr_demo_ytd!V435</f>
        <v>20240207</v>
      </c>
    </row>
    <row r="436" customFormat="false" ht="15" hidden="false" customHeight="false" outlineLevel="0" collapsed="false">
      <c r="A436" s="21" t="s">
        <v>40</v>
      </c>
      <c r="B436" s="21" t="s">
        <v>1264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1</v>
      </c>
      <c r="S436" s="51" t="str">
        <f aca="false">nr_demo_ytd!V436</f>
        <v>20240207</v>
      </c>
    </row>
    <row r="437" customFormat="false" ht="15" hidden="false" customHeight="false" outlineLevel="0" collapsed="false">
      <c r="A437" s="21" t="s">
        <v>40</v>
      </c>
      <c r="B437" s="21" t="s">
        <v>1267</v>
      </c>
      <c r="C437" s="28" t="n">
        <f aca="false">nr_demo_ytd!F437</f>
        <v>0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5</v>
      </c>
      <c r="S437" s="51" t="str">
        <f aca="false">nr_demo_ytd!V437</f>
        <v>20240307</v>
      </c>
    </row>
    <row r="438" customFormat="false" ht="15" hidden="false" customHeight="false" outlineLevel="0" collapsed="false">
      <c r="A438" s="21" t="s">
        <v>40</v>
      </c>
      <c r="B438" s="21" t="s">
        <v>1270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0</v>
      </c>
      <c r="S438" s="51" t="str">
        <f aca="false">nr_demo_ytd!V438</f>
        <v>20240207</v>
      </c>
    </row>
    <row r="439" customFormat="false" ht="15" hidden="false" customHeight="false" outlineLevel="0" collapsed="false">
      <c r="A439" s="21" t="s">
        <v>40</v>
      </c>
      <c r="B439" s="21" t="s">
        <v>1273</v>
      </c>
      <c r="C439" s="28" t="n">
        <f aca="false">nr_demo_ytd!F439</f>
        <v>1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1</v>
      </c>
      <c r="H439" s="28" t="n">
        <f aca="false">nr_demo_ytd!K439</f>
        <v>1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0</v>
      </c>
      <c r="N439" s="28" t="n">
        <f aca="false">nr_demo_ytd!Q439</f>
        <v>0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51" t="str">
        <f aca="false">nr_demo_ytd!V439</f>
        <v>20240207</v>
      </c>
    </row>
    <row r="440" customFormat="false" ht="15" hidden="false" customHeight="false" outlineLevel="0" collapsed="false">
      <c r="A440" s="21" t="s">
        <v>40</v>
      </c>
      <c r="B440" s="21" t="s">
        <v>1276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0</v>
      </c>
      <c r="Q440" s="28" t="n">
        <f aca="false">nr_demo_ytd!T440</f>
        <v>2</v>
      </c>
      <c r="S440" s="51" t="str">
        <f aca="false">nr_demo_ytd!V440</f>
        <v>20240207</v>
      </c>
    </row>
    <row r="441" customFormat="false" ht="15" hidden="false" customHeight="false" outlineLevel="0" collapsed="false">
      <c r="A441" s="21" t="s">
        <v>40</v>
      </c>
      <c r="B441" s="21" t="s">
        <v>1279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51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2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51" t="str">
        <f aca="false">nr_demo_ytd!V442</f>
        <v>20240307</v>
      </c>
    </row>
    <row r="443" customFormat="false" ht="15" hidden="false" customHeight="false" outlineLevel="0" collapsed="false">
      <c r="A443" s="21" t="s">
        <v>40</v>
      </c>
      <c r="B443" s="21" t="s">
        <v>319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10</v>
      </c>
      <c r="S443" s="51" t="str">
        <f aca="false">nr_demo_ytd!V443</f>
        <v>20240307</v>
      </c>
    </row>
    <row r="444" customFormat="false" ht="15" hidden="false" customHeight="false" outlineLevel="0" collapsed="false">
      <c r="A444" s="21" t="s">
        <v>40</v>
      </c>
      <c r="B444" s="21" t="s">
        <v>1287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2</v>
      </c>
      <c r="S444" s="51" t="str">
        <f aca="false">nr_demo_ytd!V444</f>
        <v>20240207</v>
      </c>
    </row>
    <row r="445" customFormat="false" ht="15" hidden="false" customHeight="false" outlineLevel="0" collapsed="false">
      <c r="A445" s="21" t="s">
        <v>41</v>
      </c>
      <c r="B445" s="21" t="s">
        <v>1290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51" t="str">
        <f aca="false">nr_demo_ytd!V445</f>
        <v>20240207</v>
      </c>
    </row>
    <row r="446" customFormat="false" ht="15" hidden="false" customHeight="false" outlineLevel="0" collapsed="false">
      <c r="A446" s="21" t="s">
        <v>41</v>
      </c>
      <c r="B446" s="21" t="s">
        <v>1293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51" t="str">
        <f aca="false">nr_demo_ytd!V446</f>
        <v>20240307</v>
      </c>
    </row>
    <row r="447" customFormat="false" ht="15" hidden="false" customHeight="false" outlineLevel="0" collapsed="false">
      <c r="A447" s="21" t="s">
        <v>41</v>
      </c>
      <c r="B447" s="21" t="s">
        <v>1296</v>
      </c>
      <c r="C447" s="28" t="n">
        <f aca="false">nr_demo_ytd!F447</f>
        <v>0</v>
      </c>
      <c r="D447" s="28" t="n">
        <f aca="false">nr_demo_ytd!G447</f>
        <v>0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51" t="str">
        <f aca="false">nr_demo_ytd!V447</f>
        <v>20240207</v>
      </c>
    </row>
    <row r="448" customFormat="false" ht="15" hidden="false" customHeight="false" outlineLevel="0" collapsed="false">
      <c r="A448" s="21" t="s">
        <v>41</v>
      </c>
      <c r="B448" s="21" t="s">
        <v>1299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51" t="str">
        <f aca="false">nr_demo_ytd!V448</f>
        <v>20240207</v>
      </c>
    </row>
    <row r="449" customFormat="false" ht="15" hidden="false" customHeight="false" outlineLevel="0" collapsed="false">
      <c r="A449" s="21" t="s">
        <v>41</v>
      </c>
      <c r="B449" s="21" t="s">
        <v>1302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1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51" t="str">
        <f aca="false">nr_demo_ytd!V449</f>
        <v>20240207</v>
      </c>
    </row>
    <row r="450" customFormat="false" ht="15" hidden="false" customHeight="false" outlineLevel="0" collapsed="false">
      <c r="A450" s="21" t="s">
        <v>41</v>
      </c>
      <c r="B450" s="21" t="s">
        <v>1305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1</v>
      </c>
      <c r="S450" s="51" t="str">
        <f aca="false">nr_demo_ytd!V450</f>
        <v>20240307</v>
      </c>
    </row>
    <row r="451" customFormat="false" ht="15" hidden="false" customHeight="false" outlineLevel="0" collapsed="false">
      <c r="A451" s="21" t="s">
        <v>41</v>
      </c>
      <c r="B451" s="21" t="s">
        <v>1308</v>
      </c>
      <c r="C451" s="28" t="n">
        <f aca="false">nr_demo_ytd!F451</f>
        <v>0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51" t="str">
        <f aca="false">nr_demo_ytd!V451</f>
        <v>20240307</v>
      </c>
    </row>
    <row r="452" customFormat="false" ht="15" hidden="false" customHeight="false" outlineLevel="0" collapsed="false">
      <c r="A452" s="21" t="s">
        <v>41</v>
      </c>
      <c r="B452" s="21" t="s">
        <v>1311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51" t="str">
        <f aca="false">nr_demo_ytd!V452</f>
        <v>20240207</v>
      </c>
    </row>
    <row r="453" customFormat="false" ht="15" hidden="false" customHeight="false" outlineLevel="0" collapsed="false">
      <c r="A453" s="21" t="s">
        <v>41</v>
      </c>
      <c r="B453" s="21" t="s">
        <v>1314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51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7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51" t="str">
        <f aca="false">nr_demo_ytd!V454</f>
        <v>20240207</v>
      </c>
    </row>
    <row r="455" customFormat="false" ht="15" hidden="false" customHeight="false" outlineLevel="0" collapsed="false">
      <c r="A455" s="21" t="s">
        <v>41</v>
      </c>
      <c r="B455" s="21" t="s">
        <v>1320</v>
      </c>
      <c r="C455" s="28" t="str">
        <f aca="false">nr_demo_ytd!F455</f>
        <v>Missing Data</v>
      </c>
      <c r="D455" s="28" t="str">
        <f aca="false">nr_demo_ytd!G455</f>
        <v>Missing Data</v>
      </c>
      <c r="E455" s="28" t="str">
        <f aca="false">nr_demo_ytd!H455</f>
        <v>Missing Data</v>
      </c>
      <c r="F455" s="28" t="str">
        <f aca="false">nr_demo_ytd!I455</f>
        <v>Missing Data</v>
      </c>
      <c r="G455" s="28" t="str">
        <f aca="false">nr_demo_ytd!J455</f>
        <v>Missing Data</v>
      </c>
      <c r="H455" s="28" t="str">
        <f aca="false">nr_demo_ytd!K455</f>
        <v>Missing Data</v>
      </c>
      <c r="I455" s="28" t="str">
        <f aca="false">nr_demo_ytd!L455</f>
        <v>Missing Data</v>
      </c>
      <c r="J455" s="28" t="str">
        <f aca="false">nr_demo_ytd!M455</f>
        <v>Missing Data</v>
      </c>
      <c r="K455" s="28" t="str">
        <f aca="false">nr_demo_ytd!N455</f>
        <v>Missing Data</v>
      </c>
      <c r="L455" s="28" t="str">
        <f aca="false">nr_demo_ytd!O455</f>
        <v>Missing Data</v>
      </c>
      <c r="M455" s="28" t="str">
        <f aca="false">nr_demo_ytd!P455</f>
        <v>Missing Data</v>
      </c>
      <c r="N455" s="28" t="str">
        <f aca="false">nr_demo_ytd!Q455</f>
        <v>Missing Data</v>
      </c>
      <c r="O455" s="28" t="str">
        <f aca="false">nr_demo_ytd!R455</f>
        <v>Missing Data</v>
      </c>
      <c r="P455" s="28" t="str">
        <f aca="false">nr_demo_ytd!S455</f>
        <v>Missing Data</v>
      </c>
      <c r="Q455" s="28" t="str">
        <f aca="false">nr_demo_ytd!T455</f>
        <v>Missing Data</v>
      </c>
      <c r="S455" s="51" t="str">
        <f aca="false">nr_demo_ytd!V455</f>
        <v>Missing Data</v>
      </c>
    </row>
    <row r="456" customFormat="false" ht="15" hidden="false" customHeight="false" outlineLevel="0" collapsed="false">
      <c r="A456" s="21" t="s">
        <v>41</v>
      </c>
      <c r="B456" s="21" t="s">
        <v>1323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51" t="str">
        <f aca="false">nr_demo_ytd!V456</f>
        <v>20240307</v>
      </c>
    </row>
    <row r="457" customFormat="false" ht="15" hidden="false" customHeight="false" outlineLevel="0" collapsed="false">
      <c r="A457" s="21" t="s">
        <v>41</v>
      </c>
      <c r="B457" s="21" t="s">
        <v>1326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51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9</v>
      </c>
      <c r="C458" s="28" t="n">
        <f aca="false">nr_demo_ytd!F458</f>
        <v>0</v>
      </c>
      <c r="D458" s="28" t="n">
        <f aca="false">nr_demo_ytd!G458</f>
        <v>0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1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1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2</v>
      </c>
      <c r="S458" s="51" t="str">
        <f aca="false">nr_demo_ytd!V458</f>
        <v>20240207</v>
      </c>
    </row>
    <row r="459" customFormat="false" ht="15" hidden="false" customHeight="false" outlineLevel="0" collapsed="false">
      <c r="A459" s="21" t="s">
        <v>41</v>
      </c>
      <c r="B459" s="21" t="s">
        <v>1332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51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5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2</v>
      </c>
      <c r="S460" s="51" t="str">
        <f aca="false">nr_demo_ytd!V460</f>
        <v>20240307</v>
      </c>
    </row>
    <row r="461" customFormat="false" ht="15" hidden="false" customHeight="false" outlineLevel="0" collapsed="false">
      <c r="A461" s="21" t="s">
        <v>41</v>
      </c>
      <c r="B461" s="21" t="s">
        <v>1338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51" t="str">
        <f aca="false">nr_demo_ytd!V461</f>
        <v>20240307</v>
      </c>
    </row>
    <row r="462" customFormat="false" ht="15" hidden="false" customHeight="false" outlineLevel="0" collapsed="false">
      <c r="A462" s="21" t="s">
        <v>41</v>
      </c>
      <c r="B462" s="21" t="s">
        <v>1341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0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0</v>
      </c>
      <c r="P462" s="28" t="n">
        <f aca="false">nr_demo_ytd!S462</f>
        <v>0</v>
      </c>
      <c r="Q462" s="28" t="n">
        <f aca="false">nr_demo_ytd!T462</f>
        <v>2</v>
      </c>
      <c r="S462" s="51" t="str">
        <f aca="false">nr_demo_ytd!V462</f>
        <v>20240207</v>
      </c>
    </row>
    <row r="463" customFormat="false" ht="15" hidden="false" customHeight="false" outlineLevel="0" collapsed="false">
      <c r="A463" s="21" t="s">
        <v>41</v>
      </c>
      <c r="B463" s="21" t="s">
        <v>1344</v>
      </c>
      <c r="C463" s="28" t="str">
        <f aca="false">nr_demo_ytd!F463</f>
        <v>Missing Data</v>
      </c>
      <c r="D463" s="28" t="str">
        <f aca="false">nr_demo_ytd!G463</f>
        <v>Missing Data</v>
      </c>
      <c r="E463" s="28" t="str">
        <f aca="false">nr_demo_ytd!H463</f>
        <v>Missing Data</v>
      </c>
      <c r="F463" s="28" t="str">
        <f aca="false">nr_demo_ytd!I463</f>
        <v>Missing Data</v>
      </c>
      <c r="G463" s="28" t="str">
        <f aca="false">nr_demo_ytd!J463</f>
        <v>Missing Data</v>
      </c>
      <c r="H463" s="28" t="str">
        <f aca="false">nr_demo_ytd!K463</f>
        <v>Missing Data</v>
      </c>
      <c r="I463" s="28" t="str">
        <f aca="false">nr_demo_ytd!L463</f>
        <v>Missing Data</v>
      </c>
      <c r="J463" s="28" t="str">
        <f aca="false">nr_demo_ytd!M463</f>
        <v>Missing Data</v>
      </c>
      <c r="K463" s="28" t="str">
        <f aca="false">nr_demo_ytd!N463</f>
        <v>Missing Data</v>
      </c>
      <c r="L463" s="28" t="str">
        <f aca="false">nr_demo_ytd!O463</f>
        <v>Missing Data</v>
      </c>
      <c r="M463" s="28" t="str">
        <f aca="false">nr_demo_ytd!P463</f>
        <v>Missing Data</v>
      </c>
      <c r="N463" s="28" t="str">
        <f aca="false">nr_demo_ytd!Q463</f>
        <v>Missing Data</v>
      </c>
      <c r="O463" s="28" t="str">
        <f aca="false">nr_demo_ytd!R463</f>
        <v>Missing Data</v>
      </c>
      <c r="P463" s="28" t="str">
        <f aca="false">nr_demo_ytd!S463</f>
        <v>Missing Data</v>
      </c>
      <c r="Q463" s="28" t="str">
        <f aca="false">nr_demo_ytd!T463</f>
        <v>Missing Data</v>
      </c>
      <c r="S463" s="51" t="str">
        <f aca="false">nr_demo_ytd!V463</f>
        <v>Missing Data</v>
      </c>
    </row>
    <row r="464" customFormat="false" ht="15" hidden="false" customHeight="false" outlineLevel="0" collapsed="false">
      <c r="A464" s="21" t="s">
        <v>41</v>
      </c>
      <c r="B464" s="21" t="s">
        <v>1123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0</v>
      </c>
      <c r="S464" s="51" t="str">
        <f aca="false">nr_demo_ytd!V464</f>
        <v>20240307</v>
      </c>
    </row>
    <row r="465" customFormat="false" ht="15" hidden="false" customHeight="false" outlineLevel="0" collapsed="false">
      <c r="A465" s="21" t="s">
        <v>41</v>
      </c>
      <c r="B465" s="21" t="s">
        <v>1349</v>
      </c>
      <c r="C465" s="28" t="n">
        <f aca="false">nr_demo_ytd!F465</f>
        <v>0</v>
      </c>
      <c r="D465" s="28" t="n">
        <f aca="false">nr_demo_ytd!G465</f>
        <v>0</v>
      </c>
      <c r="E465" s="28" t="n">
        <f aca="false">nr_demo_ytd!H465</f>
        <v>0</v>
      </c>
      <c r="F465" s="28" t="n">
        <f aca="false">nr_demo_ytd!I465</f>
        <v>0</v>
      </c>
      <c r="G465" s="28" t="n">
        <f aca="false">nr_demo_ytd!J465</f>
        <v>0</v>
      </c>
      <c r="H465" s="28" t="n">
        <f aca="false">nr_demo_ytd!K465</f>
        <v>0</v>
      </c>
      <c r="I465" s="28" t="n">
        <f aca="false">nr_demo_ytd!L465</f>
        <v>0</v>
      </c>
      <c r="J465" s="28" t="n">
        <f aca="false">nr_demo_ytd!M465</f>
        <v>0</v>
      </c>
      <c r="K465" s="28" t="n">
        <f aca="false">nr_demo_ytd!N465</f>
        <v>0</v>
      </c>
      <c r="L465" s="28" t="n">
        <f aca="false">nr_demo_ytd!O465</f>
        <v>0</v>
      </c>
      <c r="M465" s="28" t="n">
        <f aca="false">nr_demo_ytd!P465</f>
        <v>0</v>
      </c>
      <c r="N465" s="28" t="n">
        <f aca="false">nr_demo_ytd!Q465</f>
        <v>0</v>
      </c>
      <c r="O465" s="28" t="n">
        <f aca="false">nr_demo_ytd!R465</f>
        <v>0</v>
      </c>
      <c r="P465" s="28" t="n">
        <f aca="false">nr_demo_ytd!S465</f>
        <v>0</v>
      </c>
      <c r="Q465" s="28" t="n">
        <f aca="false">nr_demo_ytd!T465</f>
        <v>0</v>
      </c>
      <c r="S465" s="51" t="str">
        <f aca="false">nr_demo_ytd!V465</f>
        <v>20240307</v>
      </c>
    </row>
    <row r="466" customFormat="false" ht="15" hidden="false" customHeight="false" outlineLevel="0" collapsed="false">
      <c r="A466" s="21" t="s">
        <v>41</v>
      </c>
      <c r="B466" s="21" t="s">
        <v>1352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51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5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0</v>
      </c>
      <c r="S467" s="51" t="str">
        <f aca="false">nr_demo_ytd!V467</f>
        <v>20240207</v>
      </c>
    </row>
    <row r="468" customFormat="false" ht="15" hidden="false" customHeight="false" outlineLevel="0" collapsed="false">
      <c r="A468" s="21" t="s">
        <v>41</v>
      </c>
      <c r="B468" s="21" t="s">
        <v>1358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3</v>
      </c>
      <c r="S468" s="51" t="str">
        <f aca="false">nr_demo_ytd!V468</f>
        <v>20240307</v>
      </c>
    </row>
    <row r="469" customFormat="false" ht="15" hidden="false" customHeight="false" outlineLevel="0" collapsed="false">
      <c r="A469" s="21" t="s">
        <v>41</v>
      </c>
      <c r="B469" s="21" t="s">
        <v>1361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51" t="str">
        <f aca="false">nr_demo_ytd!V469</f>
        <v>20240307</v>
      </c>
    </row>
    <row r="470" customFormat="false" ht="15" hidden="false" customHeight="false" outlineLevel="0" collapsed="false">
      <c r="A470" s="21" t="s">
        <v>41</v>
      </c>
      <c r="B470" s="21" t="s">
        <v>1364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51" t="str">
        <f aca="false">nr_demo_ytd!V470</f>
        <v>20240207</v>
      </c>
    </row>
    <row r="471" customFormat="false" ht="15" hidden="false" customHeight="false" outlineLevel="0" collapsed="false">
      <c r="A471" s="21" t="s">
        <v>41</v>
      </c>
      <c r="B471" s="21" t="s">
        <v>1367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51" t="str">
        <f aca="false">nr_demo_ytd!V471</f>
        <v>20240207</v>
      </c>
    </row>
    <row r="472" customFormat="false" ht="15" hidden="false" customHeight="false" outlineLevel="0" collapsed="false">
      <c r="A472" s="21" t="s">
        <v>41</v>
      </c>
      <c r="B472" s="21" t="s">
        <v>1370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51" t="str">
        <f aca="false">nr_demo_ytd!V472</f>
        <v>20240207</v>
      </c>
    </row>
    <row r="473" customFormat="false" ht="15" hidden="false" customHeight="false" outlineLevel="0" collapsed="false">
      <c r="A473" s="21" t="s">
        <v>41</v>
      </c>
      <c r="B473" s="21" t="s">
        <v>1373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51" t="str">
        <f aca="false">nr_demo_ytd!V473</f>
        <v>20240207</v>
      </c>
    </row>
    <row r="474" customFormat="false" ht="15" hidden="false" customHeight="false" outlineLevel="0" collapsed="false">
      <c r="A474" s="21" t="s">
        <v>41</v>
      </c>
      <c r="B474" s="21" t="s">
        <v>1376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0</v>
      </c>
      <c r="S474" s="51" t="str">
        <f aca="false">nr_demo_ytd!V474</f>
        <v>20240207</v>
      </c>
    </row>
    <row r="475" customFormat="false" ht="15" hidden="false" customHeight="false" outlineLevel="0" collapsed="false">
      <c r="A475" s="21" t="s">
        <v>41</v>
      </c>
      <c r="B475" s="21" t="s">
        <v>1379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51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2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51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5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4</v>
      </c>
      <c r="S477" s="51" t="str">
        <f aca="false">nr_demo_ytd!V477</f>
        <v>20240307</v>
      </c>
    </row>
    <row r="478" customFormat="false" ht="15" hidden="false" customHeight="false" outlineLevel="0" collapsed="false">
      <c r="A478" s="21" t="s">
        <v>42</v>
      </c>
      <c r="B478" s="21" t="s">
        <v>1388</v>
      </c>
      <c r="C478" s="28" t="n">
        <f aca="false">nr_demo_ytd!F478</f>
        <v>0</v>
      </c>
      <c r="D478" s="28" t="n">
        <f aca="false">nr_demo_ytd!G478</f>
        <v>0</v>
      </c>
      <c r="E478" s="28" t="n">
        <f aca="false">nr_demo_ytd!H478</f>
        <v>0</v>
      </c>
      <c r="F478" s="28" t="n">
        <f aca="false">nr_demo_ytd!I478</f>
        <v>0</v>
      </c>
      <c r="G478" s="28" t="n">
        <f aca="false">nr_demo_ytd!J478</f>
        <v>0</v>
      </c>
      <c r="H478" s="28" t="n">
        <f aca="false">nr_demo_ytd!K478</f>
        <v>0</v>
      </c>
      <c r="I478" s="28" t="n">
        <f aca="false">nr_demo_ytd!L478</f>
        <v>0</v>
      </c>
      <c r="J478" s="28" t="n">
        <f aca="false">nr_demo_ytd!M478</f>
        <v>0</v>
      </c>
      <c r="K478" s="28" t="n">
        <f aca="false">nr_demo_ytd!N478</f>
        <v>0</v>
      </c>
      <c r="L478" s="28" t="n">
        <f aca="false">nr_demo_ytd!O478</f>
        <v>0</v>
      </c>
      <c r="M478" s="28" t="n">
        <f aca="false">nr_demo_ytd!P478</f>
        <v>0</v>
      </c>
      <c r="N478" s="28" t="n">
        <f aca="false">nr_demo_ytd!Q478</f>
        <v>0</v>
      </c>
      <c r="O478" s="28" t="n">
        <f aca="false">nr_demo_ytd!R478</f>
        <v>0</v>
      </c>
      <c r="P478" s="28" t="n">
        <f aca="false">nr_demo_ytd!S478</f>
        <v>0</v>
      </c>
      <c r="Q478" s="28" t="n">
        <f aca="false">nr_demo_ytd!T478</f>
        <v>0</v>
      </c>
      <c r="S478" s="51" t="str">
        <f aca="false">nr_demo_ytd!V478</f>
        <v>20240207</v>
      </c>
    </row>
    <row r="479" customFormat="false" ht="15" hidden="false" customHeight="false" outlineLevel="0" collapsed="false">
      <c r="A479" s="21" t="s">
        <v>42</v>
      </c>
      <c r="B479" s="21" t="s">
        <v>1391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0</v>
      </c>
      <c r="S479" s="51" t="str">
        <f aca="false">nr_demo_ytd!V479</f>
        <v>20240307</v>
      </c>
    </row>
    <row r="480" customFormat="false" ht="15" hidden="false" customHeight="false" outlineLevel="0" collapsed="false">
      <c r="A480" s="21" t="s">
        <v>42</v>
      </c>
      <c r="B480" s="21" t="s">
        <v>1394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51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7</v>
      </c>
      <c r="C481" s="28" t="str">
        <f aca="false">nr_demo_ytd!F481</f>
        <v>Missing Data</v>
      </c>
      <c r="D481" s="28" t="str">
        <f aca="false">nr_demo_ytd!G481</f>
        <v>Missing Data</v>
      </c>
      <c r="E481" s="28" t="str">
        <f aca="false">nr_demo_ytd!H481</f>
        <v>Missing Data</v>
      </c>
      <c r="F481" s="28" t="str">
        <f aca="false">nr_demo_ytd!I481</f>
        <v>Missing Data</v>
      </c>
      <c r="G481" s="28" t="str">
        <f aca="false">nr_demo_ytd!J481</f>
        <v>Missing Data</v>
      </c>
      <c r="H481" s="28" t="str">
        <f aca="false">nr_demo_ytd!K481</f>
        <v>Missing Data</v>
      </c>
      <c r="I481" s="28" t="str">
        <f aca="false">nr_demo_ytd!L481</f>
        <v>Missing Data</v>
      </c>
      <c r="J481" s="28" t="str">
        <f aca="false">nr_demo_ytd!M481</f>
        <v>Missing Data</v>
      </c>
      <c r="K481" s="28" t="str">
        <f aca="false">nr_demo_ytd!N481</f>
        <v>Missing Data</v>
      </c>
      <c r="L481" s="28" t="str">
        <f aca="false">nr_demo_ytd!O481</f>
        <v>Missing Data</v>
      </c>
      <c r="M481" s="28" t="str">
        <f aca="false">nr_demo_ytd!P481</f>
        <v>Missing Data</v>
      </c>
      <c r="N481" s="28" t="str">
        <f aca="false">nr_demo_ytd!Q481</f>
        <v>Missing Data</v>
      </c>
      <c r="O481" s="28" t="str">
        <f aca="false">nr_demo_ytd!R481</f>
        <v>Missing Data</v>
      </c>
      <c r="P481" s="28" t="str">
        <f aca="false">nr_demo_ytd!S481</f>
        <v>Missing Data</v>
      </c>
      <c r="Q481" s="28" t="str">
        <f aca="false">nr_demo_ytd!T481</f>
        <v>Missing Data</v>
      </c>
      <c r="S481" s="51" t="str">
        <f aca="false">nr_demo_ytd!V481</f>
        <v>Missing Data</v>
      </c>
    </row>
    <row r="482" customFormat="false" ht="15" hidden="false" customHeight="false" outlineLevel="0" collapsed="false">
      <c r="A482" s="21" t="s">
        <v>42</v>
      </c>
      <c r="B482" s="21" t="s">
        <v>1400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51" t="str">
        <f aca="false">nr_demo_ytd!V482</f>
        <v>20240207</v>
      </c>
    </row>
    <row r="483" customFormat="false" ht="15" hidden="false" customHeight="false" outlineLevel="0" collapsed="false">
      <c r="A483" s="21" t="s">
        <v>42</v>
      </c>
      <c r="B483" s="21" t="s">
        <v>1403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51" t="str">
        <f aca="false">nr_demo_ytd!V483</f>
        <v>20240207</v>
      </c>
    </row>
    <row r="484" customFormat="false" ht="15" hidden="false" customHeight="false" outlineLevel="0" collapsed="false">
      <c r="A484" s="21" t="s">
        <v>42</v>
      </c>
      <c r="B484" s="21" t="s">
        <v>1406</v>
      </c>
      <c r="C484" s="28" t="n">
        <f aca="false">nr_demo_ytd!F484</f>
        <v>0</v>
      </c>
      <c r="D484" s="28" t="n">
        <f aca="false">nr_demo_ytd!G484</f>
        <v>0</v>
      </c>
      <c r="E484" s="28" t="n">
        <f aca="false">nr_demo_ytd!H484</f>
        <v>0</v>
      </c>
      <c r="F484" s="28" t="n">
        <f aca="false">nr_demo_ytd!I484</f>
        <v>0</v>
      </c>
      <c r="G484" s="28" t="n">
        <f aca="false">nr_demo_ytd!J484</f>
        <v>0</v>
      </c>
      <c r="H484" s="28" t="n">
        <f aca="false">nr_demo_ytd!K484</f>
        <v>0</v>
      </c>
      <c r="I484" s="28" t="n">
        <f aca="false">nr_demo_ytd!L484</f>
        <v>0</v>
      </c>
      <c r="J484" s="28" t="n">
        <f aca="false">nr_demo_ytd!M484</f>
        <v>0</v>
      </c>
      <c r="K484" s="28" t="n">
        <f aca="false">nr_demo_ytd!N484</f>
        <v>0</v>
      </c>
      <c r="L484" s="28" t="n">
        <f aca="false">nr_demo_ytd!O484</f>
        <v>0</v>
      </c>
      <c r="M484" s="28" t="n">
        <f aca="false">nr_demo_ytd!P484</f>
        <v>0</v>
      </c>
      <c r="N484" s="28" t="n">
        <f aca="false">nr_demo_ytd!Q484</f>
        <v>0</v>
      </c>
      <c r="O484" s="28" t="n">
        <f aca="false">nr_demo_ytd!R484</f>
        <v>0</v>
      </c>
      <c r="P484" s="28" t="n">
        <f aca="false">nr_demo_ytd!S484</f>
        <v>0</v>
      </c>
      <c r="Q484" s="28" t="n">
        <f aca="false">nr_demo_ytd!T484</f>
        <v>0</v>
      </c>
      <c r="S484" s="51" t="str">
        <f aca="false">nr_demo_ytd!V484</f>
        <v>20240207</v>
      </c>
    </row>
    <row r="485" customFormat="false" ht="15" hidden="false" customHeight="false" outlineLevel="0" collapsed="false">
      <c r="A485" s="21" t="s">
        <v>42</v>
      </c>
      <c r="B485" s="21" t="s">
        <v>1409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51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2</v>
      </c>
      <c r="C486" s="28" t="n">
        <f aca="false">nr_demo_ytd!F486</f>
        <v>0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2</v>
      </c>
      <c r="S486" s="51" t="str">
        <f aca="false">nr_demo_ytd!V486</f>
        <v>20240207</v>
      </c>
    </row>
    <row r="487" customFormat="false" ht="15" hidden="false" customHeight="false" outlineLevel="0" collapsed="false">
      <c r="A487" s="21" t="s">
        <v>42</v>
      </c>
      <c r="B487" s="21" t="s">
        <v>1415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51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8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2</v>
      </c>
      <c r="S488" s="51" t="str">
        <f aca="false">nr_demo_ytd!V488</f>
        <v>20240207</v>
      </c>
    </row>
    <row r="489" customFormat="false" ht="15" hidden="false" customHeight="false" outlineLevel="0" collapsed="false">
      <c r="A489" s="21" t="s">
        <v>42</v>
      </c>
      <c r="B489" s="21" t="s">
        <v>1421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0</v>
      </c>
      <c r="P489" s="28" t="n">
        <f aca="false">nr_demo_ytd!S489</f>
        <v>0</v>
      </c>
      <c r="Q489" s="28" t="n">
        <f aca="false">nr_demo_ytd!T489</f>
        <v>0</v>
      </c>
      <c r="S489" s="51" t="str">
        <f aca="false">nr_demo_ytd!V489</f>
        <v>20240307</v>
      </c>
    </row>
    <row r="490" customFormat="false" ht="15" hidden="false" customHeight="false" outlineLevel="0" collapsed="false">
      <c r="A490" s="21" t="s">
        <v>42</v>
      </c>
      <c r="B490" s="21" t="s">
        <v>1424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1</v>
      </c>
      <c r="S490" s="51" t="str">
        <f aca="false">nr_demo_ytd!V490</f>
        <v>20240207</v>
      </c>
    </row>
    <row r="491" customFormat="false" ht="15" hidden="false" customHeight="false" outlineLevel="0" collapsed="false">
      <c r="A491" s="21" t="s">
        <v>42</v>
      </c>
      <c r="B491" s="21" t="s">
        <v>1427</v>
      </c>
      <c r="C491" s="28" t="str">
        <f aca="false">nr_demo_ytd!F491</f>
        <v>Missing Data</v>
      </c>
      <c r="D491" s="28" t="str">
        <f aca="false">nr_demo_ytd!G491</f>
        <v>Missing Data</v>
      </c>
      <c r="E491" s="28" t="str">
        <f aca="false">nr_demo_ytd!H491</f>
        <v>Missing Data</v>
      </c>
      <c r="F491" s="28" t="str">
        <f aca="false">nr_demo_ytd!I491</f>
        <v>Missing Data</v>
      </c>
      <c r="G491" s="28" t="str">
        <f aca="false">nr_demo_ytd!J491</f>
        <v>Missing Data</v>
      </c>
      <c r="H491" s="28" t="str">
        <f aca="false">nr_demo_ytd!K491</f>
        <v>Missing Data</v>
      </c>
      <c r="I491" s="28" t="str">
        <f aca="false">nr_demo_ytd!L491</f>
        <v>Missing Data</v>
      </c>
      <c r="J491" s="28" t="str">
        <f aca="false">nr_demo_ytd!M491</f>
        <v>Missing Data</v>
      </c>
      <c r="K491" s="28" t="str">
        <f aca="false">nr_demo_ytd!N491</f>
        <v>Missing Data</v>
      </c>
      <c r="L491" s="28" t="str">
        <f aca="false">nr_demo_ytd!O491</f>
        <v>Missing Data</v>
      </c>
      <c r="M491" s="28" t="str">
        <f aca="false">nr_demo_ytd!P491</f>
        <v>Missing Data</v>
      </c>
      <c r="N491" s="28" t="str">
        <f aca="false">nr_demo_ytd!Q491</f>
        <v>Missing Data</v>
      </c>
      <c r="O491" s="28" t="str">
        <f aca="false">nr_demo_ytd!R491</f>
        <v>Missing Data</v>
      </c>
      <c r="P491" s="28" t="str">
        <f aca="false">nr_demo_ytd!S491</f>
        <v>Missing Data</v>
      </c>
      <c r="Q491" s="28" t="str">
        <f aca="false">nr_demo_ytd!T491</f>
        <v>Missing Data</v>
      </c>
      <c r="S491" s="51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30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7</v>
      </c>
      <c r="S492" s="51" t="str">
        <f aca="false">nr_demo_ytd!V492</f>
        <v>20240207</v>
      </c>
    </row>
    <row r="493" customFormat="false" ht="15" hidden="false" customHeight="false" outlineLevel="0" collapsed="false">
      <c r="A493" s="21" t="s">
        <v>42</v>
      </c>
      <c r="B493" s="21" t="s">
        <v>1433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51" t="str">
        <f aca="false">nr_demo_ytd!V493</f>
        <v>20240207</v>
      </c>
    </row>
    <row r="494" customFormat="false" ht="15" hidden="false" customHeight="false" outlineLevel="0" collapsed="false">
      <c r="A494" s="21" t="s">
        <v>43</v>
      </c>
      <c r="B494" s="21" t="s">
        <v>1436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2</v>
      </c>
      <c r="S494" s="51" t="str">
        <f aca="false">nr_demo_ytd!V494</f>
        <v>20240207</v>
      </c>
    </row>
    <row r="495" customFormat="false" ht="15" hidden="false" customHeight="false" outlineLevel="0" collapsed="false">
      <c r="A495" s="21" t="s">
        <v>43</v>
      </c>
      <c r="B495" s="21" t="s">
        <v>1439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0</v>
      </c>
      <c r="S495" s="51" t="str">
        <f aca="false">nr_demo_ytd!V495</f>
        <v>20240207</v>
      </c>
    </row>
    <row r="496" customFormat="false" ht="15" hidden="false" customHeight="false" outlineLevel="0" collapsed="false">
      <c r="A496" s="21" t="s">
        <v>43</v>
      </c>
      <c r="B496" s="21" t="s">
        <v>1442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1</v>
      </c>
      <c r="S496" s="51" t="str">
        <f aca="false">nr_demo_ytd!V496</f>
        <v>20240207</v>
      </c>
    </row>
    <row r="497" customFormat="false" ht="15" hidden="false" customHeight="false" outlineLevel="0" collapsed="false">
      <c r="A497" s="21" t="s">
        <v>43</v>
      </c>
      <c r="B497" s="21" t="s">
        <v>1445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1</v>
      </c>
      <c r="S497" s="51" t="str">
        <f aca="false">nr_demo_ytd!V497</f>
        <v>20240207</v>
      </c>
    </row>
    <row r="498" customFormat="false" ht="15" hidden="false" customHeight="false" outlineLevel="0" collapsed="false">
      <c r="A498" s="21" t="s">
        <v>43</v>
      </c>
      <c r="B498" s="21" t="s">
        <v>1448</v>
      </c>
      <c r="C498" s="28" t="n">
        <f aca="false">nr_demo_ytd!F498</f>
        <v>0</v>
      </c>
      <c r="D498" s="28" t="n">
        <f aca="false">nr_demo_ytd!G498</f>
        <v>0</v>
      </c>
      <c r="E498" s="28" t="n">
        <f aca="false">nr_demo_ytd!H498</f>
        <v>0</v>
      </c>
      <c r="F498" s="28" t="n">
        <f aca="false">nr_demo_ytd!I498</f>
        <v>0</v>
      </c>
      <c r="G498" s="28" t="n">
        <f aca="false">nr_demo_ytd!J498</f>
        <v>0</v>
      </c>
      <c r="H498" s="28" t="n">
        <f aca="false">nr_demo_ytd!K498</f>
        <v>0</v>
      </c>
      <c r="I498" s="28" t="n">
        <f aca="false">nr_demo_ytd!L498</f>
        <v>0</v>
      </c>
      <c r="J498" s="28" t="n">
        <f aca="false">nr_demo_ytd!M498</f>
        <v>0</v>
      </c>
      <c r="K498" s="28" t="n">
        <f aca="false">nr_demo_ytd!N498</f>
        <v>0</v>
      </c>
      <c r="L498" s="28" t="n">
        <f aca="false">nr_demo_ytd!O498</f>
        <v>0</v>
      </c>
      <c r="M498" s="28" t="n">
        <f aca="false">nr_demo_ytd!P498</f>
        <v>0</v>
      </c>
      <c r="N498" s="28" t="n">
        <f aca="false">nr_demo_ytd!Q498</f>
        <v>0</v>
      </c>
      <c r="O498" s="28" t="n">
        <f aca="false">nr_demo_ytd!R498</f>
        <v>0</v>
      </c>
      <c r="P498" s="28" t="n">
        <f aca="false">nr_demo_ytd!S498</f>
        <v>0</v>
      </c>
      <c r="Q498" s="28" t="n">
        <f aca="false">nr_demo_ytd!T498</f>
        <v>0</v>
      </c>
      <c r="S498" s="51" t="str">
        <f aca="false">nr_demo_ytd!V498</f>
        <v>20240207</v>
      </c>
    </row>
    <row r="499" customFormat="false" ht="15" hidden="false" customHeight="false" outlineLevel="0" collapsed="false">
      <c r="A499" s="21" t="s">
        <v>43</v>
      </c>
      <c r="B499" s="21" t="s">
        <v>1451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1</v>
      </c>
      <c r="S499" s="51" t="str">
        <f aca="false">nr_demo_ytd!V499</f>
        <v>20240207</v>
      </c>
    </row>
    <row r="500" customFormat="false" ht="15" hidden="false" customHeight="false" outlineLevel="0" collapsed="false">
      <c r="A500" s="21" t="s">
        <v>43</v>
      </c>
      <c r="B500" s="21" t="s">
        <v>1454</v>
      </c>
      <c r="C500" s="28" t="str">
        <f aca="false">nr_demo_ytd!F500</f>
        <v>Missing Data</v>
      </c>
      <c r="D500" s="28" t="str">
        <f aca="false">nr_demo_ytd!G500</f>
        <v>Missing Data</v>
      </c>
      <c r="E500" s="28" t="str">
        <f aca="false">nr_demo_ytd!H500</f>
        <v>Missing Data</v>
      </c>
      <c r="F500" s="28" t="str">
        <f aca="false">nr_demo_ytd!I500</f>
        <v>Missing Data</v>
      </c>
      <c r="G500" s="28" t="str">
        <f aca="false">nr_demo_ytd!J500</f>
        <v>Missing Data</v>
      </c>
      <c r="H500" s="28" t="str">
        <f aca="false">nr_demo_ytd!K500</f>
        <v>Missing Data</v>
      </c>
      <c r="I500" s="28" t="str">
        <f aca="false">nr_demo_ytd!L500</f>
        <v>Missing Data</v>
      </c>
      <c r="J500" s="28" t="str">
        <f aca="false">nr_demo_ytd!M500</f>
        <v>Missing Data</v>
      </c>
      <c r="K500" s="28" t="str">
        <f aca="false">nr_demo_ytd!N500</f>
        <v>Missing Data</v>
      </c>
      <c r="L500" s="28" t="str">
        <f aca="false">nr_demo_ytd!O500</f>
        <v>Missing Data</v>
      </c>
      <c r="M500" s="28" t="str">
        <f aca="false">nr_demo_ytd!P500</f>
        <v>Missing Data</v>
      </c>
      <c r="N500" s="28" t="str">
        <f aca="false">nr_demo_ytd!Q500</f>
        <v>Missing Data</v>
      </c>
      <c r="O500" s="28" t="str">
        <f aca="false">nr_demo_ytd!R500</f>
        <v>Missing Data</v>
      </c>
      <c r="P500" s="28" t="str">
        <f aca="false">nr_demo_ytd!S500</f>
        <v>Missing Data</v>
      </c>
      <c r="Q500" s="28" t="str">
        <f aca="false">nr_demo_ytd!T500</f>
        <v>Missing Data</v>
      </c>
      <c r="S500" s="51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7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0</v>
      </c>
      <c r="S501" s="51" t="str">
        <f aca="false">nr_demo_ytd!V501</f>
        <v>20240207</v>
      </c>
    </row>
    <row r="502" customFormat="false" ht="15" hidden="false" customHeight="false" outlineLevel="0" collapsed="false">
      <c r="A502" s="21" t="s">
        <v>43</v>
      </c>
      <c r="B502" s="21" t="s">
        <v>1460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9</v>
      </c>
      <c r="S502" s="51" t="str">
        <f aca="false">nr_demo_ytd!V502</f>
        <v>20240307</v>
      </c>
    </row>
    <row r="503" customFormat="false" ht="15" hidden="false" customHeight="false" outlineLevel="0" collapsed="false">
      <c r="A503" s="21" t="s">
        <v>43</v>
      </c>
      <c r="B503" s="21" t="s">
        <v>1463</v>
      </c>
      <c r="C503" s="28" t="n">
        <f aca="false">nr_demo_ytd!F503</f>
        <v>1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51" t="str">
        <f aca="false">nr_demo_ytd!V503</f>
        <v>20240207</v>
      </c>
    </row>
    <row r="504" customFormat="false" ht="15" hidden="false" customHeight="false" outlineLevel="0" collapsed="false">
      <c r="A504" s="21" t="s">
        <v>43</v>
      </c>
      <c r="B504" s="21" t="s">
        <v>1466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1</v>
      </c>
      <c r="S504" s="51" t="str">
        <f aca="false">nr_demo_ytd!V504</f>
        <v>20240207</v>
      </c>
    </row>
    <row r="505" customFormat="false" ht="15" hidden="false" customHeight="false" outlineLevel="0" collapsed="false">
      <c r="A505" s="21" t="s">
        <v>43</v>
      </c>
      <c r="B505" s="21" t="s">
        <v>1469</v>
      </c>
      <c r="C505" s="28" t="n">
        <f aca="false">nr_demo_ytd!F505</f>
        <v>0</v>
      </c>
      <c r="D505" s="28" t="n">
        <f aca="false">nr_demo_ytd!G505</f>
        <v>0</v>
      </c>
      <c r="E505" s="28" t="n">
        <f aca="false">nr_demo_ytd!H505</f>
        <v>0</v>
      </c>
      <c r="F505" s="28" t="n">
        <f aca="false">nr_demo_ytd!I505</f>
        <v>0</v>
      </c>
      <c r="G505" s="28" t="n">
        <f aca="false">nr_demo_ytd!J505</f>
        <v>0</v>
      </c>
      <c r="H505" s="28" t="n">
        <f aca="false">nr_demo_ytd!K505</f>
        <v>0</v>
      </c>
      <c r="I505" s="28" t="n">
        <f aca="false">nr_demo_ytd!L505</f>
        <v>0</v>
      </c>
      <c r="J505" s="28" t="n">
        <f aca="false">nr_demo_ytd!M505</f>
        <v>0</v>
      </c>
      <c r="K505" s="28" t="n">
        <f aca="false">nr_demo_ytd!N505</f>
        <v>0</v>
      </c>
      <c r="L505" s="28" t="n">
        <f aca="false">nr_demo_ytd!O505</f>
        <v>0</v>
      </c>
      <c r="M505" s="28" t="n">
        <f aca="false">nr_demo_ytd!P505</f>
        <v>0</v>
      </c>
      <c r="N505" s="28" t="n">
        <f aca="false">nr_demo_ytd!Q505</f>
        <v>0</v>
      </c>
      <c r="O505" s="28" t="n">
        <f aca="false">nr_demo_ytd!R505</f>
        <v>0</v>
      </c>
      <c r="P505" s="28" t="n">
        <f aca="false">nr_demo_ytd!S505</f>
        <v>0</v>
      </c>
      <c r="Q505" s="28" t="n">
        <f aca="false">nr_demo_ytd!T505</f>
        <v>0</v>
      </c>
      <c r="S505" s="51" t="str">
        <f aca="false">nr_demo_ytd!V505</f>
        <v>20240207</v>
      </c>
    </row>
    <row r="506" customFormat="false" ht="15" hidden="false" customHeight="false" outlineLevel="0" collapsed="false">
      <c r="A506" s="21" t="s">
        <v>43</v>
      </c>
      <c r="B506" s="21" t="s">
        <v>1472</v>
      </c>
      <c r="C506" s="28" t="n">
        <f aca="false">nr_demo_ytd!F506</f>
        <v>0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0</v>
      </c>
      <c r="S506" s="51" t="str">
        <f aca="false">nr_demo_ytd!V506</f>
        <v>20240207</v>
      </c>
    </row>
    <row r="507" customFormat="false" ht="15" hidden="false" customHeight="false" outlineLevel="0" collapsed="false">
      <c r="A507" s="21" t="s">
        <v>43</v>
      </c>
      <c r="B507" s="21" t="s">
        <v>1475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0</v>
      </c>
      <c r="S507" s="51" t="str">
        <f aca="false">nr_demo_ytd!V507</f>
        <v>20240207</v>
      </c>
    </row>
    <row r="508" customFormat="false" ht="15" hidden="false" customHeight="false" outlineLevel="0" collapsed="false">
      <c r="A508" s="21" t="s">
        <v>43</v>
      </c>
      <c r="B508" s="21" t="s">
        <v>1478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0</v>
      </c>
      <c r="S508" s="51" t="str">
        <f aca="false">nr_demo_ytd!V508</f>
        <v>20240207</v>
      </c>
    </row>
    <row r="509" customFormat="false" ht="15" hidden="false" customHeight="false" outlineLevel="0" collapsed="false">
      <c r="A509" s="21" t="s">
        <v>44</v>
      </c>
      <c r="B509" s="21" t="s">
        <v>1481</v>
      </c>
      <c r="C509" s="28" t="str">
        <f aca="false">nr_demo_ytd!F509</f>
        <v>Missing Data</v>
      </c>
      <c r="D509" s="28" t="str">
        <f aca="false">nr_demo_ytd!G509</f>
        <v>Missing Data</v>
      </c>
      <c r="E509" s="28" t="str">
        <f aca="false">nr_demo_ytd!H509</f>
        <v>Missing Data</v>
      </c>
      <c r="F509" s="28" t="str">
        <f aca="false">nr_demo_ytd!I509</f>
        <v>Missing Data</v>
      </c>
      <c r="G509" s="28" t="str">
        <f aca="false">nr_demo_ytd!J509</f>
        <v>Missing Data</v>
      </c>
      <c r="H509" s="28" t="str">
        <f aca="false">nr_demo_ytd!K509</f>
        <v>Missing Data</v>
      </c>
      <c r="I509" s="28" t="str">
        <f aca="false">nr_demo_ytd!L509</f>
        <v>Missing Data</v>
      </c>
      <c r="J509" s="28" t="str">
        <f aca="false">nr_demo_ytd!M509</f>
        <v>Missing Data</v>
      </c>
      <c r="K509" s="28" t="str">
        <f aca="false">nr_demo_ytd!N509</f>
        <v>Missing Data</v>
      </c>
      <c r="L509" s="28" t="str">
        <f aca="false">nr_demo_ytd!O509</f>
        <v>Missing Data</v>
      </c>
      <c r="M509" s="28" t="str">
        <f aca="false">nr_demo_ytd!P509</f>
        <v>Missing Data</v>
      </c>
      <c r="N509" s="28" t="str">
        <f aca="false">nr_demo_ytd!Q509</f>
        <v>Missing Data</v>
      </c>
      <c r="O509" s="28" t="str">
        <f aca="false">nr_demo_ytd!R509</f>
        <v>Missing Data</v>
      </c>
      <c r="P509" s="28" t="str">
        <f aca="false">nr_demo_ytd!S509</f>
        <v>Missing Data</v>
      </c>
      <c r="Q509" s="28" t="str">
        <f aca="false">nr_demo_ytd!T509</f>
        <v>Missing Data</v>
      </c>
      <c r="S509" s="51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4</v>
      </c>
      <c r="C510" s="28" t="n">
        <f aca="false">nr_demo_ytd!F510</f>
        <v>1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4</v>
      </c>
      <c r="S510" s="51" t="str">
        <f aca="false">nr_demo_ytd!V510</f>
        <v>20240207</v>
      </c>
    </row>
    <row r="511" customFormat="false" ht="15" hidden="false" customHeight="false" outlineLevel="0" collapsed="false">
      <c r="A511" s="21" t="s">
        <v>44</v>
      </c>
      <c r="B511" s="21" t="s">
        <v>1487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0</v>
      </c>
      <c r="S511" s="51" t="str">
        <f aca="false">nr_demo_ytd!V511</f>
        <v>20240207</v>
      </c>
    </row>
    <row r="512" customFormat="false" ht="15" hidden="false" customHeight="false" outlineLevel="0" collapsed="false">
      <c r="A512" s="21" t="s">
        <v>44</v>
      </c>
      <c r="B512" s="21" t="s">
        <v>1490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51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3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1</v>
      </c>
      <c r="S513" s="51" t="str">
        <f aca="false">nr_demo_ytd!V513</f>
        <v>20240207</v>
      </c>
    </row>
    <row r="514" customFormat="false" ht="15" hidden="false" customHeight="false" outlineLevel="0" collapsed="false">
      <c r="A514" s="21" t="s">
        <v>44</v>
      </c>
      <c r="B514" s="21" t="s">
        <v>1496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1</v>
      </c>
      <c r="S514" s="51" t="str">
        <f aca="false">nr_demo_ytd!V514</f>
        <v>20240307</v>
      </c>
    </row>
    <row r="515" customFormat="false" ht="15" hidden="false" customHeight="false" outlineLevel="0" collapsed="false">
      <c r="A515" s="21" t="s">
        <v>44</v>
      </c>
      <c r="B515" s="21" t="s">
        <v>1499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51" t="str">
        <f aca="false">nr_demo_ytd!V515</f>
        <v>20240207</v>
      </c>
    </row>
    <row r="516" customFormat="false" ht="15" hidden="false" customHeight="false" outlineLevel="0" collapsed="false">
      <c r="A516" s="21" t="s">
        <v>44</v>
      </c>
      <c r="B516" s="21" t="s">
        <v>732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0</v>
      </c>
      <c r="S516" s="51" t="str">
        <f aca="false">nr_demo_ytd!V516</f>
        <v>20240307</v>
      </c>
    </row>
    <row r="517" customFormat="false" ht="15" hidden="false" customHeight="false" outlineLevel="0" collapsed="false">
      <c r="A517" s="21" t="s">
        <v>44</v>
      </c>
      <c r="B517" s="21" t="s">
        <v>1504</v>
      </c>
      <c r="C517" s="28" t="n">
        <f aca="false">nr_demo_ytd!F517</f>
        <v>0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51" t="str">
        <f aca="false">nr_demo_ytd!V517</f>
        <v>20240307</v>
      </c>
    </row>
    <row r="518" customFormat="false" ht="15" hidden="false" customHeight="false" outlineLevel="0" collapsed="false">
      <c r="A518" s="21" t="s">
        <v>44</v>
      </c>
      <c r="B518" s="21" t="s">
        <v>1507</v>
      </c>
      <c r="C518" s="28" t="n">
        <f aca="false">nr_demo_ytd!F518</f>
        <v>0</v>
      </c>
      <c r="D518" s="28" t="n">
        <f aca="false">nr_demo_ytd!G518</f>
        <v>0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0</v>
      </c>
      <c r="S518" s="51" t="str">
        <f aca="false">nr_demo_ytd!V518</f>
        <v>20240307</v>
      </c>
    </row>
    <row r="519" customFormat="false" ht="15" hidden="false" customHeight="false" outlineLevel="0" collapsed="false">
      <c r="A519" s="21" t="s">
        <v>44</v>
      </c>
      <c r="B519" s="21" t="s">
        <v>1510</v>
      </c>
      <c r="C519" s="28" t="n">
        <f aca="false">nr_demo_ytd!F519</f>
        <v>0</v>
      </c>
      <c r="D519" s="28" t="n">
        <f aca="false">nr_demo_ytd!G519</f>
        <v>0</v>
      </c>
      <c r="E519" s="28" t="n">
        <f aca="false">nr_demo_ytd!H519</f>
        <v>0</v>
      </c>
      <c r="F519" s="28" t="n">
        <f aca="false">nr_demo_ytd!I519</f>
        <v>0</v>
      </c>
      <c r="G519" s="28" t="n">
        <f aca="false">nr_demo_ytd!J519</f>
        <v>0</v>
      </c>
      <c r="H519" s="28" t="n">
        <f aca="false">nr_demo_ytd!K519</f>
        <v>0</v>
      </c>
      <c r="I519" s="28" t="n">
        <f aca="false">nr_demo_ytd!L519</f>
        <v>0</v>
      </c>
      <c r="J519" s="28" t="n">
        <f aca="false">nr_demo_ytd!M519</f>
        <v>0</v>
      </c>
      <c r="K519" s="28" t="n">
        <f aca="false">nr_demo_ytd!N519</f>
        <v>0</v>
      </c>
      <c r="L519" s="28" t="n">
        <f aca="false">nr_demo_ytd!O519</f>
        <v>0</v>
      </c>
      <c r="M519" s="28" t="n">
        <f aca="false">nr_demo_ytd!P519</f>
        <v>0</v>
      </c>
      <c r="N519" s="28" t="n">
        <f aca="false">nr_demo_ytd!Q519</f>
        <v>0</v>
      </c>
      <c r="O519" s="28" t="n">
        <f aca="false">nr_demo_ytd!R519</f>
        <v>0</v>
      </c>
      <c r="P519" s="28" t="n">
        <f aca="false">nr_demo_ytd!S519</f>
        <v>0</v>
      </c>
      <c r="Q519" s="28" t="n">
        <f aca="false">nr_demo_ytd!T519</f>
        <v>0</v>
      </c>
      <c r="S519" s="51" t="str">
        <f aca="false">nr_demo_ytd!V519</f>
        <v>20240307</v>
      </c>
    </row>
    <row r="520" customFormat="false" ht="15" hidden="false" customHeight="false" outlineLevel="0" collapsed="false">
      <c r="A520" s="21" t="s">
        <v>44</v>
      </c>
      <c r="B520" s="21" t="s">
        <v>1513</v>
      </c>
      <c r="C520" s="28" t="n">
        <f aca="false">nr_demo_ytd!F520</f>
        <v>0</v>
      </c>
      <c r="D520" s="28" t="n">
        <f aca="false">nr_demo_ytd!G520</f>
        <v>0</v>
      </c>
      <c r="E520" s="28" t="n">
        <f aca="false">nr_demo_ytd!H520</f>
        <v>0</v>
      </c>
      <c r="F520" s="28" t="n">
        <f aca="false">nr_demo_ytd!I520</f>
        <v>0</v>
      </c>
      <c r="G520" s="28" t="n">
        <f aca="false">nr_demo_ytd!J520</f>
        <v>0</v>
      </c>
      <c r="H520" s="28" t="n">
        <f aca="false">nr_demo_ytd!K520</f>
        <v>0</v>
      </c>
      <c r="I520" s="28" t="n">
        <f aca="false">nr_demo_ytd!L520</f>
        <v>0</v>
      </c>
      <c r="J520" s="28" t="n">
        <f aca="false">nr_demo_ytd!M520</f>
        <v>0</v>
      </c>
      <c r="K520" s="28" t="n">
        <f aca="false">nr_demo_ytd!N520</f>
        <v>0</v>
      </c>
      <c r="L520" s="28" t="n">
        <f aca="false">nr_demo_ytd!O520</f>
        <v>0</v>
      </c>
      <c r="M520" s="28" t="n">
        <f aca="false">nr_demo_ytd!P520</f>
        <v>0</v>
      </c>
      <c r="N520" s="28" t="n">
        <f aca="false">nr_demo_ytd!Q520</f>
        <v>0</v>
      </c>
      <c r="O520" s="28" t="n">
        <f aca="false">nr_demo_ytd!R520</f>
        <v>0</v>
      </c>
      <c r="P520" s="28" t="n">
        <f aca="false">nr_demo_ytd!S520</f>
        <v>0</v>
      </c>
      <c r="Q520" s="28" t="n">
        <f aca="false">nr_demo_ytd!T520</f>
        <v>0</v>
      </c>
      <c r="S520" s="51" t="str">
        <f aca="false">nr_demo_ytd!V520</f>
        <v>20240207</v>
      </c>
    </row>
    <row r="521" customFormat="false" ht="15" hidden="false" customHeight="false" outlineLevel="0" collapsed="false">
      <c r="A521" s="21" t="s">
        <v>44</v>
      </c>
      <c r="B521" s="21" t="s">
        <v>1516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0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2</v>
      </c>
      <c r="S521" s="51" t="str">
        <f aca="false">nr_demo_ytd!V521</f>
        <v>20240207</v>
      </c>
    </row>
    <row r="522" customFormat="false" ht="15" hidden="false" customHeight="false" outlineLevel="0" collapsed="false">
      <c r="A522" s="21" t="s">
        <v>44</v>
      </c>
      <c r="B522" s="21" t="s">
        <v>1519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51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2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0</v>
      </c>
      <c r="S523" s="51" t="str">
        <f aca="false">nr_demo_ytd!V523</f>
        <v>20240207</v>
      </c>
    </row>
    <row r="524" customFormat="false" ht="15" hidden="false" customHeight="false" outlineLevel="0" collapsed="false">
      <c r="A524" s="21" t="s">
        <v>44</v>
      </c>
      <c r="B524" s="21" t="s">
        <v>1525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51" t="str">
        <f aca="false">nr_demo_ytd!V524</f>
        <v>20240207</v>
      </c>
    </row>
    <row r="525" customFormat="false" ht="15" hidden="false" customHeight="false" outlineLevel="0" collapsed="false">
      <c r="A525" s="21" t="s">
        <v>44</v>
      </c>
      <c r="B525" s="21" t="s">
        <v>1528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0</v>
      </c>
      <c r="S525" s="51" t="str">
        <f aca="false">nr_demo_ytd!V525</f>
        <v>20240207</v>
      </c>
    </row>
    <row r="526" customFormat="false" ht="15" hidden="false" customHeight="false" outlineLevel="0" collapsed="false">
      <c r="A526" s="21" t="s">
        <v>44</v>
      </c>
      <c r="B526" s="21" t="s">
        <v>1531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3</v>
      </c>
      <c r="S526" s="51" t="str">
        <f aca="false">nr_demo_ytd!V526</f>
        <v>20240207</v>
      </c>
    </row>
    <row r="527" customFormat="false" ht="15" hidden="false" customHeight="false" outlineLevel="0" collapsed="false">
      <c r="A527" s="21" t="s">
        <v>44</v>
      </c>
      <c r="B527" s="21" t="s">
        <v>1534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51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7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51" t="str">
        <f aca="false">nr_demo_ytd!V528</f>
        <v>20240207</v>
      </c>
    </row>
    <row r="529" customFormat="false" ht="15" hidden="false" customHeight="false" outlineLevel="0" collapsed="false">
      <c r="A529" s="21" t="s">
        <v>44</v>
      </c>
      <c r="B529" s="21" t="s">
        <v>1540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0</v>
      </c>
      <c r="S529" s="51" t="str">
        <f aca="false">nr_demo_ytd!V529</f>
        <v>20240207</v>
      </c>
    </row>
    <row r="530" customFormat="false" ht="15" hidden="false" customHeight="false" outlineLevel="0" collapsed="false">
      <c r="A530" s="21" t="s">
        <v>45</v>
      </c>
      <c r="B530" s="21" t="s">
        <v>1543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51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6</v>
      </c>
      <c r="C531" s="28" t="n">
        <f aca="false">nr_demo_ytd!F531</f>
        <v>0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0</v>
      </c>
      <c r="S531" s="51" t="str">
        <f aca="false">nr_demo_ytd!V531</f>
        <v>20240207</v>
      </c>
    </row>
    <row r="532" customFormat="false" ht="15" hidden="false" customHeight="false" outlineLevel="0" collapsed="false">
      <c r="A532" s="21" t="s">
        <v>45</v>
      </c>
      <c r="B532" s="21" t="s">
        <v>1549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0</v>
      </c>
      <c r="Q532" s="28" t="n">
        <f aca="false">nr_demo_ytd!T532</f>
        <v>0</v>
      </c>
      <c r="S532" s="51" t="str">
        <f aca="false">nr_demo_ytd!V532</f>
        <v>20240207</v>
      </c>
    </row>
    <row r="533" customFormat="false" ht="15" hidden="false" customHeight="false" outlineLevel="0" collapsed="false">
      <c r="A533" s="21" t="s">
        <v>45</v>
      </c>
      <c r="B533" s="21" t="s">
        <v>1552</v>
      </c>
      <c r="C533" s="28" t="n">
        <f aca="false">nr_demo_ytd!F533</f>
        <v>0</v>
      </c>
      <c r="D533" s="28" t="n">
        <f aca="false">nr_demo_ytd!G533</f>
        <v>0</v>
      </c>
      <c r="E533" s="28" t="n">
        <f aca="false">nr_demo_ytd!H533</f>
        <v>0</v>
      </c>
      <c r="F533" s="28" t="n">
        <f aca="false">nr_demo_ytd!I533</f>
        <v>0</v>
      </c>
      <c r="G533" s="28" t="n">
        <f aca="false">nr_demo_ytd!J533</f>
        <v>0</v>
      </c>
      <c r="H533" s="28" t="n">
        <f aca="false">nr_demo_ytd!K533</f>
        <v>0</v>
      </c>
      <c r="I533" s="28" t="n">
        <f aca="false">nr_demo_ytd!L533</f>
        <v>0</v>
      </c>
      <c r="J533" s="28" t="n">
        <f aca="false">nr_demo_ytd!M533</f>
        <v>0</v>
      </c>
      <c r="K533" s="28" t="n">
        <f aca="false">nr_demo_ytd!N533</f>
        <v>0</v>
      </c>
      <c r="L533" s="28" t="n">
        <f aca="false">nr_demo_ytd!O533</f>
        <v>0</v>
      </c>
      <c r="M533" s="28" t="n">
        <f aca="false">nr_demo_ytd!P533</f>
        <v>0</v>
      </c>
      <c r="N533" s="28" t="n">
        <f aca="false">nr_demo_ytd!Q533</f>
        <v>0</v>
      </c>
      <c r="O533" s="28" t="n">
        <f aca="false">nr_demo_ytd!R533</f>
        <v>0</v>
      </c>
      <c r="P533" s="28" t="n">
        <f aca="false">nr_demo_ytd!S533</f>
        <v>0</v>
      </c>
      <c r="Q533" s="28" t="n">
        <f aca="false">nr_demo_ytd!T533</f>
        <v>0</v>
      </c>
      <c r="S533" s="51" t="str">
        <f aca="false">nr_demo_ytd!V533</f>
        <v>20240207</v>
      </c>
    </row>
    <row r="534" customFormat="false" ht="15" hidden="false" customHeight="false" outlineLevel="0" collapsed="false">
      <c r="A534" s="21" t="s">
        <v>45</v>
      </c>
      <c r="B534" s="21" t="s">
        <v>1555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51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8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0</v>
      </c>
      <c r="S535" s="51" t="str">
        <f aca="false">nr_demo_ytd!V535</f>
        <v>20240207</v>
      </c>
    </row>
    <row r="536" customFormat="false" ht="15" hidden="false" customHeight="false" outlineLevel="0" collapsed="false">
      <c r="A536" s="21" t="s">
        <v>45</v>
      </c>
      <c r="B536" s="21" t="s">
        <v>1561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0</v>
      </c>
      <c r="S536" s="51" t="str">
        <f aca="false">nr_demo_ytd!V536</f>
        <v>20240207</v>
      </c>
    </row>
    <row r="537" customFormat="false" ht="15" hidden="false" customHeight="false" outlineLevel="0" collapsed="false">
      <c r="A537" s="21" t="s">
        <v>45</v>
      </c>
      <c r="B537" s="21" t="s">
        <v>1564</v>
      </c>
      <c r="C537" s="28" t="str">
        <f aca="false">nr_demo_ytd!F537</f>
        <v>Missing Data</v>
      </c>
      <c r="D537" s="28" t="str">
        <f aca="false">nr_demo_ytd!G537</f>
        <v>Missing Data</v>
      </c>
      <c r="E537" s="28" t="str">
        <f aca="false">nr_demo_ytd!H537</f>
        <v>Missing Data</v>
      </c>
      <c r="F537" s="28" t="str">
        <f aca="false">nr_demo_ytd!I537</f>
        <v>Missing Data</v>
      </c>
      <c r="G537" s="28" t="str">
        <f aca="false">nr_demo_ytd!J537</f>
        <v>Missing Data</v>
      </c>
      <c r="H537" s="28" t="str">
        <f aca="false">nr_demo_ytd!K537</f>
        <v>Missing Data</v>
      </c>
      <c r="I537" s="28" t="str">
        <f aca="false">nr_demo_ytd!L537</f>
        <v>Missing Data</v>
      </c>
      <c r="J537" s="28" t="str">
        <f aca="false">nr_demo_ytd!M537</f>
        <v>Missing Data</v>
      </c>
      <c r="K537" s="28" t="str">
        <f aca="false">nr_demo_ytd!N537</f>
        <v>Missing Data</v>
      </c>
      <c r="L537" s="28" t="str">
        <f aca="false">nr_demo_ytd!O537</f>
        <v>Missing Data</v>
      </c>
      <c r="M537" s="28" t="str">
        <f aca="false">nr_demo_ytd!P537</f>
        <v>Missing Data</v>
      </c>
      <c r="N537" s="28" t="str">
        <f aca="false">nr_demo_ytd!Q537</f>
        <v>Missing Data</v>
      </c>
      <c r="O537" s="28" t="str">
        <f aca="false">nr_demo_ytd!R537</f>
        <v>Missing Data</v>
      </c>
      <c r="P537" s="28" t="str">
        <f aca="false">nr_demo_ytd!S537</f>
        <v>Missing Data</v>
      </c>
      <c r="Q537" s="28" t="str">
        <f aca="false">nr_demo_ytd!T537</f>
        <v>Missing Data</v>
      </c>
      <c r="S537" s="51" t="str">
        <f aca="false">nr_demo_ytd!V537</f>
        <v>Missing Data</v>
      </c>
    </row>
    <row r="538" customFormat="false" ht="15" hidden="false" customHeight="false" outlineLevel="0" collapsed="false">
      <c r="A538" s="21" t="s">
        <v>45</v>
      </c>
      <c r="B538" s="21" t="s">
        <v>1567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0</v>
      </c>
      <c r="S538" s="51" t="str">
        <f aca="false">nr_demo_ytd!V538</f>
        <v>20240207</v>
      </c>
    </row>
    <row r="539" customFormat="false" ht="15" hidden="false" customHeight="false" outlineLevel="0" collapsed="false">
      <c r="A539" s="21" t="s">
        <v>45</v>
      </c>
      <c r="B539" s="21" t="s">
        <v>1570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51" t="str">
        <f aca="false">nr_demo_ytd!V539</f>
        <v>20240307</v>
      </c>
    </row>
    <row r="540" customFormat="false" ht="15" hidden="false" customHeight="false" outlineLevel="0" collapsed="false">
      <c r="A540" s="21" t="s">
        <v>45</v>
      </c>
      <c r="B540" s="21" t="s">
        <v>1573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2</v>
      </c>
      <c r="S540" s="51" t="str">
        <f aca="false">nr_demo_ytd!V540</f>
        <v>20240207</v>
      </c>
    </row>
    <row r="541" customFormat="false" ht="15" hidden="false" customHeight="false" outlineLevel="0" collapsed="false">
      <c r="A541" s="21" t="s">
        <v>45</v>
      </c>
      <c r="B541" s="21" t="s">
        <v>1576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0</v>
      </c>
      <c r="S541" s="51" t="str">
        <f aca="false">nr_demo_ytd!V541</f>
        <v>20240307</v>
      </c>
    </row>
    <row r="542" customFormat="false" ht="15" hidden="false" customHeight="false" outlineLevel="0" collapsed="false">
      <c r="A542" s="21" t="s">
        <v>45</v>
      </c>
      <c r="B542" s="21" t="s">
        <v>1579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2</v>
      </c>
      <c r="S542" s="51" t="str">
        <f aca="false">nr_demo_ytd!V542</f>
        <v>20240207</v>
      </c>
    </row>
    <row r="543" customFormat="false" ht="15" hidden="false" customHeight="false" outlineLevel="0" collapsed="false">
      <c r="A543" s="21" t="s">
        <v>45</v>
      </c>
      <c r="B543" s="21" t="s">
        <v>1582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0</v>
      </c>
      <c r="S543" s="51" t="str">
        <f aca="false">nr_demo_ytd!V543</f>
        <v>20240207</v>
      </c>
    </row>
    <row r="544" customFormat="false" ht="15" hidden="false" customHeight="false" outlineLevel="0" collapsed="false">
      <c r="A544" s="21" t="s">
        <v>45</v>
      </c>
      <c r="B544" s="21" t="s">
        <v>1585</v>
      </c>
      <c r="C544" s="28" t="n">
        <f aca="false">nr_demo_ytd!F544</f>
        <v>0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2</v>
      </c>
      <c r="S544" s="51" t="str">
        <f aca="false">nr_demo_ytd!V544</f>
        <v>20240207</v>
      </c>
    </row>
    <row r="545" customFormat="false" ht="15" hidden="false" customHeight="false" outlineLevel="0" collapsed="false">
      <c r="A545" s="21" t="s">
        <v>45</v>
      </c>
      <c r="B545" s="21" t="s">
        <v>1588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0</v>
      </c>
      <c r="S545" s="51" t="str">
        <f aca="false">nr_demo_ytd!V545</f>
        <v>20240207</v>
      </c>
    </row>
    <row r="546" customFormat="false" ht="15" hidden="false" customHeight="false" outlineLevel="0" collapsed="false">
      <c r="A546" s="21" t="s">
        <v>45</v>
      </c>
      <c r="B546" s="21" t="s">
        <v>1591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51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4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2</v>
      </c>
      <c r="S547" s="51" t="str">
        <f aca="false">nr_demo_ytd!V547</f>
        <v>20240307</v>
      </c>
    </row>
    <row r="548" customFormat="false" ht="15" hidden="false" customHeight="false" outlineLevel="0" collapsed="false">
      <c r="A548" s="21" t="s">
        <v>45</v>
      </c>
      <c r="B548" s="21" t="s">
        <v>1597</v>
      </c>
      <c r="C548" s="28" t="str">
        <f aca="false">nr_demo_ytd!F548</f>
        <v>Missing Data</v>
      </c>
      <c r="D548" s="28" t="str">
        <f aca="false">nr_demo_ytd!G548</f>
        <v>Missing Data</v>
      </c>
      <c r="E548" s="28" t="str">
        <f aca="false">nr_demo_ytd!H548</f>
        <v>Missing Data</v>
      </c>
      <c r="F548" s="28" t="str">
        <f aca="false">nr_demo_ytd!I548</f>
        <v>Missing Data</v>
      </c>
      <c r="G548" s="28" t="str">
        <f aca="false">nr_demo_ytd!J548</f>
        <v>Missing Data</v>
      </c>
      <c r="H548" s="28" t="str">
        <f aca="false">nr_demo_ytd!K548</f>
        <v>Missing Data</v>
      </c>
      <c r="I548" s="28" t="str">
        <f aca="false">nr_demo_ytd!L548</f>
        <v>Missing Data</v>
      </c>
      <c r="J548" s="28" t="str">
        <f aca="false">nr_demo_ytd!M548</f>
        <v>Missing Data</v>
      </c>
      <c r="K548" s="28" t="str">
        <f aca="false">nr_demo_ytd!N548</f>
        <v>Missing Data</v>
      </c>
      <c r="L548" s="28" t="str">
        <f aca="false">nr_demo_ytd!O548</f>
        <v>Missing Data</v>
      </c>
      <c r="M548" s="28" t="str">
        <f aca="false">nr_demo_ytd!P548</f>
        <v>Missing Data</v>
      </c>
      <c r="N548" s="28" t="str">
        <f aca="false">nr_demo_ytd!Q548</f>
        <v>Missing Data</v>
      </c>
      <c r="O548" s="28" t="str">
        <f aca="false">nr_demo_ytd!R548</f>
        <v>Missing Data</v>
      </c>
      <c r="P548" s="28" t="str">
        <f aca="false">nr_demo_ytd!S548</f>
        <v>Missing Data</v>
      </c>
      <c r="Q548" s="28" t="str">
        <f aca="false">nr_demo_ytd!T548</f>
        <v>Missing Data</v>
      </c>
      <c r="S548" s="51" t="str">
        <f aca="false">nr_demo_ytd!V548</f>
        <v>Missing Data</v>
      </c>
    </row>
    <row r="549" customFormat="false" ht="15" hidden="false" customHeight="false" outlineLevel="0" collapsed="false">
      <c r="A549" s="21" t="s">
        <v>45</v>
      </c>
      <c r="B549" s="21" t="s">
        <v>1600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4</v>
      </c>
      <c r="S549" s="51" t="str">
        <f aca="false">nr_demo_ytd!V549</f>
        <v>20240207</v>
      </c>
    </row>
    <row r="550" customFormat="false" ht="15" hidden="false" customHeight="false" outlineLevel="0" collapsed="false">
      <c r="A550" s="21" t="s">
        <v>45</v>
      </c>
      <c r="B550" s="21" t="s">
        <v>1603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0</v>
      </c>
      <c r="S550" s="51" t="str">
        <f aca="false">nr_demo_ytd!V550</f>
        <v>20240207</v>
      </c>
    </row>
    <row r="551" customFormat="false" ht="15" hidden="false" customHeight="false" outlineLevel="0" collapsed="false">
      <c r="A551" s="21" t="s">
        <v>45</v>
      </c>
      <c r="B551" s="21" t="s">
        <v>1606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11</v>
      </c>
      <c r="S551" s="51" t="str">
        <f aca="false">nr_demo_ytd!V551</f>
        <v>20240307</v>
      </c>
    </row>
    <row r="552" customFormat="false" ht="15" hidden="false" customHeight="false" outlineLevel="0" collapsed="false">
      <c r="A552" s="21" t="s">
        <v>45</v>
      </c>
      <c r="B552" s="21" t="s">
        <v>1609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51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2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2</v>
      </c>
      <c r="S553" s="51" t="str">
        <f aca="false">nr_demo_ytd!V553</f>
        <v>20240207</v>
      </c>
    </row>
    <row r="554" customFormat="false" ht="15" hidden="false" customHeight="false" outlineLevel="0" collapsed="false">
      <c r="A554" s="21" t="s">
        <v>46</v>
      </c>
      <c r="B554" s="21" t="s">
        <v>1615</v>
      </c>
      <c r="C554" s="28" t="str">
        <f aca="false">nr_demo_ytd!F554</f>
        <v>Missing Data</v>
      </c>
      <c r="D554" s="28" t="str">
        <f aca="false">nr_demo_ytd!G554</f>
        <v>Missing Data</v>
      </c>
      <c r="E554" s="28" t="str">
        <f aca="false">nr_demo_ytd!H554</f>
        <v>Missing Data</v>
      </c>
      <c r="F554" s="28" t="str">
        <f aca="false">nr_demo_ytd!I554</f>
        <v>Missing Data</v>
      </c>
      <c r="G554" s="28" t="str">
        <f aca="false">nr_demo_ytd!J554</f>
        <v>Missing Data</v>
      </c>
      <c r="H554" s="28" t="str">
        <f aca="false">nr_demo_ytd!K554</f>
        <v>Missing Data</v>
      </c>
      <c r="I554" s="28" t="str">
        <f aca="false">nr_demo_ytd!L554</f>
        <v>Missing Data</v>
      </c>
      <c r="J554" s="28" t="str">
        <f aca="false">nr_demo_ytd!M554</f>
        <v>Missing Data</v>
      </c>
      <c r="K554" s="28" t="str">
        <f aca="false">nr_demo_ytd!N554</f>
        <v>Missing Data</v>
      </c>
      <c r="L554" s="28" t="str">
        <f aca="false">nr_demo_ytd!O554</f>
        <v>Missing Data</v>
      </c>
      <c r="M554" s="28" t="str">
        <f aca="false">nr_demo_ytd!P554</f>
        <v>Missing Data</v>
      </c>
      <c r="N554" s="28" t="str">
        <f aca="false">nr_demo_ytd!Q554</f>
        <v>Missing Data</v>
      </c>
      <c r="O554" s="28" t="str">
        <f aca="false">nr_demo_ytd!R554</f>
        <v>Missing Data</v>
      </c>
      <c r="P554" s="28" t="str">
        <f aca="false">nr_demo_ytd!S554</f>
        <v>Missing Data</v>
      </c>
      <c r="Q554" s="28" t="str">
        <f aca="false">nr_demo_ytd!T554</f>
        <v>Missing Data</v>
      </c>
      <c r="S554" s="51" t="str">
        <f aca="false">nr_demo_ytd!V554</f>
        <v>Missing Data</v>
      </c>
    </row>
    <row r="555" customFormat="false" ht="15" hidden="false" customHeight="false" outlineLevel="0" collapsed="false">
      <c r="A555" s="21" t="s">
        <v>46</v>
      </c>
      <c r="B555" s="21" t="s">
        <v>1618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51" t="str">
        <f aca="false">nr_demo_ytd!V555</f>
        <v>20240207</v>
      </c>
    </row>
    <row r="556" customFormat="false" ht="15" hidden="false" customHeight="false" outlineLevel="0" collapsed="false">
      <c r="A556" s="21" t="s">
        <v>46</v>
      </c>
      <c r="B556" s="21" t="s">
        <v>1621</v>
      </c>
      <c r="C556" s="28" t="n">
        <f aca="false">nr_demo_ytd!F556</f>
        <v>0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0</v>
      </c>
      <c r="S556" s="51" t="str">
        <f aca="false">nr_demo_ytd!V556</f>
        <v>20240307</v>
      </c>
    </row>
    <row r="557" customFormat="false" ht="15" hidden="false" customHeight="false" outlineLevel="0" collapsed="false">
      <c r="A557" s="21" t="s">
        <v>46</v>
      </c>
      <c r="B557" s="21" t="s">
        <v>1624</v>
      </c>
      <c r="C557" s="28" t="n">
        <f aca="false">nr_demo_ytd!F557</f>
        <v>0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2</v>
      </c>
      <c r="S557" s="51" t="str">
        <f aca="false">nr_demo_ytd!V557</f>
        <v>20240307</v>
      </c>
    </row>
    <row r="558" customFormat="false" ht="15" hidden="false" customHeight="false" outlineLevel="0" collapsed="false">
      <c r="A558" s="21" t="s">
        <v>46</v>
      </c>
      <c r="B558" s="21" t="s">
        <v>1627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2</v>
      </c>
      <c r="S558" s="51" t="str">
        <f aca="false">nr_demo_ytd!V558</f>
        <v>20240207</v>
      </c>
    </row>
    <row r="559" customFormat="false" ht="15" hidden="false" customHeight="false" outlineLevel="0" collapsed="false">
      <c r="A559" s="21" t="s">
        <v>46</v>
      </c>
      <c r="B559" s="21" t="s">
        <v>1630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51" t="str">
        <f aca="false">nr_demo_ytd!V559</f>
        <v>20240307</v>
      </c>
    </row>
    <row r="560" customFormat="false" ht="15" hidden="false" customHeight="false" outlineLevel="0" collapsed="false">
      <c r="A560" s="21" t="s">
        <v>46</v>
      </c>
      <c r="B560" s="21" t="s">
        <v>1633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6</v>
      </c>
      <c r="S560" s="51" t="str">
        <f aca="false">nr_demo_ytd!V560</f>
        <v>20240307</v>
      </c>
    </row>
    <row r="561" customFormat="false" ht="15" hidden="false" customHeight="false" outlineLevel="0" collapsed="false">
      <c r="A561" s="21" t="s">
        <v>46</v>
      </c>
      <c r="B561" s="21" t="s">
        <v>1636</v>
      </c>
      <c r="C561" s="28" t="n">
        <f aca="false">nr_demo_ytd!F561</f>
        <v>0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51" t="str">
        <f aca="false">nr_demo_ytd!V561</f>
        <v>20240207</v>
      </c>
    </row>
    <row r="562" customFormat="false" ht="15" hidden="false" customHeight="false" outlineLevel="0" collapsed="false">
      <c r="A562" s="21" t="s">
        <v>46</v>
      </c>
      <c r="B562" s="21" t="s">
        <v>1639</v>
      </c>
      <c r="C562" s="28" t="n">
        <f aca="false">nr_demo_ytd!F562</f>
        <v>0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0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4</v>
      </c>
      <c r="S562" s="51" t="str">
        <f aca="false">nr_demo_ytd!V562</f>
        <v>20240207</v>
      </c>
    </row>
    <row r="563" customFormat="false" ht="15" hidden="false" customHeight="false" outlineLevel="0" collapsed="false">
      <c r="A563" s="21" t="s">
        <v>46</v>
      </c>
      <c r="B563" s="21" t="s">
        <v>1642</v>
      </c>
      <c r="C563" s="28" t="str">
        <f aca="false">nr_demo_ytd!F563</f>
        <v>Missing Data</v>
      </c>
      <c r="D563" s="28" t="str">
        <f aca="false">nr_demo_ytd!G563</f>
        <v>Missing Data</v>
      </c>
      <c r="E563" s="28" t="str">
        <f aca="false">nr_demo_ytd!H563</f>
        <v>Missing Data</v>
      </c>
      <c r="F563" s="28" t="str">
        <f aca="false">nr_demo_ytd!I563</f>
        <v>Missing Data</v>
      </c>
      <c r="G563" s="28" t="str">
        <f aca="false">nr_demo_ytd!J563</f>
        <v>Missing Data</v>
      </c>
      <c r="H563" s="28" t="str">
        <f aca="false">nr_demo_ytd!K563</f>
        <v>Missing Data</v>
      </c>
      <c r="I563" s="28" t="str">
        <f aca="false">nr_demo_ytd!L563</f>
        <v>Missing Data</v>
      </c>
      <c r="J563" s="28" t="str">
        <f aca="false">nr_demo_ytd!M563</f>
        <v>Missing Data</v>
      </c>
      <c r="K563" s="28" t="str">
        <f aca="false">nr_demo_ytd!N563</f>
        <v>Missing Data</v>
      </c>
      <c r="L563" s="28" t="str">
        <f aca="false">nr_demo_ytd!O563</f>
        <v>Missing Data</v>
      </c>
      <c r="M563" s="28" t="str">
        <f aca="false">nr_demo_ytd!P563</f>
        <v>Missing Data</v>
      </c>
      <c r="N563" s="28" t="str">
        <f aca="false">nr_demo_ytd!Q563</f>
        <v>Missing Data</v>
      </c>
      <c r="O563" s="28" t="str">
        <f aca="false">nr_demo_ytd!R563</f>
        <v>Missing Data</v>
      </c>
      <c r="P563" s="28" t="str">
        <f aca="false">nr_demo_ytd!S563</f>
        <v>Missing Data</v>
      </c>
      <c r="Q563" s="28" t="str">
        <f aca="false">nr_demo_ytd!T563</f>
        <v>Missing Data</v>
      </c>
      <c r="S563" s="51" t="str">
        <f aca="false">nr_demo_ytd!V563</f>
        <v>Missing Data</v>
      </c>
    </row>
    <row r="564" customFormat="false" ht="15" hidden="false" customHeight="false" outlineLevel="0" collapsed="false">
      <c r="A564" s="21" t="s">
        <v>46</v>
      </c>
      <c r="B564" s="21" t="s">
        <v>1645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1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0</v>
      </c>
      <c r="S564" s="51" t="str">
        <f aca="false">nr_demo_ytd!V564</f>
        <v>20240207</v>
      </c>
    </row>
    <row r="565" customFormat="false" ht="15" hidden="false" customHeight="false" outlineLevel="0" collapsed="false">
      <c r="A565" s="21" t="s">
        <v>46</v>
      </c>
      <c r="B565" s="21" t="s">
        <v>1648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0</v>
      </c>
      <c r="Q565" s="28" t="n">
        <f aca="false">nr_demo_ytd!T565</f>
        <v>3</v>
      </c>
      <c r="S565" s="51" t="str">
        <f aca="false">nr_demo_ytd!V565</f>
        <v>20240207</v>
      </c>
    </row>
    <row r="566" customFormat="false" ht="15" hidden="false" customHeight="false" outlineLevel="0" collapsed="false">
      <c r="A566" s="21" t="s">
        <v>46</v>
      </c>
      <c r="B566" s="21" t="s">
        <v>1651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1</v>
      </c>
      <c r="S566" s="51" t="str">
        <f aca="false">nr_demo_ytd!V566</f>
        <v>20240207</v>
      </c>
    </row>
    <row r="567" customFormat="false" ht="15" hidden="false" customHeight="false" outlineLevel="0" collapsed="false">
      <c r="A567" s="21" t="s">
        <v>46</v>
      </c>
      <c r="B567" s="21" t="s">
        <v>1654</v>
      </c>
      <c r="C567" s="28" t="str">
        <f aca="false">nr_demo_ytd!F567</f>
        <v>Missing Data</v>
      </c>
      <c r="D567" s="28" t="str">
        <f aca="false">nr_demo_ytd!G567</f>
        <v>Missing Data</v>
      </c>
      <c r="E567" s="28" t="str">
        <f aca="false">nr_demo_ytd!H567</f>
        <v>Missing Data</v>
      </c>
      <c r="F567" s="28" t="str">
        <f aca="false">nr_demo_ytd!I567</f>
        <v>Missing Data</v>
      </c>
      <c r="G567" s="28" t="str">
        <f aca="false">nr_demo_ytd!J567</f>
        <v>Missing Data</v>
      </c>
      <c r="H567" s="28" t="str">
        <f aca="false">nr_demo_ytd!K567</f>
        <v>Missing Data</v>
      </c>
      <c r="I567" s="28" t="str">
        <f aca="false">nr_demo_ytd!L567</f>
        <v>Missing Data</v>
      </c>
      <c r="J567" s="28" t="str">
        <f aca="false">nr_demo_ytd!M567</f>
        <v>Missing Data</v>
      </c>
      <c r="K567" s="28" t="str">
        <f aca="false">nr_demo_ytd!N567</f>
        <v>Missing Data</v>
      </c>
      <c r="L567" s="28" t="str">
        <f aca="false">nr_demo_ytd!O567</f>
        <v>Missing Data</v>
      </c>
      <c r="M567" s="28" t="str">
        <f aca="false">nr_demo_ytd!P567</f>
        <v>Missing Data</v>
      </c>
      <c r="N567" s="28" t="str">
        <f aca="false">nr_demo_ytd!Q567</f>
        <v>Missing Data</v>
      </c>
      <c r="O567" s="28" t="str">
        <f aca="false">nr_demo_ytd!R567</f>
        <v>Missing Data</v>
      </c>
      <c r="P567" s="28" t="str">
        <f aca="false">nr_demo_ytd!S567</f>
        <v>Missing Data</v>
      </c>
      <c r="Q567" s="28" t="str">
        <f aca="false">nr_demo_ytd!T567</f>
        <v>Missing Data</v>
      </c>
      <c r="S567" s="51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7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0</v>
      </c>
      <c r="S568" s="51" t="str">
        <f aca="false">nr_demo_ytd!V568</f>
        <v>20240207</v>
      </c>
    </row>
    <row r="569" customFormat="false" ht="15" hidden="false" customHeight="false" outlineLevel="0" collapsed="false">
      <c r="A569" s="21" t="s">
        <v>46</v>
      </c>
      <c r="B569" s="21" t="s">
        <v>1660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51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3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0</v>
      </c>
      <c r="S570" s="51" t="str">
        <f aca="false">nr_demo_ytd!V570</f>
        <v>20240307</v>
      </c>
    </row>
    <row r="571" customFormat="false" ht="15" hidden="false" customHeight="false" outlineLevel="0" collapsed="false">
      <c r="A571" s="21" t="s">
        <v>46</v>
      </c>
      <c r="B571" s="21" t="s">
        <v>1665</v>
      </c>
      <c r="C571" s="28" t="n">
        <f aca="false">nr_demo_ytd!F571</f>
        <v>0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1</v>
      </c>
      <c r="S571" s="51" t="str">
        <f aca="false">nr_demo_ytd!V571</f>
        <v>20240307</v>
      </c>
    </row>
    <row r="572" customFormat="false" ht="15" hidden="false" customHeight="false" outlineLevel="0" collapsed="false">
      <c r="A572" s="21" t="s">
        <v>46</v>
      </c>
      <c r="B572" s="21" t="s">
        <v>897</v>
      </c>
      <c r="C572" s="28" t="str">
        <f aca="false">nr_demo_ytd!F572</f>
        <v>Missing Data</v>
      </c>
      <c r="D572" s="28" t="str">
        <f aca="false">nr_demo_ytd!G572</f>
        <v>Missing Data</v>
      </c>
      <c r="E572" s="28" t="str">
        <f aca="false">nr_demo_ytd!H572</f>
        <v>Missing Data</v>
      </c>
      <c r="F572" s="28" t="str">
        <f aca="false">nr_demo_ytd!I572</f>
        <v>Missing Data</v>
      </c>
      <c r="G572" s="28" t="str">
        <f aca="false">nr_demo_ytd!J572</f>
        <v>Missing Data</v>
      </c>
      <c r="H572" s="28" t="str">
        <f aca="false">nr_demo_ytd!K572</f>
        <v>Missing Data</v>
      </c>
      <c r="I572" s="28" t="str">
        <f aca="false">nr_demo_ytd!L572</f>
        <v>Missing Data</v>
      </c>
      <c r="J572" s="28" t="str">
        <f aca="false">nr_demo_ytd!M572</f>
        <v>Missing Data</v>
      </c>
      <c r="K572" s="28" t="str">
        <f aca="false">nr_demo_ytd!N572</f>
        <v>Missing Data</v>
      </c>
      <c r="L572" s="28" t="str">
        <f aca="false">nr_demo_ytd!O572</f>
        <v>Missing Data</v>
      </c>
      <c r="M572" s="28" t="str">
        <f aca="false">nr_demo_ytd!P572</f>
        <v>Missing Data</v>
      </c>
      <c r="N572" s="28" t="str">
        <f aca="false">nr_demo_ytd!Q572</f>
        <v>Missing Data</v>
      </c>
      <c r="O572" s="28" t="str">
        <f aca="false">nr_demo_ytd!R572</f>
        <v>Missing Data</v>
      </c>
      <c r="P572" s="28" t="str">
        <f aca="false">nr_demo_ytd!S572</f>
        <v>Missing Data</v>
      </c>
      <c r="Q572" s="28" t="str">
        <f aca="false">nr_demo_ytd!T572</f>
        <v>Missing Data</v>
      </c>
      <c r="S572" s="51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70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3</v>
      </c>
      <c r="S573" s="51" t="str">
        <f aca="false">nr_demo_ytd!V573</f>
        <v>20240207</v>
      </c>
    </row>
    <row r="574" customFormat="false" ht="15" hidden="false" customHeight="false" outlineLevel="0" collapsed="false">
      <c r="A574" s="21" t="s">
        <v>46</v>
      </c>
      <c r="B574" s="21" t="s">
        <v>1673</v>
      </c>
      <c r="C574" s="28" t="str">
        <f aca="false">nr_demo_ytd!F574</f>
        <v>Missing Data</v>
      </c>
      <c r="D574" s="28" t="str">
        <f aca="false">nr_demo_ytd!G574</f>
        <v>Missing Data</v>
      </c>
      <c r="E574" s="28" t="str">
        <f aca="false">nr_demo_ytd!H574</f>
        <v>Missing Data</v>
      </c>
      <c r="F574" s="28" t="str">
        <f aca="false">nr_demo_ytd!I574</f>
        <v>Missing Data</v>
      </c>
      <c r="G574" s="28" t="str">
        <f aca="false">nr_demo_ytd!J574</f>
        <v>Missing Data</v>
      </c>
      <c r="H574" s="28" t="str">
        <f aca="false">nr_demo_ytd!K574</f>
        <v>Missing Data</v>
      </c>
      <c r="I574" s="28" t="str">
        <f aca="false">nr_demo_ytd!L574</f>
        <v>Missing Data</v>
      </c>
      <c r="J574" s="28" t="str">
        <f aca="false">nr_demo_ytd!M574</f>
        <v>Missing Data</v>
      </c>
      <c r="K574" s="28" t="str">
        <f aca="false">nr_demo_ytd!N574</f>
        <v>Missing Data</v>
      </c>
      <c r="L574" s="28" t="str">
        <f aca="false">nr_demo_ytd!O574</f>
        <v>Missing Data</v>
      </c>
      <c r="M574" s="28" t="str">
        <f aca="false">nr_demo_ytd!P574</f>
        <v>Missing Data</v>
      </c>
      <c r="N574" s="28" t="str">
        <f aca="false">nr_demo_ytd!Q574</f>
        <v>Missing Data</v>
      </c>
      <c r="O574" s="28" t="str">
        <f aca="false">nr_demo_ytd!R574</f>
        <v>Missing Data</v>
      </c>
      <c r="P574" s="28" t="str">
        <f aca="false">nr_demo_ytd!S574</f>
        <v>Missing Data</v>
      </c>
      <c r="Q574" s="28" t="str">
        <f aca="false">nr_demo_ytd!T574</f>
        <v>Missing Data</v>
      </c>
      <c r="S574" s="51" t="str">
        <f aca="false">nr_demo_ytd!V574</f>
        <v>Missing Data</v>
      </c>
    </row>
    <row r="575" customFormat="false" ht="15" hidden="false" customHeight="false" outlineLevel="0" collapsed="false">
      <c r="A575" s="21" t="s">
        <v>47</v>
      </c>
      <c r="B575" s="21" t="s">
        <v>1676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0</v>
      </c>
      <c r="S575" s="51" t="str">
        <f aca="false">nr_demo_ytd!V575</f>
        <v>20240207</v>
      </c>
    </row>
    <row r="576" customFormat="false" ht="15" hidden="false" customHeight="false" outlineLevel="0" collapsed="false">
      <c r="A576" s="21" t="s">
        <v>47</v>
      </c>
      <c r="B576" s="21" t="s">
        <v>1679</v>
      </c>
      <c r="C576" s="28" t="n">
        <f aca="false">nr_demo_ytd!F576</f>
        <v>0</v>
      </c>
      <c r="D576" s="28" t="n">
        <f aca="false">nr_demo_ytd!G576</f>
        <v>0</v>
      </c>
      <c r="E576" s="28" t="n">
        <f aca="false">nr_demo_ytd!H576</f>
        <v>0</v>
      </c>
      <c r="F576" s="28" t="n">
        <f aca="false">nr_demo_ytd!I576</f>
        <v>0</v>
      </c>
      <c r="G576" s="28" t="n">
        <f aca="false">nr_demo_ytd!J576</f>
        <v>0</v>
      </c>
      <c r="H576" s="28" t="n">
        <f aca="false">nr_demo_ytd!K576</f>
        <v>0</v>
      </c>
      <c r="I576" s="28" t="n">
        <f aca="false">nr_demo_ytd!L576</f>
        <v>0</v>
      </c>
      <c r="J576" s="28" t="n">
        <f aca="false">nr_demo_ytd!M576</f>
        <v>0</v>
      </c>
      <c r="K576" s="28" t="n">
        <f aca="false">nr_demo_ytd!N576</f>
        <v>0</v>
      </c>
      <c r="L576" s="28" t="n">
        <f aca="false">nr_demo_ytd!O576</f>
        <v>0</v>
      </c>
      <c r="M576" s="28" t="n">
        <f aca="false">nr_demo_ytd!P576</f>
        <v>0</v>
      </c>
      <c r="N576" s="28" t="n">
        <f aca="false">nr_demo_ytd!Q576</f>
        <v>0</v>
      </c>
      <c r="O576" s="28" t="n">
        <f aca="false">nr_demo_ytd!R576</f>
        <v>0</v>
      </c>
      <c r="P576" s="28" t="n">
        <f aca="false">nr_demo_ytd!S576</f>
        <v>0</v>
      </c>
      <c r="Q576" s="28" t="n">
        <f aca="false">nr_demo_ytd!T576</f>
        <v>0</v>
      </c>
      <c r="S576" s="51" t="str">
        <f aca="false">nr_demo_ytd!V576</f>
        <v>20240307</v>
      </c>
    </row>
    <row r="577" customFormat="false" ht="15" hidden="false" customHeight="false" outlineLevel="0" collapsed="false">
      <c r="A577" s="21" t="s">
        <v>47</v>
      </c>
      <c r="B577" s="21" t="s">
        <v>1682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51" t="str">
        <f aca="false">nr_demo_ytd!V577</f>
        <v>20240307</v>
      </c>
    </row>
    <row r="578" customFormat="false" ht="15" hidden="false" customHeight="false" outlineLevel="0" collapsed="false">
      <c r="A578" s="21" t="s">
        <v>47</v>
      </c>
      <c r="B578" s="21" t="s">
        <v>1685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0</v>
      </c>
      <c r="S578" s="51" t="str">
        <f aca="false">nr_demo_ytd!V578</f>
        <v>20240207</v>
      </c>
    </row>
    <row r="579" customFormat="false" ht="15" hidden="false" customHeight="false" outlineLevel="0" collapsed="false">
      <c r="A579" s="21" t="s">
        <v>47</v>
      </c>
      <c r="B579" s="21" t="s">
        <v>732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0</v>
      </c>
      <c r="S579" s="51" t="str">
        <f aca="false">nr_demo_ytd!V579</f>
        <v>20240207</v>
      </c>
    </row>
    <row r="580" customFormat="false" ht="15" hidden="false" customHeight="false" outlineLevel="0" collapsed="false">
      <c r="A580" s="21" t="s">
        <v>47</v>
      </c>
      <c r="B580" s="21" t="s">
        <v>1690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51" t="str">
        <f aca="false">nr_demo_ytd!V580</f>
        <v>20240207</v>
      </c>
    </row>
    <row r="581" customFormat="false" ht="15" hidden="false" customHeight="false" outlineLevel="0" collapsed="false">
      <c r="A581" s="21" t="s">
        <v>47</v>
      </c>
      <c r="B581" s="21" t="s">
        <v>628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2</v>
      </c>
      <c r="S581" s="51" t="str">
        <f aca="false">nr_demo_ytd!V581</f>
        <v>20240207</v>
      </c>
    </row>
    <row r="582" customFormat="false" ht="15" hidden="false" customHeight="false" outlineLevel="0" collapsed="false">
      <c r="A582" s="21" t="s">
        <v>47</v>
      </c>
      <c r="B582" s="21" t="s">
        <v>1695</v>
      </c>
      <c r="C582" s="28" t="n">
        <f aca="false">nr_demo_ytd!F582</f>
        <v>0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51" t="str">
        <f aca="false">nr_demo_ytd!V582</f>
        <v>20240307</v>
      </c>
    </row>
    <row r="583" customFormat="false" ht="15" hidden="false" customHeight="false" outlineLevel="0" collapsed="false">
      <c r="A583" s="21" t="s">
        <v>47</v>
      </c>
      <c r="B583" s="21" t="s">
        <v>1698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1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1</v>
      </c>
      <c r="S583" s="51" t="str">
        <f aca="false">nr_demo_ytd!V583</f>
        <v>20240207</v>
      </c>
    </row>
    <row r="584" customFormat="false" ht="15" hidden="false" customHeight="false" outlineLevel="0" collapsed="false">
      <c r="A584" s="21" t="s">
        <v>47</v>
      </c>
      <c r="B584" s="21" t="s">
        <v>1701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0</v>
      </c>
      <c r="S584" s="51" t="str">
        <f aca="false">nr_demo_ytd!V584</f>
        <v>20240207</v>
      </c>
    </row>
    <row r="585" customFormat="false" ht="15" hidden="false" customHeight="false" outlineLevel="0" collapsed="false">
      <c r="A585" s="21" t="s">
        <v>47</v>
      </c>
      <c r="B585" s="21" t="s">
        <v>1704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1</v>
      </c>
      <c r="S585" s="51" t="str">
        <f aca="false">nr_demo_ytd!V585</f>
        <v>20240207</v>
      </c>
    </row>
    <row r="586" customFormat="false" ht="15" hidden="false" customHeight="false" outlineLevel="0" collapsed="false">
      <c r="A586" s="21" t="s">
        <v>47</v>
      </c>
      <c r="B586" s="21" t="s">
        <v>1707</v>
      </c>
      <c r="C586" s="28" t="n">
        <f aca="false">nr_demo_ytd!F586</f>
        <v>0</v>
      </c>
      <c r="D586" s="28" t="n">
        <f aca="false">nr_demo_ytd!G586</f>
        <v>0</v>
      </c>
      <c r="E586" s="28" t="n">
        <f aca="false">nr_demo_ytd!H586</f>
        <v>0</v>
      </c>
      <c r="F586" s="28" t="n">
        <f aca="false">nr_demo_ytd!I586</f>
        <v>0</v>
      </c>
      <c r="G586" s="28" t="n">
        <f aca="false">nr_demo_ytd!J586</f>
        <v>0</v>
      </c>
      <c r="H586" s="28" t="n">
        <f aca="false">nr_demo_ytd!K586</f>
        <v>0</v>
      </c>
      <c r="I586" s="28" t="n">
        <f aca="false">nr_demo_ytd!L586</f>
        <v>0</v>
      </c>
      <c r="J586" s="28" t="n">
        <f aca="false">nr_demo_ytd!M586</f>
        <v>0</v>
      </c>
      <c r="K586" s="28" t="n">
        <f aca="false">nr_demo_ytd!N586</f>
        <v>0</v>
      </c>
      <c r="L586" s="28" t="n">
        <f aca="false">nr_demo_ytd!O586</f>
        <v>0</v>
      </c>
      <c r="M586" s="28" t="n">
        <f aca="false">nr_demo_ytd!P586</f>
        <v>0</v>
      </c>
      <c r="N586" s="28" t="n">
        <f aca="false">nr_demo_ytd!Q586</f>
        <v>0</v>
      </c>
      <c r="O586" s="28" t="n">
        <f aca="false">nr_demo_ytd!R586</f>
        <v>0</v>
      </c>
      <c r="P586" s="28" t="n">
        <f aca="false">nr_demo_ytd!S586</f>
        <v>0</v>
      </c>
      <c r="Q586" s="28" t="n">
        <f aca="false">nr_demo_ytd!T586</f>
        <v>0</v>
      </c>
      <c r="S586" s="51" t="str">
        <f aca="false">nr_demo_ytd!V586</f>
        <v>20240307</v>
      </c>
    </row>
    <row r="587" customFormat="false" ht="15" hidden="false" customHeight="false" outlineLevel="0" collapsed="false">
      <c r="A587" s="21" t="s">
        <v>47</v>
      </c>
      <c r="B587" s="21" t="s">
        <v>1710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2</v>
      </c>
      <c r="S587" s="51" t="str">
        <f aca="false">nr_demo_ytd!V587</f>
        <v>20240207</v>
      </c>
    </row>
    <row r="588" customFormat="false" ht="15" hidden="false" customHeight="false" outlineLevel="0" collapsed="false">
      <c r="A588" s="21" t="s">
        <v>47</v>
      </c>
      <c r="B588" s="21" t="s">
        <v>1713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0</v>
      </c>
      <c r="S588" s="51" t="str">
        <f aca="false">nr_demo_ytd!V588</f>
        <v>20240207</v>
      </c>
    </row>
    <row r="589" customFormat="false" ht="15" hidden="false" customHeight="false" outlineLevel="0" collapsed="false">
      <c r="A589" s="21" t="s">
        <v>47</v>
      </c>
      <c r="B589" s="21" t="s">
        <v>1716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51" t="str">
        <f aca="false">nr_demo_ytd!V589</f>
        <v>20240307</v>
      </c>
    </row>
    <row r="590" customFormat="false" ht="15" hidden="false" customHeight="false" outlineLevel="0" collapsed="false">
      <c r="A590" s="21" t="s">
        <v>47</v>
      </c>
      <c r="B590" s="21" t="s">
        <v>385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3</v>
      </c>
      <c r="S590" s="51" t="str">
        <f aca="false">nr_demo_ytd!V590</f>
        <v>20240207</v>
      </c>
    </row>
    <row r="591" customFormat="false" ht="15" hidden="false" customHeight="false" outlineLevel="0" collapsed="false">
      <c r="A591" s="21" t="s">
        <v>47</v>
      </c>
      <c r="B591" s="21" t="s">
        <v>1721</v>
      </c>
      <c r="C591" s="28" t="str">
        <f aca="false">nr_demo_ytd!F591</f>
        <v>Missing Data</v>
      </c>
      <c r="D591" s="28" t="str">
        <f aca="false">nr_demo_ytd!G591</f>
        <v>Missing Data</v>
      </c>
      <c r="E591" s="28" t="str">
        <f aca="false">nr_demo_ytd!H591</f>
        <v>Missing Data</v>
      </c>
      <c r="F591" s="28" t="str">
        <f aca="false">nr_demo_ytd!I591</f>
        <v>Missing Data</v>
      </c>
      <c r="G591" s="28" t="str">
        <f aca="false">nr_demo_ytd!J591</f>
        <v>Missing Data</v>
      </c>
      <c r="H591" s="28" t="str">
        <f aca="false">nr_demo_ytd!K591</f>
        <v>Missing Data</v>
      </c>
      <c r="I591" s="28" t="str">
        <f aca="false">nr_demo_ytd!L591</f>
        <v>Missing Data</v>
      </c>
      <c r="J591" s="28" t="str">
        <f aca="false">nr_demo_ytd!M591</f>
        <v>Missing Data</v>
      </c>
      <c r="K591" s="28" t="str">
        <f aca="false">nr_demo_ytd!N591</f>
        <v>Missing Data</v>
      </c>
      <c r="L591" s="28" t="str">
        <f aca="false">nr_demo_ytd!O591</f>
        <v>Missing Data</v>
      </c>
      <c r="M591" s="28" t="str">
        <f aca="false">nr_demo_ytd!P591</f>
        <v>Missing Data</v>
      </c>
      <c r="N591" s="28" t="str">
        <f aca="false">nr_demo_ytd!Q591</f>
        <v>Missing Data</v>
      </c>
      <c r="O591" s="28" t="str">
        <f aca="false">nr_demo_ytd!R591</f>
        <v>Missing Data</v>
      </c>
      <c r="P591" s="28" t="str">
        <f aca="false">nr_demo_ytd!S591</f>
        <v>Missing Data</v>
      </c>
      <c r="Q591" s="28" t="str">
        <f aca="false">nr_demo_ytd!T591</f>
        <v>Missing Data</v>
      </c>
      <c r="S591" s="51" t="str">
        <f aca="false">nr_demo_ytd!V591</f>
        <v>Missing Data</v>
      </c>
    </row>
    <row r="592" customFormat="false" ht="15" hidden="false" customHeight="false" outlineLevel="0" collapsed="false">
      <c r="A592" s="21" t="s">
        <v>47</v>
      </c>
      <c r="B592" s="21" t="s">
        <v>1723</v>
      </c>
      <c r="C592" s="52" t="n">
        <f aca="false">nr_demo_ytd!F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51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0</v>
      </c>
      <c r="S593" s="51" t="str">
        <f aca="false">nr_demo_ytd!V593</f>
        <v>20240207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0</v>
      </c>
      <c r="S594" s="51" t="str">
        <f aca="false">nr_demo_ytd!V594</f>
        <v>20240207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51" t="str">
        <f aca="false">nr_demo_ytd!V595</f>
        <v>20240108</v>
      </c>
    </row>
    <row r="596" customFormat="false" ht="15" hidden="false" customHeight="false" outlineLevel="0" collapsed="false">
      <c r="A596" s="21" t="s">
        <v>47</v>
      </c>
      <c r="B596" s="21" t="s">
        <v>319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51" t="str">
        <f aca="false">nr_demo_ytd!V596</f>
        <v>20240108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51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51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4-04-02T15:35:45Z</cp:lastPrinted>
  <dcterms:modified xsi:type="dcterms:W3CDTF">2024-04-02T15:37:42Z</dcterms:modified>
  <cp:revision>0</cp:revision>
  <dc:subject/>
  <dc:title/>
</cp:coreProperties>
</file>