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2047">
  <si>
    <t xml:space="preserve">Demolition permits issued for nonresidential uses, January - March 2024</t>
  </si>
  <si>
    <t xml:space="preserve">Source: New Jersey Department of Community Affairs, 5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408</t>
  </si>
  <si>
    <t xml:space="preserve">01010 </t>
  </si>
  <si>
    <t xml:space="preserve">0102</t>
  </si>
  <si>
    <t xml:space="preserve">Atlantic City</t>
  </si>
  <si>
    <t xml:space="preserve">202405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0240307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SADDLE RIVER BORO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STRATFORD BORO</t>
  </si>
  <si>
    <t xml:space="preserve">WATERFORD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WEST CAPE MAY BORO</t>
  </si>
  <si>
    <t xml:space="preserve">WILDWOOD CITY</t>
  </si>
  <si>
    <t xml:space="preserve">WILDWOOD CREST BORO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FRANKLIN TWP</t>
  </si>
  <si>
    <t xml:space="preserve">GREENWICH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WEST DEPTFORD TWP</t>
  </si>
  <si>
    <t xml:space="preserve">WESTVILLE BORO</t>
  </si>
  <si>
    <t xml:space="preserve">WOODBURY CITY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EAST AMWELL TWP</t>
  </si>
  <si>
    <t xml:space="preserve">FLEMING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BRADLEY BEACH BORO</t>
  </si>
  <si>
    <t xml:space="preserve">COLTS NECK TOWNSHIP</t>
  </si>
  <si>
    <t xml:space="preserve">ENGLISHTOWN BORO</t>
  </si>
  <si>
    <t xml:space="preserve">FREEHOLD BORO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LAKE COMO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DOVER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ELMER BORO</t>
  </si>
  <si>
    <t xml:space="preserve">PENNS GROVE BORO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WESTFIELD TOWN</t>
  </si>
  <si>
    <t xml:space="preserve">BLAIRSTOWN TWP</t>
  </si>
  <si>
    <t xml:space="preserve">HACKETTSTOWN TOWN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MANSFIELD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2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21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8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1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2</v>
      </c>
      <c r="N8" s="21" t="n">
        <f aca="false">SUM(N54:N123)</f>
        <v>4</v>
      </c>
      <c r="O8" s="21" t="n">
        <f aca="false">SUM(O54:O123)</f>
        <v>1</v>
      </c>
      <c r="P8" s="21" t="n">
        <f aca="false">SUM(P54:P123)</f>
        <v>1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1</v>
      </c>
      <c r="T8" s="21" t="n">
        <f aca="false">SUM(T54:T123)</f>
        <v>10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9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1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1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1</v>
      </c>
      <c r="S9" s="21" t="n">
        <f aca="false">SUM(S124:S163)</f>
        <v>0</v>
      </c>
      <c r="T9" s="21" t="n">
        <f aca="false">SUM(T124:T163)</f>
        <v>4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5</v>
      </c>
      <c r="G10" s="21" t="n">
        <f aca="false">SUM(G164:G200)</f>
        <v>2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24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3</v>
      </c>
      <c r="G11" s="21" t="n">
        <f aca="false">SUM(G201:G216)</f>
        <v>2</v>
      </c>
      <c r="H11" s="21" t="n">
        <f aca="false">SUM(H201:H216)</f>
        <v>0</v>
      </c>
      <c r="I11" s="21" t="n">
        <f aca="false">SUM(I201:I216)</f>
        <v>1</v>
      </c>
      <c r="J11" s="21" t="n">
        <f aca="false">SUM(J201:J216)</f>
        <v>1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3</v>
      </c>
      <c r="N11" s="21" t="n">
        <f aca="false">SUM(N201:N216)</f>
        <v>1</v>
      </c>
      <c r="O11" s="21" t="n">
        <f aca="false">SUM(O201:O216)</f>
        <v>0</v>
      </c>
      <c r="P11" s="21" t="n">
        <f aca="false">SUM(P201:P216)</f>
        <v>1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5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3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1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9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8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1</v>
      </c>
      <c r="N13" s="21" t="n">
        <f aca="false">SUM(N231:N252)</f>
        <v>0</v>
      </c>
      <c r="O13" s="21" t="n">
        <f aca="false">SUM(O231:O252)</f>
        <v>1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1</v>
      </c>
      <c r="T13" s="21" t="n">
        <f aca="false">SUM(T231:T252)</f>
        <v>177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6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1</v>
      </c>
      <c r="K14" s="21" t="n">
        <f aca="false">SUM(K253:K276)</f>
        <v>0</v>
      </c>
      <c r="L14" s="21" t="n">
        <f aca="false">SUM(L253:L276)</f>
        <v>1</v>
      </c>
      <c r="M14" s="21" t="n">
        <f aca="false">SUM(M253:M276)</f>
        <v>2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28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4</v>
      </c>
      <c r="G15" s="21" t="n">
        <f aca="false">SUM(G277:G288)</f>
        <v>4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15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1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3</v>
      </c>
      <c r="T15" s="21" t="n">
        <f aca="false">SUM(T277:T288)</f>
        <v>37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3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22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5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19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8</v>
      </c>
      <c r="G18" s="21" t="n">
        <f aca="false">SUM(G328:G352)</f>
        <v>2</v>
      </c>
      <c r="H18" s="21" t="n">
        <f aca="false">SUM(H328:H352)</f>
        <v>0</v>
      </c>
      <c r="I18" s="21" t="n">
        <f aca="false">SUM(I328:I352)</f>
        <v>1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1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2</v>
      </c>
      <c r="T18" s="21" t="n">
        <f aca="false">SUM(T328:T352)</f>
        <v>72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9</v>
      </c>
      <c r="G19" s="21" t="n">
        <f aca="false">SUM(G353:G405)</f>
        <v>3</v>
      </c>
      <c r="H19" s="21" t="n">
        <f aca="false">SUM(H353:H405)</f>
        <v>0</v>
      </c>
      <c r="I19" s="21" t="n">
        <f aca="false">SUM(I353:I405)</f>
        <v>2</v>
      </c>
      <c r="J19" s="21" t="n">
        <f aca="false">SUM(J353:J405)</f>
        <v>2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1</v>
      </c>
      <c r="N19" s="21" t="n">
        <f aca="false">SUM(N353:N405)</f>
        <v>1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53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8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1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1</v>
      </c>
      <c r="T20" s="21" t="n">
        <f aca="false">SUM(T406:T444)</f>
        <v>175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1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1</v>
      </c>
      <c r="Q21" s="21" t="n">
        <f aca="false">SUM(Q445:Q477)</f>
        <v>1</v>
      </c>
      <c r="R21" s="21" t="n">
        <f aca="false">SUM(R445:R477)</f>
        <v>0</v>
      </c>
      <c r="S21" s="21" t="n">
        <f aca="false">SUM(S445:S477)</f>
        <v>1</v>
      </c>
      <c r="T21" s="21" t="n">
        <f aca="false">SUM(T445:T477)</f>
        <v>41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3</v>
      </c>
      <c r="G22" s="21" t="n">
        <f aca="false">SUM(G478:G493)</f>
        <v>1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6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1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65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1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1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18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1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29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1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3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94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0</v>
      </c>
      <c r="G26" s="21" t="n">
        <f aca="false">SUM(G554:G574)</f>
        <v>3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1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1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93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2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1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1</v>
      </c>
      <c r="T27" s="21" t="n">
        <f aca="false">SUM(T575:T597)</f>
        <v>40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97</v>
      </c>
      <c r="G29" s="21" t="n">
        <f aca="false">SUM(G7:G28)</f>
        <v>21</v>
      </c>
      <c r="H29" s="21" t="n">
        <f aca="false">SUM(H7:H28)</f>
        <v>0</v>
      </c>
      <c r="I29" s="21" t="n">
        <f aca="false">SUM(I7:I28)</f>
        <v>6</v>
      </c>
      <c r="J29" s="21" t="n">
        <f aca="false">SUM(J7:J28)</f>
        <v>6</v>
      </c>
      <c r="K29" s="21" t="n">
        <f aca="false">SUM(K7:K28)</f>
        <v>1</v>
      </c>
      <c r="L29" s="21" t="n">
        <f aca="false">SUM(L7:L28)</f>
        <v>1</v>
      </c>
      <c r="M29" s="21" t="n">
        <f aca="false">SUM(M7:M28)</f>
        <v>36</v>
      </c>
      <c r="N29" s="21" t="n">
        <f aca="false">SUM(N7:N28)</f>
        <v>7</v>
      </c>
      <c r="O29" s="21" t="n">
        <f aca="false">SUM(O7:O28)</f>
        <v>4</v>
      </c>
      <c r="P29" s="21" t="n">
        <f aca="false">SUM(P7:P28)</f>
        <v>7</v>
      </c>
      <c r="Q29" s="21" t="n">
        <f aca="false">SUM(Q7:Q28)</f>
        <v>1</v>
      </c>
      <c r="R29" s="21" t="n">
        <f aca="false">SUM(R7:R28)</f>
        <v>1</v>
      </c>
      <c r="S29" s="21" t="n">
        <f aca="false">SUM(S7:S28)</f>
        <v>11</v>
      </c>
      <c r="T29" s="21" t="n">
        <f aca="false">SUM(T7:T28)</f>
        <v>1172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6"/>
      <c r="AK32" s="6"/>
      <c r="AL32" s="6"/>
      <c r="AM32" s="6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29" t="s">
        <v>57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8"/>
      <c r="V34" s="29" t="s">
        <v>64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8"/>
      <c r="V35" s="29" t="s">
        <v>53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7" t="s">
        <v>64</v>
      </c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8"/>
      <c r="V36" s="29" t="s">
        <v>64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29" t="s">
        <v>53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7"/>
      <c r="V38" s="29" t="s">
        <v>64</v>
      </c>
      <c r="W38" s="30"/>
      <c r="X38" s="31"/>
      <c r="Y38" s="32"/>
      <c r="Z38" s="32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7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</v>
      </c>
      <c r="U42" s="28"/>
      <c r="V42" s="29" t="s">
        <v>53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7</v>
      </c>
      <c r="U43" s="28"/>
      <c r="V43" s="29" t="s">
        <v>53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</v>
      </c>
      <c r="U46" s="28"/>
      <c r="V46" s="29" t="s">
        <v>53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32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6"/>
      <c r="Z47" s="6"/>
      <c r="AA47" s="6"/>
      <c r="AB47" s="6"/>
      <c r="AC47" s="6"/>
      <c r="AD47" s="6"/>
      <c r="AE47" s="6"/>
      <c r="AF47" s="32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s">
        <v>64</v>
      </c>
      <c r="G48" s="27" t="s">
        <v>64</v>
      </c>
      <c r="H48" s="27" t="s">
        <v>64</v>
      </c>
      <c r="I48" s="27" t="s">
        <v>64</v>
      </c>
      <c r="J48" s="27" t="s">
        <v>64</v>
      </c>
      <c r="K48" s="27" t="s">
        <v>64</v>
      </c>
      <c r="L48" s="27" t="s">
        <v>64</v>
      </c>
      <c r="M48" s="27" t="s">
        <v>64</v>
      </c>
      <c r="N48" s="27" t="s">
        <v>64</v>
      </c>
      <c r="O48" s="27" t="s">
        <v>64</v>
      </c>
      <c r="P48" s="27" t="s">
        <v>64</v>
      </c>
      <c r="Q48" s="27" t="s">
        <v>64</v>
      </c>
      <c r="R48" s="27" t="s">
        <v>64</v>
      </c>
      <c r="S48" s="27" t="s">
        <v>64</v>
      </c>
      <c r="T48" s="27" t="s">
        <v>64</v>
      </c>
      <c r="U48" s="28"/>
      <c r="V48" s="29" t="s">
        <v>64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57</v>
      </c>
      <c r="W49" s="30"/>
      <c r="X49" s="31"/>
      <c r="Y49" s="32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29" t="s">
        <v>64</v>
      </c>
      <c r="W50" s="30"/>
      <c r="X50" s="31"/>
      <c r="Y50" s="32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32"/>
      <c r="AL51" s="6"/>
      <c r="AM51" s="32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6"/>
      <c r="Z52" s="6"/>
      <c r="AA52" s="6"/>
      <c r="AB52" s="6"/>
      <c r="AC52" s="6"/>
      <c r="AD52" s="6"/>
      <c r="AE52" s="6"/>
      <c r="AF52" s="6"/>
      <c r="AG52" s="32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3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1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3</v>
      </c>
      <c r="W55" s="30"/>
      <c r="X55" s="31"/>
      <c r="Y55" s="32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6</v>
      </c>
      <c r="U56" s="28"/>
      <c r="V56" s="29" t="s">
        <v>53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1</v>
      </c>
      <c r="T57" s="27" t="n">
        <v>0</v>
      </c>
      <c r="U57" s="28"/>
      <c r="V57" s="29" t="s">
        <v>53</v>
      </c>
      <c r="W57" s="30"/>
      <c r="X57" s="31"/>
      <c r="Y57" s="32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3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32"/>
      <c r="Z59" s="6"/>
      <c r="AA59" s="6"/>
      <c r="AB59" s="6"/>
      <c r="AC59" s="6"/>
      <c r="AD59" s="6"/>
      <c r="AE59" s="32"/>
      <c r="AF59" s="6"/>
      <c r="AG59" s="6"/>
      <c r="AH59" s="32"/>
      <c r="AI59" s="32"/>
      <c r="AJ59" s="6"/>
      <c r="AK59" s="6"/>
      <c r="AL59" s="6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3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32"/>
      <c r="AJ60" s="6"/>
      <c r="AK60" s="6"/>
      <c r="AL60" s="6"/>
      <c r="AM60" s="6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3</v>
      </c>
      <c r="W63" s="30"/>
      <c r="X63" s="31"/>
      <c r="Y63" s="32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32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30"/>
      <c r="X65" s="31"/>
      <c r="Y65" s="32"/>
      <c r="Z65" s="6"/>
      <c r="AA65" s="6"/>
      <c r="AB65" s="6"/>
      <c r="AC65" s="6"/>
      <c r="AD65" s="6"/>
      <c r="AE65" s="6"/>
      <c r="AF65" s="32"/>
      <c r="AG65" s="6"/>
      <c r="AH65" s="6"/>
      <c r="AI65" s="6"/>
      <c r="AJ65" s="6"/>
      <c r="AK65" s="6"/>
      <c r="AL65" s="6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1"/>
      <c r="Y67" s="32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3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2</v>
      </c>
      <c r="U70" s="28"/>
      <c r="V70" s="29" t="s">
        <v>57</v>
      </c>
      <c r="W70" s="30"/>
      <c r="X70" s="3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32"/>
      <c r="AM70" s="32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3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1</v>
      </c>
      <c r="U74" s="28"/>
      <c r="V74" s="29" t="s">
        <v>53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8"/>
      <c r="V75" s="29" t="s">
        <v>57</v>
      </c>
      <c r="W75" s="30"/>
      <c r="X75" s="31"/>
      <c r="Y75" s="32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n">
        <v>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8"/>
      <c r="V76" s="29" t="s">
        <v>64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1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3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3</v>
      </c>
      <c r="W80" s="30"/>
      <c r="X80" s="31"/>
      <c r="Y80" s="32"/>
      <c r="Z80" s="6"/>
      <c r="AA80" s="6"/>
      <c r="AB80" s="6"/>
      <c r="AC80" s="6"/>
      <c r="AD80" s="6"/>
      <c r="AE80" s="6"/>
      <c r="AF80" s="6"/>
      <c r="AG80" s="6"/>
      <c r="AH80" s="32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32"/>
      <c r="AH82" s="6"/>
      <c r="AI82" s="6"/>
      <c r="AJ82" s="6"/>
      <c r="AK82" s="6"/>
      <c r="AL82" s="6"/>
      <c r="AM82" s="6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29" t="s">
        <v>57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</v>
      </c>
      <c r="U84" s="28"/>
      <c r="V84" s="29" t="s">
        <v>53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6</v>
      </c>
      <c r="U85" s="28"/>
      <c r="V85" s="29" t="s">
        <v>53</v>
      </c>
      <c r="W85" s="30"/>
      <c r="X85" s="31"/>
      <c r="Y85" s="6"/>
      <c r="Z85" s="6"/>
      <c r="AA85" s="6"/>
      <c r="AB85" s="6"/>
      <c r="AC85" s="32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1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4</v>
      </c>
      <c r="U87" s="28"/>
      <c r="V87" s="29" t="s">
        <v>53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7</v>
      </c>
      <c r="U88" s="28"/>
      <c r="V88" s="29" t="s">
        <v>53</v>
      </c>
      <c r="W88" s="30"/>
      <c r="X88" s="31"/>
      <c r="Y88" s="32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3</v>
      </c>
      <c r="W89" s="30"/>
      <c r="X89" s="3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3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8</v>
      </c>
      <c r="U92" s="28"/>
      <c r="V92" s="29" t="s">
        <v>53</v>
      </c>
      <c r="W92" s="30"/>
      <c r="X92" s="31"/>
      <c r="Y92" s="6"/>
      <c r="Z92" s="32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7</v>
      </c>
      <c r="W95" s="30"/>
      <c r="X95" s="31"/>
      <c r="Y95" s="32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  <c r="W96" s="30"/>
      <c r="X96" s="3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53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7</v>
      </c>
      <c r="W98" s="30"/>
      <c r="X98" s="31"/>
      <c r="Y98" s="32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57</v>
      </c>
      <c r="W99" s="30"/>
      <c r="X99" s="31"/>
      <c r="Y99" s="6"/>
      <c r="Z99" s="6"/>
      <c r="AA99" s="6"/>
      <c r="AB99" s="6"/>
      <c r="AC99" s="6"/>
      <c r="AD99" s="6"/>
      <c r="AE99" s="6"/>
      <c r="AF99" s="32"/>
      <c r="AG99" s="6"/>
      <c r="AH99" s="6"/>
      <c r="AI99" s="6"/>
      <c r="AJ99" s="6"/>
      <c r="AK99" s="6"/>
      <c r="AL99" s="6"/>
      <c r="AM99" s="6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32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7</v>
      </c>
      <c r="W102" s="30"/>
      <c r="X102" s="31"/>
      <c r="Y102" s="32"/>
      <c r="Z102" s="6"/>
      <c r="AA102" s="6"/>
      <c r="AB102" s="6"/>
      <c r="AC102" s="6"/>
      <c r="AD102" s="6"/>
      <c r="AE102" s="6"/>
      <c r="AF102" s="32"/>
      <c r="AG102" s="6"/>
      <c r="AH102" s="6"/>
      <c r="AI102" s="6"/>
      <c r="AJ102" s="6"/>
      <c r="AK102" s="6"/>
      <c r="AL102" s="6"/>
      <c r="AM102" s="6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8"/>
      <c r="V103" s="29" t="s">
        <v>64</v>
      </c>
      <c r="W103" s="30"/>
      <c r="X103" s="31"/>
      <c r="Y103" s="32"/>
      <c r="Z103" s="6"/>
      <c r="AA103" s="6"/>
      <c r="AB103" s="6"/>
      <c r="AC103" s="32"/>
      <c r="AD103" s="6"/>
      <c r="AE103" s="32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4</v>
      </c>
      <c r="U104" s="28"/>
      <c r="V104" s="29" t="s">
        <v>53</v>
      </c>
      <c r="W104" s="30"/>
      <c r="X104" s="31"/>
      <c r="Y104" s="32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8"/>
      <c r="V105" s="29" t="s">
        <v>57</v>
      </c>
      <c r="W105" s="30"/>
      <c r="X105" s="31"/>
      <c r="Y105" s="32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2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57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.7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53</v>
      </c>
      <c r="W108" s="30"/>
      <c r="X108" s="31"/>
      <c r="Y108" s="32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5.7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</v>
      </c>
      <c r="U109" s="28"/>
      <c r="V109" s="29" t="s">
        <v>57</v>
      </c>
      <c r="W109" s="30"/>
      <c r="X109" s="31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2"/>
      <c r="AN109" s="6"/>
    </row>
    <row r="110" customFormat="false" ht="15.7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32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15.7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8"/>
      <c r="V111" s="29" t="s">
        <v>57</v>
      </c>
      <c r="W111" s="30"/>
      <c r="X111" s="31"/>
      <c r="Y111" s="32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15.7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.7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2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53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32"/>
      <c r="AI114" s="6"/>
      <c r="AJ114" s="6"/>
      <c r="AK114" s="6"/>
      <c r="AL114" s="6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6"/>
      <c r="AA115" s="6"/>
      <c r="AB115" s="6"/>
      <c r="AC115" s="6"/>
      <c r="AD115" s="6"/>
      <c r="AE115" s="6"/>
      <c r="AF115" s="6"/>
      <c r="AG115" s="32"/>
      <c r="AH115" s="6"/>
      <c r="AI115" s="6"/>
      <c r="AJ115" s="6"/>
      <c r="AK115" s="6"/>
      <c r="AL115" s="6"/>
      <c r="AM115" s="6"/>
      <c r="AN115" s="6"/>
    </row>
    <row r="116" customFormat="false" ht="15.7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8"/>
      <c r="V116" s="33" t="s">
        <v>64</v>
      </c>
      <c r="W116" s="30"/>
      <c r="X116" s="31"/>
      <c r="Y116" s="32"/>
      <c r="Z116" s="32"/>
      <c r="AA116" s="6"/>
      <c r="AB116" s="6"/>
      <c r="AC116" s="6"/>
      <c r="AD116" s="6"/>
      <c r="AE116" s="6"/>
      <c r="AF116" s="32"/>
      <c r="AG116" s="32"/>
      <c r="AH116" s="6"/>
      <c r="AI116" s="6"/>
      <c r="AJ116" s="6"/>
      <c r="AK116" s="6"/>
      <c r="AL116" s="6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7"/>
      <c r="V117" s="29" t="s">
        <v>53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5</v>
      </c>
      <c r="U118" s="28"/>
      <c r="V118" s="29" t="s">
        <v>64</v>
      </c>
      <c r="W118" s="30"/>
      <c r="X118" s="31"/>
      <c r="Y118" s="6"/>
      <c r="Z118" s="6"/>
      <c r="AA118" s="6"/>
      <c r="AB118" s="6"/>
      <c r="AC118" s="6"/>
      <c r="AD118" s="6"/>
      <c r="AE118" s="6"/>
      <c r="AF118" s="32"/>
      <c r="AG118" s="6"/>
      <c r="AH118" s="6"/>
      <c r="AI118" s="6"/>
      <c r="AJ118" s="6"/>
      <c r="AK118" s="6"/>
      <c r="AL118" s="6"/>
      <c r="AM118" s="6"/>
      <c r="AN118" s="6"/>
    </row>
    <row r="119" customFormat="false" ht="15.7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2"/>
      <c r="AN119" s="6"/>
    </row>
    <row r="120" customFormat="false" ht="15.7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5</v>
      </c>
      <c r="U120" s="28"/>
      <c r="V120" s="29" t="s">
        <v>64</v>
      </c>
      <c r="W120" s="30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.7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1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7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8"/>
      <c r="V123" s="29" t="s">
        <v>57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8"/>
      <c r="V126" s="29" t="s">
        <v>53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8"/>
      <c r="V127" s="29" t="s">
        <v>53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6"/>
      <c r="Z128" s="6"/>
      <c r="AA128" s="6"/>
      <c r="AB128" s="6"/>
      <c r="AC128" s="32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15.7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8"/>
      <c r="V129" s="29" t="s">
        <v>53</v>
      </c>
      <c r="W129" s="30"/>
      <c r="X129" s="31"/>
      <c r="Y129" s="32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.7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53</v>
      </c>
      <c r="W130" s="30"/>
      <c r="X130" s="31"/>
      <c r="Y130" s="32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.7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7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7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.7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</v>
      </c>
      <c r="U133" s="28"/>
      <c r="V133" s="29" t="s">
        <v>64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8"/>
      <c r="V134" s="29" t="s">
        <v>53</v>
      </c>
      <c r="W134" s="30"/>
      <c r="X134" s="31"/>
      <c r="Y134" s="32"/>
      <c r="Z134" s="6"/>
      <c r="AA134" s="6"/>
      <c r="AB134" s="32"/>
      <c r="AC134" s="32"/>
      <c r="AD134" s="6"/>
      <c r="AE134" s="6"/>
      <c r="AF134" s="32"/>
      <c r="AG134" s="6"/>
      <c r="AH134" s="32"/>
      <c r="AI134" s="32"/>
      <c r="AJ134" s="6"/>
      <c r="AK134" s="6"/>
      <c r="AL134" s="32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32"/>
      <c r="AM135" s="32"/>
      <c r="AN135" s="6"/>
    </row>
    <row r="136" customFormat="false" ht="15.7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1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8"/>
      <c r="V136" s="29" t="s">
        <v>53</v>
      </c>
      <c r="W136" s="30"/>
      <c r="X136" s="31"/>
      <c r="Y136" s="32"/>
      <c r="Z136" s="32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6"/>
      <c r="Z138" s="32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15.7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  <c r="W139" s="30"/>
      <c r="X139" s="31"/>
      <c r="Y139" s="32"/>
      <c r="Z139" s="6"/>
      <c r="AA139" s="6"/>
      <c r="AB139" s="6"/>
      <c r="AC139" s="6"/>
      <c r="AD139" s="6"/>
      <c r="AE139" s="6"/>
      <c r="AF139" s="6"/>
      <c r="AG139" s="6"/>
      <c r="AH139" s="6"/>
      <c r="AI139" s="32"/>
      <c r="AJ139" s="6"/>
      <c r="AK139" s="6"/>
      <c r="AL139" s="6"/>
      <c r="AM139" s="6"/>
      <c r="AN139" s="6"/>
    </row>
    <row r="140" customFormat="false" ht="15.7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29" t="s">
        <v>57</v>
      </c>
      <c r="W140" s="30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53</v>
      </c>
      <c r="W141" s="30"/>
      <c r="X141" s="31"/>
      <c r="Y141" s="6"/>
      <c r="Z141" s="6"/>
      <c r="AA141" s="6"/>
      <c r="AB141" s="6"/>
      <c r="AC141" s="6"/>
      <c r="AD141" s="6"/>
      <c r="AE141" s="6"/>
      <c r="AF141" s="32"/>
      <c r="AG141" s="6"/>
      <c r="AH141" s="6"/>
      <c r="AI141" s="6"/>
      <c r="AJ141" s="6"/>
      <c r="AK141" s="6"/>
      <c r="AL141" s="6"/>
      <c r="AM141" s="6"/>
      <c r="AN141" s="6"/>
    </row>
    <row r="142" customFormat="false" ht="15.7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6"/>
      <c r="Z142" s="6"/>
      <c r="AA142" s="6"/>
      <c r="AB142" s="32"/>
      <c r="AC142" s="6"/>
      <c r="AD142" s="6"/>
      <c r="AE142" s="6"/>
      <c r="AF142" s="6"/>
      <c r="AG142" s="6"/>
      <c r="AH142" s="6"/>
      <c r="AI142" s="6"/>
      <c r="AJ142" s="6"/>
      <c r="AK142" s="6"/>
      <c r="AL142" s="32"/>
      <c r="AM142" s="32"/>
      <c r="AN142" s="6"/>
    </row>
    <row r="143" customFormat="false" ht="15.7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1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3</v>
      </c>
      <c r="U143" s="28"/>
      <c r="V143" s="29" t="s">
        <v>53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57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.7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8"/>
      <c r="V146" s="29" t="s">
        <v>57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3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5</v>
      </c>
      <c r="U147" s="28"/>
      <c r="V147" s="29" t="s">
        <v>53</v>
      </c>
      <c r="W147" s="30"/>
      <c r="X147" s="31"/>
      <c r="Y147" s="6"/>
      <c r="Z147" s="6"/>
      <c r="AA147" s="6"/>
      <c r="AB147" s="6"/>
      <c r="AC147" s="6"/>
      <c r="AD147" s="6"/>
      <c r="AE147" s="6"/>
      <c r="AF147" s="32"/>
      <c r="AG147" s="6"/>
      <c r="AH147" s="6"/>
      <c r="AI147" s="6"/>
      <c r="AJ147" s="6"/>
      <c r="AK147" s="6"/>
      <c r="AL147" s="6"/>
      <c r="AM147" s="6"/>
      <c r="AN147" s="6"/>
    </row>
    <row r="148" customFormat="false" ht="15.7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5.7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29" t="s">
        <v>64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32"/>
      <c r="AM151" s="6"/>
      <c r="AN151" s="6"/>
    </row>
    <row r="152" customFormat="false" ht="15.7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1</v>
      </c>
      <c r="S152" s="27" t="n">
        <v>0</v>
      </c>
      <c r="T152" s="27" t="n">
        <v>0</v>
      </c>
      <c r="U152" s="28"/>
      <c r="V152" s="29" t="s">
        <v>53</v>
      </c>
      <c r="W152" s="30"/>
      <c r="X152" s="31"/>
      <c r="Y152" s="32"/>
      <c r="Z152" s="6"/>
      <c r="AA152" s="6"/>
      <c r="AB152" s="6"/>
      <c r="AC152" s="6"/>
      <c r="AD152" s="6"/>
      <c r="AE152" s="6"/>
      <c r="AF152" s="32"/>
      <c r="AG152" s="6"/>
      <c r="AH152" s="6"/>
      <c r="AI152" s="6"/>
      <c r="AJ152" s="6"/>
      <c r="AK152" s="6"/>
      <c r="AL152" s="6"/>
      <c r="AM152" s="6"/>
      <c r="AN152" s="6"/>
    </row>
    <row r="153" customFormat="false" ht="15.7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30"/>
      <c r="X153" s="31"/>
      <c r="Y153" s="32"/>
      <c r="Z153" s="6"/>
      <c r="AA153" s="6"/>
      <c r="AB153" s="6"/>
      <c r="AC153" s="6"/>
      <c r="AD153" s="6"/>
      <c r="AE153" s="6"/>
      <c r="AF153" s="32"/>
      <c r="AG153" s="6"/>
      <c r="AH153" s="6"/>
      <c r="AI153" s="6"/>
      <c r="AJ153" s="6"/>
      <c r="AK153" s="6"/>
      <c r="AL153" s="6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3</v>
      </c>
      <c r="W154" s="30"/>
      <c r="X154" s="31"/>
      <c r="Y154" s="32"/>
      <c r="Z154" s="32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29" t="s">
        <v>57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6</v>
      </c>
      <c r="U156" s="28"/>
      <c r="V156" s="29" t="s">
        <v>53</v>
      </c>
      <c r="W156" s="30"/>
      <c r="X156" s="31"/>
      <c r="Y156" s="32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1</v>
      </c>
      <c r="U158" s="28"/>
      <c r="V158" s="29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.7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29" t="s">
        <v>64</v>
      </c>
      <c r="W162" s="30"/>
      <c r="X162" s="31"/>
      <c r="Y162" s="32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32"/>
      <c r="AK163" s="6"/>
      <c r="AL163" s="32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.7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32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15.7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7</v>
      </c>
      <c r="W166" s="30"/>
      <c r="X166" s="31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4" customFormat="true" ht="15.7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29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29" t="s">
        <v>64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32"/>
      <c r="AM169" s="6"/>
      <c r="AN169" s="6"/>
    </row>
    <row r="170" customFormat="false" ht="15.7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3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2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8"/>
      <c r="V172" s="29" t="s">
        <v>57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s">
        <v>64</v>
      </c>
      <c r="G173" s="27" t="s">
        <v>64</v>
      </c>
      <c r="H173" s="27" t="s">
        <v>64</v>
      </c>
      <c r="I173" s="27" t="s">
        <v>64</v>
      </c>
      <c r="J173" s="27" t="s">
        <v>64</v>
      </c>
      <c r="K173" s="27" t="s">
        <v>64</v>
      </c>
      <c r="L173" s="27" t="s">
        <v>64</v>
      </c>
      <c r="M173" s="27" t="s">
        <v>64</v>
      </c>
      <c r="N173" s="27" t="s">
        <v>64</v>
      </c>
      <c r="O173" s="27" t="s">
        <v>64</v>
      </c>
      <c r="P173" s="27" t="s">
        <v>64</v>
      </c>
      <c r="Q173" s="27" t="s">
        <v>64</v>
      </c>
      <c r="R173" s="27" t="s">
        <v>64</v>
      </c>
      <c r="S173" s="27" t="s">
        <v>64</v>
      </c>
      <c r="T173" s="27" t="s">
        <v>64</v>
      </c>
      <c r="U173" s="28"/>
      <c r="V173" s="29" t="s">
        <v>64</v>
      </c>
      <c r="W173" s="30"/>
      <c r="X173" s="31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.7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customFormat="false" ht="15.7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n">
        <v>1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</v>
      </c>
      <c r="U175" s="28"/>
      <c r="V175" s="29" t="s">
        <v>64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.7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5</v>
      </c>
      <c r="U177" s="28"/>
      <c r="V177" s="29" t="s">
        <v>53</v>
      </c>
      <c r="W177" s="30"/>
      <c r="X177" s="31"/>
      <c r="Y177" s="32"/>
      <c r="Z177" s="32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78" customFormat="false" ht="15.7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</v>
      </c>
      <c r="U178" s="28"/>
      <c r="V178" s="29" t="s">
        <v>64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32"/>
      <c r="AJ178" s="6"/>
      <c r="AK178" s="6"/>
      <c r="AL178" s="6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3</v>
      </c>
      <c r="W179" s="30"/>
      <c r="X179" s="31"/>
      <c r="Y179" s="32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8"/>
      <c r="V180" s="29" t="s">
        <v>57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6"/>
      <c r="Z182" s="6"/>
      <c r="AA182" s="6"/>
      <c r="AB182" s="6"/>
      <c r="AC182" s="6"/>
      <c r="AD182" s="6"/>
      <c r="AE182" s="6"/>
      <c r="AF182" s="6"/>
      <c r="AG182" s="32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4" customFormat="true" ht="15.7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29" t="s">
        <v>64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.7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3</v>
      </c>
      <c r="W185" s="30"/>
      <c r="X185" s="31"/>
      <c r="Y185" s="32"/>
      <c r="Z185" s="6"/>
      <c r="AA185" s="6"/>
      <c r="AB185" s="6"/>
      <c r="AC185" s="32"/>
      <c r="AD185" s="6"/>
      <c r="AE185" s="6"/>
      <c r="AF185" s="6"/>
      <c r="AG185" s="6"/>
      <c r="AH185" s="6"/>
      <c r="AI185" s="6"/>
      <c r="AJ185" s="6"/>
      <c r="AK185" s="6"/>
      <c r="AL185" s="32"/>
      <c r="AM185" s="6"/>
      <c r="AN185" s="6"/>
    </row>
    <row r="186" customFormat="false" ht="15.7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2</v>
      </c>
      <c r="U186" s="28"/>
      <c r="V186" s="29" t="s">
        <v>53</v>
      </c>
      <c r="W186" s="35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  <c r="W187" s="30"/>
      <c r="X187" s="31"/>
      <c r="Y187" s="32"/>
      <c r="Z187" s="6"/>
      <c r="AA187" s="6"/>
      <c r="AB187" s="6"/>
      <c r="AC187" s="6"/>
      <c r="AD187" s="6"/>
      <c r="AE187" s="6"/>
      <c r="AF187" s="32"/>
      <c r="AG187" s="6"/>
      <c r="AH187" s="6"/>
      <c r="AI187" s="6"/>
      <c r="AJ187" s="6"/>
      <c r="AK187" s="6"/>
      <c r="AL187" s="6"/>
      <c r="AM187" s="6"/>
      <c r="AN187" s="6"/>
    </row>
    <row r="188" customFormat="false" ht="15.7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29" t="s">
        <v>64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4</v>
      </c>
      <c r="U190" s="28"/>
      <c r="V190" s="29" t="s">
        <v>57</v>
      </c>
      <c r="W190" s="30"/>
      <c r="X190" s="31"/>
      <c r="Y190" s="32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32"/>
      <c r="AL190" s="32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3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6" t="s">
        <v>538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s">
        <v>64</v>
      </c>
      <c r="G194" s="27" t="s">
        <v>64</v>
      </c>
      <c r="H194" s="27" t="s">
        <v>64</v>
      </c>
      <c r="I194" s="27" t="s">
        <v>64</v>
      </c>
      <c r="J194" s="27" t="s">
        <v>64</v>
      </c>
      <c r="K194" s="27" t="s">
        <v>64</v>
      </c>
      <c r="L194" s="27" t="s">
        <v>64</v>
      </c>
      <c r="M194" s="27" t="s">
        <v>64</v>
      </c>
      <c r="N194" s="27" t="s">
        <v>64</v>
      </c>
      <c r="O194" s="27" t="s">
        <v>64</v>
      </c>
      <c r="P194" s="27" t="s">
        <v>64</v>
      </c>
      <c r="Q194" s="27" t="s">
        <v>64</v>
      </c>
      <c r="R194" s="27" t="s">
        <v>64</v>
      </c>
      <c r="S194" s="27" t="s">
        <v>64</v>
      </c>
      <c r="T194" s="27" t="s">
        <v>64</v>
      </c>
      <c r="U194" s="28"/>
      <c r="V194" s="29" t="s">
        <v>64</v>
      </c>
      <c r="W194" s="30"/>
      <c r="X194" s="31"/>
      <c r="Y194" s="32"/>
      <c r="Z194" s="6"/>
      <c r="AA194" s="6"/>
      <c r="AB194" s="6"/>
      <c r="AC194" s="6"/>
      <c r="AD194" s="6"/>
      <c r="AE194" s="6"/>
      <c r="AF194" s="32"/>
      <c r="AG194" s="6"/>
      <c r="AH194" s="6"/>
      <c r="AI194" s="6"/>
      <c r="AJ194" s="6"/>
      <c r="AK194" s="6"/>
      <c r="AL194" s="6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3" t="s">
        <v>64</v>
      </c>
      <c r="W196" s="30"/>
      <c r="X196" s="31"/>
      <c r="Y196" s="32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5.7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8"/>
      <c r="V198" s="29" t="s">
        <v>57</v>
      </c>
      <c r="W198" s="30"/>
      <c r="X198" s="31"/>
      <c r="Y198" s="32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customFormat="false" ht="15.7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33" t="s">
        <v>64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7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29" t="s">
        <v>57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7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8"/>
      <c r="V204" s="29" t="s">
        <v>53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53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1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32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1</v>
      </c>
      <c r="G208" s="27" t="n">
        <v>1</v>
      </c>
      <c r="H208" s="27" t="n">
        <v>0</v>
      </c>
      <c r="I208" s="27" t="n">
        <v>1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7</v>
      </c>
      <c r="W208" s="30"/>
      <c r="X208" s="31"/>
      <c r="Y208" s="32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4" customFormat="true" ht="15.7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32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53</v>
      </c>
      <c r="W211" s="30"/>
      <c r="X211" s="31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2"/>
      <c r="AN211" s="6"/>
    </row>
    <row r="212" customFormat="false" ht="15.7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1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7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7</v>
      </c>
      <c r="W213" s="30"/>
      <c r="X213" s="31"/>
      <c r="Y213" s="32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0</v>
      </c>
      <c r="N214" s="27" t="n">
        <v>1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7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2"/>
      <c r="AN215" s="6"/>
    </row>
    <row r="216" customFormat="false" ht="15.7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6"/>
      <c r="Z216" s="32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15.7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  <c r="W217" s="30"/>
      <c r="X217" s="31"/>
      <c r="Y217" s="32"/>
      <c r="Z217" s="32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6"/>
      <c r="Z218" s="6"/>
      <c r="AA218" s="6"/>
      <c r="AB218" s="6"/>
      <c r="AC218" s="6"/>
      <c r="AD218" s="6"/>
      <c r="AE218" s="6"/>
      <c r="AF218" s="32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1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7</v>
      </c>
      <c r="W219" s="30"/>
      <c r="X219" s="31"/>
      <c r="Y219" s="6"/>
      <c r="Z219" s="6"/>
      <c r="AA219" s="6"/>
      <c r="AB219" s="6"/>
      <c r="AC219" s="6"/>
      <c r="AD219" s="6"/>
      <c r="AE219" s="6"/>
      <c r="AF219" s="32"/>
      <c r="AG219" s="6"/>
      <c r="AH219" s="6"/>
      <c r="AI219" s="6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1</v>
      </c>
      <c r="Q220" s="27" t="n">
        <v>0</v>
      </c>
      <c r="R220" s="27" t="n">
        <v>0</v>
      </c>
      <c r="S220" s="27" t="n">
        <v>0</v>
      </c>
      <c r="T220" s="27" t="n">
        <v>3</v>
      </c>
      <c r="U220" s="28"/>
      <c r="V220" s="29" t="s">
        <v>53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7</v>
      </c>
      <c r="W221" s="30"/>
      <c r="X221" s="31"/>
      <c r="Y221" s="32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32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7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29" t="s">
        <v>57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4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3" t="s">
        <v>57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8"/>
      <c r="V228" s="29" t="s">
        <v>57</v>
      </c>
      <c r="W228" s="30"/>
      <c r="X228" s="31"/>
      <c r="Y228" s="32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8"/>
      <c r="V229" s="29" t="s">
        <v>57</v>
      </c>
      <c r="W229" s="30"/>
      <c r="X229" s="31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</v>
      </c>
      <c r="U230" s="28"/>
      <c r="V230" s="29" t="s">
        <v>57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8"/>
      <c r="V231" s="29" t="s">
        <v>53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3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3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.7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6"/>
      <c r="Z236" s="6"/>
      <c r="AA236" s="6"/>
      <c r="AB236" s="6"/>
      <c r="AC236" s="6"/>
      <c r="AD236" s="6"/>
      <c r="AE236" s="6"/>
      <c r="AF236" s="32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53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32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57</v>
      </c>
      <c r="W238" s="30"/>
      <c r="X238" s="31"/>
      <c r="Y238" s="32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1</v>
      </c>
      <c r="U239" s="28"/>
      <c r="V239" s="29" t="s">
        <v>64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29" t="s">
        <v>64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9</v>
      </c>
      <c r="U242" s="28"/>
      <c r="V242" s="29" t="s">
        <v>57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</v>
      </c>
      <c r="U243" s="28"/>
      <c r="V243" s="29" t="s">
        <v>57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109</v>
      </c>
      <c r="U244" s="28"/>
      <c r="V244" s="29" t="s">
        <v>53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1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8</v>
      </c>
      <c r="U246" s="28"/>
      <c r="V246" s="29" t="s">
        <v>57</v>
      </c>
      <c r="W246" s="30"/>
      <c r="X246" s="31"/>
      <c r="Y246" s="32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customFormat="false" ht="15.75" hidden="false" customHeight="false" outlineLevel="0" collapsed="false">
      <c r="A247" s="25" t="n">
        <v>217</v>
      </c>
      <c r="B247" s="37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4</v>
      </c>
      <c r="U247" s="28"/>
      <c r="V247" s="29" t="s">
        <v>64</v>
      </c>
      <c r="W247" s="30"/>
      <c r="X247" s="31"/>
      <c r="Y247" s="6"/>
      <c r="Z247" s="32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customFormat="false" ht="15.7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2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32"/>
      <c r="AM249" s="6"/>
      <c r="AN249" s="6"/>
    </row>
    <row r="250" customFormat="false" ht="15.7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7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4" customFormat="true" ht="15.7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2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9</v>
      </c>
      <c r="U252" s="28"/>
      <c r="V252" s="29" t="s">
        <v>53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s">
        <v>64</v>
      </c>
      <c r="G253" s="27" t="s">
        <v>64</v>
      </c>
      <c r="H253" s="27" t="s">
        <v>64</v>
      </c>
      <c r="I253" s="27" t="s">
        <v>64</v>
      </c>
      <c r="J253" s="27" t="s">
        <v>64</v>
      </c>
      <c r="K253" s="27" t="s">
        <v>64</v>
      </c>
      <c r="L253" s="27" t="s">
        <v>64</v>
      </c>
      <c r="M253" s="27" t="s">
        <v>64</v>
      </c>
      <c r="N253" s="27" t="s">
        <v>64</v>
      </c>
      <c r="O253" s="27" t="s">
        <v>64</v>
      </c>
      <c r="P253" s="27" t="s">
        <v>64</v>
      </c>
      <c r="Q253" s="27" t="s">
        <v>64</v>
      </c>
      <c r="R253" s="27" t="s">
        <v>64</v>
      </c>
      <c r="S253" s="27" t="s">
        <v>64</v>
      </c>
      <c r="T253" s="27" t="s">
        <v>64</v>
      </c>
      <c r="U253" s="28"/>
      <c r="V253" s="29" t="s">
        <v>64</v>
      </c>
      <c r="W253" s="30"/>
      <c r="X253" s="31"/>
      <c r="Y253" s="6"/>
      <c r="Z253" s="6"/>
      <c r="AA253" s="6"/>
      <c r="AB253" s="32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customFormat="false" ht="15.7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4</v>
      </c>
      <c r="U254" s="28"/>
      <c r="V254" s="29" t="s">
        <v>57</v>
      </c>
      <c r="W254" s="30"/>
      <c r="X254" s="31"/>
      <c r="Y254" s="6"/>
      <c r="Z254" s="6"/>
      <c r="AA254" s="6"/>
      <c r="AB254" s="6"/>
      <c r="AC254" s="6"/>
      <c r="AD254" s="6"/>
      <c r="AE254" s="6"/>
      <c r="AF254" s="32"/>
      <c r="AG254" s="6"/>
      <c r="AH254" s="6"/>
      <c r="AI254" s="6"/>
      <c r="AJ254" s="6"/>
      <c r="AK254" s="6"/>
      <c r="AL254" s="6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3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32"/>
      <c r="AH256" s="6"/>
      <c r="AI256" s="6"/>
      <c r="AJ256" s="6"/>
      <c r="AK256" s="6"/>
      <c r="AL256" s="6"/>
      <c r="AM256" s="6"/>
      <c r="AN256" s="6"/>
    </row>
    <row r="257" customFormat="false" ht="15.7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3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7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1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53</v>
      </c>
      <c r="W259" s="30"/>
      <c r="X259" s="31"/>
      <c r="Y259" s="32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customFormat="false" ht="15.7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  <c r="W260" s="30"/>
      <c r="X260" s="31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7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1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1</v>
      </c>
      <c r="U263" s="28"/>
      <c r="V263" s="29" t="s">
        <v>57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29" t="s">
        <v>64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.7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8"/>
      <c r="V268" s="29" t="s">
        <v>53</v>
      </c>
      <c r="W268" s="30"/>
      <c r="X268" s="31"/>
      <c r="Y268" s="32"/>
      <c r="Z268" s="6"/>
      <c r="AA268" s="6"/>
      <c r="AB268" s="32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7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19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0</v>
      </c>
      <c r="U270" s="28"/>
      <c r="V270" s="29" t="s">
        <v>53</v>
      </c>
      <c r="W270" s="30"/>
      <c r="X270" s="31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1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4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1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1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32"/>
      <c r="AK273" s="6"/>
      <c r="AL273" s="32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29" t="s">
        <v>53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53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4</v>
      </c>
      <c r="U277" s="28"/>
      <c r="V277" s="29" t="s">
        <v>57</v>
      </c>
      <c r="W277" s="30"/>
      <c r="X277" s="31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5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2"/>
      <c r="AN279" s="6"/>
    </row>
    <row r="280" s="34" customFormat="true" ht="15.7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2"/>
      <c r="Z280" s="6"/>
      <c r="AA280" s="6"/>
      <c r="AB280" s="6"/>
      <c r="AC280" s="6"/>
      <c r="AD280" s="6"/>
      <c r="AE280" s="6"/>
      <c r="AF280" s="32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n">
        <v>2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8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3</v>
      </c>
      <c r="T282" s="27" t="n">
        <v>1</v>
      </c>
      <c r="U282" s="28"/>
      <c r="V282" s="29" t="s">
        <v>64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4</v>
      </c>
      <c r="U283" s="28"/>
      <c r="V283" s="29" t="s">
        <v>57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30"/>
      <c r="X284" s="31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2</v>
      </c>
      <c r="U286" s="28"/>
      <c r="V286" s="29" t="s">
        <v>53</v>
      </c>
      <c r="W286" s="30"/>
      <c r="X286" s="31"/>
      <c r="Y286" s="32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</row>
    <row r="287" customFormat="false" ht="15.7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4</v>
      </c>
      <c r="U287" s="28"/>
      <c r="V287" s="29" t="s">
        <v>64</v>
      </c>
      <c r="W287" s="30"/>
      <c r="X287" s="31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4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</v>
      </c>
      <c r="U288" s="28"/>
      <c r="V288" s="29" t="s">
        <v>57</v>
      </c>
      <c r="W288" s="30"/>
      <c r="X288" s="31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29" t="s">
        <v>53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s">
        <v>64</v>
      </c>
      <c r="G291" s="27" t="s">
        <v>64</v>
      </c>
      <c r="H291" s="27" t="s">
        <v>64</v>
      </c>
      <c r="I291" s="27" t="s">
        <v>64</v>
      </c>
      <c r="J291" s="27" t="s">
        <v>64</v>
      </c>
      <c r="K291" s="27" t="s">
        <v>64</v>
      </c>
      <c r="L291" s="27" t="s">
        <v>64</v>
      </c>
      <c r="M291" s="27" t="s">
        <v>64</v>
      </c>
      <c r="N291" s="27" t="s">
        <v>64</v>
      </c>
      <c r="O291" s="27" t="s">
        <v>64</v>
      </c>
      <c r="P291" s="27" t="s">
        <v>64</v>
      </c>
      <c r="Q291" s="27" t="s">
        <v>64</v>
      </c>
      <c r="R291" s="27" t="s">
        <v>64</v>
      </c>
      <c r="S291" s="27" t="s">
        <v>64</v>
      </c>
      <c r="T291" s="27" t="s">
        <v>64</v>
      </c>
      <c r="U291" s="28"/>
      <c r="V291" s="29" t="s">
        <v>64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3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64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53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4" customFormat="true" ht="15.7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n">
        <v>1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64</v>
      </c>
      <c r="W296" s="30"/>
      <c r="X296" s="31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1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29" t="s">
        <v>57</v>
      </c>
      <c r="W298" s="30"/>
      <c r="X298" s="31"/>
      <c r="Y298" s="6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3</v>
      </c>
      <c r="C299" s="26" t="s">
        <v>854</v>
      </c>
      <c r="D299" s="6" t="s">
        <v>36</v>
      </c>
      <c r="E299" s="6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6"/>
      <c r="Z299" s="6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6"/>
      <c r="AN299" s="6"/>
    </row>
    <row r="300" customFormat="false" ht="15.75" hidden="false" customHeight="false" outlineLevel="0" collapsed="false">
      <c r="A300" s="25" t="n">
        <v>270</v>
      </c>
      <c r="B300" s="6" t="s">
        <v>856</v>
      </c>
      <c r="C300" s="26" t="s">
        <v>857</v>
      </c>
      <c r="D300" s="6" t="s">
        <v>36</v>
      </c>
      <c r="E300" s="6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8"/>
      <c r="V300" s="29" t="s">
        <v>53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59</v>
      </c>
      <c r="C301" s="26" t="s">
        <v>860</v>
      </c>
      <c r="D301" s="6" t="s">
        <v>36</v>
      </c>
      <c r="E301" s="6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2</v>
      </c>
      <c r="C302" s="26" t="s">
        <v>863</v>
      </c>
      <c r="D302" s="6" t="s">
        <v>36</v>
      </c>
      <c r="E302" s="6" t="s">
        <v>864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29" t="s">
        <v>64</v>
      </c>
      <c r="W302" s="30"/>
      <c r="X302" s="31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5</v>
      </c>
      <c r="C303" s="26" t="s">
        <v>866</v>
      </c>
      <c r="D303" s="6" t="s">
        <v>36</v>
      </c>
      <c r="E303" s="6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8"/>
      <c r="V303" s="29" t="s">
        <v>53</v>
      </c>
      <c r="W303" s="30"/>
      <c r="X303" s="31"/>
      <c r="Y303" s="6"/>
      <c r="Z303" s="6"/>
      <c r="AA303" s="6"/>
      <c r="AB303" s="32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8</v>
      </c>
      <c r="C304" s="26" t="s">
        <v>869</v>
      </c>
      <c r="D304" s="6" t="s">
        <v>36</v>
      </c>
      <c r="E304" s="6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1</v>
      </c>
      <c r="C305" s="26" t="s">
        <v>872</v>
      </c>
      <c r="D305" s="6" t="s">
        <v>36</v>
      </c>
      <c r="E305" s="6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4</v>
      </c>
      <c r="C306" s="26" t="s">
        <v>875</v>
      </c>
      <c r="D306" s="6" t="s">
        <v>36</v>
      </c>
      <c r="E306" s="6" t="s">
        <v>876</v>
      </c>
      <c r="F306" s="27" t="n">
        <v>1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  <c r="W306" s="30"/>
      <c r="X306" s="31"/>
      <c r="Y306" s="6"/>
      <c r="Z306" s="6"/>
      <c r="AA306" s="6"/>
      <c r="AB306" s="6"/>
      <c r="AC306" s="6"/>
      <c r="AD306" s="6"/>
      <c r="AE306" s="6"/>
      <c r="AF306" s="32"/>
      <c r="AG306" s="6"/>
      <c r="AH306" s="6"/>
      <c r="AI306" s="32"/>
      <c r="AJ306" s="6"/>
      <c r="AK306" s="6"/>
      <c r="AL306" s="32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7</v>
      </c>
      <c r="C307" s="26" t="s">
        <v>878</v>
      </c>
      <c r="D307" s="6" t="s">
        <v>36</v>
      </c>
      <c r="E307" s="6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8"/>
      <c r="V307" s="29" t="s">
        <v>53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0</v>
      </c>
      <c r="C308" s="26" t="s">
        <v>881</v>
      </c>
      <c r="D308" s="6" t="s">
        <v>36</v>
      </c>
      <c r="E308" s="6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53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3</v>
      </c>
      <c r="C309" s="26" t="s">
        <v>884</v>
      </c>
      <c r="D309" s="6" t="s">
        <v>36</v>
      </c>
      <c r="E309" s="6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8"/>
      <c r="V309" s="29" t="s">
        <v>53</v>
      </c>
      <c r="W309" s="30"/>
      <c r="X309" s="31"/>
      <c r="Y309" s="32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6</v>
      </c>
      <c r="C310" s="26" t="s">
        <v>887</v>
      </c>
      <c r="D310" s="6" t="s">
        <v>36</v>
      </c>
      <c r="E310" s="6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8"/>
      <c r="V310" s="29" t="s">
        <v>53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89</v>
      </c>
      <c r="C311" s="26" t="s">
        <v>890</v>
      </c>
      <c r="D311" s="6" t="s">
        <v>36</v>
      </c>
      <c r="E311" s="6" t="s">
        <v>891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29" t="s">
        <v>64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2</v>
      </c>
      <c r="C312" s="26" t="s">
        <v>893</v>
      </c>
      <c r="D312" s="6" t="s">
        <v>36</v>
      </c>
      <c r="E312" s="6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8"/>
      <c r="V312" s="29" t="s">
        <v>53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5</v>
      </c>
      <c r="C313" s="26" t="s">
        <v>896</v>
      </c>
      <c r="D313" s="6" t="s">
        <v>36</v>
      </c>
      <c r="E313" s="6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8"/>
      <c r="V313" s="29" t="s">
        <v>53</v>
      </c>
      <c r="W313" s="30"/>
      <c r="X313" s="31"/>
      <c r="Y313" s="32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8</v>
      </c>
      <c r="C314" s="26" t="s">
        <v>899</v>
      </c>
      <c r="D314" s="6" t="s">
        <v>36</v>
      </c>
      <c r="E314" s="6" t="s">
        <v>900</v>
      </c>
      <c r="F314" s="27" t="s">
        <v>64</v>
      </c>
      <c r="G314" s="27" t="s">
        <v>64</v>
      </c>
      <c r="H314" s="27" t="s">
        <v>64</v>
      </c>
      <c r="I314" s="27" t="s">
        <v>64</v>
      </c>
      <c r="J314" s="27" t="s">
        <v>64</v>
      </c>
      <c r="K314" s="27" t="s">
        <v>64</v>
      </c>
      <c r="L314" s="27" t="s">
        <v>64</v>
      </c>
      <c r="M314" s="27" t="s">
        <v>64</v>
      </c>
      <c r="N314" s="27" t="s">
        <v>64</v>
      </c>
      <c r="O314" s="27" t="s">
        <v>64</v>
      </c>
      <c r="P314" s="27" t="s">
        <v>64</v>
      </c>
      <c r="Q314" s="27" t="s">
        <v>64</v>
      </c>
      <c r="R314" s="27" t="s">
        <v>64</v>
      </c>
      <c r="S314" s="27" t="s">
        <v>64</v>
      </c>
      <c r="T314" s="27" t="s">
        <v>64</v>
      </c>
      <c r="U314" s="28"/>
      <c r="V314" s="29" t="s">
        <v>64</v>
      </c>
      <c r="W314" s="30"/>
      <c r="X314" s="31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1</v>
      </c>
      <c r="C315" s="26" t="s">
        <v>902</v>
      </c>
      <c r="D315" s="6" t="s">
        <v>37</v>
      </c>
      <c r="E315" s="6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1</v>
      </c>
      <c r="T315" s="27" t="n">
        <v>1</v>
      </c>
      <c r="U315" s="28"/>
      <c r="V315" s="29" t="s">
        <v>57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4</v>
      </c>
      <c r="C316" s="26" t="s">
        <v>905</v>
      </c>
      <c r="D316" s="6" t="s">
        <v>37</v>
      </c>
      <c r="E316" s="6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7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7</v>
      </c>
      <c r="C317" s="26" t="s">
        <v>908</v>
      </c>
      <c r="D317" s="6" t="s">
        <v>37</v>
      </c>
      <c r="E317" s="6" t="s">
        <v>88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7</v>
      </c>
      <c r="W317" s="30"/>
      <c r="X317" s="31"/>
      <c r="Y317" s="32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09</v>
      </c>
      <c r="C318" s="26" t="s">
        <v>910</v>
      </c>
      <c r="D318" s="6" t="s">
        <v>37</v>
      </c>
      <c r="E318" s="6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3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2</v>
      </c>
      <c r="C319" s="26" t="s">
        <v>913</v>
      </c>
      <c r="D319" s="6" t="s">
        <v>37</v>
      </c>
      <c r="E319" s="6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4</v>
      </c>
      <c r="U319" s="28"/>
      <c r="V319" s="29" t="s">
        <v>53</v>
      </c>
      <c r="W319" s="30"/>
      <c r="X319" s="31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5</v>
      </c>
      <c r="C320" s="26" t="s">
        <v>916</v>
      </c>
      <c r="D320" s="6" t="s">
        <v>37</v>
      </c>
      <c r="E320" s="6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8"/>
      <c r="V320" s="29" t="s">
        <v>53</v>
      </c>
      <c r="W320" s="30"/>
      <c r="X320" s="31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2"/>
      <c r="AN320" s="6"/>
    </row>
    <row r="321" customFormat="false" ht="15.75" hidden="false" customHeight="false" outlineLevel="0" collapsed="false">
      <c r="A321" s="25" t="n">
        <v>291</v>
      </c>
      <c r="B321" s="6" t="s">
        <v>917</v>
      </c>
      <c r="C321" s="26" t="s">
        <v>918</v>
      </c>
      <c r="D321" s="6" t="s">
        <v>37</v>
      </c>
      <c r="E321" s="6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6</v>
      </c>
      <c r="U321" s="28"/>
      <c r="V321" s="29" t="s">
        <v>53</v>
      </c>
      <c r="W321" s="30"/>
      <c r="X321" s="31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32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19</v>
      </c>
      <c r="C322" s="26" t="s">
        <v>920</v>
      </c>
      <c r="D322" s="6" t="s">
        <v>37</v>
      </c>
      <c r="E322" s="6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7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2</v>
      </c>
      <c r="C323" s="26" t="s">
        <v>923</v>
      </c>
      <c r="D323" s="6" t="s">
        <v>37</v>
      </c>
      <c r="E323" s="6" t="s">
        <v>924</v>
      </c>
      <c r="F323" s="27" t="s">
        <v>64</v>
      </c>
      <c r="G323" s="27" t="s">
        <v>64</v>
      </c>
      <c r="H323" s="27" t="s">
        <v>64</v>
      </c>
      <c r="I323" s="27" t="s">
        <v>64</v>
      </c>
      <c r="J323" s="27" t="s">
        <v>64</v>
      </c>
      <c r="K323" s="27" t="s">
        <v>64</v>
      </c>
      <c r="L323" s="27" t="s">
        <v>64</v>
      </c>
      <c r="M323" s="27" t="s">
        <v>64</v>
      </c>
      <c r="N323" s="27" t="s">
        <v>64</v>
      </c>
      <c r="O323" s="27" t="s">
        <v>64</v>
      </c>
      <c r="P323" s="27" t="s">
        <v>64</v>
      </c>
      <c r="Q323" s="27" t="s">
        <v>64</v>
      </c>
      <c r="R323" s="27" t="s">
        <v>64</v>
      </c>
      <c r="S323" s="27" t="s">
        <v>64</v>
      </c>
      <c r="T323" s="27" t="s">
        <v>64</v>
      </c>
      <c r="U323" s="28"/>
      <c r="V323" s="38" t="s">
        <v>64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4" customFormat="true" ht="15.75" hidden="false" customHeight="false" outlineLevel="0" collapsed="false">
      <c r="A324" s="25" t="n">
        <v>294</v>
      </c>
      <c r="B324" s="6" t="s">
        <v>925</v>
      </c>
      <c r="C324" s="26" t="s">
        <v>926</v>
      </c>
      <c r="D324" s="6" t="s">
        <v>37</v>
      </c>
      <c r="E324" s="6" t="s">
        <v>927</v>
      </c>
      <c r="F324" s="27" t="n">
        <v>3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6</v>
      </c>
      <c r="U324" s="28"/>
      <c r="V324" s="39" t="s">
        <v>53</v>
      </c>
      <c r="W324" s="30"/>
      <c r="X324" s="31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28</v>
      </c>
      <c r="C325" s="26" t="s">
        <v>929</v>
      </c>
      <c r="D325" s="6" t="s">
        <v>37</v>
      </c>
      <c r="E325" s="6" t="s">
        <v>930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29" t="s">
        <v>64</v>
      </c>
      <c r="W325" s="30"/>
      <c r="X325" s="31"/>
      <c r="Y325" s="32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32"/>
      <c r="AM325" s="6"/>
      <c r="AN325" s="6"/>
    </row>
    <row r="326" customFormat="false" ht="15.75" hidden="false" customHeight="false" outlineLevel="0" collapsed="false">
      <c r="A326" s="25" t="n">
        <v>296</v>
      </c>
      <c r="B326" s="6" t="s">
        <v>931</v>
      </c>
      <c r="C326" s="26" t="s">
        <v>932</v>
      </c>
      <c r="D326" s="6" t="s">
        <v>37</v>
      </c>
      <c r="E326" s="6" t="s">
        <v>933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2</v>
      </c>
      <c r="U326" s="28"/>
      <c r="V326" s="29" t="s">
        <v>53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4</v>
      </c>
      <c r="C327" s="26" t="s">
        <v>935</v>
      </c>
      <c r="D327" s="6" t="s">
        <v>37</v>
      </c>
      <c r="E327" s="6" t="s">
        <v>936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8"/>
      <c r="V327" s="29" t="s">
        <v>53</v>
      </c>
      <c r="W327" s="30"/>
      <c r="X327" s="31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37</v>
      </c>
      <c r="C328" s="26" t="s">
        <v>938</v>
      </c>
      <c r="D328" s="6" t="s">
        <v>38</v>
      </c>
      <c r="E328" s="6" t="s">
        <v>939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53</v>
      </c>
      <c r="W328" s="30"/>
      <c r="X328" s="31"/>
      <c r="Y328" s="32"/>
      <c r="Z328" s="6"/>
      <c r="AA328" s="6"/>
      <c r="AB328" s="32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0</v>
      </c>
      <c r="C329" s="26" t="s">
        <v>941</v>
      </c>
      <c r="D329" s="6" t="s">
        <v>38</v>
      </c>
      <c r="E329" s="6" t="s">
        <v>942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57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3</v>
      </c>
      <c r="C330" s="26" t="s">
        <v>944</v>
      </c>
      <c r="D330" s="6" t="s">
        <v>38</v>
      </c>
      <c r="E330" s="6" t="s">
        <v>945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6</v>
      </c>
      <c r="C331" s="26" t="s">
        <v>947</v>
      </c>
      <c r="D331" s="6" t="s">
        <v>38</v>
      </c>
      <c r="E331" s="6" t="s">
        <v>948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2</v>
      </c>
      <c r="U331" s="28"/>
      <c r="V331" s="29" t="s">
        <v>53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32"/>
      <c r="AH331" s="6"/>
      <c r="AI331" s="6"/>
      <c r="AJ331" s="6"/>
      <c r="AK331" s="6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49</v>
      </c>
      <c r="C332" s="26" t="s">
        <v>950</v>
      </c>
      <c r="D332" s="6" t="s">
        <v>38</v>
      </c>
      <c r="E332" s="6" t="s">
        <v>951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1</v>
      </c>
      <c r="U332" s="28"/>
      <c r="V332" s="29" t="s">
        <v>53</v>
      </c>
      <c r="W332" s="30"/>
      <c r="X332" s="31"/>
      <c r="Y332" s="32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.75" hidden="false" customHeight="false" outlineLevel="0" collapsed="false">
      <c r="A333" s="25" t="n">
        <v>303</v>
      </c>
      <c r="B333" s="6" t="s">
        <v>952</v>
      </c>
      <c r="C333" s="26" t="s">
        <v>953</v>
      </c>
      <c r="D333" s="6" t="s">
        <v>38</v>
      </c>
      <c r="E333" s="6" t="s">
        <v>954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5</v>
      </c>
      <c r="C334" s="26" t="s">
        <v>956</v>
      </c>
      <c r="D334" s="6" t="s">
        <v>38</v>
      </c>
      <c r="E334" s="6" t="s">
        <v>957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58</v>
      </c>
      <c r="C335" s="26" t="s">
        <v>959</v>
      </c>
      <c r="D335" s="6" t="s">
        <v>38</v>
      </c>
      <c r="E335" s="6" t="s">
        <v>96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7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1</v>
      </c>
      <c r="C336" s="26" t="s">
        <v>962</v>
      </c>
      <c r="D336" s="6" t="s">
        <v>38</v>
      </c>
      <c r="E336" s="6" t="s">
        <v>963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3</v>
      </c>
      <c r="W336" s="30"/>
      <c r="X336" s="31"/>
      <c r="Y336" s="32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4</v>
      </c>
      <c r="C337" s="26" t="s">
        <v>965</v>
      </c>
      <c r="D337" s="6" t="s">
        <v>38</v>
      </c>
      <c r="E337" s="6" t="s">
        <v>966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</v>
      </c>
      <c r="U337" s="28"/>
      <c r="V337" s="29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6"/>
      <c r="AI337" s="32"/>
      <c r="AJ337" s="6"/>
      <c r="AK337" s="32"/>
      <c r="AL337" s="32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7</v>
      </c>
      <c r="C338" s="26" t="s">
        <v>968</v>
      </c>
      <c r="D338" s="6" t="s">
        <v>38</v>
      </c>
      <c r="E338" s="6" t="s">
        <v>969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3</v>
      </c>
      <c r="U338" s="28"/>
      <c r="V338" s="29" t="s">
        <v>64</v>
      </c>
      <c r="W338" s="30"/>
      <c r="X338" s="31"/>
      <c r="Y338" s="32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</row>
    <row r="339" customFormat="false" ht="15.75" hidden="false" customHeight="false" outlineLevel="0" collapsed="false">
      <c r="A339" s="25" t="n">
        <v>309</v>
      </c>
      <c r="B339" s="6" t="s">
        <v>970</v>
      </c>
      <c r="C339" s="26" t="s">
        <v>971</v>
      </c>
      <c r="D339" s="6" t="s">
        <v>38</v>
      </c>
      <c r="E339" s="6" t="s">
        <v>972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3" t="s">
        <v>53</v>
      </c>
      <c r="W339" s="30"/>
      <c r="X339" s="31"/>
      <c r="Y339" s="6"/>
      <c r="Z339" s="6"/>
      <c r="AA339" s="6"/>
      <c r="AB339" s="6"/>
      <c r="AC339" s="32"/>
      <c r="AD339" s="6"/>
      <c r="AE339" s="6"/>
      <c r="AF339" s="6"/>
      <c r="AG339" s="6"/>
      <c r="AH339" s="6"/>
      <c r="AI339" s="32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3</v>
      </c>
      <c r="C340" s="26" t="s">
        <v>974</v>
      </c>
      <c r="D340" s="6" t="s">
        <v>38</v>
      </c>
      <c r="E340" s="6" t="s">
        <v>749</v>
      </c>
      <c r="F340" s="27" t="n">
        <v>2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1</v>
      </c>
      <c r="T340" s="27" t="n">
        <v>4</v>
      </c>
      <c r="U340" s="28"/>
      <c r="V340" s="29" t="s">
        <v>53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5</v>
      </c>
      <c r="C341" s="26" t="s">
        <v>976</v>
      </c>
      <c r="D341" s="6" t="s">
        <v>38</v>
      </c>
      <c r="E341" s="6" t="s">
        <v>977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32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78</v>
      </c>
      <c r="C342" s="26" t="s">
        <v>979</v>
      </c>
      <c r="D342" s="6" t="s">
        <v>38</v>
      </c>
      <c r="E342" s="6" t="s">
        <v>980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1</v>
      </c>
      <c r="C343" s="26" t="s">
        <v>982</v>
      </c>
      <c r="D343" s="6" t="s">
        <v>38</v>
      </c>
      <c r="E343" s="6" t="s">
        <v>983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984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5</v>
      </c>
      <c r="C344" s="26" t="s">
        <v>986</v>
      </c>
      <c r="D344" s="6" t="s">
        <v>38</v>
      </c>
      <c r="E344" s="6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5</v>
      </c>
      <c r="U344" s="28"/>
      <c r="V344" s="29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32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8</v>
      </c>
      <c r="C345" s="26" t="s">
        <v>989</v>
      </c>
      <c r="D345" s="6" t="s">
        <v>38</v>
      </c>
      <c r="E345" s="6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7</v>
      </c>
      <c r="W345" s="30"/>
      <c r="X345" s="31"/>
      <c r="Y345" s="32"/>
      <c r="Z345" s="6"/>
      <c r="AA345" s="6"/>
      <c r="AB345" s="6"/>
      <c r="AC345" s="6"/>
      <c r="AD345" s="6"/>
      <c r="AE345" s="6"/>
      <c r="AF345" s="6"/>
      <c r="AG345" s="6"/>
      <c r="AH345" s="6"/>
      <c r="AI345" s="32"/>
      <c r="AJ345" s="6"/>
      <c r="AK345" s="6"/>
      <c r="AL345" s="6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1</v>
      </c>
      <c r="C346" s="26" t="s">
        <v>992</v>
      </c>
      <c r="D346" s="6" t="s">
        <v>38</v>
      </c>
      <c r="E346" s="6" t="s">
        <v>993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4</v>
      </c>
      <c r="U346" s="28"/>
      <c r="V346" s="29" t="s">
        <v>53</v>
      </c>
      <c r="W346" s="30"/>
      <c r="X346" s="31"/>
      <c r="Y346" s="32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4</v>
      </c>
      <c r="C347" s="26" t="s">
        <v>995</v>
      </c>
      <c r="D347" s="6" t="s">
        <v>38</v>
      </c>
      <c r="E347" s="6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6</v>
      </c>
      <c r="U347" s="28"/>
      <c r="V347" s="29" t="s">
        <v>53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32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7</v>
      </c>
      <c r="C348" s="26" t="s">
        <v>998</v>
      </c>
      <c r="D348" s="6" t="s">
        <v>38</v>
      </c>
      <c r="E348" s="6" t="s">
        <v>999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3</v>
      </c>
      <c r="U348" s="28"/>
      <c r="V348" s="29" t="s">
        <v>53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0</v>
      </c>
      <c r="C349" s="26" t="s">
        <v>1001</v>
      </c>
      <c r="D349" s="6" t="s">
        <v>38</v>
      </c>
      <c r="E349" s="6" t="s">
        <v>1002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6"/>
      <c r="Z349" s="6"/>
      <c r="AA349" s="6"/>
      <c r="AB349" s="32"/>
      <c r="AC349" s="6"/>
      <c r="AD349" s="6"/>
      <c r="AE349" s="6"/>
      <c r="AF349" s="6"/>
      <c r="AG349" s="6"/>
      <c r="AH349" s="6"/>
      <c r="AI349" s="6"/>
      <c r="AJ349" s="6"/>
      <c r="AK349" s="6"/>
      <c r="AL349" s="32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3</v>
      </c>
      <c r="C350" s="26" t="s">
        <v>1004</v>
      </c>
      <c r="D350" s="6" t="s">
        <v>38</v>
      </c>
      <c r="E350" s="6" t="s">
        <v>1005</v>
      </c>
      <c r="F350" s="27" t="n">
        <v>0</v>
      </c>
      <c r="G350" s="27" t="n">
        <v>2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3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.75" hidden="false" customHeight="false" outlineLevel="0" collapsed="false">
      <c r="A351" s="25" t="n">
        <v>321</v>
      </c>
      <c r="B351" s="6" t="s">
        <v>1006</v>
      </c>
      <c r="C351" s="26" t="s">
        <v>1007</v>
      </c>
      <c r="D351" s="6" t="s">
        <v>38</v>
      </c>
      <c r="E351" s="6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2"/>
      <c r="Z351" s="6"/>
      <c r="AA351" s="32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09</v>
      </c>
      <c r="C352" s="26" t="s">
        <v>1010</v>
      </c>
      <c r="D352" s="6" t="s">
        <v>38</v>
      </c>
      <c r="E352" s="6" t="s">
        <v>1011</v>
      </c>
      <c r="F352" s="27" t="n">
        <v>2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1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8</v>
      </c>
      <c r="U352" s="28"/>
      <c r="V352" s="29" t="s">
        <v>53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32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2</v>
      </c>
      <c r="C353" s="26" t="s">
        <v>1013</v>
      </c>
      <c r="D353" s="6" t="s">
        <v>39</v>
      </c>
      <c r="E353" s="6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5</v>
      </c>
      <c r="C354" s="26" t="s">
        <v>1016</v>
      </c>
      <c r="D354" s="6" t="s">
        <v>39</v>
      </c>
      <c r="E354" s="6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32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8</v>
      </c>
      <c r="C355" s="26" t="s">
        <v>1019</v>
      </c>
      <c r="D355" s="6" t="s">
        <v>39</v>
      </c>
      <c r="E355" s="6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29" t="s">
        <v>53</v>
      </c>
      <c r="W355" s="30"/>
      <c r="X355" s="31"/>
      <c r="Y355" s="32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1</v>
      </c>
      <c r="C356" s="26" t="s">
        <v>1022</v>
      </c>
      <c r="D356" s="6" t="s">
        <v>39</v>
      </c>
      <c r="E356" s="6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7</v>
      </c>
      <c r="W356" s="30"/>
      <c r="X356" s="31"/>
      <c r="Y356" s="32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4</v>
      </c>
      <c r="C357" s="26" t="s">
        <v>1025</v>
      </c>
      <c r="D357" s="6" t="s">
        <v>39</v>
      </c>
      <c r="E357" s="6" t="s">
        <v>1026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7</v>
      </c>
      <c r="C358" s="26" t="s">
        <v>1028</v>
      </c>
      <c r="D358" s="6" t="s">
        <v>39</v>
      </c>
      <c r="E358" s="6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8"/>
      <c r="V358" s="29" t="s">
        <v>57</v>
      </c>
      <c r="W358" s="30"/>
      <c r="X358" s="31"/>
      <c r="Y358" s="6"/>
      <c r="Z358" s="6"/>
      <c r="AA358" s="6"/>
      <c r="AB358" s="32"/>
      <c r="AC358" s="32"/>
      <c r="AD358" s="6"/>
      <c r="AE358" s="6"/>
      <c r="AF358" s="6"/>
      <c r="AG358" s="32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0</v>
      </c>
      <c r="C359" s="26" t="s">
        <v>1031</v>
      </c>
      <c r="D359" s="6" t="s">
        <v>39</v>
      </c>
      <c r="E359" s="6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2</v>
      </c>
      <c r="U359" s="28"/>
      <c r="V359" s="29" t="s">
        <v>53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32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3</v>
      </c>
      <c r="C360" s="26" t="s">
        <v>1034</v>
      </c>
      <c r="D360" s="6" t="s">
        <v>39</v>
      </c>
      <c r="E360" s="6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6</v>
      </c>
      <c r="C361" s="26" t="s">
        <v>1037</v>
      </c>
      <c r="D361" s="6" t="s">
        <v>39</v>
      </c>
      <c r="E361" s="6" t="s">
        <v>1038</v>
      </c>
      <c r="F361" s="27" t="n">
        <v>1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2</v>
      </c>
      <c r="U361" s="28"/>
      <c r="V361" s="29" t="s">
        <v>57</v>
      </c>
      <c r="W361" s="30"/>
      <c r="X361" s="31"/>
      <c r="Y361" s="6"/>
      <c r="Z361" s="6"/>
      <c r="AA361" s="6"/>
      <c r="AB361" s="6"/>
      <c r="AC361" s="32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39</v>
      </c>
      <c r="C362" s="26" t="s">
        <v>1040</v>
      </c>
      <c r="D362" s="6" t="s">
        <v>39</v>
      </c>
      <c r="E362" s="6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7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2</v>
      </c>
      <c r="C363" s="26" t="s">
        <v>1043</v>
      </c>
      <c r="D363" s="6" t="s">
        <v>39</v>
      </c>
      <c r="E363" s="6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2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</row>
    <row r="364" customFormat="false" ht="15.75" hidden="false" customHeight="false" outlineLevel="0" collapsed="false">
      <c r="A364" s="25" t="n">
        <v>334</v>
      </c>
      <c r="B364" s="6" t="s">
        <v>1045</v>
      </c>
      <c r="C364" s="26" t="s">
        <v>1046</v>
      </c>
      <c r="D364" s="6" t="s">
        <v>39</v>
      </c>
      <c r="E364" s="6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53</v>
      </c>
      <c r="W364" s="30"/>
      <c r="X364" s="31"/>
      <c r="Y364" s="6"/>
      <c r="Z364" s="32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8</v>
      </c>
      <c r="C365" s="26" t="s">
        <v>1049</v>
      </c>
      <c r="D365" s="6" t="s">
        <v>39</v>
      </c>
      <c r="E365" s="6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1</v>
      </c>
      <c r="C366" s="26" t="s">
        <v>1052</v>
      </c>
      <c r="D366" s="6" t="s">
        <v>39</v>
      </c>
      <c r="E366" s="6" t="s">
        <v>1053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4</v>
      </c>
      <c r="C367" s="26" t="s">
        <v>1055</v>
      </c>
      <c r="D367" s="6" t="s">
        <v>39</v>
      </c>
      <c r="E367" s="6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</v>
      </c>
      <c r="U367" s="28"/>
      <c r="V367" s="29" t="s">
        <v>53</v>
      </c>
      <c r="W367" s="30"/>
      <c r="X367" s="31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7</v>
      </c>
      <c r="C368" s="26" t="s">
        <v>1058</v>
      </c>
      <c r="D368" s="6" t="s">
        <v>39</v>
      </c>
      <c r="E368" s="6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57</v>
      </c>
      <c r="W368" s="30"/>
      <c r="X368" s="31"/>
      <c r="Y368" s="6"/>
      <c r="Z368" s="6"/>
      <c r="AA368" s="6"/>
      <c r="AB368" s="32"/>
      <c r="AC368" s="6"/>
      <c r="AD368" s="6"/>
      <c r="AE368" s="32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0</v>
      </c>
      <c r="C369" s="26" t="s">
        <v>1061</v>
      </c>
      <c r="D369" s="6" t="s">
        <v>39</v>
      </c>
      <c r="E369" s="6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3</v>
      </c>
      <c r="U369" s="28"/>
      <c r="V369" s="29" t="s">
        <v>53</v>
      </c>
      <c r="W369" s="30"/>
      <c r="X369" s="31"/>
      <c r="Y369" s="32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</row>
    <row r="370" customFormat="false" ht="15.75" hidden="false" customHeight="false" outlineLevel="0" collapsed="false">
      <c r="A370" s="25" t="n">
        <v>340</v>
      </c>
      <c r="B370" s="6" t="s">
        <v>1063</v>
      </c>
      <c r="C370" s="26" t="s">
        <v>1064</v>
      </c>
      <c r="D370" s="6" t="s">
        <v>39</v>
      </c>
      <c r="E370" s="6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2"/>
      <c r="Z370" s="32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6</v>
      </c>
      <c r="C371" s="26" t="s">
        <v>1067</v>
      </c>
      <c r="D371" s="6" t="s">
        <v>39</v>
      </c>
      <c r="E371" s="6" t="s">
        <v>1068</v>
      </c>
      <c r="F371" s="27" t="n">
        <v>0</v>
      </c>
      <c r="G371" s="27" t="n">
        <v>1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29" t="s">
        <v>53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69</v>
      </c>
      <c r="C372" s="26" t="s">
        <v>1070</v>
      </c>
      <c r="D372" s="6" t="s">
        <v>39</v>
      </c>
      <c r="E372" s="6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2</v>
      </c>
      <c r="C373" s="26" t="s">
        <v>1073</v>
      </c>
      <c r="D373" s="6" t="s">
        <v>39</v>
      </c>
      <c r="E373" s="6" t="s">
        <v>1074</v>
      </c>
      <c r="F373" s="27" t="n">
        <v>5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  <c r="W373" s="30"/>
      <c r="X373" s="31"/>
      <c r="Y373" s="6"/>
      <c r="Z373" s="6"/>
      <c r="AA373" s="6"/>
      <c r="AB373" s="32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</row>
    <row r="374" customFormat="false" ht="15.75" hidden="false" customHeight="false" outlineLevel="0" collapsed="false">
      <c r="A374" s="25" t="n">
        <v>344</v>
      </c>
      <c r="B374" s="6" t="s">
        <v>1075</v>
      </c>
      <c r="C374" s="26" t="s">
        <v>1076</v>
      </c>
      <c r="D374" s="6" t="s">
        <v>39</v>
      </c>
      <c r="E374" s="6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/>
      <c r="X374" s="31"/>
      <c r="Y374" s="32"/>
      <c r="Z374" s="6"/>
      <c r="AA374" s="6"/>
      <c r="AB374" s="32"/>
      <c r="AC374" s="6"/>
      <c r="AD374" s="6"/>
      <c r="AE374" s="6"/>
      <c r="AF374" s="6"/>
      <c r="AG374" s="6"/>
      <c r="AH374" s="32"/>
      <c r="AI374" s="32"/>
      <c r="AJ374" s="32"/>
      <c r="AK374" s="6"/>
      <c r="AL374" s="32"/>
      <c r="AM374" s="6"/>
      <c r="AN374" s="6"/>
    </row>
    <row r="375" customFormat="false" ht="15.75" hidden="false" customHeight="false" outlineLevel="0" collapsed="false">
      <c r="A375" s="25" t="n">
        <v>345</v>
      </c>
      <c r="B375" s="6" t="s">
        <v>1078</v>
      </c>
      <c r="C375" s="26" t="s">
        <v>1079</v>
      </c>
      <c r="D375" s="6" t="s">
        <v>39</v>
      </c>
      <c r="E375" s="6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6"/>
      <c r="AA375" s="6"/>
      <c r="AB375" s="6"/>
      <c r="AC375" s="6"/>
      <c r="AD375" s="6"/>
      <c r="AE375" s="6"/>
      <c r="AF375" s="6"/>
      <c r="AG375" s="32"/>
      <c r="AH375" s="6"/>
      <c r="AI375" s="6"/>
      <c r="AJ375" s="6"/>
      <c r="AK375" s="6"/>
      <c r="AL375" s="6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1</v>
      </c>
      <c r="C376" s="26" t="s">
        <v>1082</v>
      </c>
      <c r="D376" s="6" t="s">
        <v>39</v>
      </c>
      <c r="E376" s="6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7</v>
      </c>
      <c r="W376" s="30"/>
      <c r="X376" s="31"/>
      <c r="Y376" s="32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4</v>
      </c>
      <c r="C377" s="26" t="s">
        <v>1085</v>
      </c>
      <c r="D377" s="6" t="s">
        <v>39</v>
      </c>
      <c r="E377" s="6" t="s">
        <v>1086</v>
      </c>
      <c r="F377" s="27" t="n">
        <v>1</v>
      </c>
      <c r="G377" s="27" t="n">
        <v>0</v>
      </c>
      <c r="H377" s="27" t="n">
        <v>0</v>
      </c>
      <c r="I377" s="27" t="n">
        <v>0</v>
      </c>
      <c r="J377" s="27" t="n">
        <v>2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7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.75" hidden="false" customHeight="false" outlineLevel="0" collapsed="false">
      <c r="A378" s="25" t="n">
        <v>348</v>
      </c>
      <c r="B378" s="6" t="s">
        <v>1087</v>
      </c>
      <c r="C378" s="26" t="s">
        <v>1088</v>
      </c>
      <c r="D378" s="6" t="s">
        <v>39</v>
      </c>
      <c r="E378" s="6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.75" hidden="false" customHeight="false" outlineLevel="0" collapsed="false">
      <c r="A379" s="25" t="n">
        <v>349</v>
      </c>
      <c r="B379" s="6" t="s">
        <v>1090</v>
      </c>
      <c r="C379" s="26" t="s">
        <v>1091</v>
      </c>
      <c r="D379" s="6" t="s">
        <v>39</v>
      </c>
      <c r="E379" s="6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3</v>
      </c>
      <c r="C380" s="26" t="s">
        <v>1094</v>
      </c>
      <c r="D380" s="6" t="s">
        <v>39</v>
      </c>
      <c r="E380" s="6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3</v>
      </c>
      <c r="U380" s="28"/>
      <c r="V380" s="29" t="s">
        <v>53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6</v>
      </c>
      <c r="C381" s="26" t="s">
        <v>1097</v>
      </c>
      <c r="D381" s="6" t="s">
        <v>39</v>
      </c>
      <c r="E381" s="6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8"/>
      <c r="V381" s="29" t="s">
        <v>53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099</v>
      </c>
      <c r="C382" s="26" t="s">
        <v>1100</v>
      </c>
      <c r="D382" s="6" t="s">
        <v>39</v>
      </c>
      <c r="E382" s="6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3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2</v>
      </c>
      <c r="C383" s="26" t="s">
        <v>1103</v>
      </c>
      <c r="D383" s="6" t="s">
        <v>39</v>
      </c>
      <c r="E383" s="6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1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5</v>
      </c>
      <c r="C384" s="26" t="s">
        <v>1106</v>
      </c>
      <c r="D384" s="6" t="s">
        <v>39</v>
      </c>
      <c r="E384" s="6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8"/>
      <c r="V384" s="29" t="s">
        <v>64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.75" hidden="false" customHeight="false" outlineLevel="0" collapsed="false">
      <c r="A385" s="25" t="n">
        <v>355</v>
      </c>
      <c r="B385" s="6" t="s">
        <v>1108</v>
      </c>
      <c r="C385" s="26" t="s">
        <v>1109</v>
      </c>
      <c r="D385" s="6" t="s">
        <v>39</v>
      </c>
      <c r="E385" s="6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3</v>
      </c>
      <c r="W385" s="30"/>
      <c r="X385" s="31"/>
      <c r="Y385" s="6"/>
      <c r="Z385" s="6"/>
      <c r="AA385" s="6"/>
      <c r="AB385" s="32"/>
      <c r="AC385" s="6"/>
      <c r="AD385" s="6"/>
      <c r="AE385" s="6"/>
      <c r="AF385" s="6"/>
      <c r="AG385" s="32"/>
      <c r="AH385" s="6"/>
      <c r="AI385" s="6"/>
      <c r="AJ385" s="6"/>
      <c r="AK385" s="6"/>
      <c r="AL385" s="6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1</v>
      </c>
      <c r="C386" s="26" t="s">
        <v>1112</v>
      </c>
      <c r="D386" s="6" t="s">
        <v>39</v>
      </c>
      <c r="E386" s="6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8"/>
      <c r="V386" s="29" t="s">
        <v>57</v>
      </c>
      <c r="W386" s="30"/>
      <c r="X386" s="31"/>
      <c r="Y386" s="32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</row>
    <row r="387" customFormat="false" ht="15.75" hidden="false" customHeight="false" outlineLevel="0" collapsed="false">
      <c r="A387" s="25" t="n">
        <v>357</v>
      </c>
      <c r="B387" s="6" t="s">
        <v>1114</v>
      </c>
      <c r="C387" s="26" t="s">
        <v>1115</v>
      </c>
      <c r="D387" s="6" t="s">
        <v>39</v>
      </c>
      <c r="E387" s="6" t="s">
        <v>1116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7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32"/>
      <c r="AI387" s="6"/>
      <c r="AJ387" s="6"/>
      <c r="AK387" s="6"/>
      <c r="AL387" s="6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7</v>
      </c>
      <c r="C388" s="26" t="s">
        <v>1118</v>
      </c>
      <c r="D388" s="6" t="s">
        <v>39</v>
      </c>
      <c r="E388" s="6" t="s">
        <v>1119</v>
      </c>
      <c r="F388" s="27" t="n">
        <v>0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29" t="s">
        <v>53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0</v>
      </c>
      <c r="C389" s="26" t="s">
        <v>1121</v>
      </c>
      <c r="D389" s="6" t="s">
        <v>39</v>
      </c>
      <c r="E389" s="6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53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3</v>
      </c>
      <c r="C390" s="26" t="s">
        <v>1124</v>
      </c>
      <c r="D390" s="6" t="s">
        <v>39</v>
      </c>
      <c r="E390" s="6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8"/>
      <c r="V390" s="29" t="s">
        <v>53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6</v>
      </c>
      <c r="C391" s="26" t="s">
        <v>1127</v>
      </c>
      <c r="D391" s="6" t="s">
        <v>39</v>
      </c>
      <c r="E391" s="6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29" t="s">
        <v>53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29</v>
      </c>
      <c r="C392" s="26" t="s">
        <v>1130</v>
      </c>
      <c r="D392" s="6" t="s">
        <v>39</v>
      </c>
      <c r="E392" s="6" t="s">
        <v>1131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</v>
      </c>
      <c r="U392" s="28"/>
      <c r="V392" s="29" t="s">
        <v>53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2</v>
      </c>
      <c r="C393" s="26" t="s">
        <v>1133</v>
      </c>
      <c r="D393" s="6" t="s">
        <v>39</v>
      </c>
      <c r="E393" s="6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5</v>
      </c>
      <c r="C394" s="26" t="s">
        <v>1136</v>
      </c>
      <c r="D394" s="6" t="s">
        <v>39</v>
      </c>
      <c r="E394" s="6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6"/>
      <c r="Z394" s="6"/>
      <c r="AA394" s="6"/>
      <c r="AB394" s="6"/>
      <c r="AC394" s="32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38</v>
      </c>
      <c r="C395" s="26" t="s">
        <v>1139</v>
      </c>
      <c r="D395" s="6" t="s">
        <v>39</v>
      </c>
      <c r="E395" s="6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7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1</v>
      </c>
      <c r="C396" s="26" t="s">
        <v>1142</v>
      </c>
      <c r="D396" s="6" t="s">
        <v>39</v>
      </c>
      <c r="E396" s="6" t="s">
        <v>1143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4</v>
      </c>
      <c r="C397" s="26" t="s">
        <v>1145</v>
      </c>
      <c r="D397" s="6" t="s">
        <v>39</v>
      </c>
      <c r="E397" s="6" t="s">
        <v>1146</v>
      </c>
      <c r="F397" s="27" t="n">
        <v>0</v>
      </c>
      <c r="G397" s="27" t="n">
        <v>2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7</v>
      </c>
      <c r="C398" s="26" t="s">
        <v>1148</v>
      </c>
      <c r="D398" s="6" t="s">
        <v>39</v>
      </c>
      <c r="E398" s="6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7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.75" hidden="false" customHeight="false" outlineLevel="0" collapsed="false">
      <c r="A399" s="25" t="n">
        <v>369</v>
      </c>
      <c r="B399" s="6" t="s">
        <v>1150</v>
      </c>
      <c r="C399" s="26" t="s">
        <v>1151</v>
      </c>
      <c r="D399" s="6" t="s">
        <v>39</v>
      </c>
      <c r="E399" s="6" t="s">
        <v>1152</v>
      </c>
      <c r="F399" s="27" t="n">
        <v>0</v>
      </c>
      <c r="G399" s="27" t="n">
        <v>0</v>
      </c>
      <c r="H399" s="27" t="n">
        <v>0</v>
      </c>
      <c r="I399" s="27" t="n">
        <v>1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64</v>
      </c>
      <c r="W399" s="30"/>
      <c r="X399" s="31"/>
      <c r="Y399" s="32"/>
      <c r="Z399" s="6"/>
      <c r="AA399" s="6"/>
      <c r="AB399" s="6"/>
      <c r="AC399" s="32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3</v>
      </c>
      <c r="C400" s="26" t="s">
        <v>1154</v>
      </c>
      <c r="D400" s="6" t="s">
        <v>39</v>
      </c>
      <c r="E400" s="6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.75" hidden="false" customHeight="false" outlineLevel="0" collapsed="false">
      <c r="A401" s="25" t="n">
        <v>371</v>
      </c>
      <c r="B401" s="6" t="s">
        <v>1156</v>
      </c>
      <c r="C401" s="26" t="s">
        <v>1157</v>
      </c>
      <c r="D401" s="6" t="s">
        <v>39</v>
      </c>
      <c r="E401" s="6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3</v>
      </c>
      <c r="W401" s="30"/>
      <c r="X401" s="31"/>
      <c r="Y401" s="32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59</v>
      </c>
      <c r="C402" s="26" t="s">
        <v>1160</v>
      </c>
      <c r="D402" s="6" t="s">
        <v>39</v>
      </c>
      <c r="E402" s="6" t="s">
        <v>1161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29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2</v>
      </c>
      <c r="C403" s="26" t="s">
        <v>1163</v>
      </c>
      <c r="D403" s="6" t="s">
        <v>39</v>
      </c>
      <c r="E403" s="6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3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5</v>
      </c>
      <c r="C404" s="26" t="s">
        <v>1166</v>
      </c>
      <c r="D404" s="6" t="s">
        <v>39</v>
      </c>
      <c r="E404" s="6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7</v>
      </c>
      <c r="U404" s="28"/>
      <c r="V404" s="29" t="s">
        <v>53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68</v>
      </c>
      <c r="C405" s="26" t="s">
        <v>1169</v>
      </c>
      <c r="D405" s="6" t="s">
        <v>39</v>
      </c>
      <c r="E405" s="6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7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1</v>
      </c>
      <c r="C406" s="26" t="s">
        <v>1172</v>
      </c>
      <c r="D406" s="6" t="s">
        <v>40</v>
      </c>
      <c r="E406" s="6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28"/>
      <c r="V406" s="29" t="s">
        <v>53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4</v>
      </c>
      <c r="C407" s="26" t="s">
        <v>1175</v>
      </c>
      <c r="D407" s="6" t="s">
        <v>40</v>
      </c>
      <c r="E407" s="6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9</v>
      </c>
      <c r="U407" s="28"/>
      <c r="V407" s="29" t="s">
        <v>57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.75" hidden="false" customHeight="false" outlineLevel="0" collapsed="false">
      <c r="A408" s="25" t="n">
        <v>378</v>
      </c>
      <c r="B408" s="6" t="s">
        <v>1177</v>
      </c>
      <c r="C408" s="26" t="s">
        <v>1178</v>
      </c>
      <c r="D408" s="6" t="s">
        <v>40</v>
      </c>
      <c r="E408" s="6" t="s">
        <v>1179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29" t="s">
        <v>64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0</v>
      </c>
      <c r="C409" s="26" t="s">
        <v>1181</v>
      </c>
      <c r="D409" s="6" t="s">
        <v>40</v>
      </c>
      <c r="E409" s="6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8"/>
      <c r="V409" s="29" t="s">
        <v>53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3</v>
      </c>
      <c r="C410" s="26" t="s">
        <v>1184</v>
      </c>
      <c r="D410" s="6" t="s">
        <v>40</v>
      </c>
      <c r="E410" s="6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7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6</v>
      </c>
      <c r="C411" s="26" t="s">
        <v>1187</v>
      </c>
      <c r="D411" s="6" t="s">
        <v>40</v>
      </c>
      <c r="E411" s="6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89</v>
      </c>
      <c r="C412" s="26" t="s">
        <v>1190</v>
      </c>
      <c r="D412" s="6" t="s">
        <v>40</v>
      </c>
      <c r="E412" s="6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8"/>
      <c r="V412" s="29" t="s">
        <v>57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2</v>
      </c>
      <c r="C413" s="26" t="s">
        <v>1193</v>
      </c>
      <c r="D413" s="6" t="s">
        <v>40</v>
      </c>
      <c r="E413" s="6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4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.75" hidden="false" customHeight="false" outlineLevel="0" collapsed="false">
      <c r="A414" s="25" t="n">
        <v>384</v>
      </c>
      <c r="B414" s="6" t="s">
        <v>1195</v>
      </c>
      <c r="C414" s="26" t="s">
        <v>1196</v>
      </c>
      <c r="D414" s="6" t="s">
        <v>40</v>
      </c>
      <c r="E414" s="6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</v>
      </c>
      <c r="U414" s="28"/>
      <c r="V414" s="29" t="s">
        <v>64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.75" hidden="false" customHeight="false" outlineLevel="0" collapsed="false">
      <c r="A415" s="25" t="n">
        <v>385</v>
      </c>
      <c r="B415" s="6" t="s">
        <v>1198</v>
      </c>
      <c r="C415" s="26" t="s">
        <v>1199</v>
      </c>
      <c r="D415" s="6" t="s">
        <v>40</v>
      </c>
      <c r="E415" s="6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28"/>
      <c r="V415" s="29" t="s">
        <v>64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1</v>
      </c>
      <c r="C416" s="26" t="s">
        <v>1202</v>
      </c>
      <c r="D416" s="6" t="s">
        <v>40</v>
      </c>
      <c r="E416" s="6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29" t="s">
        <v>57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.75" hidden="false" customHeight="false" outlineLevel="0" collapsed="false">
      <c r="A417" s="25" t="n">
        <v>387</v>
      </c>
      <c r="B417" s="6" t="s">
        <v>1204</v>
      </c>
      <c r="C417" s="26" t="s">
        <v>1205</v>
      </c>
      <c r="D417" s="6" t="s">
        <v>40</v>
      </c>
      <c r="E417" s="6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7</v>
      </c>
      <c r="C418" s="26" t="s">
        <v>1208</v>
      </c>
      <c r="D418" s="6" t="s">
        <v>40</v>
      </c>
      <c r="E418" s="6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8"/>
      <c r="V418" s="29" t="s">
        <v>57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0</v>
      </c>
      <c r="C419" s="26" t="s">
        <v>1211</v>
      </c>
      <c r="D419" s="6" t="s">
        <v>40</v>
      </c>
      <c r="E419" s="6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53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3</v>
      </c>
      <c r="C420" s="26" t="s">
        <v>1214</v>
      </c>
      <c r="D420" s="6" t="s">
        <v>40</v>
      </c>
      <c r="E420" s="6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</v>
      </c>
      <c r="U420" s="28"/>
      <c r="V420" s="29" t="s">
        <v>64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.75" hidden="false" customHeight="false" outlineLevel="0" collapsed="false">
      <c r="A421" s="25" t="n">
        <v>391</v>
      </c>
      <c r="B421" s="6" t="s">
        <v>1216</v>
      </c>
      <c r="C421" s="26" t="s">
        <v>1217</v>
      </c>
      <c r="D421" s="6" t="s">
        <v>40</v>
      </c>
      <c r="E421" s="6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7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4" customFormat="true" ht="15.75" hidden="false" customHeight="false" outlineLevel="0" collapsed="false">
      <c r="A422" s="25" t="n">
        <v>392</v>
      </c>
      <c r="B422" s="6" t="s">
        <v>1219</v>
      </c>
      <c r="C422" s="26" t="s">
        <v>1220</v>
      </c>
      <c r="D422" s="6" t="s">
        <v>40</v>
      </c>
      <c r="E422" s="6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</v>
      </c>
      <c r="U422" s="28"/>
      <c r="V422" s="29" t="s">
        <v>57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.75" hidden="false" customHeight="false" outlineLevel="0" collapsed="false">
      <c r="A423" s="25" t="n">
        <v>393</v>
      </c>
      <c r="B423" s="6" t="s">
        <v>1222</v>
      </c>
      <c r="C423" s="26" t="s">
        <v>1223</v>
      </c>
      <c r="D423" s="6" t="s">
        <v>40</v>
      </c>
      <c r="E423" s="6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5</v>
      </c>
      <c r="C424" s="26" t="s">
        <v>1226</v>
      </c>
      <c r="D424" s="6" t="s">
        <v>40</v>
      </c>
      <c r="E424" s="6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8"/>
      <c r="V424" s="29" t="s">
        <v>57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28</v>
      </c>
      <c r="C425" s="26" t="s">
        <v>1229</v>
      </c>
      <c r="D425" s="6" t="s">
        <v>40</v>
      </c>
      <c r="E425" s="6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.75" hidden="false" customHeight="false" outlineLevel="0" collapsed="false">
      <c r="A426" s="25" t="n">
        <v>396</v>
      </c>
      <c r="B426" s="6" t="s">
        <v>1231</v>
      </c>
      <c r="C426" s="26" t="s">
        <v>1232</v>
      </c>
      <c r="D426" s="6" t="s">
        <v>40</v>
      </c>
      <c r="E426" s="6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6</v>
      </c>
      <c r="U426" s="28"/>
      <c r="V426" s="29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4</v>
      </c>
      <c r="C427" s="26" t="s">
        <v>1235</v>
      </c>
      <c r="D427" s="6" t="s">
        <v>40</v>
      </c>
      <c r="E427" s="6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</v>
      </c>
      <c r="U427" s="28"/>
      <c r="V427" s="29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7</v>
      </c>
      <c r="C428" s="26" t="s">
        <v>1238</v>
      </c>
      <c r="D428" s="6" t="s">
        <v>40</v>
      </c>
      <c r="E428" s="6" t="s">
        <v>1239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.75" hidden="false" customHeight="false" outlineLevel="0" collapsed="false">
      <c r="A429" s="25" t="n">
        <v>399</v>
      </c>
      <c r="B429" s="6" t="s">
        <v>1240</v>
      </c>
      <c r="C429" s="26" t="s">
        <v>1241</v>
      </c>
      <c r="D429" s="6" t="s">
        <v>40</v>
      </c>
      <c r="E429" s="6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2</v>
      </c>
      <c r="U429" s="28"/>
      <c r="V429" s="29" t="s">
        <v>53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.75" hidden="false" customHeight="false" outlineLevel="0" collapsed="false">
      <c r="A430" s="25" t="n">
        <v>400</v>
      </c>
      <c r="B430" s="6" t="s">
        <v>1243</v>
      </c>
      <c r="C430" s="26" t="s">
        <v>1244</v>
      </c>
      <c r="D430" s="6" t="s">
        <v>40</v>
      </c>
      <c r="E430" s="6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6</v>
      </c>
      <c r="C431" s="26" t="s">
        <v>1247</v>
      </c>
      <c r="D431" s="6" t="s">
        <v>40</v>
      </c>
      <c r="E431" s="6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5</v>
      </c>
      <c r="U431" s="28"/>
      <c r="V431" s="29" t="s">
        <v>57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49</v>
      </c>
      <c r="C432" s="26" t="s">
        <v>1250</v>
      </c>
      <c r="D432" s="6" t="s">
        <v>40</v>
      </c>
      <c r="E432" s="6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53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2</v>
      </c>
      <c r="C433" s="26" t="s">
        <v>1253</v>
      </c>
      <c r="D433" s="6" t="s">
        <v>40</v>
      </c>
      <c r="E433" s="6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8"/>
      <c r="V433" s="29" t="s">
        <v>64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5</v>
      </c>
      <c r="C434" s="26" t="s">
        <v>1256</v>
      </c>
      <c r="D434" s="6" t="s">
        <v>40</v>
      </c>
      <c r="E434" s="6" t="s">
        <v>1257</v>
      </c>
      <c r="F434" s="27" t="n">
        <v>6</v>
      </c>
      <c r="G434" s="27" t="n">
        <v>0</v>
      </c>
      <c r="H434" s="27" t="n">
        <v>0</v>
      </c>
      <c r="I434" s="27" t="n">
        <v>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5</v>
      </c>
      <c r="U434" s="28"/>
      <c r="V434" s="29" t="s">
        <v>53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.75" hidden="false" customHeight="false" outlineLevel="0" collapsed="false">
      <c r="A435" s="25" t="n">
        <v>405</v>
      </c>
      <c r="B435" s="6" t="s">
        <v>1258</v>
      </c>
      <c r="C435" s="26" t="s">
        <v>1259</v>
      </c>
      <c r="D435" s="6" t="s">
        <v>40</v>
      </c>
      <c r="E435" s="6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57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1</v>
      </c>
      <c r="C436" s="26" t="s">
        <v>1262</v>
      </c>
      <c r="D436" s="6" t="s">
        <v>40</v>
      </c>
      <c r="E436" s="6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6</v>
      </c>
      <c r="U436" s="28"/>
      <c r="V436" s="29" t="s">
        <v>57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4</v>
      </c>
      <c r="C437" s="26" t="s">
        <v>1265</v>
      </c>
      <c r="D437" s="6" t="s">
        <v>40</v>
      </c>
      <c r="E437" s="6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6</v>
      </c>
      <c r="U437" s="28"/>
      <c r="V437" s="29" t="s">
        <v>53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7</v>
      </c>
      <c r="C438" s="26" t="s">
        <v>1268</v>
      </c>
      <c r="D438" s="6" t="s">
        <v>40</v>
      </c>
      <c r="E438" s="6" t="s">
        <v>1269</v>
      </c>
      <c r="F438" s="27" t="n">
        <v>1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4</v>
      </c>
      <c r="U438" s="28"/>
      <c r="V438" s="29" t="s">
        <v>53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0</v>
      </c>
      <c r="C439" s="26" t="s">
        <v>1271</v>
      </c>
      <c r="D439" s="6" t="s">
        <v>40</v>
      </c>
      <c r="E439" s="6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53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3</v>
      </c>
      <c r="C440" s="26" t="s">
        <v>1274</v>
      </c>
      <c r="D440" s="6" t="s">
        <v>40</v>
      </c>
      <c r="E440" s="6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</v>
      </c>
      <c r="U440" s="28"/>
      <c r="V440" s="29" t="s">
        <v>53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6</v>
      </c>
      <c r="C441" s="26" t="s">
        <v>1277</v>
      </c>
      <c r="D441" s="6" t="s">
        <v>40</v>
      </c>
      <c r="E441" s="6" t="s">
        <v>1278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8</v>
      </c>
      <c r="U441" s="28"/>
      <c r="V441" s="29" t="s">
        <v>64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79</v>
      </c>
      <c r="C442" s="26" t="s">
        <v>1280</v>
      </c>
      <c r="D442" s="6" t="s">
        <v>40</v>
      </c>
      <c r="E442" s="6" t="s">
        <v>1281</v>
      </c>
      <c r="F442" s="27" t="s">
        <v>64</v>
      </c>
      <c r="G442" s="27" t="s">
        <v>64</v>
      </c>
      <c r="H442" s="27" t="s">
        <v>64</v>
      </c>
      <c r="I442" s="27" t="s">
        <v>64</v>
      </c>
      <c r="J442" s="27" t="s">
        <v>64</v>
      </c>
      <c r="K442" s="27" t="s">
        <v>64</v>
      </c>
      <c r="L442" s="27" t="s">
        <v>64</v>
      </c>
      <c r="M442" s="27" t="s">
        <v>64</v>
      </c>
      <c r="N442" s="27" t="s">
        <v>64</v>
      </c>
      <c r="O442" s="27" t="s">
        <v>64</v>
      </c>
      <c r="P442" s="27" t="s">
        <v>64</v>
      </c>
      <c r="Q442" s="27" t="s">
        <v>64</v>
      </c>
      <c r="R442" s="27" t="s">
        <v>64</v>
      </c>
      <c r="S442" s="27" t="s">
        <v>64</v>
      </c>
      <c r="T442" s="27" t="s">
        <v>64</v>
      </c>
      <c r="U442" s="28"/>
      <c r="V442" s="29" t="s">
        <v>64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2</v>
      </c>
      <c r="C443" s="26" t="s">
        <v>1283</v>
      </c>
      <c r="D443" s="6" t="s">
        <v>40</v>
      </c>
      <c r="E443" s="6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2</v>
      </c>
      <c r="U443" s="28"/>
      <c r="V443" s="29" t="s">
        <v>53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4</v>
      </c>
      <c r="C444" s="26" t="s">
        <v>1285</v>
      </c>
      <c r="D444" s="6" t="s">
        <v>40</v>
      </c>
      <c r="E444" s="6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6</v>
      </c>
      <c r="U444" s="28"/>
      <c r="V444" s="29" t="s">
        <v>57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7</v>
      </c>
      <c r="C445" s="26" t="s">
        <v>1288</v>
      </c>
      <c r="D445" s="6" t="s">
        <v>41</v>
      </c>
      <c r="E445" s="6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0</v>
      </c>
      <c r="C446" s="26" t="s">
        <v>1291</v>
      </c>
      <c r="D446" s="6" t="s">
        <v>41</v>
      </c>
      <c r="E446" s="6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3</v>
      </c>
      <c r="C447" s="26" t="s">
        <v>1294</v>
      </c>
      <c r="D447" s="6" t="s">
        <v>41</v>
      </c>
      <c r="E447" s="6" t="s">
        <v>1295</v>
      </c>
      <c r="F447" s="27" t="s">
        <v>64</v>
      </c>
      <c r="G447" s="27" t="s">
        <v>64</v>
      </c>
      <c r="H447" s="27" t="s">
        <v>64</v>
      </c>
      <c r="I447" s="27" t="s">
        <v>64</v>
      </c>
      <c r="J447" s="27" t="s">
        <v>64</v>
      </c>
      <c r="K447" s="27" t="s">
        <v>64</v>
      </c>
      <c r="L447" s="27" t="s">
        <v>64</v>
      </c>
      <c r="M447" s="27" t="s">
        <v>64</v>
      </c>
      <c r="N447" s="27" t="s">
        <v>64</v>
      </c>
      <c r="O447" s="27" t="s">
        <v>64</v>
      </c>
      <c r="P447" s="27" t="s">
        <v>64</v>
      </c>
      <c r="Q447" s="27" t="s">
        <v>64</v>
      </c>
      <c r="R447" s="27" t="s">
        <v>64</v>
      </c>
      <c r="S447" s="27" t="s">
        <v>64</v>
      </c>
      <c r="T447" s="27" t="s">
        <v>64</v>
      </c>
      <c r="U447" s="28"/>
      <c r="V447" s="29" t="s">
        <v>64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6</v>
      </c>
      <c r="C448" s="26" t="s">
        <v>1297</v>
      </c>
      <c r="D448" s="6" t="s">
        <v>41</v>
      </c>
      <c r="E448" s="6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299</v>
      </c>
      <c r="C449" s="26" t="s">
        <v>1300</v>
      </c>
      <c r="D449" s="6" t="s">
        <v>41</v>
      </c>
      <c r="E449" s="6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2</v>
      </c>
      <c r="C450" s="26" t="s">
        <v>1303</v>
      </c>
      <c r="D450" s="6" t="s">
        <v>41</v>
      </c>
      <c r="E450" s="6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29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5</v>
      </c>
      <c r="C451" s="26" t="s">
        <v>1306</v>
      </c>
      <c r="D451" s="6" t="s">
        <v>41</v>
      </c>
      <c r="E451" s="6" t="s">
        <v>1307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</v>
      </c>
      <c r="U451" s="28"/>
      <c r="V451" s="29" t="s">
        <v>57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08</v>
      </c>
      <c r="C452" s="26" t="s">
        <v>1309</v>
      </c>
      <c r="D452" s="6" t="s">
        <v>41</v>
      </c>
      <c r="E452" s="6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1</v>
      </c>
      <c r="C453" s="26" t="s">
        <v>1312</v>
      </c>
      <c r="D453" s="6" t="s">
        <v>41</v>
      </c>
      <c r="E453" s="6" t="s">
        <v>1313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4</v>
      </c>
      <c r="C454" s="26" t="s">
        <v>1315</v>
      </c>
      <c r="D454" s="6" t="s">
        <v>41</v>
      </c>
      <c r="E454" s="6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7</v>
      </c>
      <c r="C455" s="26" t="s">
        <v>1318</v>
      </c>
      <c r="D455" s="6" t="s">
        <v>41</v>
      </c>
      <c r="E455" s="6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0</v>
      </c>
      <c r="C456" s="26" t="s">
        <v>1321</v>
      </c>
      <c r="D456" s="6" t="s">
        <v>41</v>
      </c>
      <c r="E456" s="6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7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3</v>
      </c>
      <c r="C457" s="26" t="s">
        <v>1324</v>
      </c>
      <c r="D457" s="6" t="s">
        <v>41</v>
      </c>
      <c r="E457" s="6" t="s">
        <v>1325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4" customFormat="true" ht="15.75" hidden="false" customHeight="false" outlineLevel="0" collapsed="false">
      <c r="A458" s="25" t="n">
        <v>428</v>
      </c>
      <c r="B458" s="6" t="s">
        <v>1326</v>
      </c>
      <c r="C458" s="26" t="s">
        <v>1327</v>
      </c>
      <c r="D458" s="6" t="s">
        <v>41</v>
      </c>
      <c r="E458" s="6" t="s">
        <v>132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1</v>
      </c>
      <c r="T458" s="27" t="n">
        <v>14</v>
      </c>
      <c r="U458" s="28"/>
      <c r="V458" s="29" t="s">
        <v>53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29</v>
      </c>
      <c r="C459" s="26" t="s">
        <v>1330</v>
      </c>
      <c r="D459" s="6" t="s">
        <v>41</v>
      </c>
      <c r="E459" s="6" t="s">
        <v>1331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33" t="s">
        <v>64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2</v>
      </c>
      <c r="C460" s="26" t="s">
        <v>1333</v>
      </c>
      <c r="D460" s="6" t="s">
        <v>41</v>
      </c>
      <c r="E460" s="6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5</v>
      </c>
      <c r="U460" s="28"/>
      <c r="V460" s="29" t="s">
        <v>57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5</v>
      </c>
      <c r="C461" s="26" t="s">
        <v>1336</v>
      </c>
      <c r="D461" s="6" t="s">
        <v>41</v>
      </c>
      <c r="E461" s="6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38</v>
      </c>
      <c r="C462" s="26" t="s">
        <v>1339</v>
      </c>
      <c r="D462" s="6" t="s">
        <v>41</v>
      </c>
      <c r="E462" s="6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1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1</v>
      </c>
      <c r="Q462" s="27" t="n">
        <v>0</v>
      </c>
      <c r="R462" s="27" t="n">
        <v>0</v>
      </c>
      <c r="S462" s="27" t="n">
        <v>0</v>
      </c>
      <c r="T462" s="27" t="n">
        <v>9</v>
      </c>
      <c r="U462" s="28"/>
      <c r="V462" s="29" t="s">
        <v>53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.75" hidden="false" customHeight="false" outlineLevel="0" collapsed="false">
      <c r="A463" s="25" t="n">
        <v>433</v>
      </c>
      <c r="B463" s="6" t="s">
        <v>1341</v>
      </c>
      <c r="C463" s="26" t="s">
        <v>1342</v>
      </c>
      <c r="D463" s="6" t="s">
        <v>41</v>
      </c>
      <c r="E463" s="6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4</v>
      </c>
      <c r="C464" s="26" t="s">
        <v>1345</v>
      </c>
      <c r="D464" s="6" t="s">
        <v>41</v>
      </c>
      <c r="E464" s="6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6</v>
      </c>
      <c r="C465" s="26" t="s">
        <v>1347</v>
      </c>
      <c r="D465" s="6" t="s">
        <v>41</v>
      </c>
      <c r="E465" s="6" t="s">
        <v>1348</v>
      </c>
      <c r="F465" s="27" t="s">
        <v>64</v>
      </c>
      <c r="G465" s="27" t="s">
        <v>64</v>
      </c>
      <c r="H465" s="27" t="s">
        <v>64</v>
      </c>
      <c r="I465" s="27" t="s">
        <v>64</v>
      </c>
      <c r="J465" s="27" t="s">
        <v>64</v>
      </c>
      <c r="K465" s="27" t="s">
        <v>64</v>
      </c>
      <c r="L465" s="27" t="s">
        <v>64</v>
      </c>
      <c r="M465" s="27" t="s">
        <v>64</v>
      </c>
      <c r="N465" s="27" t="s">
        <v>64</v>
      </c>
      <c r="O465" s="27" t="s">
        <v>64</v>
      </c>
      <c r="P465" s="27" t="s">
        <v>64</v>
      </c>
      <c r="Q465" s="27" t="s">
        <v>64</v>
      </c>
      <c r="R465" s="27" t="s">
        <v>64</v>
      </c>
      <c r="S465" s="27" t="s">
        <v>64</v>
      </c>
      <c r="T465" s="27" t="s">
        <v>64</v>
      </c>
      <c r="U465" s="28"/>
      <c r="V465" s="29" t="s">
        <v>64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49</v>
      </c>
      <c r="C466" s="26" t="s">
        <v>1350</v>
      </c>
      <c r="D466" s="6" t="s">
        <v>41</v>
      </c>
      <c r="E466" s="6" t="s">
        <v>1351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3" t="s">
        <v>64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2</v>
      </c>
      <c r="C467" s="26" t="s">
        <v>1353</v>
      </c>
      <c r="D467" s="6" t="s">
        <v>41</v>
      </c>
      <c r="E467" s="6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29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.75" hidden="false" customHeight="false" outlineLevel="0" collapsed="false">
      <c r="A468" s="25" t="n">
        <v>438</v>
      </c>
      <c r="B468" s="6" t="s">
        <v>1355</v>
      </c>
      <c r="C468" s="26" t="s">
        <v>1356</v>
      </c>
      <c r="D468" s="6" t="s">
        <v>41</v>
      </c>
      <c r="E468" s="6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5</v>
      </c>
      <c r="U468" s="28"/>
      <c r="V468" s="29" t="s">
        <v>57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.75" hidden="false" customHeight="false" outlineLevel="0" collapsed="false">
      <c r="A469" s="25" t="n">
        <v>439</v>
      </c>
      <c r="B469" s="6" t="s">
        <v>1358</v>
      </c>
      <c r="C469" s="26" t="s">
        <v>1359</v>
      </c>
      <c r="D469" s="6" t="s">
        <v>41</v>
      </c>
      <c r="E469" s="6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.75" hidden="false" customHeight="false" outlineLevel="0" collapsed="false">
      <c r="A470" s="25" t="n">
        <v>440</v>
      </c>
      <c r="B470" s="6" t="s">
        <v>1361</v>
      </c>
      <c r="C470" s="26" t="s">
        <v>1362</v>
      </c>
      <c r="D470" s="6" t="s">
        <v>41</v>
      </c>
      <c r="E470" s="6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4</v>
      </c>
      <c r="C471" s="26" t="s">
        <v>1365</v>
      </c>
      <c r="D471" s="6" t="s">
        <v>41</v>
      </c>
      <c r="E471" s="6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7</v>
      </c>
      <c r="C472" s="26" t="s">
        <v>1368</v>
      </c>
      <c r="D472" s="6" t="s">
        <v>41</v>
      </c>
      <c r="E472" s="6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0</v>
      </c>
      <c r="C473" s="26" t="s">
        <v>1371</v>
      </c>
      <c r="D473" s="6" t="s">
        <v>41</v>
      </c>
      <c r="E473" s="6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3</v>
      </c>
      <c r="C474" s="26" t="s">
        <v>1374</v>
      </c>
      <c r="D474" s="6" t="s">
        <v>41</v>
      </c>
      <c r="E474" s="6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1</v>
      </c>
      <c r="R474" s="27" t="n">
        <v>0</v>
      </c>
      <c r="S474" s="27" t="n">
        <v>0</v>
      </c>
      <c r="T474" s="27" t="n">
        <v>0</v>
      </c>
      <c r="U474" s="28"/>
      <c r="V474" s="29" t="s">
        <v>53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6</v>
      </c>
      <c r="C475" s="26" t="s">
        <v>1377</v>
      </c>
      <c r="D475" s="6" t="s">
        <v>41</v>
      </c>
      <c r="E475" s="6" t="s">
        <v>1378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33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.75" hidden="false" customHeight="false" outlineLevel="0" collapsed="false">
      <c r="A476" s="25" t="n">
        <v>446</v>
      </c>
      <c r="B476" s="6" t="s">
        <v>1379</v>
      </c>
      <c r="C476" s="26" t="s">
        <v>1380</v>
      </c>
      <c r="D476" s="6" t="s">
        <v>41</v>
      </c>
      <c r="E476" s="6" t="s">
        <v>1381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29" t="s">
        <v>64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.75" hidden="false" customHeight="false" outlineLevel="0" collapsed="false">
      <c r="A477" s="25" t="n">
        <v>447</v>
      </c>
      <c r="B477" s="6" t="s">
        <v>1382</v>
      </c>
      <c r="C477" s="26" t="s">
        <v>1383</v>
      </c>
      <c r="D477" s="6" t="s">
        <v>41</v>
      </c>
      <c r="E477" s="6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5</v>
      </c>
      <c r="U477" s="28"/>
      <c r="V477" s="29" t="s">
        <v>53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.75" hidden="false" customHeight="false" outlineLevel="0" collapsed="false">
      <c r="A478" s="25" t="n">
        <v>448</v>
      </c>
      <c r="B478" s="6" t="s">
        <v>1385</v>
      </c>
      <c r="C478" s="26" t="s">
        <v>1386</v>
      </c>
      <c r="D478" s="6" t="s">
        <v>42</v>
      </c>
      <c r="E478" s="6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29" t="s">
        <v>64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.75" hidden="false" customHeight="false" outlineLevel="0" collapsed="false">
      <c r="A479" s="25" t="n">
        <v>449</v>
      </c>
      <c r="B479" s="6" t="s">
        <v>1388</v>
      </c>
      <c r="C479" s="26" t="s">
        <v>1389</v>
      </c>
      <c r="D479" s="6" t="s">
        <v>42</v>
      </c>
      <c r="E479" s="6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5</v>
      </c>
      <c r="U479" s="28"/>
      <c r="V479" s="29" t="s">
        <v>53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.75" hidden="false" customHeight="false" outlineLevel="0" collapsed="false">
      <c r="A480" s="25" t="n">
        <v>450</v>
      </c>
      <c r="B480" s="6" t="s">
        <v>1391</v>
      </c>
      <c r="C480" s="26" t="s">
        <v>1392</v>
      </c>
      <c r="D480" s="6" t="s">
        <v>42</v>
      </c>
      <c r="E480" s="6" t="s">
        <v>1393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.75" hidden="false" customHeight="false" outlineLevel="0" collapsed="false">
      <c r="A481" s="25" t="n">
        <v>451</v>
      </c>
      <c r="B481" s="6" t="s">
        <v>1394</v>
      </c>
      <c r="C481" s="26" t="s">
        <v>1395</v>
      </c>
      <c r="D481" s="6" t="s">
        <v>42</v>
      </c>
      <c r="E481" s="6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3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.75" hidden="false" customHeight="false" outlineLevel="0" collapsed="false">
      <c r="A482" s="25" t="n">
        <v>452</v>
      </c>
      <c r="B482" s="6" t="s">
        <v>1397</v>
      </c>
      <c r="C482" s="26" t="s">
        <v>1398</v>
      </c>
      <c r="D482" s="6" t="s">
        <v>42</v>
      </c>
      <c r="E482" s="6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.75" hidden="false" customHeight="false" outlineLevel="0" collapsed="false">
      <c r="A483" s="25" t="n">
        <v>453</v>
      </c>
      <c r="B483" s="6" t="s">
        <v>1400</v>
      </c>
      <c r="C483" s="26" t="s">
        <v>1401</v>
      </c>
      <c r="D483" s="6" t="s">
        <v>42</v>
      </c>
      <c r="E483" s="6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.75" hidden="false" customHeight="false" outlineLevel="0" collapsed="false">
      <c r="A484" s="25" t="n">
        <v>454</v>
      </c>
      <c r="B484" s="6" t="s">
        <v>1403</v>
      </c>
      <c r="C484" s="26" t="s">
        <v>1404</v>
      </c>
      <c r="D484" s="6" t="s">
        <v>42</v>
      </c>
      <c r="E484" s="6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8"/>
      <c r="V484" s="33" t="s">
        <v>53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.75" hidden="false" customHeight="false" outlineLevel="0" collapsed="false">
      <c r="A485" s="25" t="n">
        <v>455</v>
      </c>
      <c r="B485" s="6" t="s">
        <v>1406</v>
      </c>
      <c r="C485" s="26" t="s">
        <v>1407</v>
      </c>
      <c r="D485" s="6" t="s">
        <v>42</v>
      </c>
      <c r="E485" s="6" t="s">
        <v>1408</v>
      </c>
      <c r="F485" s="27" t="n">
        <v>3</v>
      </c>
      <c r="G485" s="27" t="n">
        <v>1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6</v>
      </c>
      <c r="N485" s="27" t="n">
        <v>0</v>
      </c>
      <c r="O485" s="27" t="n">
        <v>0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17</v>
      </c>
      <c r="U485" s="28"/>
      <c r="V485" s="29" t="s">
        <v>64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.75" hidden="false" customHeight="false" outlineLevel="0" collapsed="false">
      <c r="A486" s="25" t="n">
        <v>456</v>
      </c>
      <c r="B486" s="6" t="s">
        <v>1409</v>
      </c>
      <c r="C486" s="26" t="s">
        <v>1410</v>
      </c>
      <c r="D486" s="6" t="s">
        <v>42</v>
      </c>
      <c r="E486" s="6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4</v>
      </c>
      <c r="U486" s="28"/>
      <c r="V486" s="29" t="s">
        <v>53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.75" hidden="false" customHeight="false" outlineLevel="0" collapsed="false">
      <c r="A487" s="25" t="n">
        <v>457</v>
      </c>
      <c r="B487" s="6" t="s">
        <v>1412</v>
      </c>
      <c r="C487" s="26" t="s">
        <v>1413</v>
      </c>
      <c r="D487" s="6" t="s">
        <v>42</v>
      </c>
      <c r="E487" s="6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7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.75" hidden="false" customHeight="false" outlineLevel="0" collapsed="false">
      <c r="A488" s="25" t="n">
        <v>458</v>
      </c>
      <c r="B488" s="6" t="s">
        <v>1415</v>
      </c>
      <c r="C488" s="26" t="s">
        <v>1416</v>
      </c>
      <c r="D488" s="6" t="s">
        <v>42</v>
      </c>
      <c r="E488" s="6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7</v>
      </c>
      <c r="U488" s="28"/>
      <c r="V488" s="29" t="s">
        <v>53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.75" hidden="false" customHeight="false" outlineLevel="0" collapsed="false">
      <c r="A489" s="25" t="n">
        <v>459</v>
      </c>
      <c r="B489" s="6" t="s">
        <v>1418</v>
      </c>
      <c r="C489" s="26" t="s">
        <v>1419</v>
      </c>
      <c r="D489" s="6" t="s">
        <v>42</v>
      </c>
      <c r="E489" s="6" t="s">
        <v>1420</v>
      </c>
      <c r="F489" s="27" t="s">
        <v>64</v>
      </c>
      <c r="G489" s="27" t="s">
        <v>64</v>
      </c>
      <c r="H489" s="27" t="s">
        <v>64</v>
      </c>
      <c r="I489" s="27" t="s">
        <v>64</v>
      </c>
      <c r="J489" s="27" t="s">
        <v>64</v>
      </c>
      <c r="K489" s="27" t="s">
        <v>64</v>
      </c>
      <c r="L489" s="27" t="s">
        <v>64</v>
      </c>
      <c r="M489" s="27" t="s">
        <v>64</v>
      </c>
      <c r="N489" s="27" t="s">
        <v>64</v>
      </c>
      <c r="O489" s="27" t="s">
        <v>64</v>
      </c>
      <c r="P489" s="27" t="s">
        <v>64</v>
      </c>
      <c r="Q489" s="27" t="s">
        <v>64</v>
      </c>
      <c r="R489" s="27" t="s">
        <v>64</v>
      </c>
      <c r="S489" s="27" t="s">
        <v>64</v>
      </c>
      <c r="T489" s="27" t="s">
        <v>64</v>
      </c>
      <c r="U489" s="28"/>
      <c r="V489" s="29" t="s">
        <v>64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.75" hidden="false" customHeight="false" outlineLevel="0" collapsed="false">
      <c r="A490" s="25" t="n">
        <v>460</v>
      </c>
      <c r="B490" s="6" t="s">
        <v>1421</v>
      </c>
      <c r="C490" s="26" t="s">
        <v>1422</v>
      </c>
      <c r="D490" s="6" t="s">
        <v>42</v>
      </c>
      <c r="E490" s="6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8"/>
      <c r="V490" s="29" t="s">
        <v>53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.75" hidden="false" customHeight="false" outlineLevel="0" collapsed="false">
      <c r="A491" s="25" t="n">
        <v>461</v>
      </c>
      <c r="B491" s="6" t="s">
        <v>1424</v>
      </c>
      <c r="C491" s="26" t="s">
        <v>1425</v>
      </c>
      <c r="D491" s="6" t="s">
        <v>42</v>
      </c>
      <c r="E491" s="6" t="s">
        <v>1426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7</v>
      </c>
      <c r="W491" s="0"/>
      <c r="AL491" s="6"/>
      <c r="AM491" s="32"/>
    </row>
    <row r="492" customFormat="false" ht="15.75" hidden="false" customHeight="false" outlineLevel="0" collapsed="false">
      <c r="A492" s="25" t="n">
        <v>462</v>
      </c>
      <c r="B492" s="6" t="s">
        <v>1427</v>
      </c>
      <c r="C492" s="26" t="s">
        <v>1428</v>
      </c>
      <c r="D492" s="6" t="s">
        <v>42</v>
      </c>
      <c r="E492" s="6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5</v>
      </c>
      <c r="U492" s="28"/>
      <c r="V492" s="29" t="s">
        <v>53</v>
      </c>
      <c r="W492" s="0"/>
      <c r="AL492" s="6"/>
      <c r="AM492" s="32"/>
    </row>
    <row r="493" customFormat="false" ht="15.75" hidden="false" customHeight="false" outlineLevel="0" collapsed="false">
      <c r="A493" s="25" t="n">
        <v>463</v>
      </c>
      <c r="B493" s="6" t="s">
        <v>1430</v>
      </c>
      <c r="C493" s="26" t="s">
        <v>1431</v>
      </c>
      <c r="D493" s="6" t="s">
        <v>42</v>
      </c>
      <c r="E493" s="6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3</v>
      </c>
      <c r="W493" s="0"/>
      <c r="AL493" s="6"/>
      <c r="AM493" s="32"/>
    </row>
    <row r="494" customFormat="false" ht="15.75" hidden="false" customHeight="false" outlineLevel="0" collapsed="false">
      <c r="A494" s="25" t="n">
        <v>464</v>
      </c>
      <c r="B494" s="6" t="s">
        <v>1433</v>
      </c>
      <c r="C494" s="26" t="s">
        <v>1434</v>
      </c>
      <c r="D494" s="6" t="s">
        <v>43</v>
      </c>
      <c r="E494" s="6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28"/>
      <c r="V494" s="29" t="s">
        <v>53</v>
      </c>
      <c r="W494" s="0"/>
      <c r="AL494" s="6"/>
      <c r="AM494" s="32"/>
    </row>
    <row r="495" s="34" customFormat="true" ht="15.75" hidden="false" customHeight="false" outlineLevel="0" collapsed="false">
      <c r="A495" s="25" t="n">
        <v>465</v>
      </c>
      <c r="B495" s="6" t="s">
        <v>1436</v>
      </c>
      <c r="C495" s="26" t="s">
        <v>1437</v>
      </c>
      <c r="D495" s="6" t="s">
        <v>43</v>
      </c>
      <c r="E495" s="6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53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.75" hidden="false" customHeight="false" outlineLevel="0" collapsed="false">
      <c r="A496" s="25" t="n">
        <v>466</v>
      </c>
      <c r="B496" s="6" t="s">
        <v>1439</v>
      </c>
      <c r="C496" s="26" t="s">
        <v>1440</v>
      </c>
      <c r="D496" s="6" t="s">
        <v>43</v>
      </c>
      <c r="E496" s="6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0"/>
      <c r="AL496" s="6"/>
      <c r="AM496" s="32"/>
    </row>
    <row r="497" customFormat="false" ht="15.75" hidden="false" customHeight="false" outlineLevel="0" collapsed="false">
      <c r="A497" s="25" t="n">
        <v>467</v>
      </c>
      <c r="B497" s="6" t="s">
        <v>1442</v>
      </c>
      <c r="C497" s="26" t="s">
        <v>1443</v>
      </c>
      <c r="D497" s="6" t="s">
        <v>43</v>
      </c>
      <c r="E497" s="6" t="s">
        <v>1444</v>
      </c>
      <c r="F497" s="27" t="s">
        <v>64</v>
      </c>
      <c r="G497" s="27" t="s">
        <v>64</v>
      </c>
      <c r="H497" s="27" t="s">
        <v>64</v>
      </c>
      <c r="I497" s="27" t="s">
        <v>64</v>
      </c>
      <c r="J497" s="27" t="s">
        <v>64</v>
      </c>
      <c r="K497" s="27" t="s">
        <v>64</v>
      </c>
      <c r="L497" s="27" t="s">
        <v>64</v>
      </c>
      <c r="M497" s="27" t="s">
        <v>64</v>
      </c>
      <c r="N497" s="27" t="s">
        <v>64</v>
      </c>
      <c r="O497" s="27" t="s">
        <v>64</v>
      </c>
      <c r="P497" s="27" t="s">
        <v>64</v>
      </c>
      <c r="Q497" s="27" t="s">
        <v>64</v>
      </c>
      <c r="R497" s="27" t="s">
        <v>64</v>
      </c>
      <c r="S497" s="27" t="s">
        <v>64</v>
      </c>
      <c r="T497" s="27" t="s">
        <v>64</v>
      </c>
      <c r="U497" s="28"/>
      <c r="V497" s="29" t="s">
        <v>64</v>
      </c>
      <c r="W497" s="0"/>
      <c r="AL497" s="6"/>
      <c r="AM497" s="32"/>
    </row>
    <row r="498" customFormat="false" ht="15.75" hidden="false" customHeight="false" outlineLevel="0" collapsed="false">
      <c r="A498" s="25" t="n">
        <v>468</v>
      </c>
      <c r="B498" s="6" t="s">
        <v>1445</v>
      </c>
      <c r="C498" s="26" t="s">
        <v>1446</v>
      </c>
      <c r="D498" s="6" t="s">
        <v>43</v>
      </c>
      <c r="E498" s="6" t="s">
        <v>1447</v>
      </c>
      <c r="F498" s="27" t="s">
        <v>64</v>
      </c>
      <c r="G498" s="27" t="s">
        <v>64</v>
      </c>
      <c r="H498" s="27" t="s">
        <v>64</v>
      </c>
      <c r="I498" s="27" t="s">
        <v>64</v>
      </c>
      <c r="J498" s="27" t="s">
        <v>64</v>
      </c>
      <c r="K498" s="27" t="s">
        <v>64</v>
      </c>
      <c r="L498" s="27" t="s">
        <v>64</v>
      </c>
      <c r="M498" s="27" t="s">
        <v>64</v>
      </c>
      <c r="N498" s="27" t="s">
        <v>64</v>
      </c>
      <c r="O498" s="27" t="s">
        <v>64</v>
      </c>
      <c r="P498" s="27" t="s">
        <v>64</v>
      </c>
      <c r="Q498" s="27" t="s">
        <v>64</v>
      </c>
      <c r="R498" s="27" t="s">
        <v>64</v>
      </c>
      <c r="S498" s="27" t="s">
        <v>64</v>
      </c>
      <c r="T498" s="27" t="s">
        <v>64</v>
      </c>
      <c r="U498" s="28"/>
      <c r="V498" s="29" t="s">
        <v>64</v>
      </c>
      <c r="W498" s="0"/>
      <c r="AL498" s="6"/>
      <c r="AM498" s="32"/>
    </row>
    <row r="499" customFormat="false" ht="15.75" hidden="false" customHeight="false" outlineLevel="0" collapsed="false">
      <c r="A499" s="25" t="n">
        <v>469</v>
      </c>
      <c r="B499" s="6" t="s">
        <v>1448</v>
      </c>
      <c r="C499" s="26" t="s">
        <v>1449</v>
      </c>
      <c r="D499" s="6" t="s">
        <v>43</v>
      </c>
      <c r="E499" s="6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  <c r="W499" s="0"/>
      <c r="AL499" s="6"/>
      <c r="AM499" s="32"/>
    </row>
    <row r="500" customFormat="false" ht="15.75" hidden="false" customHeight="false" outlineLevel="0" collapsed="false">
      <c r="A500" s="25" t="n">
        <v>470</v>
      </c>
      <c r="B500" s="6" t="s">
        <v>1451</v>
      </c>
      <c r="C500" s="26" t="s">
        <v>1452</v>
      </c>
      <c r="D500" s="6" t="s">
        <v>43</v>
      </c>
      <c r="E500" s="6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64</v>
      </c>
      <c r="W500" s="0"/>
      <c r="AL500" s="6"/>
      <c r="AM500" s="32"/>
    </row>
    <row r="501" customFormat="false" ht="15.75" hidden="false" customHeight="false" outlineLevel="0" collapsed="false">
      <c r="A501" s="25" t="n">
        <v>471</v>
      </c>
      <c r="B501" s="6" t="s">
        <v>1454</v>
      </c>
      <c r="C501" s="26" t="s">
        <v>1455</v>
      </c>
      <c r="D501" s="6" t="s">
        <v>43</v>
      </c>
      <c r="E501" s="6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2</v>
      </c>
      <c r="U501" s="28"/>
      <c r="V501" s="29" t="s">
        <v>53</v>
      </c>
      <c r="W501" s="0"/>
      <c r="AL501" s="6"/>
      <c r="AM501" s="32"/>
    </row>
    <row r="502" customFormat="false" ht="15.75" hidden="false" customHeight="false" outlineLevel="0" collapsed="false">
      <c r="A502" s="25" t="n">
        <v>472</v>
      </c>
      <c r="B502" s="6" t="s">
        <v>1457</v>
      </c>
      <c r="C502" s="26" t="s">
        <v>1458</v>
      </c>
      <c r="D502" s="6" t="s">
        <v>43</v>
      </c>
      <c r="E502" s="6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8"/>
      <c r="V502" s="29" t="s">
        <v>53</v>
      </c>
      <c r="W502" s="0"/>
      <c r="AL502" s="6"/>
      <c r="AM502" s="32"/>
    </row>
    <row r="503" customFormat="false" ht="15.75" hidden="false" customHeight="false" outlineLevel="0" collapsed="false">
      <c r="A503" s="25" t="n">
        <v>473</v>
      </c>
      <c r="B503" s="6" t="s">
        <v>1460</v>
      </c>
      <c r="C503" s="26" t="s">
        <v>1461</v>
      </c>
      <c r="D503" s="6" t="s">
        <v>43</v>
      </c>
      <c r="E503" s="6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8"/>
      <c r="V503" s="29" t="s">
        <v>53</v>
      </c>
      <c r="W503" s="0"/>
      <c r="AL503" s="6"/>
      <c r="AM503" s="32"/>
    </row>
    <row r="504" customFormat="false" ht="15.75" hidden="false" customHeight="false" outlineLevel="0" collapsed="false">
      <c r="A504" s="25" t="n">
        <v>474</v>
      </c>
      <c r="B504" s="6" t="s">
        <v>1463</v>
      </c>
      <c r="C504" s="26" t="s">
        <v>1464</v>
      </c>
      <c r="D504" s="6" t="s">
        <v>43</v>
      </c>
      <c r="E504" s="6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  <c r="W504" s="0"/>
      <c r="AL504" s="6"/>
      <c r="AM504" s="32"/>
    </row>
    <row r="505" customFormat="false" ht="15.75" hidden="false" customHeight="false" outlineLevel="0" collapsed="false">
      <c r="A505" s="25" t="n">
        <v>475</v>
      </c>
      <c r="B505" s="6" t="s">
        <v>1466</v>
      </c>
      <c r="C505" s="26" t="s">
        <v>1467</v>
      </c>
      <c r="D505" s="6" t="s">
        <v>43</v>
      </c>
      <c r="E505" s="6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8</v>
      </c>
      <c r="U505" s="28"/>
      <c r="V505" s="29" t="s">
        <v>53</v>
      </c>
      <c r="W505" s="0"/>
      <c r="AL505" s="6"/>
      <c r="AM505" s="32"/>
    </row>
    <row r="506" customFormat="false" ht="15.75" hidden="false" customHeight="false" outlineLevel="0" collapsed="false">
      <c r="A506" s="25" t="n">
        <v>476</v>
      </c>
      <c r="B506" s="6" t="s">
        <v>1469</v>
      </c>
      <c r="C506" s="26" t="s">
        <v>1470</v>
      </c>
      <c r="D506" s="6" t="s">
        <v>43</v>
      </c>
      <c r="E506" s="6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1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3</v>
      </c>
      <c r="W506" s="0"/>
      <c r="AL506" s="6"/>
      <c r="AM506" s="32"/>
    </row>
    <row r="507" customFormat="false" ht="15.75" hidden="false" customHeight="false" outlineLevel="0" collapsed="false">
      <c r="A507" s="25" t="n">
        <v>477</v>
      </c>
      <c r="B507" s="6" t="s">
        <v>1472</v>
      </c>
      <c r="C507" s="26" t="s">
        <v>1473</v>
      </c>
      <c r="D507" s="6" t="s">
        <v>43</v>
      </c>
      <c r="E507" s="6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8"/>
      <c r="V507" s="29" t="s">
        <v>53</v>
      </c>
      <c r="W507" s="0"/>
      <c r="AL507" s="6"/>
      <c r="AM507" s="32"/>
    </row>
    <row r="508" customFormat="false" ht="15.75" hidden="false" customHeight="false" outlineLevel="0" collapsed="false">
      <c r="A508" s="25" t="n">
        <v>478</v>
      </c>
      <c r="B508" s="6" t="s">
        <v>1475</v>
      </c>
      <c r="C508" s="26" t="s">
        <v>1476</v>
      </c>
      <c r="D508" s="6" t="s">
        <v>43</v>
      </c>
      <c r="E508" s="6" t="s">
        <v>1477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  <c r="W508" s="0"/>
      <c r="AL508" s="6"/>
      <c r="AM508" s="32"/>
    </row>
    <row r="509" customFormat="false" ht="15.75" hidden="false" customHeight="false" outlineLevel="0" collapsed="false">
      <c r="A509" s="25" t="n">
        <v>479</v>
      </c>
      <c r="B509" s="6" t="s">
        <v>1478</v>
      </c>
      <c r="C509" s="26" t="s">
        <v>1479</v>
      </c>
      <c r="D509" s="6" t="s">
        <v>44</v>
      </c>
      <c r="E509" s="6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33" t="s">
        <v>57</v>
      </c>
      <c r="W509" s="0"/>
      <c r="AL509" s="6"/>
      <c r="AM509" s="32"/>
    </row>
    <row r="510" customFormat="false" ht="15.75" hidden="false" customHeight="false" outlineLevel="0" collapsed="false">
      <c r="A510" s="25" t="n">
        <v>480</v>
      </c>
      <c r="B510" s="6" t="s">
        <v>1481</v>
      </c>
      <c r="C510" s="26" t="s">
        <v>1482</v>
      </c>
      <c r="D510" s="6" t="s">
        <v>44</v>
      </c>
      <c r="E510" s="6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</v>
      </c>
      <c r="U510" s="28"/>
      <c r="V510" s="29" t="s">
        <v>53</v>
      </c>
      <c r="W510" s="0"/>
      <c r="AL510" s="6"/>
      <c r="AM510" s="32"/>
    </row>
    <row r="511" customFormat="false" ht="15.75" hidden="false" customHeight="false" outlineLevel="0" collapsed="false">
      <c r="A511" s="25" t="n">
        <v>481</v>
      </c>
      <c r="B511" s="6" t="s">
        <v>1484</v>
      </c>
      <c r="C511" s="26" t="s">
        <v>1485</v>
      </c>
      <c r="D511" s="6" t="s">
        <v>44</v>
      </c>
      <c r="E511" s="6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</v>
      </c>
      <c r="U511" s="28"/>
      <c r="V511" s="29" t="s">
        <v>57</v>
      </c>
      <c r="W511" s="0"/>
      <c r="AL511" s="6"/>
      <c r="AM511" s="32"/>
    </row>
    <row r="512" customFormat="false" ht="15.75" hidden="false" customHeight="false" outlineLevel="0" collapsed="false">
      <c r="A512" s="25" t="n">
        <v>482</v>
      </c>
      <c r="B512" s="6" t="s">
        <v>1487</v>
      </c>
      <c r="C512" s="26" t="s">
        <v>1488</v>
      </c>
      <c r="D512" s="6" t="s">
        <v>44</v>
      </c>
      <c r="E512" s="6" t="s">
        <v>1489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  <c r="W512" s="0"/>
      <c r="AL512" s="6"/>
      <c r="AM512" s="32"/>
    </row>
    <row r="513" customFormat="false" ht="15.75" hidden="false" customHeight="false" outlineLevel="0" collapsed="false">
      <c r="A513" s="25" t="n">
        <v>483</v>
      </c>
      <c r="B513" s="6" t="s">
        <v>1490</v>
      </c>
      <c r="C513" s="26" t="s">
        <v>1491</v>
      </c>
      <c r="D513" s="6" t="s">
        <v>44</v>
      </c>
      <c r="E513" s="6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</v>
      </c>
      <c r="U513" s="28"/>
      <c r="V513" s="29" t="s">
        <v>53</v>
      </c>
      <c r="W513" s="0"/>
      <c r="AL513" s="6"/>
      <c r="AM513" s="32"/>
    </row>
    <row r="514" customFormat="false" ht="15.75" hidden="false" customHeight="false" outlineLevel="0" collapsed="false">
      <c r="A514" s="25" t="n">
        <v>484</v>
      </c>
      <c r="B514" s="6" t="s">
        <v>1493</v>
      </c>
      <c r="C514" s="26" t="s">
        <v>1494</v>
      </c>
      <c r="D514" s="6" t="s">
        <v>44</v>
      </c>
      <c r="E514" s="6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</v>
      </c>
      <c r="U514" s="28"/>
      <c r="V514" s="29" t="s">
        <v>984</v>
      </c>
      <c r="W514" s="0"/>
      <c r="AL514" s="6"/>
      <c r="AM514" s="32"/>
    </row>
    <row r="515" customFormat="false" ht="15.75" hidden="false" customHeight="false" outlineLevel="0" collapsed="false">
      <c r="A515" s="25" t="n">
        <v>485</v>
      </c>
      <c r="B515" s="6" t="s">
        <v>1496</v>
      </c>
      <c r="C515" s="26" t="s">
        <v>1497</v>
      </c>
      <c r="D515" s="6" t="s">
        <v>44</v>
      </c>
      <c r="E515" s="6" t="s">
        <v>1498</v>
      </c>
      <c r="F515" s="27" t="n">
        <v>1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0"/>
      <c r="AL515" s="6"/>
      <c r="AM515" s="32"/>
    </row>
    <row r="516" customFormat="false" ht="15.75" hidden="false" customHeight="false" outlineLevel="0" collapsed="false">
      <c r="A516" s="25" t="n">
        <v>486</v>
      </c>
      <c r="B516" s="6" t="s">
        <v>1499</v>
      </c>
      <c r="C516" s="26" t="s">
        <v>1500</v>
      </c>
      <c r="D516" s="6" t="s">
        <v>44</v>
      </c>
      <c r="E516" s="6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7</v>
      </c>
      <c r="W516" s="0"/>
      <c r="AL516" s="6"/>
      <c r="AM516" s="32"/>
    </row>
    <row r="517" customFormat="false" ht="15.75" hidden="false" customHeight="false" outlineLevel="0" collapsed="false">
      <c r="A517" s="25" t="n">
        <v>487</v>
      </c>
      <c r="B517" s="6" t="s">
        <v>1501</v>
      </c>
      <c r="C517" s="26" t="s">
        <v>1502</v>
      </c>
      <c r="D517" s="6" t="s">
        <v>44</v>
      </c>
      <c r="E517" s="6" t="s">
        <v>1503</v>
      </c>
      <c r="F517" s="27" t="s">
        <v>64</v>
      </c>
      <c r="G517" s="27" t="s">
        <v>64</v>
      </c>
      <c r="H517" s="27" t="s">
        <v>64</v>
      </c>
      <c r="I517" s="27" t="s">
        <v>64</v>
      </c>
      <c r="J517" s="27" t="s">
        <v>64</v>
      </c>
      <c r="K517" s="27" t="s">
        <v>64</v>
      </c>
      <c r="L517" s="27" t="s">
        <v>64</v>
      </c>
      <c r="M517" s="27" t="s">
        <v>64</v>
      </c>
      <c r="N517" s="27" t="s">
        <v>64</v>
      </c>
      <c r="O517" s="27" t="s">
        <v>64</v>
      </c>
      <c r="P517" s="27" t="s">
        <v>64</v>
      </c>
      <c r="Q517" s="27" t="s">
        <v>64</v>
      </c>
      <c r="R517" s="27" t="s">
        <v>64</v>
      </c>
      <c r="S517" s="27" t="s">
        <v>64</v>
      </c>
      <c r="T517" s="27" t="s">
        <v>64</v>
      </c>
      <c r="U517" s="28"/>
      <c r="V517" s="29" t="s">
        <v>64</v>
      </c>
      <c r="W517" s="0"/>
      <c r="AL517" s="6"/>
      <c r="AM517" s="32"/>
    </row>
    <row r="518" customFormat="false" ht="15.75" hidden="false" customHeight="false" outlineLevel="0" collapsed="false">
      <c r="A518" s="25" t="n">
        <v>488</v>
      </c>
      <c r="B518" s="6" t="s">
        <v>1504</v>
      </c>
      <c r="C518" s="26" t="s">
        <v>1505</v>
      </c>
      <c r="D518" s="6" t="s">
        <v>44</v>
      </c>
      <c r="E518" s="6" t="s">
        <v>1506</v>
      </c>
      <c r="F518" s="27" t="s">
        <v>64</v>
      </c>
      <c r="G518" s="27" t="s">
        <v>64</v>
      </c>
      <c r="H518" s="27" t="s">
        <v>64</v>
      </c>
      <c r="I518" s="27" t="s">
        <v>64</v>
      </c>
      <c r="J518" s="27" t="s">
        <v>64</v>
      </c>
      <c r="K518" s="27" t="s">
        <v>64</v>
      </c>
      <c r="L518" s="27" t="s">
        <v>64</v>
      </c>
      <c r="M518" s="27" t="s">
        <v>64</v>
      </c>
      <c r="N518" s="27" t="s">
        <v>64</v>
      </c>
      <c r="O518" s="27" t="s">
        <v>64</v>
      </c>
      <c r="P518" s="27" t="s">
        <v>64</v>
      </c>
      <c r="Q518" s="27" t="s">
        <v>64</v>
      </c>
      <c r="R518" s="27" t="s">
        <v>64</v>
      </c>
      <c r="S518" s="27" t="s">
        <v>64</v>
      </c>
      <c r="T518" s="27" t="s">
        <v>64</v>
      </c>
      <c r="U518" s="28"/>
      <c r="V518" s="29" t="s">
        <v>64</v>
      </c>
      <c r="W518" s="0"/>
      <c r="AL518" s="6"/>
      <c r="AM518" s="32"/>
    </row>
    <row r="519" s="34" customFormat="true" ht="15.75" hidden="false" customHeight="false" outlineLevel="0" collapsed="false">
      <c r="A519" s="25" t="n">
        <v>489</v>
      </c>
      <c r="B519" s="6" t="s">
        <v>1507</v>
      </c>
      <c r="C519" s="26" t="s">
        <v>1508</v>
      </c>
      <c r="D519" s="6" t="s">
        <v>44</v>
      </c>
      <c r="E519" s="6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5</v>
      </c>
      <c r="U519" s="28"/>
      <c r="V519" s="29" t="s">
        <v>53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.75" hidden="false" customHeight="false" outlineLevel="0" collapsed="false">
      <c r="A520" s="25" t="n">
        <v>490</v>
      </c>
      <c r="B520" s="6" t="s">
        <v>1510</v>
      </c>
      <c r="C520" s="26" t="s">
        <v>1511</v>
      </c>
      <c r="D520" s="6" t="s">
        <v>44</v>
      </c>
      <c r="E520" s="6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  <c r="W520" s="0"/>
      <c r="AL520" s="6"/>
      <c r="AM520" s="32"/>
    </row>
    <row r="521" customFormat="false" ht="15.75" hidden="false" customHeight="false" outlineLevel="0" collapsed="false">
      <c r="A521" s="25" t="n">
        <v>491</v>
      </c>
      <c r="B521" s="6" t="s">
        <v>1513</v>
      </c>
      <c r="C521" s="26" t="s">
        <v>1514</v>
      </c>
      <c r="D521" s="6" t="s">
        <v>44</v>
      </c>
      <c r="E521" s="6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3</v>
      </c>
      <c r="U521" s="28"/>
      <c r="V521" s="29" t="s">
        <v>53</v>
      </c>
      <c r="W521" s="0"/>
      <c r="AL521" s="6"/>
      <c r="AM521" s="32"/>
    </row>
    <row r="522" customFormat="false" ht="15.75" hidden="false" customHeight="false" outlineLevel="0" collapsed="false">
      <c r="A522" s="25" t="n">
        <v>492</v>
      </c>
      <c r="B522" s="6" t="s">
        <v>1516</v>
      </c>
      <c r="C522" s="26" t="s">
        <v>1517</v>
      </c>
      <c r="D522" s="6" t="s">
        <v>44</v>
      </c>
      <c r="E522" s="6" t="s">
        <v>1518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64</v>
      </c>
      <c r="W522" s="0"/>
      <c r="AL522" s="6"/>
      <c r="AM522" s="32"/>
    </row>
    <row r="523" customFormat="false" ht="15.75" hidden="false" customHeight="false" outlineLevel="0" collapsed="false">
      <c r="A523" s="25" t="n">
        <v>493</v>
      </c>
      <c r="B523" s="6" t="s">
        <v>1519</v>
      </c>
      <c r="C523" s="26" t="s">
        <v>1520</v>
      </c>
      <c r="D523" s="6" t="s">
        <v>44</v>
      </c>
      <c r="E523" s="6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8"/>
      <c r="V523" s="29" t="s">
        <v>53</v>
      </c>
      <c r="W523" s="0"/>
      <c r="AL523" s="6"/>
      <c r="AM523" s="6"/>
    </row>
    <row r="524" customFormat="false" ht="15.75" hidden="false" customHeight="false" outlineLevel="0" collapsed="false">
      <c r="A524" s="25" t="n">
        <v>494</v>
      </c>
      <c r="B524" s="6" t="s">
        <v>1522</v>
      </c>
      <c r="C524" s="26" t="s">
        <v>1523</v>
      </c>
      <c r="D524" s="6" t="s">
        <v>44</v>
      </c>
      <c r="E524" s="6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  <c r="W524" s="0"/>
      <c r="AL524" s="6"/>
      <c r="AM524" s="32"/>
    </row>
    <row r="525" customFormat="false" ht="15.75" hidden="false" customHeight="false" outlineLevel="0" collapsed="false">
      <c r="A525" s="25" t="n">
        <v>495</v>
      </c>
      <c r="B525" s="6" t="s">
        <v>1525</v>
      </c>
      <c r="C525" s="26" t="s">
        <v>1526</v>
      </c>
      <c r="D525" s="6" t="s">
        <v>44</v>
      </c>
      <c r="E525" s="6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  <c r="W525" s="0"/>
      <c r="AL525" s="6"/>
      <c r="AM525" s="32"/>
    </row>
    <row r="526" customFormat="false" ht="15.75" hidden="false" customHeight="false" outlineLevel="0" collapsed="false">
      <c r="A526" s="25" t="n">
        <v>496</v>
      </c>
      <c r="B526" s="6" t="s">
        <v>1528</v>
      </c>
      <c r="C526" s="26" t="s">
        <v>1529</v>
      </c>
      <c r="D526" s="6" t="s">
        <v>44</v>
      </c>
      <c r="E526" s="6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29" t="s">
        <v>53</v>
      </c>
      <c r="W526" s="0"/>
      <c r="AL526" s="6"/>
      <c r="AM526" s="32"/>
    </row>
    <row r="527" customFormat="false" ht="15.75" hidden="false" customHeight="false" outlineLevel="0" collapsed="false">
      <c r="A527" s="25" t="n">
        <v>497</v>
      </c>
      <c r="B527" s="6" t="s">
        <v>1531</v>
      </c>
      <c r="C527" s="26" t="s">
        <v>1532</v>
      </c>
      <c r="D527" s="6" t="s">
        <v>44</v>
      </c>
      <c r="E527" s="6" t="s">
        <v>1533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  <c r="W527" s="0"/>
      <c r="AL527" s="6"/>
      <c r="AM527" s="32"/>
    </row>
    <row r="528" customFormat="false" ht="15.75" hidden="false" customHeight="false" outlineLevel="0" collapsed="false">
      <c r="A528" s="25" t="n">
        <v>498</v>
      </c>
      <c r="B528" s="6" t="s">
        <v>1534</v>
      </c>
      <c r="C528" s="26" t="s">
        <v>1535</v>
      </c>
      <c r="D528" s="6" t="s">
        <v>44</v>
      </c>
      <c r="E528" s="6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3</v>
      </c>
      <c r="W528" s="0"/>
      <c r="AL528" s="6"/>
      <c r="AM528" s="32"/>
    </row>
    <row r="529" customFormat="false" ht="15.75" hidden="false" customHeight="false" outlineLevel="0" collapsed="false">
      <c r="A529" s="25" t="n">
        <v>499</v>
      </c>
      <c r="B529" s="6" t="s">
        <v>1537</v>
      </c>
      <c r="C529" s="26" t="s">
        <v>1538</v>
      </c>
      <c r="D529" s="6" t="s">
        <v>44</v>
      </c>
      <c r="E529" s="6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3</v>
      </c>
      <c r="W529" s="0"/>
      <c r="AL529" s="6"/>
      <c r="AM529" s="32"/>
    </row>
    <row r="530" customFormat="false" ht="15.75" hidden="false" customHeight="false" outlineLevel="0" collapsed="false">
      <c r="A530" s="25" t="n">
        <v>500</v>
      </c>
      <c r="B530" s="6" t="s">
        <v>1540</v>
      </c>
      <c r="C530" s="26" t="s">
        <v>1541</v>
      </c>
      <c r="D530" s="6" t="s">
        <v>45</v>
      </c>
      <c r="E530" s="6" t="s">
        <v>1542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29" t="s">
        <v>64</v>
      </c>
      <c r="W530" s="0"/>
      <c r="AL530" s="6"/>
      <c r="AM530" s="32"/>
    </row>
    <row r="531" customFormat="false" ht="15.75" hidden="false" customHeight="false" outlineLevel="0" collapsed="false">
      <c r="A531" s="25" t="n">
        <v>501</v>
      </c>
      <c r="B531" s="6" t="s">
        <v>1543</v>
      </c>
      <c r="C531" s="26" t="s">
        <v>1544</v>
      </c>
      <c r="D531" s="6" t="s">
        <v>45</v>
      </c>
      <c r="E531" s="6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8"/>
      <c r="V531" s="29" t="s">
        <v>53</v>
      </c>
      <c r="W531" s="0"/>
    </row>
    <row r="532" customFormat="false" ht="15.75" hidden="false" customHeight="false" outlineLevel="0" collapsed="false">
      <c r="A532" s="25" t="n">
        <v>502</v>
      </c>
      <c r="B532" s="6" t="s">
        <v>1546</v>
      </c>
      <c r="C532" s="26" t="s">
        <v>1547</v>
      </c>
      <c r="D532" s="6" t="s">
        <v>45</v>
      </c>
      <c r="E532" s="6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  <c r="W532" s="0"/>
    </row>
    <row r="533" customFormat="false" ht="15.75" hidden="false" customHeight="false" outlineLevel="0" collapsed="false">
      <c r="A533" s="25" t="n">
        <v>503</v>
      </c>
      <c r="B533" s="6" t="s">
        <v>1549</v>
      </c>
      <c r="C533" s="26" t="s">
        <v>1550</v>
      </c>
      <c r="D533" s="6" t="s">
        <v>45</v>
      </c>
      <c r="E533" s="6" t="s">
        <v>1551</v>
      </c>
      <c r="F533" s="27" t="s">
        <v>64</v>
      </c>
      <c r="G533" s="27" t="s">
        <v>64</v>
      </c>
      <c r="H533" s="27" t="s">
        <v>64</v>
      </c>
      <c r="I533" s="27" t="s">
        <v>64</v>
      </c>
      <c r="J533" s="27" t="s">
        <v>64</v>
      </c>
      <c r="K533" s="27" t="s">
        <v>64</v>
      </c>
      <c r="L533" s="27" t="s">
        <v>64</v>
      </c>
      <c r="M533" s="27" t="s">
        <v>64</v>
      </c>
      <c r="N533" s="27" t="s">
        <v>64</v>
      </c>
      <c r="O533" s="27" t="s">
        <v>64</v>
      </c>
      <c r="P533" s="27" t="s">
        <v>64</v>
      </c>
      <c r="Q533" s="27" t="s">
        <v>64</v>
      </c>
      <c r="R533" s="27" t="s">
        <v>64</v>
      </c>
      <c r="S533" s="27" t="s">
        <v>64</v>
      </c>
      <c r="T533" s="27" t="s">
        <v>64</v>
      </c>
      <c r="U533" s="28"/>
      <c r="V533" s="29" t="s">
        <v>64</v>
      </c>
      <c r="W533" s="0"/>
    </row>
    <row r="534" customFormat="false" ht="15.75" hidden="false" customHeight="false" outlineLevel="0" collapsed="false">
      <c r="A534" s="25" t="n">
        <v>504</v>
      </c>
      <c r="B534" s="6" t="s">
        <v>1552</v>
      </c>
      <c r="C534" s="26" t="s">
        <v>1553</v>
      </c>
      <c r="D534" s="6" t="s">
        <v>45</v>
      </c>
      <c r="E534" s="6" t="s">
        <v>1554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  <c r="W534" s="0"/>
    </row>
    <row r="535" customFormat="false" ht="15.75" hidden="false" customHeight="false" outlineLevel="0" collapsed="false">
      <c r="A535" s="25" t="n">
        <v>505</v>
      </c>
      <c r="B535" s="6" t="s">
        <v>1555</v>
      </c>
      <c r="C535" s="26" t="s">
        <v>1556</v>
      </c>
      <c r="D535" s="6" t="s">
        <v>45</v>
      </c>
      <c r="E535" s="6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3</v>
      </c>
      <c r="U535" s="28"/>
      <c r="V535" s="29" t="s">
        <v>53</v>
      </c>
      <c r="W535" s="0"/>
    </row>
    <row r="536" customFormat="false" ht="15.75" hidden="false" customHeight="false" outlineLevel="0" collapsed="false">
      <c r="A536" s="25" t="n">
        <v>506</v>
      </c>
      <c r="B536" s="6" t="s">
        <v>1558</v>
      </c>
      <c r="C536" s="26" t="s">
        <v>1559</v>
      </c>
      <c r="D536" s="6" t="s">
        <v>45</v>
      </c>
      <c r="E536" s="6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8"/>
      <c r="V536" s="29" t="s">
        <v>53</v>
      </c>
      <c r="W536" s="0"/>
    </row>
    <row r="537" customFormat="false" ht="15.75" hidden="false" customHeight="false" outlineLevel="0" collapsed="false">
      <c r="A537" s="25" t="n">
        <v>507</v>
      </c>
      <c r="B537" s="6" t="s">
        <v>1561</v>
      </c>
      <c r="C537" s="26" t="s">
        <v>1562</v>
      </c>
      <c r="D537" s="6" t="s">
        <v>45</v>
      </c>
      <c r="E537" s="6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7</v>
      </c>
      <c r="W537" s="0"/>
    </row>
    <row r="538" customFormat="false" ht="15.75" hidden="false" customHeight="false" outlineLevel="0" collapsed="false">
      <c r="A538" s="25" t="n">
        <v>508</v>
      </c>
      <c r="B538" s="6" t="s">
        <v>1564</v>
      </c>
      <c r="C538" s="26" t="s">
        <v>1565</v>
      </c>
      <c r="D538" s="6" t="s">
        <v>45</v>
      </c>
      <c r="E538" s="6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53</v>
      </c>
      <c r="W538" s="0"/>
    </row>
    <row r="539" customFormat="false" ht="15.75" hidden="false" customHeight="false" outlineLevel="0" collapsed="false">
      <c r="A539" s="25" t="n">
        <v>509</v>
      </c>
      <c r="B539" s="6" t="s">
        <v>1567</v>
      </c>
      <c r="C539" s="26" t="s">
        <v>1568</v>
      </c>
      <c r="D539" s="6" t="s">
        <v>45</v>
      </c>
      <c r="E539" s="6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7</v>
      </c>
      <c r="W539" s="0"/>
    </row>
    <row r="540" customFormat="false" ht="15.75" hidden="false" customHeight="false" outlineLevel="0" collapsed="false">
      <c r="A540" s="25" t="n">
        <v>510</v>
      </c>
      <c r="B540" s="6" t="s">
        <v>1570</v>
      </c>
      <c r="C540" s="26" t="s">
        <v>1571</v>
      </c>
      <c r="D540" s="6" t="s">
        <v>45</v>
      </c>
      <c r="E540" s="6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8"/>
      <c r="V540" s="29" t="s">
        <v>53</v>
      </c>
      <c r="W540" s="0"/>
    </row>
    <row r="541" customFormat="false" ht="15.75" hidden="false" customHeight="false" outlineLevel="0" collapsed="false">
      <c r="A541" s="25" t="n">
        <v>511</v>
      </c>
      <c r="B541" s="6" t="s">
        <v>1573</v>
      </c>
      <c r="C541" s="26" t="s">
        <v>1574</v>
      </c>
      <c r="D541" s="6" t="s">
        <v>45</v>
      </c>
      <c r="E541" s="6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29" t="s">
        <v>53</v>
      </c>
      <c r="W541" s="0"/>
    </row>
    <row r="542" customFormat="false" ht="15.75" hidden="false" customHeight="false" outlineLevel="0" collapsed="false">
      <c r="A542" s="25" t="n">
        <v>512</v>
      </c>
      <c r="B542" s="6" t="s">
        <v>1576</v>
      </c>
      <c r="C542" s="26" t="s">
        <v>1577</v>
      </c>
      <c r="D542" s="6" t="s">
        <v>45</v>
      </c>
      <c r="E542" s="6" t="s">
        <v>1578</v>
      </c>
      <c r="F542" s="27" t="n">
        <v>0</v>
      </c>
      <c r="G542" s="27" t="n">
        <v>1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53</v>
      </c>
      <c r="W542" s="0"/>
    </row>
    <row r="543" customFormat="false" ht="15.75" hidden="false" customHeight="false" outlineLevel="0" collapsed="false">
      <c r="A543" s="25" t="n">
        <v>513</v>
      </c>
      <c r="B543" s="6" t="s">
        <v>1579</v>
      </c>
      <c r="C543" s="26" t="s">
        <v>1580</v>
      </c>
      <c r="D543" s="6" t="s">
        <v>45</v>
      </c>
      <c r="E543" s="6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  <c r="W543" s="0"/>
    </row>
    <row r="544" customFormat="false" ht="15.75" hidden="false" customHeight="false" outlineLevel="0" collapsed="false">
      <c r="A544" s="25" t="n">
        <v>514</v>
      </c>
      <c r="B544" s="6" t="s">
        <v>1582</v>
      </c>
      <c r="C544" s="26" t="s">
        <v>1583</v>
      </c>
      <c r="D544" s="6" t="s">
        <v>45</v>
      </c>
      <c r="E544" s="6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8</v>
      </c>
      <c r="U544" s="28"/>
      <c r="V544" s="29" t="s">
        <v>53</v>
      </c>
      <c r="W544" s="0"/>
    </row>
    <row r="545" customFormat="false" ht="15.75" hidden="false" customHeight="false" outlineLevel="0" collapsed="false">
      <c r="A545" s="25" t="n">
        <v>515</v>
      </c>
      <c r="B545" s="6" t="s">
        <v>1585</v>
      </c>
      <c r="C545" s="26" t="s">
        <v>1586</v>
      </c>
      <c r="D545" s="6" t="s">
        <v>45</v>
      </c>
      <c r="E545" s="6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5</v>
      </c>
      <c r="U545" s="28"/>
      <c r="V545" s="29" t="s">
        <v>53</v>
      </c>
      <c r="W545" s="0"/>
    </row>
    <row r="546" s="34" customFormat="true" ht="15.75" hidden="false" customHeight="false" outlineLevel="0" collapsed="false">
      <c r="A546" s="25" t="n">
        <v>516</v>
      </c>
      <c r="B546" s="6" t="s">
        <v>1588</v>
      </c>
      <c r="C546" s="26" t="s">
        <v>1589</v>
      </c>
      <c r="D546" s="6" t="s">
        <v>45</v>
      </c>
      <c r="E546" s="6" t="s">
        <v>1590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.75" hidden="false" customHeight="false" outlineLevel="0" collapsed="false">
      <c r="A547" s="25" t="n">
        <v>517</v>
      </c>
      <c r="B547" s="6" t="s">
        <v>1591</v>
      </c>
      <c r="C547" s="26" t="s">
        <v>1592</v>
      </c>
      <c r="D547" s="6" t="s">
        <v>45</v>
      </c>
      <c r="E547" s="6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37</v>
      </c>
      <c r="U547" s="28"/>
      <c r="V547" s="29" t="s">
        <v>53</v>
      </c>
      <c r="W547" s="0"/>
    </row>
    <row r="548" customFormat="false" ht="15.75" hidden="false" customHeight="false" outlineLevel="0" collapsed="false">
      <c r="A548" s="25" t="n">
        <v>518</v>
      </c>
      <c r="B548" s="6" t="s">
        <v>1594</v>
      </c>
      <c r="C548" s="26" t="s">
        <v>1595</v>
      </c>
      <c r="D548" s="6" t="s">
        <v>45</v>
      </c>
      <c r="E548" s="6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3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  <c r="W548" s="0"/>
    </row>
    <row r="549" customFormat="false" ht="15.75" hidden="false" customHeight="false" outlineLevel="0" collapsed="false">
      <c r="A549" s="25" t="n">
        <v>519</v>
      </c>
      <c r="B549" s="6" t="s">
        <v>1597</v>
      </c>
      <c r="C549" s="26" t="s">
        <v>1598</v>
      </c>
      <c r="D549" s="6" t="s">
        <v>45</v>
      </c>
      <c r="E549" s="6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8"/>
      <c r="V549" s="29" t="s">
        <v>53</v>
      </c>
      <c r="W549" s="0"/>
    </row>
    <row r="550" customFormat="false" ht="15.75" hidden="false" customHeight="false" outlineLevel="0" collapsed="false">
      <c r="A550" s="25" t="n">
        <v>520</v>
      </c>
      <c r="B550" s="6" t="s">
        <v>1600</v>
      </c>
      <c r="C550" s="26" t="s">
        <v>1601</v>
      </c>
      <c r="D550" s="6" t="s">
        <v>45</v>
      </c>
      <c r="E550" s="6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</v>
      </c>
      <c r="U550" s="28"/>
      <c r="V550" s="29" t="s">
        <v>53</v>
      </c>
      <c r="W550" s="0"/>
    </row>
    <row r="551" customFormat="false" ht="15.75" hidden="false" customHeight="false" outlineLevel="0" collapsed="false">
      <c r="A551" s="25" t="n">
        <v>521</v>
      </c>
      <c r="B551" s="6" t="s">
        <v>1603</v>
      </c>
      <c r="C551" s="26" t="s">
        <v>1604</v>
      </c>
      <c r="D551" s="6" t="s">
        <v>45</v>
      </c>
      <c r="E551" s="6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9</v>
      </c>
      <c r="U551" s="28"/>
      <c r="V551" s="29" t="s">
        <v>57</v>
      </c>
      <c r="W551" s="0"/>
    </row>
    <row r="552" customFormat="false" ht="15.75" hidden="false" customHeight="false" outlineLevel="0" collapsed="false">
      <c r="A552" s="25" t="n">
        <v>522</v>
      </c>
      <c r="B552" s="6" t="s">
        <v>1606</v>
      </c>
      <c r="C552" s="26" t="s">
        <v>1607</v>
      </c>
      <c r="D552" s="6" t="s">
        <v>45</v>
      </c>
      <c r="E552" s="6" t="s">
        <v>1608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8"/>
      <c r="V552" s="33" t="s">
        <v>64</v>
      </c>
      <c r="W552" s="0"/>
    </row>
    <row r="553" customFormat="false" ht="15.75" hidden="false" customHeight="false" outlineLevel="0" collapsed="false">
      <c r="A553" s="25" t="n">
        <v>523</v>
      </c>
      <c r="B553" s="6" t="s">
        <v>1609</v>
      </c>
      <c r="C553" s="26" t="s">
        <v>1610</v>
      </c>
      <c r="D553" s="6" t="s">
        <v>45</v>
      </c>
      <c r="E553" s="6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7</v>
      </c>
      <c r="U553" s="28"/>
      <c r="V553" s="29" t="s">
        <v>53</v>
      </c>
      <c r="W553" s="0"/>
    </row>
    <row r="554" customFormat="false" ht="15.75" hidden="false" customHeight="false" outlineLevel="0" collapsed="false">
      <c r="A554" s="25" t="n">
        <v>524</v>
      </c>
      <c r="B554" s="6" t="s">
        <v>1612</v>
      </c>
      <c r="C554" s="26" t="s">
        <v>1613</v>
      </c>
      <c r="D554" s="6" t="s">
        <v>46</v>
      </c>
      <c r="E554" s="6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29" t="s">
        <v>53</v>
      </c>
      <c r="W554" s="0"/>
    </row>
    <row r="555" customFormat="false" ht="15.75" hidden="false" customHeight="false" outlineLevel="0" collapsed="false">
      <c r="A555" s="25" t="n">
        <v>525</v>
      </c>
      <c r="B555" s="6" t="s">
        <v>1615</v>
      </c>
      <c r="C555" s="26" t="s">
        <v>1616</v>
      </c>
      <c r="D555" s="6" t="s">
        <v>46</v>
      </c>
      <c r="E555" s="6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7</v>
      </c>
      <c r="U555" s="28"/>
      <c r="V555" s="29" t="s">
        <v>53</v>
      </c>
      <c r="W555" s="0"/>
    </row>
    <row r="556" customFormat="false" ht="15.75" hidden="false" customHeight="false" outlineLevel="0" collapsed="false">
      <c r="A556" s="25" t="n">
        <v>526</v>
      </c>
      <c r="B556" s="6" t="s">
        <v>1618</v>
      </c>
      <c r="C556" s="26" t="s">
        <v>1619</v>
      </c>
      <c r="D556" s="6" t="s">
        <v>46</v>
      </c>
      <c r="E556" s="6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4</v>
      </c>
      <c r="U556" s="28"/>
      <c r="V556" s="29" t="s">
        <v>53</v>
      </c>
      <c r="W556" s="0"/>
    </row>
    <row r="557" customFormat="false" ht="15.75" hidden="false" customHeight="false" outlineLevel="0" collapsed="false">
      <c r="A557" s="25" t="n">
        <v>527</v>
      </c>
      <c r="B557" s="6" t="s">
        <v>1621</v>
      </c>
      <c r="C557" s="26" t="s">
        <v>1622</v>
      </c>
      <c r="D557" s="6" t="s">
        <v>46</v>
      </c>
      <c r="E557" s="6" t="s">
        <v>1623</v>
      </c>
      <c r="F557" s="27" t="n">
        <v>0</v>
      </c>
      <c r="G557" s="27" t="n">
        <v>1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8"/>
      <c r="V557" s="29" t="s">
        <v>53</v>
      </c>
      <c r="W557" s="0"/>
    </row>
    <row r="558" customFormat="false" ht="15.75" hidden="false" customHeight="false" outlineLevel="0" collapsed="false">
      <c r="A558" s="25" t="n">
        <v>528</v>
      </c>
      <c r="B558" s="6" t="s">
        <v>1624</v>
      </c>
      <c r="C558" s="26" t="s">
        <v>1625</v>
      </c>
      <c r="D558" s="6" t="s">
        <v>46</v>
      </c>
      <c r="E558" s="6" t="s">
        <v>1626</v>
      </c>
      <c r="F558" s="27" t="n">
        <v>1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8"/>
      <c r="V558" s="29" t="s">
        <v>53</v>
      </c>
      <c r="W558" s="0"/>
    </row>
    <row r="559" customFormat="false" ht="15.75" hidden="false" customHeight="false" outlineLevel="0" collapsed="false">
      <c r="A559" s="25" t="n">
        <v>529</v>
      </c>
      <c r="B559" s="6" t="s">
        <v>1627</v>
      </c>
      <c r="C559" s="26" t="s">
        <v>1628</v>
      </c>
      <c r="D559" s="6" t="s">
        <v>46</v>
      </c>
      <c r="E559" s="6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29" t="s">
        <v>53</v>
      </c>
      <c r="W559" s="0"/>
    </row>
    <row r="560" customFormat="false" ht="15.75" hidden="false" customHeight="false" outlineLevel="0" collapsed="false">
      <c r="A560" s="25" t="n">
        <v>530</v>
      </c>
      <c r="B560" s="6" t="s">
        <v>1630</v>
      </c>
      <c r="C560" s="26" t="s">
        <v>1631</v>
      </c>
      <c r="D560" s="6" t="s">
        <v>46</v>
      </c>
      <c r="E560" s="6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</v>
      </c>
      <c r="U560" s="28"/>
      <c r="V560" s="29" t="s">
        <v>64</v>
      </c>
      <c r="W560" s="0"/>
    </row>
    <row r="561" customFormat="false" ht="15.75" hidden="false" customHeight="false" outlineLevel="0" collapsed="false">
      <c r="A561" s="25" t="n">
        <v>531</v>
      </c>
      <c r="B561" s="6" t="s">
        <v>1633</v>
      </c>
      <c r="C561" s="26" t="s">
        <v>1634</v>
      </c>
      <c r="D561" s="6" t="s">
        <v>46</v>
      </c>
      <c r="E561" s="6" t="s">
        <v>1635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8"/>
      <c r="V561" s="29" t="s">
        <v>53</v>
      </c>
      <c r="W561" s="0"/>
    </row>
    <row r="562" customFormat="false" ht="15.75" hidden="false" customHeight="false" outlineLevel="0" collapsed="false">
      <c r="A562" s="25" t="n">
        <v>532</v>
      </c>
      <c r="B562" s="6" t="s">
        <v>1636</v>
      </c>
      <c r="C562" s="26" t="s">
        <v>1637</v>
      </c>
      <c r="D562" s="6" t="s">
        <v>46</v>
      </c>
      <c r="E562" s="6" t="s">
        <v>1638</v>
      </c>
      <c r="F562" s="27" t="n">
        <v>1</v>
      </c>
      <c r="G562" s="27" t="n">
        <v>1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2</v>
      </c>
      <c r="U562" s="28"/>
      <c r="V562" s="29" t="s">
        <v>53</v>
      </c>
      <c r="W562" s="0"/>
    </row>
    <row r="563" customFormat="false" ht="15.75" hidden="false" customHeight="false" outlineLevel="0" collapsed="false">
      <c r="A563" s="25" t="n">
        <v>533</v>
      </c>
      <c r="B563" s="6" t="s">
        <v>1639</v>
      </c>
      <c r="C563" s="26" t="s">
        <v>1640</v>
      </c>
      <c r="D563" s="6" t="s">
        <v>46</v>
      </c>
      <c r="E563" s="6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8"/>
      <c r="V563" s="29" t="s">
        <v>57</v>
      </c>
      <c r="W563" s="0"/>
    </row>
    <row r="564" customFormat="false" ht="15.75" hidden="false" customHeight="false" outlineLevel="0" collapsed="false">
      <c r="A564" s="25" t="n">
        <v>534</v>
      </c>
      <c r="B564" s="6" t="s">
        <v>1642</v>
      </c>
      <c r="C564" s="26" t="s">
        <v>1643</v>
      </c>
      <c r="D564" s="6" t="s">
        <v>46</v>
      </c>
      <c r="E564" s="6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8"/>
      <c r="V564" s="29" t="s">
        <v>53</v>
      </c>
      <c r="W564" s="0"/>
    </row>
    <row r="565" customFormat="false" ht="15.75" hidden="false" customHeight="false" outlineLevel="0" collapsed="false">
      <c r="A565" s="25" t="n">
        <v>535</v>
      </c>
      <c r="B565" s="6" t="s">
        <v>1645</v>
      </c>
      <c r="C565" s="26" t="s">
        <v>1646</v>
      </c>
      <c r="D565" s="6" t="s">
        <v>46</v>
      </c>
      <c r="E565" s="6" t="s">
        <v>1647</v>
      </c>
      <c r="F565" s="27" t="n">
        <v>3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1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9</v>
      </c>
      <c r="U565" s="28"/>
      <c r="V565" s="29" t="s">
        <v>53</v>
      </c>
      <c r="W565" s="0"/>
    </row>
    <row r="566" customFormat="false" ht="15.75" hidden="false" customHeight="false" outlineLevel="0" collapsed="false">
      <c r="A566" s="25" t="n">
        <v>536</v>
      </c>
      <c r="B566" s="6" t="s">
        <v>1648</v>
      </c>
      <c r="C566" s="26" t="s">
        <v>1649</v>
      </c>
      <c r="D566" s="6" t="s">
        <v>46</v>
      </c>
      <c r="E566" s="6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8"/>
      <c r="V566" s="29" t="s">
        <v>53</v>
      </c>
      <c r="W566" s="0"/>
    </row>
    <row r="567" customFormat="false" ht="15.75" hidden="false" customHeight="false" outlineLevel="0" collapsed="false">
      <c r="A567" s="25" t="n">
        <v>537</v>
      </c>
      <c r="B567" s="6" t="s">
        <v>1651</v>
      </c>
      <c r="C567" s="26" t="s">
        <v>1652</v>
      </c>
      <c r="D567" s="6" t="s">
        <v>46</v>
      </c>
      <c r="E567" s="6" t="s">
        <v>1653</v>
      </c>
      <c r="F567" s="27" t="n">
        <v>2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29" t="s">
        <v>64</v>
      </c>
      <c r="W567" s="0"/>
    </row>
    <row r="568" customFormat="false" ht="15.75" hidden="false" customHeight="false" outlineLevel="0" collapsed="false">
      <c r="A568" s="25" t="n">
        <v>538</v>
      </c>
      <c r="B568" s="6" t="s">
        <v>1654</v>
      </c>
      <c r="C568" s="26" t="s">
        <v>1655</v>
      </c>
      <c r="D568" s="6" t="s">
        <v>46</v>
      </c>
      <c r="E568" s="6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8"/>
      <c r="V568" s="29" t="s">
        <v>53</v>
      </c>
      <c r="W568" s="0"/>
    </row>
    <row r="569" customFormat="false" ht="15.75" hidden="false" customHeight="false" outlineLevel="0" collapsed="false">
      <c r="A569" s="25" t="n">
        <v>539</v>
      </c>
      <c r="B569" s="6" t="s">
        <v>1657</v>
      </c>
      <c r="C569" s="26" t="s">
        <v>1658</v>
      </c>
      <c r="D569" s="6" t="s">
        <v>46</v>
      </c>
      <c r="E569" s="6" t="s">
        <v>1659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29" t="s">
        <v>64</v>
      </c>
      <c r="W569" s="0"/>
    </row>
    <row r="570" s="34" customFormat="true" ht="15.75" hidden="false" customHeight="false" outlineLevel="0" collapsed="false">
      <c r="A570" s="25" t="n">
        <v>540</v>
      </c>
      <c r="B570" s="6" t="s">
        <v>1660</v>
      </c>
      <c r="C570" s="26" t="s">
        <v>1661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1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</v>
      </c>
      <c r="U570" s="28"/>
      <c r="V570" s="29" t="s">
        <v>57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.75" hidden="false" customHeight="false" outlineLevel="0" collapsed="false">
      <c r="A571" s="25" t="n">
        <v>541</v>
      </c>
      <c r="B571" s="6" t="s">
        <v>1662</v>
      </c>
      <c r="C571" s="26" t="s">
        <v>1663</v>
      </c>
      <c r="D571" s="6" t="s">
        <v>46</v>
      </c>
      <c r="E571" s="6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29" t="s">
        <v>53</v>
      </c>
      <c r="W571" s="0"/>
    </row>
    <row r="572" customFormat="false" ht="15.75" hidden="false" customHeight="false" outlineLevel="0" collapsed="false">
      <c r="A572" s="25" t="n">
        <v>542</v>
      </c>
      <c r="B572" s="6" t="s">
        <v>1665</v>
      </c>
      <c r="C572" s="26" t="s">
        <v>1666</v>
      </c>
      <c r="D572" s="6" t="s">
        <v>46</v>
      </c>
      <c r="E572" s="6" t="s">
        <v>897</v>
      </c>
      <c r="F572" s="27" t="n">
        <v>2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9</v>
      </c>
      <c r="U572" s="28"/>
      <c r="V572" s="29" t="s">
        <v>64</v>
      </c>
      <c r="W572" s="0"/>
    </row>
    <row r="573" customFormat="false" ht="15.75" hidden="false" customHeight="false" outlineLevel="0" collapsed="false">
      <c r="A573" s="25" t="n">
        <v>543</v>
      </c>
      <c r="B573" s="6" t="s">
        <v>1667</v>
      </c>
      <c r="C573" s="26" t="s">
        <v>1668</v>
      </c>
      <c r="D573" s="6" t="s">
        <v>46</v>
      </c>
      <c r="E573" s="6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2</v>
      </c>
      <c r="U573" s="28"/>
      <c r="V573" s="29" t="s">
        <v>53</v>
      </c>
      <c r="W573" s="0"/>
    </row>
    <row r="574" customFormat="false" ht="15.75" hidden="false" customHeight="false" outlineLevel="0" collapsed="false">
      <c r="A574" s="25" t="n">
        <v>544</v>
      </c>
      <c r="B574" s="6" t="s">
        <v>1670</v>
      </c>
      <c r="C574" s="26" t="s">
        <v>1671</v>
      </c>
      <c r="D574" s="6" t="s">
        <v>46</v>
      </c>
      <c r="E574" s="6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3" t="s">
        <v>53</v>
      </c>
      <c r="W574" s="0"/>
    </row>
    <row r="575" customFormat="false" ht="15.75" hidden="false" customHeight="false" outlineLevel="0" collapsed="false">
      <c r="A575" s="25" t="n">
        <v>545</v>
      </c>
      <c r="B575" s="6" t="s">
        <v>1673</v>
      </c>
      <c r="C575" s="26" t="s">
        <v>1674</v>
      </c>
      <c r="D575" s="6" t="s">
        <v>47</v>
      </c>
      <c r="E575" s="6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  <c r="W575" s="0"/>
    </row>
    <row r="576" customFormat="false" ht="15.75" hidden="false" customHeight="false" outlineLevel="0" collapsed="false">
      <c r="A576" s="25" t="n">
        <v>546</v>
      </c>
      <c r="B576" s="6" t="s">
        <v>1676</v>
      </c>
      <c r="C576" s="26" t="s">
        <v>1677</v>
      </c>
      <c r="D576" s="6" t="s">
        <v>47</v>
      </c>
      <c r="E576" s="6" t="s">
        <v>1678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  <c r="W576" s="0"/>
    </row>
    <row r="577" customFormat="false" ht="15.75" hidden="false" customHeight="false" outlineLevel="0" collapsed="false">
      <c r="A577" s="25" t="n">
        <v>547</v>
      </c>
      <c r="B577" s="6" t="s">
        <v>1679</v>
      </c>
      <c r="C577" s="26" t="s">
        <v>1680</v>
      </c>
      <c r="D577" s="6" t="s">
        <v>47</v>
      </c>
      <c r="E577" s="6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  <c r="W577" s="0"/>
    </row>
    <row r="578" customFormat="false" ht="15.75" hidden="false" customHeight="false" outlineLevel="0" collapsed="false">
      <c r="A578" s="25" t="n">
        <v>548</v>
      </c>
      <c r="B578" s="6" t="s">
        <v>1682</v>
      </c>
      <c r="C578" s="26" t="s">
        <v>1683</v>
      </c>
      <c r="D578" s="6" t="s">
        <v>47</v>
      </c>
      <c r="E578" s="6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8"/>
      <c r="V578" s="29" t="s">
        <v>53</v>
      </c>
      <c r="W578" s="0"/>
    </row>
    <row r="579" customFormat="false" ht="15.75" hidden="false" customHeight="false" outlineLevel="0" collapsed="false">
      <c r="A579" s="25" t="n">
        <v>549</v>
      </c>
      <c r="B579" s="6" t="s">
        <v>1685</v>
      </c>
      <c r="C579" s="26" t="s">
        <v>1686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4</v>
      </c>
      <c r="U579" s="28"/>
      <c r="V579" s="29" t="s">
        <v>57</v>
      </c>
      <c r="W579" s="0"/>
    </row>
    <row r="580" customFormat="false" ht="15.75" hidden="false" customHeight="false" outlineLevel="0" collapsed="false">
      <c r="A580" s="25" t="n">
        <v>550</v>
      </c>
      <c r="B580" s="6" t="s">
        <v>1687</v>
      </c>
      <c r="C580" s="26" t="s">
        <v>1688</v>
      </c>
      <c r="D580" s="6" t="s">
        <v>47</v>
      </c>
      <c r="E580" s="6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  <c r="W580" s="0"/>
    </row>
    <row r="581" customFormat="false" ht="15.75" hidden="false" customHeight="false" outlineLevel="0" collapsed="false">
      <c r="A581" s="25" t="n">
        <v>551</v>
      </c>
      <c r="B581" s="6" t="s">
        <v>1690</v>
      </c>
      <c r="C581" s="26" t="s">
        <v>1691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8"/>
      <c r="V581" s="29" t="s">
        <v>53</v>
      </c>
      <c r="W581" s="0"/>
    </row>
    <row r="582" customFormat="false" ht="15.75" hidden="false" customHeight="false" outlineLevel="0" collapsed="false">
      <c r="A582" s="25" t="n">
        <v>552</v>
      </c>
      <c r="B582" s="6" t="s">
        <v>1692</v>
      </c>
      <c r="C582" s="26" t="s">
        <v>1693</v>
      </c>
      <c r="D582" s="6" t="s">
        <v>47</v>
      </c>
      <c r="E582" s="6" t="s">
        <v>1694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1</v>
      </c>
      <c r="T582" s="27" t="n">
        <v>0</v>
      </c>
      <c r="U582" s="28"/>
      <c r="V582" s="29" t="s">
        <v>57</v>
      </c>
      <c r="W582" s="0"/>
    </row>
    <row r="583" customFormat="false" ht="15.75" hidden="false" customHeight="false" outlineLevel="0" collapsed="false">
      <c r="A583" s="25" t="n">
        <v>553</v>
      </c>
      <c r="B583" s="6" t="s">
        <v>1695</v>
      </c>
      <c r="C583" s="26" t="s">
        <v>1696</v>
      </c>
      <c r="D583" s="6" t="s">
        <v>47</v>
      </c>
      <c r="E583" s="6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  <c r="W583" s="0"/>
    </row>
    <row r="584" customFormat="false" ht="15.75" hidden="false" customHeight="false" outlineLevel="0" collapsed="false">
      <c r="A584" s="25" t="n">
        <v>554</v>
      </c>
      <c r="B584" s="6" t="s">
        <v>1698</v>
      </c>
      <c r="C584" s="26" t="s">
        <v>1699</v>
      </c>
      <c r="D584" s="6" t="s">
        <v>47</v>
      </c>
      <c r="E584" s="6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29" t="s">
        <v>53</v>
      </c>
      <c r="W584" s="0"/>
    </row>
    <row r="585" customFormat="false" ht="15.75" hidden="false" customHeight="false" outlineLevel="0" collapsed="false">
      <c r="A585" s="25" t="n">
        <v>555</v>
      </c>
      <c r="B585" s="6" t="s">
        <v>1701</v>
      </c>
      <c r="C585" s="26" t="s">
        <v>1702</v>
      </c>
      <c r="D585" s="6" t="s">
        <v>47</v>
      </c>
      <c r="E585" s="6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7"/>
      <c r="V585" s="29" t="s">
        <v>53</v>
      </c>
      <c r="W585" s="0"/>
    </row>
    <row r="586" customFormat="false" ht="15.75" hidden="false" customHeight="false" outlineLevel="0" collapsed="false">
      <c r="A586" s="25" t="n">
        <v>556</v>
      </c>
      <c r="B586" s="6" t="s">
        <v>1704</v>
      </c>
      <c r="C586" s="26" t="s">
        <v>1705</v>
      </c>
      <c r="D586" s="6" t="s">
        <v>47</v>
      </c>
      <c r="E586" s="6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9" t="s">
        <v>53</v>
      </c>
      <c r="W586" s="0"/>
    </row>
    <row r="587" customFormat="false" ht="15.75" hidden="false" customHeight="false" outlineLevel="0" collapsed="false">
      <c r="A587" s="25" t="n">
        <v>557</v>
      </c>
      <c r="B587" s="6" t="s">
        <v>1707</v>
      </c>
      <c r="C587" s="26" t="s">
        <v>1708</v>
      </c>
      <c r="D587" s="6" t="s">
        <v>47</v>
      </c>
      <c r="E587" s="6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9" t="s">
        <v>53</v>
      </c>
      <c r="W587" s="0"/>
    </row>
    <row r="588" customFormat="false" ht="15.75" hidden="false" customHeight="false" outlineLevel="0" collapsed="false">
      <c r="A588" s="25" t="n">
        <v>558</v>
      </c>
      <c r="B588" s="6" t="s">
        <v>1710</v>
      </c>
      <c r="C588" s="26" t="s">
        <v>1711</v>
      </c>
      <c r="D588" s="6" t="s">
        <v>47</v>
      </c>
      <c r="E588" s="6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9" t="s">
        <v>53</v>
      </c>
      <c r="W588" s="0"/>
    </row>
    <row r="589" customFormat="false" ht="15.75" hidden="false" customHeight="false" outlineLevel="0" collapsed="false">
      <c r="A589" s="25" t="n">
        <v>559</v>
      </c>
      <c r="B589" s="6" t="s">
        <v>1713</v>
      </c>
      <c r="C589" s="26" t="s">
        <v>1714</v>
      </c>
      <c r="D589" s="6" t="s">
        <v>47</v>
      </c>
      <c r="E589" s="6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1</v>
      </c>
      <c r="U589" s="27"/>
      <c r="V589" s="29" t="s">
        <v>57</v>
      </c>
      <c r="W589" s="0"/>
    </row>
    <row r="590" customFormat="false" ht="15.75" hidden="false" customHeight="false" outlineLevel="0" collapsed="false">
      <c r="A590" s="25" t="n">
        <v>560</v>
      </c>
      <c r="B590" s="6" t="s">
        <v>1716</v>
      </c>
      <c r="C590" s="26" t="s">
        <v>1717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5</v>
      </c>
      <c r="U590" s="27"/>
      <c r="V590" s="29" t="s">
        <v>57</v>
      </c>
      <c r="W590" s="0"/>
    </row>
    <row r="591" customFormat="false" ht="15.75" hidden="false" customHeight="false" outlineLevel="0" collapsed="false">
      <c r="A591" s="25" t="n">
        <v>561</v>
      </c>
      <c r="B591" s="6" t="s">
        <v>1718</v>
      </c>
      <c r="C591" s="26" t="s">
        <v>1719</v>
      </c>
      <c r="D591" s="6" t="s">
        <v>47</v>
      </c>
      <c r="E591" s="6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7"/>
      <c r="V591" s="29" t="s">
        <v>53</v>
      </c>
      <c r="W591" s="0"/>
    </row>
    <row r="592" customFormat="false" ht="15.75" hidden="false" customHeight="false" outlineLevel="0" collapsed="false">
      <c r="A592" s="25" t="n">
        <v>562</v>
      </c>
      <c r="B592" s="8" t="n">
        <v>41090</v>
      </c>
      <c r="C592" s="26" t="s">
        <v>1721</v>
      </c>
      <c r="D592" s="6" t="s">
        <v>47</v>
      </c>
      <c r="E592" s="6" t="s">
        <v>1722</v>
      </c>
      <c r="F592" s="40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3" t="s">
        <v>1724</v>
      </c>
      <c r="W592" s="0"/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6</v>
      </c>
      <c r="U593" s="27"/>
      <c r="V593" s="29" t="s">
        <v>53</v>
      </c>
      <c r="W593" s="0"/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6</v>
      </c>
      <c r="U594" s="27"/>
      <c r="V594" s="29" t="s">
        <v>53</v>
      </c>
      <c r="W594" s="0"/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7"/>
      <c r="V595" s="33" t="s">
        <v>53</v>
      </c>
      <c r="W595" s="0"/>
    </row>
    <row r="596" s="34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7"/>
      <c r="V596" s="29" t="s">
        <v>53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7"/>
      <c r="V597" s="29" t="s">
        <v>64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41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33" t="s">
        <v>53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2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2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2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2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2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2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2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2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2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2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2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2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2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2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2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2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2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2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2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2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2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2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2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2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2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2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2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2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2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2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2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2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2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2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2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2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2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2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2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2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2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2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2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2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2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2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2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2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2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2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2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2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2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2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2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2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2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2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2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2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2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2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2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2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2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2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2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2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2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2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2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2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2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2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2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2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2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2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2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2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2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2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2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2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2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2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2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2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2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2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2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2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2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2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2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2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2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2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2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2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2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2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2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2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2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2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2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2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2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2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2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2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2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2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2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2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2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2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2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2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2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2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2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2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2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2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2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2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2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2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2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2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2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2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2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2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2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2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2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2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2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2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2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2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2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2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2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2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2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2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2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2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2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2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2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2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2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2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2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2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2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2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2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2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2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2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2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2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2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2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2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2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2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2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2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2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2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2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2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2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2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2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2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2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2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2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2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2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2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2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2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2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2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2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2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2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2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2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2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2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2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2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2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2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2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2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2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2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2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2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2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2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2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2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2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2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2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2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2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2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2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2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2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2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2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2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2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2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2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2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2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2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2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2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2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2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2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2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2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2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2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2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2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2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2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2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2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2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2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2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2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1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3" t="s">
        <v>174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4" t="s">
        <v>17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5" t="s">
        <v>8</v>
      </c>
      <c r="B4" s="46" t="s">
        <v>1744</v>
      </c>
      <c r="C4" s="47" t="s">
        <v>1745</v>
      </c>
      <c r="D4" s="47" t="s">
        <v>1746</v>
      </c>
      <c r="E4" s="47" t="s">
        <v>1747</v>
      </c>
      <c r="F4" s="47" t="s">
        <v>1748</v>
      </c>
      <c r="G4" s="47" t="s">
        <v>1749</v>
      </c>
      <c r="H4" s="47" t="s">
        <v>1750</v>
      </c>
      <c r="I4" s="47" t="s">
        <v>1751</v>
      </c>
      <c r="J4" s="47" t="s">
        <v>1752</v>
      </c>
      <c r="K4" s="47" t="s">
        <v>1753</v>
      </c>
      <c r="L4" s="47" t="s">
        <v>20</v>
      </c>
      <c r="M4" s="47" t="s">
        <v>1754</v>
      </c>
      <c r="N4" s="47" t="s">
        <v>1755</v>
      </c>
      <c r="O4" s="47" t="s">
        <v>23</v>
      </c>
      <c r="P4" s="47" t="s">
        <v>24</v>
      </c>
      <c r="Q4" s="47" t="s">
        <v>1756</v>
      </c>
      <c r="R4" s="47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1</v>
      </c>
    </row>
    <row r="6" customFormat="false" ht="15" hidden="false" customHeight="false" outlineLevel="0" collapsed="false">
      <c r="A6" s="30" t="s">
        <v>59</v>
      </c>
      <c r="B6" s="31" t="s">
        <v>1759</v>
      </c>
      <c r="C6" s="32"/>
      <c r="D6" s="6"/>
      <c r="E6" s="6"/>
      <c r="F6" s="6"/>
      <c r="G6" s="6"/>
      <c r="H6" s="6"/>
      <c r="I6" s="6"/>
      <c r="J6" s="32"/>
      <c r="K6" s="32"/>
      <c r="L6" s="6"/>
      <c r="M6" s="6"/>
      <c r="N6" s="6"/>
      <c r="O6" s="6"/>
      <c r="P6" s="6"/>
      <c r="Q6" s="6" t="n">
        <v>2</v>
      </c>
    </row>
    <row r="7" customFormat="false" ht="15" hidden="false" customHeight="false" outlineLevel="0" collapsed="false">
      <c r="A7" s="30" t="s">
        <v>62</v>
      </c>
      <c r="B7" s="31" t="s">
        <v>176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 t="n">
        <v>1</v>
      </c>
    </row>
    <row r="8" customFormat="false" ht="15" hidden="false" customHeight="false" outlineLevel="0" collapsed="false">
      <c r="A8" s="30" t="s">
        <v>66</v>
      </c>
      <c r="B8" s="31" t="s">
        <v>176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2" t="n">
        <v>2</v>
      </c>
    </row>
    <row r="9" customFormat="false" ht="15" hidden="false" customHeight="false" outlineLevel="0" collapsed="false">
      <c r="A9" s="30" t="s">
        <v>72</v>
      </c>
      <c r="B9" s="31" t="s">
        <v>176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2" t="n">
        <v>1</v>
      </c>
    </row>
    <row r="10" customFormat="false" ht="15" hidden="false" customHeight="false" outlineLevel="0" collapsed="false">
      <c r="A10" s="30" t="s">
        <v>75</v>
      </c>
      <c r="B10" s="31" t="s">
        <v>176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1</v>
      </c>
    </row>
    <row r="11" customFormat="false" ht="15" hidden="false" customHeight="false" outlineLevel="0" collapsed="false">
      <c r="A11" s="30" t="s">
        <v>84</v>
      </c>
      <c r="B11" s="31" t="s">
        <v>1764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/>
    </row>
    <row r="12" customFormat="false" ht="15" hidden="false" customHeight="false" outlineLevel="0" collapsed="false">
      <c r="A12" s="30" t="s">
        <v>87</v>
      </c>
      <c r="B12" s="31" t="s">
        <v>1765</v>
      </c>
      <c r="C12" s="32"/>
      <c r="D12" s="32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2" t="n">
        <v>3</v>
      </c>
    </row>
    <row r="13" customFormat="false" ht="15" hidden="false" customHeight="false" outlineLevel="0" collapsed="false">
      <c r="A13" s="30" t="s">
        <v>90</v>
      </c>
      <c r="B13" s="31" t="s">
        <v>176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7</v>
      </c>
    </row>
    <row r="14" customFormat="false" ht="15" hidden="false" customHeight="false" outlineLevel="0" collapsed="false">
      <c r="A14" s="30" t="s">
        <v>99</v>
      </c>
      <c r="B14" s="31" t="s">
        <v>176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2" t="n">
        <v>1</v>
      </c>
    </row>
    <row r="15" customFormat="false" ht="15" hidden="false" customHeight="false" outlineLevel="0" collapsed="false">
      <c r="A15" s="30" t="s">
        <v>108</v>
      </c>
      <c r="B15" s="31" t="s">
        <v>176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1</v>
      </c>
    </row>
    <row r="16" customFormat="false" ht="15" hidden="false" customHeight="false" outlineLevel="0" collapsed="false">
      <c r="A16" s="30" t="s">
        <v>114</v>
      </c>
      <c r="B16" s="31" t="s">
        <v>1769</v>
      </c>
      <c r="C16" s="6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/>
    </row>
    <row r="17" customFormat="false" ht="15" hidden="false" customHeight="false" outlineLevel="0" collapsed="false">
      <c r="A17" s="30" t="s">
        <v>120</v>
      </c>
      <c r="B17" s="31" t="s">
        <v>177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 t="n">
        <v>1</v>
      </c>
    </row>
    <row r="18" customFormat="false" ht="15" hidden="false" customHeight="false" outlineLevel="0" collapsed="false">
      <c r="A18" s="30" t="s">
        <v>123</v>
      </c>
      <c r="B18" s="31" t="s">
        <v>1771</v>
      </c>
      <c r="C18" s="6"/>
      <c r="D18" s="6"/>
      <c r="E18" s="6"/>
      <c r="F18" s="6"/>
      <c r="G18" s="6"/>
      <c r="H18" s="6"/>
      <c r="I18" s="6"/>
      <c r="J18" s="6" t="n">
        <v>1</v>
      </c>
      <c r="K18" s="6"/>
      <c r="L18" s="6"/>
      <c r="M18" s="6"/>
      <c r="N18" s="6"/>
      <c r="O18" s="6"/>
      <c r="P18" s="6"/>
      <c r="Q18" s="32"/>
    </row>
    <row r="19" customFormat="false" ht="15" hidden="false" customHeight="false" outlineLevel="0" collapsed="false">
      <c r="A19" s="30" t="s">
        <v>126</v>
      </c>
      <c r="B19" s="31" t="s">
        <v>177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1</v>
      </c>
    </row>
    <row r="20" customFormat="false" ht="15" hidden="false" customHeight="false" outlineLevel="0" collapsed="false">
      <c r="A20" s="30" t="s">
        <v>129</v>
      </c>
      <c r="B20" s="31" t="s">
        <v>177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32"/>
      <c r="N20" s="6"/>
      <c r="O20" s="6"/>
      <c r="P20" s="6"/>
      <c r="Q20" s="32" t="n">
        <v>6</v>
      </c>
    </row>
    <row r="21" customFormat="false" ht="15" hidden="false" customHeight="false" outlineLevel="0" collapsed="false">
      <c r="A21" s="30" t="s">
        <v>132</v>
      </c>
      <c r="B21" s="31" t="s">
        <v>1774</v>
      </c>
      <c r="C21" s="6" t="n">
        <v>1</v>
      </c>
      <c r="D21" s="6"/>
      <c r="E21" s="6"/>
      <c r="F21" s="6"/>
      <c r="G21" s="6"/>
      <c r="H21" s="6"/>
      <c r="I21" s="6"/>
      <c r="J21" s="32"/>
      <c r="K21" s="6"/>
      <c r="L21" s="6"/>
      <c r="M21" s="6"/>
      <c r="N21" s="6"/>
      <c r="O21" s="6"/>
      <c r="P21" s="6" t="n">
        <v>1</v>
      </c>
      <c r="Q21" s="6"/>
    </row>
    <row r="22" customFormat="false" ht="15" hidden="false" customHeight="false" outlineLevel="0" collapsed="false">
      <c r="A22" s="30" t="s">
        <v>141</v>
      </c>
      <c r="B22" s="31" t="s">
        <v>177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2" t="n">
        <v>0</v>
      </c>
    </row>
    <row r="23" customFormat="false" ht="15" hidden="false" customHeight="false" outlineLevel="0" collapsed="false">
      <c r="A23" s="30" t="s">
        <v>144</v>
      </c>
      <c r="B23" s="31" t="s">
        <v>1776</v>
      </c>
      <c r="C23" s="32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n">
        <v>1</v>
      </c>
    </row>
    <row r="24" customFormat="false" ht="15" hidden="false" customHeight="false" outlineLevel="0" collapsed="false">
      <c r="A24" s="30" t="s">
        <v>165</v>
      </c>
      <c r="B24" s="31" t="s">
        <v>1777</v>
      </c>
      <c r="C24" s="32"/>
      <c r="D24" s="6"/>
      <c r="E24" s="6"/>
      <c r="F24" s="6"/>
      <c r="G24" s="6"/>
      <c r="H24" s="6"/>
      <c r="I24" s="6"/>
      <c r="J24" s="6"/>
      <c r="K24" s="6" t="n">
        <v>3</v>
      </c>
      <c r="L24" s="6"/>
      <c r="M24" s="6"/>
      <c r="N24" s="6"/>
      <c r="O24" s="6"/>
      <c r="P24" s="6"/>
      <c r="Q24" s="6"/>
    </row>
    <row r="25" customFormat="false" ht="15" hidden="false" customHeight="false" outlineLevel="0" collapsed="false">
      <c r="A25" s="30" t="s">
        <v>171</v>
      </c>
      <c r="B25" s="31" t="s">
        <v>177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32"/>
      <c r="P25" s="6"/>
      <c r="Q25" s="32" t="n">
        <v>12</v>
      </c>
    </row>
    <row r="26" customFormat="false" ht="15" hidden="false" customHeight="false" outlineLevel="0" collapsed="false">
      <c r="A26" s="30" t="s">
        <v>174</v>
      </c>
      <c r="B26" s="31" t="s">
        <v>1779</v>
      </c>
      <c r="C26" s="6" t="n">
        <v>1</v>
      </c>
      <c r="D26" s="6"/>
      <c r="E26" s="6"/>
      <c r="F26" s="6"/>
      <c r="G26" s="6"/>
      <c r="H26" s="6"/>
      <c r="I26" s="6"/>
      <c r="J26" s="6"/>
      <c r="K26" s="32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30" t="s">
        <v>177</v>
      </c>
      <c r="B27" s="31" t="s">
        <v>1780</v>
      </c>
      <c r="C27" s="6"/>
      <c r="D27" s="6" t="n">
        <v>1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2"/>
    </row>
    <row r="28" customFormat="false" ht="15" hidden="false" customHeight="false" outlineLevel="0" collapsed="false">
      <c r="A28" s="30" t="s">
        <v>183</v>
      </c>
      <c r="B28" s="31" t="s">
        <v>178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2" t="n">
        <v>11</v>
      </c>
    </row>
    <row r="29" customFormat="false" ht="15" hidden="false" customHeight="false" outlineLevel="0" collapsed="false">
      <c r="A29" s="30" t="s">
        <v>186</v>
      </c>
      <c r="B29" s="31" t="s">
        <v>1782</v>
      </c>
      <c r="C29" s="32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 t="n">
        <v>2</v>
      </c>
    </row>
    <row r="30" customFormat="false" ht="15" hidden="false" customHeight="false" outlineLevel="0" collapsed="false">
      <c r="A30" s="30" t="s">
        <v>189</v>
      </c>
      <c r="B30" s="31" t="s">
        <v>1783</v>
      </c>
      <c r="C30" s="6" t="n">
        <v>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2"/>
    </row>
    <row r="31" customFormat="false" ht="15" hidden="false" customHeight="false" outlineLevel="0" collapsed="false">
      <c r="A31" s="30" t="s">
        <v>195</v>
      </c>
      <c r="B31" s="31" t="s">
        <v>1784</v>
      </c>
      <c r="C31" s="32"/>
      <c r="D31" s="6"/>
      <c r="E31" s="6"/>
      <c r="F31" s="6"/>
      <c r="G31" s="6"/>
      <c r="H31" s="6"/>
      <c r="I31" s="6"/>
      <c r="J31" s="6"/>
      <c r="K31" s="6"/>
      <c r="L31" s="6" t="n">
        <v>1</v>
      </c>
      <c r="M31" s="6"/>
      <c r="N31" s="6"/>
      <c r="O31" s="6"/>
      <c r="P31" s="6"/>
      <c r="Q31" s="32"/>
    </row>
    <row r="32" customFormat="false" ht="15" hidden="false" customHeight="false" outlineLevel="0" collapsed="false">
      <c r="A32" s="30" t="s">
        <v>210</v>
      </c>
      <c r="B32" s="31" t="s">
        <v>178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2" t="n">
        <v>1</v>
      </c>
    </row>
    <row r="33" customFormat="false" ht="15" hidden="false" customHeight="false" outlineLevel="0" collapsed="false">
      <c r="A33" s="30" t="s">
        <v>213</v>
      </c>
      <c r="B33" s="31" t="s">
        <v>1786</v>
      </c>
      <c r="C33" s="32"/>
      <c r="D33" s="6"/>
      <c r="E33" s="6"/>
      <c r="F33" s="6"/>
      <c r="G33" s="6" t="n">
        <v>0</v>
      </c>
      <c r="H33" s="6"/>
      <c r="I33" s="32"/>
      <c r="J33" s="6"/>
      <c r="K33" s="6"/>
      <c r="L33" s="32"/>
      <c r="M33" s="32"/>
      <c r="N33" s="6"/>
      <c r="O33" s="6"/>
      <c r="P33" s="6"/>
      <c r="Q33" s="32" t="n">
        <v>1</v>
      </c>
    </row>
    <row r="34" customFormat="false" ht="15" hidden="false" customHeight="false" outlineLevel="0" collapsed="false">
      <c r="A34" s="30" t="s">
        <v>216</v>
      </c>
      <c r="B34" s="31" t="s">
        <v>1787</v>
      </c>
      <c r="C34" s="6" t="n">
        <v>1</v>
      </c>
      <c r="D34" s="6"/>
      <c r="E34" s="6"/>
      <c r="F34" s="6"/>
      <c r="G34" s="6"/>
      <c r="H34" s="6"/>
      <c r="I34" s="6"/>
      <c r="J34" s="6"/>
      <c r="K34" s="6"/>
      <c r="L34" s="6"/>
      <c r="M34" s="32"/>
      <c r="N34" s="6"/>
      <c r="O34" s="6"/>
      <c r="P34" s="6"/>
      <c r="Q34" s="6" t="n">
        <v>6</v>
      </c>
    </row>
    <row r="35" customFormat="false" ht="15" hidden="false" customHeight="false" outlineLevel="0" collapsed="false">
      <c r="A35" s="30" t="s">
        <v>219</v>
      </c>
      <c r="B35" s="31" t="s">
        <v>178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 t="n">
        <v>1</v>
      </c>
      <c r="N35" s="6"/>
      <c r="O35" s="6"/>
      <c r="P35" s="6"/>
      <c r="Q35" s="32"/>
    </row>
    <row r="36" customFormat="false" ht="15" hidden="false" customHeight="false" outlineLevel="0" collapsed="false">
      <c r="A36" s="30" t="s">
        <v>222</v>
      </c>
      <c r="B36" s="31" t="s">
        <v>1789</v>
      </c>
      <c r="C36" s="3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2" t="n">
        <v>4</v>
      </c>
    </row>
    <row r="37" customFormat="false" ht="15" hidden="false" customHeight="false" outlineLevel="0" collapsed="false">
      <c r="A37" s="30" t="s">
        <v>225</v>
      </c>
      <c r="B37" s="31" t="s">
        <v>1790</v>
      </c>
      <c r="C37" s="32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 t="n">
        <v>7</v>
      </c>
    </row>
    <row r="38" customFormat="false" ht="15" hidden="false" customHeight="false" outlineLevel="0" collapsed="false">
      <c r="A38" s="30" t="s">
        <v>237</v>
      </c>
      <c r="B38" s="31" t="s">
        <v>179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32"/>
      <c r="Q38" s="32" t="n">
        <v>8</v>
      </c>
    </row>
    <row r="39" customFormat="false" ht="15" hidden="false" customHeight="false" outlineLevel="0" collapsed="false">
      <c r="A39" s="30" t="s">
        <v>252</v>
      </c>
      <c r="B39" s="31" t="s">
        <v>1792</v>
      </c>
      <c r="C39" s="32"/>
      <c r="D39" s="6"/>
      <c r="E39" s="6"/>
      <c r="F39" s="6"/>
      <c r="G39" s="6"/>
      <c r="H39" s="6"/>
      <c r="I39" s="6"/>
      <c r="J39" s="32"/>
      <c r="K39" s="6"/>
      <c r="L39" s="6"/>
      <c r="M39" s="6"/>
      <c r="N39" s="6"/>
      <c r="O39" s="6"/>
      <c r="P39" s="6"/>
      <c r="Q39" s="32" t="n">
        <v>1</v>
      </c>
    </row>
    <row r="40" customFormat="false" ht="15" hidden="false" customHeight="false" outlineLevel="0" collapsed="false">
      <c r="A40" s="30" t="s">
        <v>258</v>
      </c>
      <c r="B40" s="31" t="s">
        <v>1793</v>
      </c>
      <c r="C40" s="6"/>
      <c r="D40" s="6"/>
      <c r="E40" s="6"/>
      <c r="F40" s="6"/>
      <c r="G40" s="6" t="n">
        <v>1</v>
      </c>
      <c r="H40" s="6"/>
      <c r="I40" s="6"/>
      <c r="J40" s="6"/>
      <c r="K40" s="6"/>
      <c r="L40" s="6"/>
      <c r="M40" s="6"/>
      <c r="N40" s="6"/>
      <c r="O40" s="6"/>
      <c r="P40" s="6"/>
      <c r="Q40" s="32"/>
    </row>
    <row r="41" customFormat="false" ht="15" hidden="false" customHeight="false" outlineLevel="0" collapsed="false">
      <c r="A41" s="30" t="s">
        <v>267</v>
      </c>
      <c r="B41" s="31" t="s">
        <v>1794</v>
      </c>
      <c r="C41" s="32" t="n">
        <v>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2"/>
    </row>
    <row r="42" customFormat="false" ht="15" hidden="false" customHeight="false" outlineLevel="0" collapsed="false">
      <c r="A42" s="30" t="s">
        <v>270</v>
      </c>
      <c r="B42" s="31" t="s">
        <v>1795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 t="n">
        <v>1</v>
      </c>
    </row>
    <row r="43" customFormat="false" ht="15" hidden="false" customHeight="false" outlineLevel="0" collapsed="false">
      <c r="A43" s="30" t="s">
        <v>273</v>
      </c>
      <c r="B43" s="31" t="s">
        <v>179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14</v>
      </c>
    </row>
    <row r="44" customFormat="false" ht="15" hidden="false" customHeight="false" outlineLevel="0" collapsed="false">
      <c r="A44" s="30" t="s">
        <v>276</v>
      </c>
      <c r="B44" s="31" t="s">
        <v>1797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32"/>
      <c r="Q44" s="32" t="n">
        <v>2</v>
      </c>
    </row>
    <row r="45" customFormat="false" ht="15" hidden="false" customHeight="false" outlineLevel="0" collapsed="false">
      <c r="A45" s="30" t="s">
        <v>279</v>
      </c>
      <c r="B45" s="31" t="s">
        <v>1798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2" t="n">
        <v>1</v>
      </c>
    </row>
    <row r="46" customFormat="false" ht="15" hidden="false" customHeight="false" outlineLevel="0" collapsed="false">
      <c r="A46" s="30" t="s">
        <v>288</v>
      </c>
      <c r="B46" s="31" t="s">
        <v>1799</v>
      </c>
      <c r="C46" s="6"/>
      <c r="D46" s="6"/>
      <c r="E46" s="6"/>
      <c r="F46" s="6"/>
      <c r="G46" s="6"/>
      <c r="H46" s="6"/>
      <c r="I46" s="6"/>
      <c r="J46" s="6" t="n">
        <v>1</v>
      </c>
      <c r="K46" s="6"/>
      <c r="L46" s="6"/>
      <c r="M46" s="6"/>
      <c r="N46" s="6"/>
      <c r="O46" s="6"/>
      <c r="P46" s="6"/>
      <c r="Q46" s="32" t="n">
        <v>5</v>
      </c>
    </row>
    <row r="47" customFormat="false" ht="15" hidden="false" customHeight="false" outlineLevel="0" collapsed="false">
      <c r="A47" s="30" t="s">
        <v>294</v>
      </c>
      <c r="B47" s="31" t="s">
        <v>180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 t="n">
        <v>2</v>
      </c>
    </row>
    <row r="48" customFormat="false" ht="15" hidden="false" customHeight="false" outlineLevel="0" collapsed="false">
      <c r="A48" s="30" t="s">
        <v>300</v>
      </c>
      <c r="B48" s="31" t="s">
        <v>1801</v>
      </c>
      <c r="C48" s="6" t="n">
        <v>2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2"/>
    </row>
    <row r="49" customFormat="false" ht="15" hidden="false" customHeight="false" outlineLevel="0" collapsed="false">
      <c r="A49" s="30" t="s">
        <v>309</v>
      </c>
      <c r="B49" s="31" t="s">
        <v>1802</v>
      </c>
      <c r="C49" s="32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1</v>
      </c>
    </row>
    <row r="50" customFormat="false" ht="15" hidden="false" customHeight="false" outlineLevel="0" collapsed="false">
      <c r="A50" s="30" t="s">
        <v>312</v>
      </c>
      <c r="B50" s="31" t="s">
        <v>1803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3</v>
      </c>
    </row>
    <row r="51" customFormat="false" ht="15" hidden="false" customHeight="false" outlineLevel="0" collapsed="false">
      <c r="A51" s="30" t="s">
        <v>315</v>
      </c>
      <c r="B51" s="31" t="s">
        <v>180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2" t="n">
        <v>5</v>
      </c>
    </row>
    <row r="52" customFormat="false" ht="15" hidden="false" customHeight="false" outlineLevel="0" collapsed="false">
      <c r="A52" s="30" t="s">
        <v>321</v>
      </c>
      <c r="B52" s="31" t="s">
        <v>180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2" t="n">
        <v>5</v>
      </c>
    </row>
    <row r="53" customFormat="false" ht="15" hidden="false" customHeight="false" outlineLevel="0" collapsed="false">
      <c r="A53" s="30" t="s">
        <v>324</v>
      </c>
      <c r="B53" s="31" t="s">
        <v>1806</v>
      </c>
      <c r="C53" s="6"/>
      <c r="D53" s="6"/>
      <c r="E53" s="6"/>
      <c r="F53" s="6"/>
      <c r="G53" s="6"/>
      <c r="H53" s="6"/>
      <c r="I53" s="6"/>
      <c r="J53" s="6"/>
      <c r="K53" s="6" t="n">
        <v>1</v>
      </c>
      <c r="L53" s="6"/>
      <c r="M53" s="6"/>
      <c r="N53" s="6"/>
      <c r="O53" s="6"/>
      <c r="P53" s="6"/>
      <c r="Q53" s="32"/>
    </row>
    <row r="54" customFormat="false" ht="15" hidden="false" customHeight="false" outlineLevel="0" collapsed="false">
      <c r="A54" s="30" t="s">
        <v>330</v>
      </c>
      <c r="B54" s="31" t="s">
        <v>1807</v>
      </c>
      <c r="C54" s="32"/>
      <c r="D54" s="6"/>
      <c r="E54" s="6"/>
      <c r="F54" s="6"/>
      <c r="G54" s="6"/>
      <c r="H54" s="6"/>
      <c r="I54" s="6"/>
      <c r="J54" s="6"/>
      <c r="K54" s="6"/>
      <c r="L54" s="32"/>
      <c r="M54" s="6"/>
      <c r="N54" s="6"/>
      <c r="O54" s="6"/>
      <c r="P54" s="6"/>
      <c r="Q54" s="32" t="n">
        <v>2</v>
      </c>
    </row>
    <row r="55" customFormat="false" ht="15" hidden="false" customHeight="false" outlineLevel="0" collapsed="false">
      <c r="A55" s="30" t="s">
        <v>339</v>
      </c>
      <c r="B55" s="31" t="s">
        <v>180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2" t="n">
        <v>1</v>
      </c>
    </row>
    <row r="56" customFormat="false" ht="15" hidden="false" customHeight="false" outlineLevel="0" collapsed="false">
      <c r="A56" s="30" t="s">
        <v>342</v>
      </c>
      <c r="B56" s="31" t="s">
        <v>1809</v>
      </c>
      <c r="C56" s="6" t="n">
        <v>1</v>
      </c>
      <c r="D56" s="6"/>
      <c r="E56" s="6"/>
      <c r="F56" s="6"/>
      <c r="G56" s="6"/>
      <c r="H56" s="6"/>
      <c r="I56" s="6"/>
      <c r="J56" s="6"/>
      <c r="K56" s="32"/>
      <c r="L56" s="6"/>
      <c r="M56" s="6"/>
      <c r="N56" s="6"/>
      <c r="O56" s="6"/>
      <c r="P56" s="6"/>
      <c r="Q56" s="6" t="n">
        <v>2</v>
      </c>
    </row>
    <row r="57" customFormat="false" ht="15" hidden="false" customHeight="false" outlineLevel="0" collapsed="false">
      <c r="A57" s="30" t="s">
        <v>348</v>
      </c>
      <c r="B57" s="31" t="s">
        <v>181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2" t="n">
        <v>1</v>
      </c>
    </row>
    <row r="58" customFormat="false" ht="15" hidden="false" customHeight="false" outlineLevel="0" collapsed="false">
      <c r="A58" s="30" t="s">
        <v>354</v>
      </c>
      <c r="B58" s="31" t="s">
        <v>1811</v>
      </c>
      <c r="C58" s="6" t="n">
        <v>2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2"/>
    </row>
    <row r="59" customFormat="false" ht="15" hidden="false" customHeight="false" outlineLevel="0" collapsed="false">
      <c r="A59" s="30" t="s">
        <v>360</v>
      </c>
      <c r="B59" s="31" t="s">
        <v>1812</v>
      </c>
      <c r="C59" s="6" t="n">
        <v>1</v>
      </c>
      <c r="D59" s="6"/>
      <c r="E59" s="6"/>
      <c r="F59" s="6"/>
      <c r="G59" s="32"/>
      <c r="H59" s="6"/>
      <c r="I59" s="6"/>
      <c r="J59" s="6" t="n">
        <v>1</v>
      </c>
      <c r="K59" s="6"/>
      <c r="L59" s="6"/>
      <c r="M59" s="6"/>
      <c r="N59" s="6"/>
      <c r="O59" s="6"/>
      <c r="P59" s="6"/>
      <c r="Q59" s="6" t="n">
        <v>1</v>
      </c>
    </row>
    <row r="60" customFormat="false" ht="15" hidden="false" customHeight="false" outlineLevel="0" collapsed="false">
      <c r="A60" s="30" t="s">
        <v>363</v>
      </c>
      <c r="B60" s="31" t="s">
        <v>1813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2" t="n">
        <v>1</v>
      </c>
    </row>
    <row r="61" customFormat="false" ht="15" hidden="false" customHeight="false" outlineLevel="0" collapsed="false">
      <c r="A61" s="30" t="s">
        <v>369</v>
      </c>
      <c r="B61" s="31" t="s">
        <v>1814</v>
      </c>
      <c r="C61" s="6"/>
      <c r="D61" s="6"/>
      <c r="E61" s="6"/>
      <c r="F61" s="6" t="n">
        <v>1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32" t="n">
        <v>2</v>
      </c>
    </row>
    <row r="62" customFormat="false" ht="15" hidden="false" customHeight="false" outlineLevel="0" collapsed="false">
      <c r="A62" s="30" t="s">
        <v>375</v>
      </c>
      <c r="B62" s="31" t="s">
        <v>1815</v>
      </c>
      <c r="C62" s="32" t="n">
        <v>1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5" hidden="false" customHeight="false" outlineLevel="0" collapsed="false">
      <c r="A63" s="30" t="s">
        <v>381</v>
      </c>
      <c r="B63" s="31" t="s">
        <v>1816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2" t="n">
        <v>1</v>
      </c>
    </row>
    <row r="64" customFormat="false" ht="15" hidden="false" customHeight="false" outlineLevel="0" collapsed="false">
      <c r="A64" s="30" t="s">
        <v>390</v>
      </c>
      <c r="B64" s="31" t="s">
        <v>1817</v>
      </c>
      <c r="C64" s="6" t="n">
        <v>1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2" t="n">
        <v>13</v>
      </c>
    </row>
    <row r="65" customFormat="false" ht="15" hidden="false" customHeight="false" outlineLevel="0" collapsed="false">
      <c r="A65" s="30" t="s">
        <v>396</v>
      </c>
      <c r="B65" s="31" t="s">
        <v>1818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2" t="n">
        <v>1</v>
      </c>
    </row>
    <row r="66" customFormat="false" ht="15" hidden="false" customHeight="false" outlineLevel="0" collapsed="false">
      <c r="A66" s="30" t="s">
        <v>399</v>
      </c>
      <c r="B66" s="31" t="s">
        <v>1819</v>
      </c>
      <c r="C66" s="6"/>
      <c r="D66" s="32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 t="n">
        <v>1</v>
      </c>
    </row>
    <row r="67" customFormat="false" ht="15" hidden="false" customHeight="false" outlineLevel="0" collapsed="false">
      <c r="A67" s="30" t="s">
        <v>402</v>
      </c>
      <c r="B67" s="31" t="s">
        <v>1820</v>
      </c>
      <c r="C67" s="32" t="n">
        <v>3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 t="n">
        <v>5</v>
      </c>
    </row>
    <row r="68" customFormat="false" ht="15" hidden="false" customHeight="false" outlineLevel="0" collapsed="false">
      <c r="A68" s="30" t="s">
        <v>408</v>
      </c>
      <c r="B68" s="31" t="s">
        <v>1821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 t="n">
        <v>1</v>
      </c>
    </row>
    <row r="69" customFormat="false" ht="15" hidden="false" customHeight="false" outlineLevel="0" collapsed="false">
      <c r="A69" s="30" t="s">
        <v>417</v>
      </c>
      <c r="B69" s="31" t="s">
        <v>1822</v>
      </c>
      <c r="C69" s="32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 t="n">
        <v>1</v>
      </c>
      <c r="P69" s="6"/>
      <c r="Q69" s="32"/>
    </row>
    <row r="70" customFormat="false" ht="15" hidden="false" customHeight="false" outlineLevel="0" collapsed="false">
      <c r="A70" s="30" t="s">
        <v>426</v>
      </c>
      <c r="B70" s="31" t="s">
        <v>1823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2" t="n">
        <v>1</v>
      </c>
    </row>
    <row r="71" customFormat="false" ht="15" hidden="false" customHeight="false" outlineLevel="0" collapsed="false">
      <c r="A71" s="30" t="s">
        <v>429</v>
      </c>
      <c r="B71" s="31" t="s">
        <v>1824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6</v>
      </c>
    </row>
    <row r="72" customFormat="false" ht="15" hidden="false" customHeight="false" outlineLevel="0" collapsed="false">
      <c r="A72" s="30" t="s">
        <v>435</v>
      </c>
      <c r="B72" s="31" t="s">
        <v>1825</v>
      </c>
      <c r="C72" s="32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 t="n">
        <v>11</v>
      </c>
    </row>
    <row r="73" customFormat="false" ht="15" hidden="false" customHeight="false" outlineLevel="0" collapsed="false">
      <c r="A73" s="30" t="s">
        <v>473</v>
      </c>
      <c r="B73" s="31" t="s">
        <v>1826</v>
      </c>
      <c r="C73" s="6" t="n">
        <v>2</v>
      </c>
      <c r="D73" s="6"/>
      <c r="E73" s="6"/>
      <c r="F73" s="6"/>
      <c r="G73" s="6"/>
      <c r="H73" s="6"/>
      <c r="I73" s="6"/>
      <c r="J73" s="32"/>
      <c r="K73" s="6"/>
      <c r="L73" s="6" t="n">
        <v>1</v>
      </c>
      <c r="M73" s="6"/>
      <c r="N73" s="6"/>
      <c r="O73" s="6"/>
      <c r="P73" s="6"/>
      <c r="Q73" s="6" t="n">
        <v>1</v>
      </c>
    </row>
    <row r="74" customFormat="false" ht="15" hidden="false" customHeight="false" outlineLevel="0" collapsed="false">
      <c r="A74" s="30" t="s">
        <v>476</v>
      </c>
      <c r="B74" s="31" t="s">
        <v>1827</v>
      </c>
      <c r="C74" s="6" t="n">
        <v>2</v>
      </c>
      <c r="D74" s="6" t="n">
        <v>1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2" t="n">
        <v>2</v>
      </c>
    </row>
    <row r="75" customFormat="false" ht="15" hidden="false" customHeight="false" outlineLevel="0" collapsed="false">
      <c r="A75" s="30" t="s">
        <v>485</v>
      </c>
      <c r="B75" s="31" t="s">
        <v>1828</v>
      </c>
      <c r="C75" s="32" t="n">
        <v>1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 t="n">
        <v>2</v>
      </c>
    </row>
    <row r="76" customFormat="false" ht="15" hidden="false" customHeight="false" outlineLevel="0" collapsed="false">
      <c r="A76" s="30" t="s">
        <v>491</v>
      </c>
      <c r="B76" s="31" t="s">
        <v>1829</v>
      </c>
      <c r="C76" s="32"/>
      <c r="D76" s="6"/>
      <c r="E76" s="6"/>
      <c r="F76" s="6"/>
      <c r="G76" s="6"/>
      <c r="H76" s="6"/>
      <c r="I76" s="6"/>
      <c r="J76" s="32"/>
      <c r="K76" s="6"/>
      <c r="L76" s="6"/>
      <c r="M76" s="6"/>
      <c r="N76" s="6"/>
      <c r="O76" s="6"/>
      <c r="P76" s="6"/>
      <c r="Q76" s="6" t="n">
        <v>5</v>
      </c>
    </row>
    <row r="77" customFormat="false" ht="15" hidden="false" customHeight="false" outlineLevel="0" collapsed="false">
      <c r="A77" s="30" t="s">
        <v>494</v>
      </c>
      <c r="B77" s="31" t="s">
        <v>1830</v>
      </c>
      <c r="C77" s="32"/>
      <c r="D77" s="6"/>
      <c r="E77" s="6"/>
      <c r="F77" s="6"/>
      <c r="G77" s="32"/>
      <c r="H77" s="6"/>
      <c r="I77" s="32"/>
      <c r="J77" s="6"/>
      <c r="K77" s="6"/>
      <c r="L77" s="6"/>
      <c r="M77" s="6"/>
      <c r="N77" s="6"/>
      <c r="O77" s="6"/>
      <c r="P77" s="6"/>
      <c r="Q77" s="32" t="n">
        <v>5</v>
      </c>
    </row>
    <row r="78" customFormat="false" ht="15" hidden="false" customHeight="false" outlineLevel="0" collapsed="false">
      <c r="A78" s="30" t="s">
        <v>500</v>
      </c>
      <c r="B78" s="31" t="s">
        <v>1831</v>
      </c>
      <c r="C78" s="32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2" t="n">
        <v>1</v>
      </c>
    </row>
    <row r="79" customFormat="false" ht="15" hidden="false" customHeight="false" outlineLevel="0" collapsed="false">
      <c r="A79" s="30" t="s">
        <v>518</v>
      </c>
      <c r="B79" s="31" t="s">
        <v>1832</v>
      </c>
      <c r="C79" s="32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2" t="n">
        <v>2</v>
      </c>
    </row>
    <row r="80" customFormat="false" ht="15" hidden="false" customHeight="false" outlineLevel="0" collapsed="false">
      <c r="A80" s="30" t="s">
        <v>530</v>
      </c>
      <c r="B80" s="31" t="s">
        <v>1833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 t="n">
        <v>4</v>
      </c>
    </row>
    <row r="81" customFormat="false" ht="15" hidden="false" customHeight="false" outlineLevel="0" collapsed="false">
      <c r="A81" s="30" t="s">
        <v>546</v>
      </c>
      <c r="B81" s="31" t="s">
        <v>1834</v>
      </c>
      <c r="C81" s="6"/>
      <c r="D81" s="6" t="n">
        <v>1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2"/>
    </row>
    <row r="82" customFormat="false" ht="15" hidden="false" customHeight="false" outlineLevel="0" collapsed="false">
      <c r="A82" s="30" t="s">
        <v>555</v>
      </c>
      <c r="B82" s="31" t="s">
        <v>1835</v>
      </c>
      <c r="C82" s="32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 t="n">
        <v>2</v>
      </c>
    </row>
    <row r="83" customFormat="false" ht="15" hidden="false" customHeight="false" outlineLevel="0" collapsed="false">
      <c r="A83" s="30" t="s">
        <v>567</v>
      </c>
      <c r="B83" s="31" t="s">
        <v>1836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2" t="n">
        <v>1</v>
      </c>
    </row>
    <row r="84" customFormat="false" ht="15" hidden="false" customHeight="false" outlineLevel="0" collapsed="false">
      <c r="A84" s="30" t="s">
        <v>573</v>
      </c>
      <c r="B84" s="31" t="s">
        <v>1837</v>
      </c>
      <c r="C84" s="32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 t="n">
        <v>1</v>
      </c>
    </row>
    <row r="85" customFormat="false" ht="15" hidden="false" customHeight="false" outlineLevel="0" collapsed="false">
      <c r="A85" s="30" t="s">
        <v>576</v>
      </c>
      <c r="B85" s="31" t="s">
        <v>1838</v>
      </c>
      <c r="C85" s="32" t="n">
        <v>1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 t="n">
        <v>1</v>
      </c>
    </row>
    <row r="86" customFormat="false" ht="15" hidden="false" customHeight="false" outlineLevel="0" collapsed="false">
      <c r="A86" s="30" t="s">
        <v>579</v>
      </c>
      <c r="B86" s="31" t="s">
        <v>1839</v>
      </c>
      <c r="C86" s="6"/>
      <c r="D86" s="6"/>
      <c r="E86" s="6"/>
      <c r="F86" s="6"/>
      <c r="G86" s="6"/>
      <c r="H86" s="6"/>
      <c r="I86" s="6"/>
      <c r="J86" s="6" t="n">
        <v>1</v>
      </c>
      <c r="K86" s="6"/>
      <c r="L86" s="6"/>
      <c r="M86" s="6"/>
      <c r="N86" s="6"/>
      <c r="O86" s="6"/>
      <c r="P86" s="6"/>
      <c r="Q86" s="32"/>
    </row>
    <row r="87" customFormat="false" ht="15" hidden="false" customHeight="false" outlineLevel="0" collapsed="false">
      <c r="A87" s="30" t="s">
        <v>582</v>
      </c>
      <c r="B87" s="31" t="s">
        <v>1840</v>
      </c>
      <c r="C87" s="6" t="n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2"/>
    </row>
    <row r="88" customFormat="false" ht="15" hidden="false" customHeight="false" outlineLevel="0" collapsed="false">
      <c r="A88" s="30" t="s">
        <v>585</v>
      </c>
      <c r="B88" s="31" t="s">
        <v>1841</v>
      </c>
      <c r="C88" s="6" t="n">
        <v>1</v>
      </c>
      <c r="D88" s="6" t="n">
        <v>1</v>
      </c>
      <c r="E88" s="6"/>
      <c r="F88" s="6" t="n">
        <v>1</v>
      </c>
      <c r="G88" s="6"/>
      <c r="H88" s="6"/>
      <c r="I88" s="6"/>
      <c r="J88" s="6" t="n">
        <v>1</v>
      </c>
      <c r="K88" s="6"/>
      <c r="L88" s="32"/>
      <c r="M88" s="6"/>
      <c r="N88" s="6"/>
      <c r="O88" s="6"/>
      <c r="P88" s="6"/>
      <c r="Q88" s="32" t="n">
        <v>2</v>
      </c>
    </row>
    <row r="89" customFormat="false" ht="15" hidden="false" customHeight="false" outlineLevel="0" collapsed="false">
      <c r="A89" s="30" t="s">
        <v>597</v>
      </c>
      <c r="B89" s="31" t="s">
        <v>1842</v>
      </c>
      <c r="C89" s="32"/>
      <c r="D89" s="6"/>
      <c r="E89" s="6"/>
      <c r="F89" s="6"/>
      <c r="G89" s="6"/>
      <c r="H89" s="6"/>
      <c r="I89" s="6"/>
      <c r="J89" s="6"/>
      <c r="K89" s="32"/>
      <c r="L89" s="6"/>
      <c r="M89" s="6" t="n">
        <v>1</v>
      </c>
      <c r="N89" s="6"/>
      <c r="O89" s="6"/>
      <c r="P89" s="6"/>
      <c r="Q89" s="6"/>
    </row>
    <row r="90" customFormat="false" ht="15" hidden="false" customHeight="false" outlineLevel="0" collapsed="false">
      <c r="A90" s="30" t="s">
        <v>603</v>
      </c>
      <c r="B90" s="31" t="s">
        <v>1843</v>
      </c>
      <c r="C90" s="32"/>
      <c r="D90" s="32" t="n">
        <v>1</v>
      </c>
      <c r="E90" s="6"/>
      <c r="F90" s="6"/>
      <c r="G90" s="6" t="n">
        <v>1</v>
      </c>
      <c r="H90" s="6"/>
      <c r="I90" s="6"/>
      <c r="J90" s="32"/>
      <c r="K90" s="32" t="n">
        <v>1</v>
      </c>
      <c r="L90" s="6"/>
      <c r="M90" s="6"/>
      <c r="N90" s="6"/>
      <c r="O90" s="6"/>
      <c r="P90" s="6"/>
      <c r="Q90" s="32"/>
    </row>
    <row r="91" customFormat="false" ht="15" hidden="false" customHeight="false" outlineLevel="0" collapsed="false">
      <c r="A91" s="30" t="s">
        <v>606</v>
      </c>
      <c r="B91" s="31" t="s">
        <v>1844</v>
      </c>
      <c r="C91" s="6"/>
      <c r="D91" s="6"/>
      <c r="E91" s="6"/>
      <c r="F91" s="6"/>
      <c r="G91" s="6"/>
      <c r="H91" s="6"/>
      <c r="I91" s="6"/>
      <c r="J91" s="6" t="n">
        <v>1</v>
      </c>
      <c r="K91" s="6"/>
      <c r="L91" s="6"/>
      <c r="M91" s="6"/>
      <c r="N91" s="6"/>
      <c r="O91" s="6"/>
      <c r="P91" s="6"/>
      <c r="Q91" s="32"/>
    </row>
    <row r="92" customFormat="false" ht="15" hidden="false" customHeight="false" outlineLevel="0" collapsed="false">
      <c r="A92" s="30" t="s">
        <v>618</v>
      </c>
      <c r="B92" s="31" t="s">
        <v>1845</v>
      </c>
      <c r="C92" s="6" t="n">
        <v>1</v>
      </c>
      <c r="D92" s="6"/>
      <c r="E92" s="6"/>
      <c r="F92" s="6"/>
      <c r="G92" s="6"/>
      <c r="H92" s="6"/>
      <c r="I92" s="6"/>
      <c r="J92" s="32"/>
      <c r="K92" s="6"/>
      <c r="L92" s="6"/>
      <c r="M92" s="6"/>
      <c r="N92" s="6"/>
      <c r="O92" s="6"/>
      <c r="P92" s="6"/>
      <c r="Q92" s="6"/>
    </row>
    <row r="93" customFormat="false" ht="15" hidden="false" customHeight="false" outlineLevel="0" collapsed="false">
      <c r="A93" s="30" t="s">
        <v>621</v>
      </c>
      <c r="B93" s="31" t="s">
        <v>1846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 t="n">
        <v>1</v>
      </c>
      <c r="N93" s="6"/>
      <c r="O93" s="6"/>
      <c r="P93" s="6"/>
      <c r="Q93" s="32" t="n">
        <v>3</v>
      </c>
    </row>
    <row r="94" customFormat="false" ht="15" hidden="false" customHeight="false" outlineLevel="0" collapsed="false">
      <c r="A94" s="30" t="s">
        <v>624</v>
      </c>
      <c r="B94" s="31" t="s">
        <v>184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2" t="n">
        <v>1</v>
      </c>
    </row>
    <row r="95" customFormat="false" ht="15" hidden="false" customHeight="false" outlineLevel="0" collapsed="false">
      <c r="A95" s="30" t="s">
        <v>630</v>
      </c>
      <c r="B95" s="31" t="s">
        <v>184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1</v>
      </c>
    </row>
    <row r="96" customFormat="false" ht="15" hidden="false" customHeight="false" outlineLevel="0" collapsed="false">
      <c r="A96" s="30" t="s">
        <v>636</v>
      </c>
      <c r="B96" s="31" t="s">
        <v>184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2" t="n">
        <v>0</v>
      </c>
    </row>
    <row r="97" customFormat="false" ht="15" hidden="false" customHeight="false" outlineLevel="0" collapsed="false">
      <c r="A97" s="30" t="s">
        <v>639</v>
      </c>
      <c r="B97" s="31" t="s">
        <v>1850</v>
      </c>
      <c r="C97" s="6" t="n">
        <v>2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2"/>
    </row>
    <row r="98" customFormat="false" ht="15" hidden="false" customHeight="false" outlineLevel="0" collapsed="false">
      <c r="A98" s="30" t="s">
        <v>645</v>
      </c>
      <c r="B98" s="31" t="s">
        <v>1851</v>
      </c>
      <c r="C98" s="32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2" t="n">
        <v>1</v>
      </c>
    </row>
    <row r="99" customFormat="false" ht="15" hidden="false" customHeight="false" outlineLevel="0" collapsed="false">
      <c r="A99" s="30" t="s">
        <v>648</v>
      </c>
      <c r="B99" s="31" t="s">
        <v>1852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2" t="n">
        <v>2</v>
      </c>
    </row>
    <row r="100" customFormat="false" ht="15" hidden="false" customHeight="false" outlineLevel="0" collapsed="false">
      <c r="A100" s="30" t="s">
        <v>651</v>
      </c>
      <c r="B100" s="31" t="s">
        <v>185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2" t="n">
        <v>1</v>
      </c>
    </row>
    <row r="101" customFormat="false" ht="15" hidden="false" customHeight="false" outlineLevel="0" collapsed="false">
      <c r="A101" s="30" t="s">
        <v>654</v>
      </c>
      <c r="B101" s="31" t="s">
        <v>185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3</v>
      </c>
    </row>
    <row r="102" customFormat="false" ht="15" hidden="false" customHeight="false" outlineLevel="0" collapsed="false">
      <c r="A102" s="30" t="s">
        <v>672</v>
      </c>
      <c r="B102" s="31" t="s">
        <v>1855</v>
      </c>
      <c r="C102" s="6"/>
      <c r="D102" s="6"/>
      <c r="E102" s="6"/>
      <c r="F102" s="6"/>
      <c r="G102" s="32"/>
      <c r="H102" s="6"/>
      <c r="I102" s="6"/>
      <c r="J102" s="6"/>
      <c r="K102" s="6"/>
      <c r="L102" s="6"/>
      <c r="M102" s="6"/>
      <c r="N102" s="6"/>
      <c r="O102" s="6"/>
      <c r="P102" s="6"/>
      <c r="Q102" s="6" t="n">
        <v>3</v>
      </c>
    </row>
    <row r="103" customFormat="false" ht="15" hidden="false" customHeight="false" outlineLevel="0" collapsed="false">
      <c r="A103" s="30" t="s">
        <v>677</v>
      </c>
      <c r="B103" s="31" t="s">
        <v>1856</v>
      </c>
      <c r="C103" s="32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2" t="n">
        <v>1</v>
      </c>
    </row>
    <row r="104" customFormat="false" ht="15" hidden="false" customHeight="false" outlineLevel="0" collapsed="false">
      <c r="A104" s="30" t="s">
        <v>680</v>
      </c>
      <c r="B104" s="31" t="s">
        <v>1857</v>
      </c>
      <c r="C104" s="32" t="n">
        <v>1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2"/>
    </row>
    <row r="105" customFormat="false" ht="15" hidden="false" customHeight="false" outlineLevel="0" collapsed="false">
      <c r="A105" s="30" t="s">
        <v>686</v>
      </c>
      <c r="B105" s="31" t="s">
        <v>185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2" t="n">
        <v>9</v>
      </c>
    </row>
    <row r="106" customFormat="false" ht="15" hidden="false" customHeight="false" outlineLevel="0" collapsed="false">
      <c r="A106" s="30" t="s">
        <v>689</v>
      </c>
      <c r="B106" s="31" t="s">
        <v>185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2" t="n">
        <v>1</v>
      </c>
    </row>
    <row r="107" customFormat="false" ht="15" hidden="false" customHeight="false" outlineLevel="0" collapsed="false">
      <c r="A107" s="30" t="s">
        <v>692</v>
      </c>
      <c r="B107" s="31" t="s">
        <v>1860</v>
      </c>
      <c r="C107" s="6" t="n">
        <v>2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 t="n">
        <v>1</v>
      </c>
      <c r="Q107" s="32" t="n">
        <v>109</v>
      </c>
    </row>
    <row r="108" customFormat="false" ht="15" hidden="false" customHeight="false" outlineLevel="0" collapsed="false">
      <c r="A108" s="30" t="s">
        <v>698</v>
      </c>
      <c r="B108" s="31" t="s">
        <v>1861</v>
      </c>
      <c r="C108" s="32"/>
      <c r="D108" s="6"/>
      <c r="E108" s="6"/>
      <c r="F108" s="32"/>
      <c r="G108" s="32"/>
      <c r="H108" s="6"/>
      <c r="I108" s="6"/>
      <c r="J108" s="32" t="n">
        <v>1</v>
      </c>
      <c r="K108" s="6"/>
      <c r="L108" s="32"/>
      <c r="M108" s="32"/>
      <c r="N108" s="6"/>
      <c r="O108" s="6"/>
      <c r="P108" s="32"/>
      <c r="Q108" s="32" t="n">
        <v>8</v>
      </c>
    </row>
    <row r="109" customFormat="false" ht="15" hidden="false" customHeight="false" outlineLevel="0" collapsed="false">
      <c r="A109" s="30" t="s">
        <v>701</v>
      </c>
      <c r="B109" s="31" t="s">
        <v>186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32"/>
      <c r="Q109" s="32" t="n">
        <v>24</v>
      </c>
    </row>
    <row r="110" customFormat="false" ht="15" hidden="false" customHeight="false" outlineLevel="0" collapsed="false">
      <c r="A110" s="30" t="s">
        <v>704</v>
      </c>
      <c r="B110" s="31" t="s">
        <v>1863</v>
      </c>
      <c r="C110" s="32" t="n">
        <v>1</v>
      </c>
      <c r="D110" s="32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2"/>
    </row>
    <row r="111" customFormat="false" ht="15" hidden="false" customHeight="false" outlineLevel="0" collapsed="false">
      <c r="A111" s="30" t="s">
        <v>707</v>
      </c>
      <c r="B111" s="31" t="s">
        <v>1864</v>
      </c>
      <c r="C111" s="6" t="n">
        <v>2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2"/>
    </row>
    <row r="112" customFormat="false" ht="15" hidden="false" customHeight="false" outlineLevel="0" collapsed="false">
      <c r="A112" s="30" t="s">
        <v>713</v>
      </c>
      <c r="B112" s="31" t="s">
        <v>1865</v>
      </c>
      <c r="C112" s="6" t="n">
        <v>2</v>
      </c>
      <c r="D112" s="32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" hidden="false" customHeight="false" outlineLevel="0" collapsed="false">
      <c r="A113" s="30" t="s">
        <v>716</v>
      </c>
      <c r="B113" s="31" t="s">
        <v>1866</v>
      </c>
      <c r="C113" s="32"/>
      <c r="D113" s="6"/>
      <c r="E113" s="6"/>
      <c r="F113" s="6"/>
      <c r="G113" s="6"/>
      <c r="H113" s="6"/>
      <c r="I113" s="6"/>
      <c r="J113" s="6"/>
      <c r="K113" s="6"/>
      <c r="L113" s="6" t="n">
        <v>1</v>
      </c>
      <c r="M113" s="32"/>
      <c r="N113" s="6"/>
      <c r="O113" s="6"/>
      <c r="P113" s="6"/>
      <c r="Q113" s="6" t="n">
        <v>19</v>
      </c>
    </row>
    <row r="114" customFormat="false" ht="15" hidden="false" customHeight="false" outlineLevel="0" collapsed="false">
      <c r="A114" s="30" t="s">
        <v>722</v>
      </c>
      <c r="B114" s="31" t="s">
        <v>18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 t="n">
        <v>4</v>
      </c>
    </row>
    <row r="115" customFormat="false" ht="15" hidden="false" customHeight="false" outlineLevel="0" collapsed="false">
      <c r="A115" s="30" t="s">
        <v>731</v>
      </c>
      <c r="B115" s="31" t="s">
        <v>1868</v>
      </c>
      <c r="C115" s="6" t="n">
        <v>1</v>
      </c>
      <c r="D115" s="6"/>
      <c r="E115" s="6"/>
      <c r="F115" s="6"/>
      <c r="G115" s="6"/>
      <c r="H115" s="6"/>
      <c r="I115" s="6"/>
      <c r="J115" s="32"/>
      <c r="K115" s="6"/>
      <c r="L115" s="6"/>
      <c r="M115" s="6"/>
      <c r="N115" s="6"/>
      <c r="O115" s="6"/>
      <c r="P115" s="6"/>
      <c r="Q115" s="6"/>
    </row>
    <row r="116" customFormat="false" ht="15" hidden="false" customHeight="false" outlineLevel="0" collapsed="false">
      <c r="A116" s="30" t="s">
        <v>737</v>
      </c>
      <c r="B116" s="31" t="s">
        <v>1869</v>
      </c>
      <c r="C116" s="6"/>
      <c r="D116" s="6"/>
      <c r="E116" s="6"/>
      <c r="F116" s="32"/>
      <c r="G116" s="6" t="n">
        <v>1</v>
      </c>
      <c r="H116" s="6"/>
      <c r="I116" s="6"/>
      <c r="J116" s="6"/>
      <c r="K116" s="6"/>
      <c r="L116" s="6"/>
      <c r="M116" s="6"/>
      <c r="N116" s="6"/>
      <c r="O116" s="6"/>
      <c r="P116" s="32"/>
      <c r="Q116" s="32"/>
    </row>
    <row r="117" customFormat="false" ht="15" hidden="false" customHeight="false" outlineLevel="0" collapsed="false">
      <c r="A117" s="30" t="s">
        <v>745</v>
      </c>
      <c r="B117" s="31" t="s">
        <v>1870</v>
      </c>
      <c r="C117" s="6"/>
      <c r="D117" s="6"/>
      <c r="E117" s="6"/>
      <c r="F117" s="6"/>
      <c r="G117" s="6"/>
      <c r="H117" s="6"/>
      <c r="I117" s="6"/>
      <c r="J117" s="6" t="n">
        <v>1</v>
      </c>
      <c r="K117" s="6"/>
      <c r="L117" s="6"/>
      <c r="M117" s="6"/>
      <c r="N117" s="6"/>
      <c r="O117" s="6"/>
      <c r="P117" s="6"/>
      <c r="Q117" s="32"/>
    </row>
    <row r="118" customFormat="false" ht="15" hidden="false" customHeight="false" outlineLevel="0" collapsed="false">
      <c r="A118" s="30" t="s">
        <v>748</v>
      </c>
      <c r="B118" s="31" t="s">
        <v>187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 t="n">
        <v>11</v>
      </c>
    </row>
    <row r="119" customFormat="false" ht="15" hidden="false" customHeight="false" outlineLevel="0" collapsed="false">
      <c r="A119" s="30" t="s">
        <v>760</v>
      </c>
      <c r="B119" s="31" t="s">
        <v>1872</v>
      </c>
      <c r="C119" s="6" t="n">
        <v>1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2"/>
    </row>
    <row r="120" customFormat="false" ht="15" hidden="false" customHeight="false" outlineLevel="0" collapsed="false">
      <c r="A120" s="30" t="s">
        <v>763</v>
      </c>
      <c r="B120" s="31" t="s">
        <v>187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 t="n">
        <v>2</v>
      </c>
    </row>
    <row r="121" customFormat="false" ht="15" hidden="false" customHeight="false" outlineLevel="0" collapsed="false">
      <c r="A121" s="30" t="s">
        <v>769</v>
      </c>
      <c r="B121" s="31" t="s">
        <v>1874</v>
      </c>
      <c r="C121" s="6" t="n">
        <v>1</v>
      </c>
      <c r="D121" s="6"/>
      <c r="E121" s="6"/>
      <c r="F121" s="6"/>
      <c r="G121" s="6"/>
      <c r="H121" s="6"/>
      <c r="I121" s="6"/>
      <c r="J121" s="32"/>
      <c r="K121" s="6"/>
      <c r="L121" s="6"/>
      <c r="M121" s="6"/>
      <c r="N121" s="6"/>
      <c r="O121" s="6"/>
      <c r="P121" s="6"/>
      <c r="Q121" s="6" t="n">
        <v>10</v>
      </c>
    </row>
    <row r="122" customFormat="false" ht="15" hidden="false" customHeight="false" outlineLevel="0" collapsed="false">
      <c r="A122" s="30" t="s">
        <v>774</v>
      </c>
      <c r="B122" s="31" t="s">
        <v>1875</v>
      </c>
      <c r="C122" s="32" t="n">
        <v>1</v>
      </c>
      <c r="D122" s="6"/>
      <c r="E122" s="6"/>
      <c r="F122" s="6"/>
      <c r="G122" s="6"/>
      <c r="H122" s="6"/>
      <c r="I122" s="6" t="n">
        <v>1</v>
      </c>
      <c r="J122" s="6"/>
      <c r="K122" s="6"/>
      <c r="L122" s="6"/>
      <c r="M122" s="6"/>
      <c r="N122" s="6"/>
      <c r="O122" s="6"/>
      <c r="P122" s="6"/>
      <c r="Q122" s="6"/>
    </row>
    <row r="123" customFormat="false" ht="15" hidden="false" customHeight="false" outlineLevel="0" collapsed="false">
      <c r="A123" s="30" t="s">
        <v>777</v>
      </c>
      <c r="B123" s="31" t="s">
        <v>1876</v>
      </c>
      <c r="C123" s="6" t="n">
        <v>1</v>
      </c>
      <c r="D123" s="6"/>
      <c r="E123" s="6"/>
      <c r="F123" s="6"/>
      <c r="G123" s="6"/>
      <c r="H123" s="6"/>
      <c r="I123" s="6"/>
      <c r="J123" s="6" t="n">
        <v>1</v>
      </c>
      <c r="K123" s="6"/>
      <c r="L123" s="6"/>
      <c r="M123" s="6"/>
      <c r="N123" s="6"/>
      <c r="O123" s="6"/>
      <c r="P123" s="6"/>
      <c r="Q123" s="32"/>
    </row>
    <row r="124" customFormat="false" ht="15" hidden="false" customHeight="false" outlineLevel="0" collapsed="false">
      <c r="A124" s="30" t="s">
        <v>780</v>
      </c>
      <c r="B124" s="31" t="s">
        <v>1877</v>
      </c>
      <c r="C124" s="6" t="n">
        <v>1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2" t="n">
        <v>1</v>
      </c>
    </row>
    <row r="125" customFormat="false" ht="15" hidden="false" customHeight="false" outlineLevel="0" collapsed="false">
      <c r="A125" s="30" t="s">
        <v>789</v>
      </c>
      <c r="B125" s="31" t="s">
        <v>187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32"/>
      <c r="Q125" s="6" t="n">
        <v>24</v>
      </c>
    </row>
    <row r="126" customFormat="false" ht="15" hidden="false" customHeight="false" outlineLevel="0" collapsed="false">
      <c r="A126" s="30" t="s">
        <v>795</v>
      </c>
      <c r="B126" s="31" t="s">
        <v>1879</v>
      </c>
      <c r="C126" s="32"/>
      <c r="D126" s="6"/>
      <c r="E126" s="6"/>
      <c r="F126" s="6"/>
      <c r="G126" s="6"/>
      <c r="H126" s="6"/>
      <c r="I126" s="6"/>
      <c r="J126" s="32" t="n">
        <v>5</v>
      </c>
      <c r="K126" s="6"/>
      <c r="L126" s="6"/>
      <c r="M126" s="6"/>
      <c r="N126" s="6"/>
      <c r="O126" s="6"/>
      <c r="P126" s="6"/>
      <c r="Q126" s="6"/>
    </row>
    <row r="127" customFormat="false" ht="15" hidden="false" customHeight="false" outlineLevel="0" collapsed="false">
      <c r="A127" s="30" t="s">
        <v>801</v>
      </c>
      <c r="B127" s="31" t="s">
        <v>1880</v>
      </c>
      <c r="C127" s="32" t="n">
        <v>1</v>
      </c>
      <c r="D127" s="6"/>
      <c r="E127" s="6"/>
      <c r="F127" s="6"/>
      <c r="G127" s="6"/>
      <c r="H127" s="6"/>
      <c r="I127" s="6"/>
      <c r="J127" s="32" t="n">
        <v>1</v>
      </c>
      <c r="K127" s="6"/>
      <c r="L127" s="6"/>
      <c r="M127" s="6"/>
      <c r="N127" s="6"/>
      <c r="O127" s="6"/>
      <c r="P127" s="6"/>
      <c r="Q127" s="32"/>
    </row>
    <row r="128" customFormat="false" ht="15" hidden="false" customHeight="false" outlineLevel="0" collapsed="false">
      <c r="A128" s="30" t="s">
        <v>804</v>
      </c>
      <c r="B128" s="31" t="s">
        <v>1881</v>
      </c>
      <c r="C128" s="32" t="n">
        <v>2</v>
      </c>
      <c r="D128" s="32"/>
      <c r="E128" s="6"/>
      <c r="F128" s="6"/>
      <c r="G128" s="6"/>
      <c r="H128" s="6"/>
      <c r="I128" s="6"/>
      <c r="J128" s="6" t="n">
        <v>8</v>
      </c>
      <c r="K128" s="6"/>
      <c r="L128" s="6"/>
      <c r="M128" s="6" t="n">
        <v>1</v>
      </c>
      <c r="N128" s="6"/>
      <c r="O128" s="6"/>
      <c r="P128" s="6" t="n">
        <v>3</v>
      </c>
      <c r="Q128" s="32" t="n">
        <v>1</v>
      </c>
    </row>
    <row r="129" customFormat="false" ht="15" hidden="false" customHeight="false" outlineLevel="0" collapsed="false">
      <c r="A129" s="30" t="s">
        <v>807</v>
      </c>
      <c r="B129" s="31" t="s">
        <v>1882</v>
      </c>
      <c r="C129" s="6" t="n">
        <v>1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2" t="n">
        <v>4</v>
      </c>
    </row>
    <row r="130" customFormat="false" ht="15" hidden="false" customHeight="false" outlineLevel="0" collapsed="false">
      <c r="A130" s="30" t="s">
        <v>816</v>
      </c>
      <c r="B130" s="31" t="s">
        <v>1883</v>
      </c>
      <c r="C130" s="32" t="n">
        <v>0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2</v>
      </c>
    </row>
    <row r="131" customFormat="false" ht="15" hidden="false" customHeight="false" outlineLevel="0" collapsed="false">
      <c r="A131" s="30" t="s">
        <v>819</v>
      </c>
      <c r="B131" s="31" t="s">
        <v>1884</v>
      </c>
      <c r="C131" s="6"/>
      <c r="D131" s="6"/>
      <c r="E131" s="6"/>
      <c r="F131" s="6"/>
      <c r="G131" s="6"/>
      <c r="H131" s="6"/>
      <c r="I131" s="6"/>
      <c r="J131" s="6" t="n">
        <v>1</v>
      </c>
      <c r="K131" s="6"/>
      <c r="L131" s="6"/>
      <c r="M131" s="6"/>
      <c r="N131" s="6"/>
      <c r="O131" s="6"/>
      <c r="P131" s="6"/>
      <c r="Q131" s="32" t="n">
        <v>4</v>
      </c>
    </row>
    <row r="132" customFormat="false" ht="15" hidden="false" customHeight="false" outlineLevel="0" collapsed="false">
      <c r="A132" s="30" t="s">
        <v>822</v>
      </c>
      <c r="B132" s="31" t="s">
        <v>1885</v>
      </c>
      <c r="C132" s="6"/>
      <c r="D132" s="6" t="n">
        <v>4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2" t="n">
        <v>2</v>
      </c>
    </row>
    <row r="133" customFormat="false" ht="15" hidden="false" customHeight="false" outlineLevel="0" collapsed="false">
      <c r="A133" s="30" t="s">
        <v>825</v>
      </c>
      <c r="B133" s="31" t="s">
        <v>18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2" t="n">
        <v>1</v>
      </c>
    </row>
    <row r="134" customFormat="false" ht="15" hidden="false" customHeight="false" outlineLevel="0" collapsed="false">
      <c r="A134" s="30" t="s">
        <v>828</v>
      </c>
      <c r="B134" s="31" t="s">
        <v>188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2" t="n">
        <v>1</v>
      </c>
    </row>
    <row r="135" customFormat="false" ht="15" hidden="false" customHeight="false" outlineLevel="0" collapsed="false">
      <c r="A135" s="30" t="s">
        <v>834</v>
      </c>
      <c r="B135" s="31" t="s">
        <v>188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2" t="n">
        <v>1</v>
      </c>
    </row>
    <row r="136" customFormat="false" ht="15" hidden="false" customHeight="false" outlineLevel="0" collapsed="false">
      <c r="A136" s="30" t="s">
        <v>837</v>
      </c>
      <c r="B136" s="31" t="s">
        <v>1889</v>
      </c>
      <c r="C136" s="32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2" t="n">
        <v>4</v>
      </c>
    </row>
    <row r="137" customFormat="false" ht="15" hidden="false" customHeight="false" outlineLevel="0" collapsed="false">
      <c r="A137" s="30" t="s">
        <v>846</v>
      </c>
      <c r="B137" s="31" t="s">
        <v>1890</v>
      </c>
      <c r="C137" s="6" t="n">
        <v>1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32"/>
      <c r="O137" s="6"/>
      <c r="P137" s="32"/>
      <c r="Q137" s="32"/>
    </row>
    <row r="138" customFormat="false" ht="15" hidden="false" customHeight="false" outlineLevel="0" collapsed="false">
      <c r="A138" s="30" t="s">
        <v>849</v>
      </c>
      <c r="B138" s="31" t="s">
        <v>1891</v>
      </c>
      <c r="C138" s="6" t="n">
        <v>1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2"/>
    </row>
    <row r="139" customFormat="false" ht="15" hidden="false" customHeight="false" outlineLevel="0" collapsed="false">
      <c r="A139" s="30" t="s">
        <v>866</v>
      </c>
      <c r="B139" s="31" t="s">
        <v>1892</v>
      </c>
      <c r="C139" s="32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n">
        <v>4</v>
      </c>
    </row>
    <row r="140" customFormat="false" ht="15" hidden="false" customHeight="false" outlineLevel="0" collapsed="false">
      <c r="A140" s="30" t="s">
        <v>875</v>
      </c>
      <c r="B140" s="31" t="s">
        <v>1893</v>
      </c>
      <c r="C140" s="6" t="n">
        <v>1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2" t="n">
        <v>1</v>
      </c>
    </row>
    <row r="141" customFormat="false" ht="15" hidden="false" customHeight="false" outlineLevel="0" collapsed="false">
      <c r="A141" s="30" t="s">
        <v>878</v>
      </c>
      <c r="B141" s="31" t="s">
        <v>189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2" t="n">
        <v>2</v>
      </c>
    </row>
    <row r="142" customFormat="false" ht="15" hidden="false" customHeight="false" outlineLevel="0" collapsed="false">
      <c r="A142" s="30" t="s">
        <v>881</v>
      </c>
      <c r="B142" s="31" t="s">
        <v>189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 t="n">
        <v>1</v>
      </c>
    </row>
    <row r="143" customFormat="false" ht="15" hidden="false" customHeight="false" outlineLevel="0" collapsed="false">
      <c r="A143" s="30" t="s">
        <v>884</v>
      </c>
      <c r="B143" s="31" t="s">
        <v>1896</v>
      </c>
      <c r="C143" s="32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32"/>
      <c r="Q143" s="6" t="n">
        <v>2</v>
      </c>
    </row>
    <row r="144" customFormat="false" ht="15" hidden="false" customHeight="false" outlineLevel="0" collapsed="false">
      <c r="A144" s="30" t="s">
        <v>887</v>
      </c>
      <c r="B144" s="31" t="s">
        <v>189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2" t="n">
        <v>2</v>
      </c>
    </row>
    <row r="145" customFormat="false" ht="15" hidden="false" customHeight="false" outlineLevel="0" collapsed="false">
      <c r="A145" s="30" t="s">
        <v>893</v>
      </c>
      <c r="B145" s="31" t="s">
        <v>189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 t="n">
        <v>1</v>
      </c>
    </row>
    <row r="146" customFormat="false" ht="15" hidden="false" customHeight="false" outlineLevel="0" collapsed="false">
      <c r="A146" s="30" t="s">
        <v>896</v>
      </c>
      <c r="B146" s="31" t="s">
        <v>189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2</v>
      </c>
    </row>
    <row r="147" customFormat="false" ht="15" hidden="false" customHeight="false" outlineLevel="0" collapsed="false">
      <c r="A147" s="30" t="s">
        <v>902</v>
      </c>
      <c r="B147" s="31" t="s">
        <v>19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 t="n">
        <v>1</v>
      </c>
      <c r="Q147" s="32" t="n">
        <v>1</v>
      </c>
    </row>
    <row r="148" customFormat="false" ht="15" hidden="false" customHeight="false" outlineLevel="0" collapsed="false">
      <c r="A148" s="30" t="s">
        <v>908</v>
      </c>
      <c r="B148" s="31" t="s">
        <v>1765</v>
      </c>
      <c r="C148" s="32" t="n">
        <v>1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5" hidden="false" customHeight="false" outlineLevel="0" collapsed="false">
      <c r="A149" s="30" t="s">
        <v>913</v>
      </c>
      <c r="B149" s="31" t="s">
        <v>190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4</v>
      </c>
    </row>
    <row r="150" customFormat="false" ht="15" hidden="false" customHeight="false" outlineLevel="0" collapsed="false">
      <c r="A150" s="30" t="s">
        <v>918</v>
      </c>
      <c r="B150" s="31" t="s">
        <v>190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2" t="n">
        <v>6</v>
      </c>
    </row>
    <row r="151" customFormat="false" ht="15" hidden="false" customHeight="false" outlineLevel="0" collapsed="false">
      <c r="A151" s="30" t="s">
        <v>932</v>
      </c>
      <c r="B151" s="31" t="s">
        <v>1903</v>
      </c>
      <c r="C151" s="32"/>
      <c r="D151" s="32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 t="n">
        <v>2</v>
      </c>
    </row>
    <row r="152" customFormat="false" ht="15" hidden="false" customHeight="false" outlineLevel="0" collapsed="false">
      <c r="A152" s="30" t="s">
        <v>935</v>
      </c>
      <c r="B152" s="31" t="s">
        <v>1904</v>
      </c>
      <c r="C152" s="6" t="n">
        <v>1</v>
      </c>
      <c r="D152" s="6"/>
      <c r="E152" s="6"/>
      <c r="F152" s="6"/>
      <c r="G152" s="6"/>
      <c r="H152" s="6"/>
      <c r="I152" s="6"/>
      <c r="J152" s="6"/>
      <c r="K152" s="6"/>
      <c r="L152" s="6"/>
      <c r="M152" s="32"/>
      <c r="N152" s="6"/>
      <c r="O152" s="6"/>
      <c r="P152" s="6"/>
      <c r="Q152" s="32"/>
    </row>
    <row r="153" customFormat="false" ht="15" hidden="false" customHeight="false" outlineLevel="0" collapsed="false">
      <c r="A153" s="30" t="s">
        <v>926</v>
      </c>
      <c r="B153" s="31" t="s">
        <v>1905</v>
      </c>
      <c r="C153" s="32" t="n">
        <v>3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 t="n">
        <v>6</v>
      </c>
    </row>
    <row r="154" customFormat="false" ht="15" hidden="false" customHeight="false" outlineLevel="0" collapsed="false">
      <c r="A154" s="30" t="s">
        <v>941</v>
      </c>
      <c r="B154" s="31" t="s">
        <v>190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1</v>
      </c>
    </row>
    <row r="155" customFormat="false" ht="15" hidden="false" customHeight="false" outlineLevel="0" collapsed="false">
      <c r="A155" s="30" t="s">
        <v>947</v>
      </c>
      <c r="B155" s="31" t="s">
        <v>190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 t="n">
        <v>1</v>
      </c>
      <c r="Q155" s="32" t="n">
        <v>2</v>
      </c>
    </row>
    <row r="156" customFormat="false" ht="15" hidden="false" customHeight="false" outlineLevel="0" collapsed="false">
      <c r="A156" s="30" t="s">
        <v>950</v>
      </c>
      <c r="B156" s="31" t="s">
        <v>1908</v>
      </c>
      <c r="C156" s="6"/>
      <c r="D156" s="6"/>
      <c r="E156" s="6"/>
      <c r="F156" s="6"/>
      <c r="G156" s="6"/>
      <c r="H156" s="6"/>
      <c r="I156" s="6"/>
      <c r="J156" s="6"/>
      <c r="K156" s="32"/>
      <c r="L156" s="6"/>
      <c r="M156" s="6"/>
      <c r="N156" s="6"/>
      <c r="O156" s="6"/>
      <c r="P156" s="6"/>
      <c r="Q156" s="32" t="n">
        <v>11</v>
      </c>
    </row>
    <row r="157" customFormat="false" ht="15" hidden="false" customHeight="false" outlineLevel="0" collapsed="false">
      <c r="A157" s="30" t="s">
        <v>965</v>
      </c>
      <c r="B157" s="31" t="s">
        <v>190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2" t="n">
        <v>5</v>
      </c>
    </row>
    <row r="158" customFormat="false" ht="15" hidden="false" customHeight="false" outlineLevel="0" collapsed="false">
      <c r="A158" s="30" t="s">
        <v>968</v>
      </c>
      <c r="B158" s="31" t="s">
        <v>191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2" t="n">
        <v>3</v>
      </c>
    </row>
    <row r="159" customFormat="false" ht="15" hidden="false" customHeight="false" outlineLevel="0" collapsed="false">
      <c r="A159" s="30" t="s">
        <v>974</v>
      </c>
      <c r="B159" s="31" t="s">
        <v>1871</v>
      </c>
      <c r="C159" s="32" t="n">
        <v>2</v>
      </c>
      <c r="D159" s="6"/>
      <c r="E159" s="6"/>
      <c r="F159" s="6"/>
      <c r="G159" s="32"/>
      <c r="H159" s="6"/>
      <c r="I159" s="6"/>
      <c r="J159" s="6"/>
      <c r="K159" s="6"/>
      <c r="L159" s="6"/>
      <c r="M159" s="6"/>
      <c r="N159" s="6"/>
      <c r="O159" s="6"/>
      <c r="P159" s="32" t="n">
        <v>1</v>
      </c>
      <c r="Q159" s="6" t="n">
        <v>4</v>
      </c>
    </row>
    <row r="160" customFormat="false" ht="15" hidden="false" customHeight="false" outlineLevel="0" collapsed="false">
      <c r="A160" s="35" t="s">
        <v>986</v>
      </c>
      <c r="B160" s="31" t="s">
        <v>191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2" t="n">
        <v>5</v>
      </c>
    </row>
    <row r="161" customFormat="false" ht="15" hidden="false" customHeight="false" outlineLevel="0" collapsed="false">
      <c r="A161" s="30" t="s">
        <v>992</v>
      </c>
      <c r="B161" s="31" t="s">
        <v>1912</v>
      </c>
      <c r="C161" s="32" t="n">
        <v>1</v>
      </c>
      <c r="D161" s="6"/>
      <c r="E161" s="6"/>
      <c r="F161" s="6" t="n">
        <v>1</v>
      </c>
      <c r="G161" s="6"/>
      <c r="H161" s="6"/>
      <c r="I161" s="6"/>
      <c r="J161" s="32"/>
      <c r="K161" s="6"/>
      <c r="L161" s="6"/>
      <c r="M161" s="6"/>
      <c r="N161" s="6"/>
      <c r="O161" s="6"/>
      <c r="P161" s="6"/>
      <c r="Q161" s="6" t="n">
        <v>4</v>
      </c>
    </row>
    <row r="162" customFormat="false" ht="15" hidden="false" customHeight="false" outlineLevel="0" collapsed="false">
      <c r="A162" s="30" t="s">
        <v>995</v>
      </c>
      <c r="B162" s="31" t="s">
        <v>1913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2" t="n">
        <v>6</v>
      </c>
    </row>
    <row r="163" customFormat="false" ht="15" hidden="false" customHeight="false" outlineLevel="0" collapsed="false">
      <c r="A163" s="30" t="s">
        <v>998</v>
      </c>
      <c r="B163" s="31" t="s">
        <v>1914</v>
      </c>
      <c r="C163" s="6" t="n">
        <v>2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3</v>
      </c>
    </row>
    <row r="164" customFormat="false" ht="15" hidden="false" customHeight="false" outlineLevel="0" collapsed="false">
      <c r="A164" s="30" t="s">
        <v>1001</v>
      </c>
      <c r="B164" s="31" t="s">
        <v>1915</v>
      </c>
      <c r="C164" s="32" t="n">
        <v>1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32"/>
      <c r="P164" s="32"/>
      <c r="Q164" s="32"/>
    </row>
    <row r="165" customFormat="false" ht="15" hidden="false" customHeight="false" outlineLevel="0" collapsed="false">
      <c r="A165" s="30" t="s">
        <v>1004</v>
      </c>
      <c r="B165" s="31" t="s">
        <v>1916</v>
      </c>
      <c r="C165" s="6"/>
      <c r="D165" s="6" t="n">
        <v>2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2"/>
    </row>
    <row r="166" customFormat="false" ht="15" hidden="false" customHeight="false" outlineLevel="0" collapsed="false">
      <c r="A166" s="30" t="s">
        <v>1010</v>
      </c>
      <c r="B166" s="31" t="s">
        <v>1917</v>
      </c>
      <c r="C166" s="6" t="n">
        <v>2</v>
      </c>
      <c r="D166" s="6"/>
      <c r="E166" s="6"/>
      <c r="F166" s="6"/>
      <c r="G166" s="6"/>
      <c r="H166" s="6"/>
      <c r="I166" s="6"/>
      <c r="J166" s="6" t="n">
        <v>1</v>
      </c>
      <c r="K166" s="6"/>
      <c r="L166" s="6"/>
      <c r="M166" s="6"/>
      <c r="N166" s="6"/>
      <c r="O166" s="6"/>
      <c r="P166" s="6"/>
      <c r="Q166" s="32" t="n">
        <v>28</v>
      </c>
    </row>
    <row r="167" customFormat="false" ht="15" hidden="false" customHeight="false" outlineLevel="0" collapsed="false">
      <c r="A167" s="30" t="s">
        <v>1019</v>
      </c>
      <c r="B167" s="31" t="s">
        <v>191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2" t="n">
        <v>2</v>
      </c>
    </row>
    <row r="168" customFormat="false" ht="15" hidden="false" customHeight="false" outlineLevel="0" collapsed="false">
      <c r="A168" s="30" t="s">
        <v>1028</v>
      </c>
      <c r="B168" s="31" t="s">
        <v>1919</v>
      </c>
      <c r="C168" s="32"/>
      <c r="D168" s="6"/>
      <c r="E168" s="6"/>
      <c r="F168" s="6"/>
      <c r="G168" s="6"/>
      <c r="H168" s="6"/>
      <c r="I168" s="6"/>
      <c r="J168" s="32"/>
      <c r="K168" s="6"/>
      <c r="L168" s="6"/>
      <c r="M168" s="6"/>
      <c r="N168" s="6"/>
      <c r="O168" s="6"/>
      <c r="P168" s="6"/>
      <c r="Q168" s="32" t="n">
        <v>1</v>
      </c>
    </row>
    <row r="169" customFormat="false" ht="15" hidden="false" customHeight="false" outlineLevel="0" collapsed="false">
      <c r="A169" s="30" t="s">
        <v>1031</v>
      </c>
      <c r="B169" s="31" t="s">
        <v>192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2" t="n">
        <v>2</v>
      </c>
    </row>
    <row r="170" customFormat="false" ht="15" hidden="false" customHeight="false" outlineLevel="0" collapsed="false">
      <c r="A170" s="30" t="s">
        <v>1037</v>
      </c>
      <c r="B170" s="31" t="s">
        <v>1921</v>
      </c>
      <c r="C170" s="32" t="n">
        <v>1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 t="n">
        <v>2</v>
      </c>
    </row>
    <row r="171" customFormat="false" ht="15" hidden="false" customHeight="false" outlineLevel="0" collapsed="false">
      <c r="A171" s="30" t="s">
        <v>1046</v>
      </c>
      <c r="B171" s="31" t="s">
        <v>192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2" t="n">
        <v>1</v>
      </c>
    </row>
    <row r="172" customFormat="false" ht="15" hidden="false" customHeight="false" outlineLevel="0" collapsed="false">
      <c r="A172" s="30" t="s">
        <v>1055</v>
      </c>
      <c r="B172" s="31" t="s">
        <v>1923</v>
      </c>
      <c r="C172" s="32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 t="n">
        <v>4</v>
      </c>
    </row>
    <row r="173" customFormat="false" ht="15" hidden="false" customHeight="false" outlineLevel="0" collapsed="false">
      <c r="A173" s="30" t="s">
        <v>1061</v>
      </c>
      <c r="B173" s="31" t="s">
        <v>192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 t="n">
        <v>3</v>
      </c>
    </row>
    <row r="174" customFormat="false" ht="15" hidden="false" customHeight="false" outlineLevel="0" collapsed="false">
      <c r="A174" s="30" t="s">
        <v>1067</v>
      </c>
      <c r="B174" s="31" t="s">
        <v>1925</v>
      </c>
      <c r="C174" s="6"/>
      <c r="D174" s="6" t="n">
        <v>1</v>
      </c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2" t="n">
        <v>2</v>
      </c>
    </row>
    <row r="175" customFormat="false" ht="15" hidden="false" customHeight="false" outlineLevel="0" collapsed="false">
      <c r="A175" s="30" t="s">
        <v>1073</v>
      </c>
      <c r="B175" s="31" t="s">
        <v>1926</v>
      </c>
      <c r="C175" s="6" t="n">
        <v>5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/>
    </row>
    <row r="176" customFormat="false" ht="15" hidden="false" customHeight="false" outlineLevel="0" collapsed="false">
      <c r="A176" s="30" t="s">
        <v>1076</v>
      </c>
      <c r="B176" s="31" t="s">
        <v>192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2" t="n">
        <v>2</v>
      </c>
    </row>
    <row r="177" customFormat="false" ht="15" hidden="false" customHeight="false" outlineLevel="0" collapsed="false">
      <c r="A177" s="30" t="s">
        <v>1085</v>
      </c>
      <c r="B177" s="31" t="s">
        <v>1928</v>
      </c>
      <c r="C177" s="6" t="n">
        <v>1</v>
      </c>
      <c r="D177" s="6"/>
      <c r="E177" s="6"/>
      <c r="F177" s="6"/>
      <c r="G177" s="6" t="n">
        <v>2</v>
      </c>
      <c r="H177" s="6"/>
      <c r="I177" s="6"/>
      <c r="J177" s="6"/>
      <c r="K177" s="6"/>
      <c r="L177" s="6"/>
      <c r="M177" s="6"/>
      <c r="N177" s="6"/>
      <c r="O177" s="6"/>
      <c r="P177" s="6"/>
      <c r="Q177" s="32"/>
    </row>
    <row r="178" customFormat="false" ht="15" hidden="false" customHeight="false" outlineLevel="0" collapsed="false">
      <c r="A178" s="30" t="s">
        <v>1094</v>
      </c>
      <c r="B178" s="31" t="s">
        <v>1929</v>
      </c>
      <c r="C178" s="32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 t="n">
        <v>13</v>
      </c>
    </row>
    <row r="179" customFormat="false" ht="15" hidden="false" customHeight="false" outlineLevel="0" collapsed="false">
      <c r="A179" s="30" t="s">
        <v>1097</v>
      </c>
      <c r="B179" s="31" t="s">
        <v>19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 t="n">
        <v>2</v>
      </c>
    </row>
    <row r="180" customFormat="false" ht="15" hidden="false" customHeight="false" outlineLevel="0" collapsed="false">
      <c r="A180" s="30" t="s">
        <v>1103</v>
      </c>
      <c r="B180" s="31" t="s">
        <v>1931</v>
      </c>
      <c r="C180" s="6"/>
      <c r="D180" s="6"/>
      <c r="E180" s="6"/>
      <c r="F180" s="6"/>
      <c r="G180" s="6"/>
      <c r="H180" s="6"/>
      <c r="I180" s="6"/>
      <c r="J180" s="6"/>
      <c r="K180" s="6" t="n">
        <v>1</v>
      </c>
      <c r="L180" s="6"/>
      <c r="M180" s="6"/>
      <c r="N180" s="6"/>
      <c r="O180" s="6"/>
      <c r="P180" s="6"/>
      <c r="Q180" s="32"/>
    </row>
    <row r="181" customFormat="false" ht="15" hidden="false" customHeight="false" outlineLevel="0" collapsed="false">
      <c r="A181" s="30" t="s">
        <v>1106</v>
      </c>
      <c r="B181" s="31" t="s">
        <v>1932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32"/>
      <c r="Q181" s="32" t="n">
        <v>1</v>
      </c>
    </row>
    <row r="182" customFormat="false" ht="15" hidden="false" customHeight="false" outlineLevel="0" collapsed="false">
      <c r="A182" s="30" t="s">
        <v>1112</v>
      </c>
      <c r="B182" s="31" t="s">
        <v>1933</v>
      </c>
      <c r="C182" s="32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 t="n">
        <v>1</v>
      </c>
    </row>
    <row r="183" customFormat="false" ht="15" hidden="false" customHeight="false" outlineLevel="0" collapsed="false">
      <c r="A183" s="30" t="s">
        <v>1115</v>
      </c>
      <c r="B183" s="31" t="s">
        <v>1934</v>
      </c>
      <c r="C183" s="6" t="n">
        <v>1</v>
      </c>
      <c r="D183" s="6"/>
      <c r="E183" s="6"/>
      <c r="F183" s="6"/>
      <c r="G183" s="6"/>
      <c r="H183" s="6"/>
      <c r="I183" s="6"/>
      <c r="J183" s="6" t="n">
        <v>1</v>
      </c>
      <c r="K183" s="6"/>
      <c r="L183" s="6"/>
      <c r="M183" s="6"/>
      <c r="N183" s="6"/>
      <c r="O183" s="6"/>
      <c r="P183" s="6"/>
      <c r="Q183" s="32"/>
    </row>
    <row r="184" customFormat="false" ht="15" hidden="false" customHeight="false" outlineLevel="0" collapsed="false">
      <c r="A184" s="30" t="s">
        <v>1118</v>
      </c>
      <c r="B184" s="31" t="s">
        <v>1935</v>
      </c>
      <c r="C184" s="6"/>
      <c r="D184" s="6"/>
      <c r="E184" s="6"/>
      <c r="F184" s="6" t="n">
        <v>1</v>
      </c>
      <c r="G184" s="6"/>
      <c r="H184" s="6"/>
      <c r="I184" s="6"/>
      <c r="J184" s="6"/>
      <c r="K184" s="6"/>
      <c r="L184" s="6"/>
      <c r="M184" s="6"/>
      <c r="N184" s="6"/>
      <c r="O184" s="32"/>
      <c r="P184" s="6"/>
      <c r="Q184" s="32" t="n">
        <v>1</v>
      </c>
    </row>
    <row r="185" customFormat="false" ht="15" hidden="false" customHeight="false" outlineLevel="0" collapsed="false">
      <c r="A185" s="30" t="s">
        <v>1124</v>
      </c>
      <c r="B185" s="31" t="s">
        <v>193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2" t="n">
        <v>1</v>
      </c>
    </row>
    <row r="186" customFormat="false" ht="15" hidden="false" customHeight="false" outlineLevel="0" collapsed="false">
      <c r="A186" s="30" t="s">
        <v>1127</v>
      </c>
      <c r="B186" s="31" t="s">
        <v>193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2" t="n">
        <v>4</v>
      </c>
    </row>
    <row r="187" customFormat="false" ht="15" hidden="false" customHeight="false" outlineLevel="0" collapsed="false">
      <c r="A187" s="30" t="s">
        <v>1130</v>
      </c>
      <c r="B187" s="31" t="s">
        <v>1938</v>
      </c>
      <c r="C187" s="32" t="n">
        <v>0</v>
      </c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2" t="n">
        <v>4</v>
      </c>
    </row>
    <row r="188" customFormat="false" ht="15" hidden="false" customHeight="false" outlineLevel="0" collapsed="false">
      <c r="A188" s="30" t="s">
        <v>1142</v>
      </c>
      <c r="B188" s="31" t="s">
        <v>1939</v>
      </c>
      <c r="C188" s="6" t="n">
        <v>1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/>
    </row>
    <row r="189" customFormat="false" ht="15" hidden="false" customHeight="false" outlineLevel="0" collapsed="false">
      <c r="A189" s="30" t="s">
        <v>1145</v>
      </c>
      <c r="B189" s="31" t="s">
        <v>1940</v>
      </c>
      <c r="C189" s="6"/>
      <c r="D189" s="6" t="n">
        <v>2</v>
      </c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2"/>
    </row>
    <row r="190" customFormat="false" ht="15" hidden="false" customHeight="false" outlineLevel="0" collapsed="false">
      <c r="A190" s="30" t="s">
        <v>1151</v>
      </c>
      <c r="B190" s="31" t="s">
        <v>1941</v>
      </c>
      <c r="C190" s="6"/>
      <c r="D190" s="32"/>
      <c r="E190" s="6"/>
      <c r="F190" s="6" t="n">
        <v>1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5" hidden="false" customHeight="false" outlineLevel="0" collapsed="false">
      <c r="A191" s="30" t="s">
        <v>1166</v>
      </c>
      <c r="B191" s="31" t="s">
        <v>1942</v>
      </c>
      <c r="C191" s="32"/>
      <c r="D191" s="32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 t="n">
        <v>7</v>
      </c>
    </row>
    <row r="192" customFormat="false" ht="15" hidden="false" customHeight="false" outlineLevel="0" collapsed="false">
      <c r="A192" s="30" t="s">
        <v>1172</v>
      </c>
      <c r="B192" s="31" t="s">
        <v>1943</v>
      </c>
      <c r="C192" s="6"/>
      <c r="D192" s="6"/>
      <c r="E192" s="6"/>
      <c r="F192" s="6"/>
      <c r="G192" s="6"/>
      <c r="H192" s="6"/>
      <c r="I192" s="6"/>
      <c r="J192" s="32"/>
      <c r="K192" s="6"/>
      <c r="L192" s="6"/>
      <c r="M192" s="6"/>
      <c r="N192" s="6"/>
      <c r="O192" s="6"/>
      <c r="P192" s="6"/>
      <c r="Q192" s="32" t="n">
        <v>3</v>
      </c>
    </row>
    <row r="193" customFormat="false" ht="15" hidden="false" customHeight="false" outlineLevel="0" collapsed="false">
      <c r="A193" s="30" t="s">
        <v>1175</v>
      </c>
      <c r="B193" s="31" t="s">
        <v>1944</v>
      </c>
      <c r="C193" s="6"/>
      <c r="D193" s="6"/>
      <c r="E193" s="6"/>
      <c r="F193" s="6"/>
      <c r="G193" s="6"/>
      <c r="H193" s="6"/>
      <c r="I193" s="6"/>
      <c r="J193" s="32"/>
      <c r="K193" s="6"/>
      <c r="L193" s="6"/>
      <c r="M193" s="6"/>
      <c r="N193" s="6"/>
      <c r="O193" s="6"/>
      <c r="P193" s="6"/>
      <c r="Q193" s="32" t="n">
        <v>9</v>
      </c>
    </row>
    <row r="194" customFormat="false" ht="15" hidden="false" customHeight="false" outlineLevel="0" collapsed="false">
      <c r="A194" s="30" t="s">
        <v>1181</v>
      </c>
      <c r="B194" s="31" t="s">
        <v>194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3</v>
      </c>
    </row>
    <row r="195" customFormat="false" ht="15" hidden="false" customHeight="false" outlineLevel="0" collapsed="false">
      <c r="A195" s="30" t="s">
        <v>1190</v>
      </c>
      <c r="B195" s="31" t="s">
        <v>1946</v>
      </c>
      <c r="C195" s="32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32"/>
      <c r="P195" s="6"/>
      <c r="Q195" s="32" t="n">
        <v>3</v>
      </c>
    </row>
    <row r="196" customFormat="false" ht="15" hidden="false" customHeight="false" outlineLevel="0" collapsed="false">
      <c r="A196" s="30" t="s">
        <v>1193</v>
      </c>
      <c r="B196" s="31" t="s">
        <v>1947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 t="n">
        <v>14</v>
      </c>
    </row>
    <row r="197" customFormat="false" ht="15" hidden="false" customHeight="false" outlineLevel="0" collapsed="false">
      <c r="A197" s="30" t="s">
        <v>1196</v>
      </c>
      <c r="B197" s="31" t="s">
        <v>194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 t="n">
        <v>5</v>
      </c>
    </row>
    <row r="198" customFormat="false" ht="15" hidden="false" customHeight="false" outlineLevel="0" collapsed="false">
      <c r="A198" s="30" t="s">
        <v>1199</v>
      </c>
      <c r="B198" s="31" t="s">
        <v>194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2" t="n">
        <v>1</v>
      </c>
    </row>
    <row r="199" customFormat="false" ht="15" hidden="false" customHeight="false" outlineLevel="0" collapsed="false">
      <c r="A199" s="30" t="s">
        <v>1202</v>
      </c>
      <c r="B199" s="31" t="s">
        <v>195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2" t="n">
        <v>1</v>
      </c>
    </row>
    <row r="200" customFormat="false" ht="15" hidden="false" customHeight="false" outlineLevel="0" collapsed="false">
      <c r="A200" s="30" t="s">
        <v>1208</v>
      </c>
      <c r="B200" s="31" t="s">
        <v>1951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 t="n">
        <v>3</v>
      </c>
    </row>
    <row r="201" customFormat="false" ht="15" hidden="false" customHeight="false" outlineLevel="0" collapsed="false">
      <c r="A201" s="30" t="s">
        <v>1214</v>
      </c>
      <c r="B201" s="31" t="s">
        <v>1952</v>
      </c>
      <c r="C201" s="32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2" t="n">
        <v>1</v>
      </c>
    </row>
    <row r="202" customFormat="false" ht="15" hidden="false" customHeight="false" outlineLevel="0" collapsed="false">
      <c r="A202" s="30" t="s">
        <v>1217</v>
      </c>
      <c r="B202" s="31" t="s">
        <v>1953</v>
      </c>
      <c r="C202" s="32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 t="n">
        <v>1</v>
      </c>
    </row>
    <row r="203" customFormat="false" ht="15" hidden="false" customHeight="false" outlineLevel="0" collapsed="false">
      <c r="A203" s="30" t="s">
        <v>1220</v>
      </c>
      <c r="B203" s="31" t="s">
        <v>1954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 t="n">
        <v>3</v>
      </c>
    </row>
    <row r="204" customFormat="false" ht="15" hidden="false" customHeight="false" outlineLevel="0" collapsed="false">
      <c r="A204" s="30" t="s">
        <v>1226</v>
      </c>
      <c r="B204" s="31" t="s">
        <v>195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2" t="n">
        <v>3</v>
      </c>
    </row>
    <row r="205" customFormat="false" ht="15" hidden="false" customHeight="false" outlineLevel="0" collapsed="false">
      <c r="A205" s="30" t="s">
        <v>1232</v>
      </c>
      <c r="B205" s="31" t="s">
        <v>195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 t="n">
        <v>16</v>
      </c>
    </row>
    <row r="206" customFormat="false" ht="15" hidden="false" customHeight="false" outlineLevel="0" collapsed="false">
      <c r="A206" s="30" t="s">
        <v>1235</v>
      </c>
      <c r="B206" s="31" t="s">
        <v>1957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2" t="n">
        <v>3</v>
      </c>
    </row>
    <row r="207" customFormat="false" ht="15" hidden="false" customHeight="false" outlineLevel="0" collapsed="false">
      <c r="A207" s="30" t="s">
        <v>1241</v>
      </c>
      <c r="B207" s="31" t="s">
        <v>1958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 t="n">
        <v>1</v>
      </c>
      <c r="Q207" s="32" t="n">
        <v>2</v>
      </c>
    </row>
    <row r="208" customFormat="false" ht="15" hidden="false" customHeight="false" outlineLevel="0" collapsed="false">
      <c r="A208" s="30" t="s">
        <v>1247</v>
      </c>
      <c r="B208" s="31" t="s">
        <v>1959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 t="n">
        <v>5</v>
      </c>
    </row>
    <row r="209" customFormat="false" ht="15" hidden="false" customHeight="false" outlineLevel="0" collapsed="false">
      <c r="A209" s="30" t="s">
        <v>1253</v>
      </c>
      <c r="B209" s="31" t="s">
        <v>1960</v>
      </c>
      <c r="C209" s="3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1</v>
      </c>
    </row>
    <row r="210" customFormat="false" ht="15" hidden="false" customHeight="false" outlineLevel="0" collapsed="false">
      <c r="A210" s="30" t="s">
        <v>1256</v>
      </c>
      <c r="B210" s="31" t="s">
        <v>1961</v>
      </c>
      <c r="C210" s="6" t="n">
        <v>6</v>
      </c>
      <c r="D210" s="6"/>
      <c r="E210" s="6"/>
      <c r="F210" s="6" t="n">
        <v>1</v>
      </c>
      <c r="G210" s="6"/>
      <c r="H210" s="6"/>
      <c r="I210" s="6"/>
      <c r="J210" s="32"/>
      <c r="K210" s="6"/>
      <c r="L210" s="6"/>
      <c r="M210" s="6"/>
      <c r="N210" s="6"/>
      <c r="O210" s="6"/>
      <c r="P210" s="6"/>
      <c r="Q210" s="32" t="n">
        <v>25</v>
      </c>
    </row>
    <row r="211" customFormat="false" ht="15" hidden="false" customHeight="false" outlineLevel="0" collapsed="false">
      <c r="A211" s="30" t="s">
        <v>1262</v>
      </c>
      <c r="B211" s="31" t="s">
        <v>1962</v>
      </c>
      <c r="C211" s="6"/>
      <c r="D211" s="6"/>
      <c r="E211" s="6"/>
      <c r="F211" s="6"/>
      <c r="G211" s="6"/>
      <c r="H211" s="6"/>
      <c r="I211" s="6"/>
      <c r="J211" s="6"/>
      <c r="K211" s="6"/>
      <c r="L211" s="32"/>
      <c r="M211" s="6"/>
      <c r="N211" s="6"/>
      <c r="O211" s="6"/>
      <c r="P211" s="6"/>
      <c r="Q211" s="32" t="n">
        <v>6</v>
      </c>
    </row>
    <row r="212" customFormat="false" ht="15" hidden="false" customHeight="false" outlineLevel="0" collapsed="false">
      <c r="A212" s="30" t="s">
        <v>1265</v>
      </c>
      <c r="B212" s="31" t="s">
        <v>1963</v>
      </c>
      <c r="C212" s="32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32" t="n">
        <v>16</v>
      </c>
    </row>
    <row r="213" customFormat="false" ht="15" hidden="false" customHeight="false" outlineLevel="0" collapsed="false">
      <c r="A213" s="30" t="s">
        <v>1268</v>
      </c>
      <c r="B213" s="31" t="s">
        <v>1964</v>
      </c>
      <c r="C213" s="6" t="n">
        <v>1</v>
      </c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 t="n">
        <v>4</v>
      </c>
    </row>
    <row r="214" customFormat="false" ht="15" hidden="false" customHeight="false" outlineLevel="0" collapsed="false">
      <c r="A214" s="30" t="s">
        <v>1274</v>
      </c>
      <c r="B214" s="31" t="s">
        <v>196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2" t="n">
        <v>1</v>
      </c>
    </row>
    <row r="215" customFormat="false" ht="15" hidden="false" customHeight="false" outlineLevel="0" collapsed="false">
      <c r="A215" s="30" t="s">
        <v>1277</v>
      </c>
      <c r="B215" s="31" t="s">
        <v>1966</v>
      </c>
      <c r="C215" s="6" t="n">
        <v>1</v>
      </c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 t="n">
        <v>28</v>
      </c>
    </row>
    <row r="216" customFormat="false" ht="15" hidden="false" customHeight="false" outlineLevel="0" collapsed="false">
      <c r="A216" s="30" t="s">
        <v>1283</v>
      </c>
      <c r="B216" s="31" t="s">
        <v>1874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 t="n">
        <v>12</v>
      </c>
    </row>
    <row r="217" customFormat="false" ht="15" hidden="false" customHeight="false" outlineLevel="0" collapsed="false">
      <c r="A217" s="30" t="s">
        <v>1285</v>
      </c>
      <c r="B217" s="31" t="s">
        <v>1967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 t="n">
        <v>6</v>
      </c>
    </row>
    <row r="218" customFormat="false" ht="15" hidden="false" customHeight="false" outlineLevel="0" collapsed="false">
      <c r="A218" s="30" t="s">
        <v>1303</v>
      </c>
      <c r="B218" s="31" t="s">
        <v>196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 t="n">
        <v>1</v>
      </c>
    </row>
    <row r="219" customFormat="false" ht="15" hidden="false" customHeight="false" outlineLevel="0" collapsed="false">
      <c r="A219" s="30" t="s">
        <v>1306</v>
      </c>
      <c r="B219" s="31" t="s">
        <v>196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 t="n">
        <v>2</v>
      </c>
    </row>
    <row r="220" customFormat="false" ht="15" hidden="false" customHeight="false" outlineLevel="0" collapsed="false">
      <c r="A220" s="30" t="s">
        <v>1327</v>
      </c>
      <c r="B220" s="31" t="s">
        <v>1970</v>
      </c>
      <c r="C220" s="32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 t="n">
        <v>1</v>
      </c>
      <c r="Q220" s="6" t="n">
        <v>14</v>
      </c>
    </row>
    <row r="221" customFormat="false" ht="15" hidden="false" customHeight="false" outlineLevel="0" collapsed="false">
      <c r="A221" s="30" t="s">
        <v>1333</v>
      </c>
      <c r="B221" s="31" t="s">
        <v>1971</v>
      </c>
      <c r="C221" s="6"/>
      <c r="D221" s="32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 t="n">
        <v>5</v>
      </c>
    </row>
    <row r="222" customFormat="false" ht="15" hidden="false" customHeight="false" outlineLevel="0" collapsed="false">
      <c r="A222" s="30" t="s">
        <v>1339</v>
      </c>
      <c r="B222" s="31" t="s">
        <v>1972</v>
      </c>
      <c r="C222" s="32"/>
      <c r="D222" s="6"/>
      <c r="E222" s="6"/>
      <c r="F222" s="6"/>
      <c r="G222" s="6"/>
      <c r="H222" s="6" t="n">
        <v>1</v>
      </c>
      <c r="I222" s="6"/>
      <c r="J222" s="6"/>
      <c r="K222" s="6"/>
      <c r="L222" s="6"/>
      <c r="M222" s="6" t="n">
        <v>1</v>
      </c>
      <c r="N222" s="6"/>
      <c r="O222" s="6"/>
      <c r="P222" s="6"/>
      <c r="Q222" s="6" t="n">
        <v>9</v>
      </c>
    </row>
    <row r="223" customFormat="false" ht="15" hidden="false" customHeight="false" outlineLevel="0" collapsed="false">
      <c r="A223" s="30" t="s">
        <v>1356</v>
      </c>
      <c r="B223" s="31" t="s">
        <v>1973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32"/>
      <c r="Q223" s="6" t="n">
        <v>5</v>
      </c>
    </row>
    <row r="224" customFormat="false" ht="15" hidden="false" customHeight="false" outlineLevel="0" collapsed="false">
      <c r="A224" s="30" t="s">
        <v>1374</v>
      </c>
      <c r="B224" s="31" t="s">
        <v>1974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 t="n">
        <v>1</v>
      </c>
      <c r="O224" s="6"/>
      <c r="P224" s="6"/>
      <c r="Q224" s="32"/>
    </row>
    <row r="225" customFormat="false" ht="15" hidden="false" customHeight="false" outlineLevel="0" collapsed="false">
      <c r="A225" s="30" t="s">
        <v>1383</v>
      </c>
      <c r="B225" s="31" t="s">
        <v>1975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 t="n">
        <v>5</v>
      </c>
    </row>
    <row r="226" customFormat="false" ht="15" hidden="false" customHeight="false" outlineLevel="0" collapsed="false">
      <c r="A226" s="30" t="s">
        <v>1386</v>
      </c>
      <c r="B226" s="31" t="s">
        <v>1976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 t="n">
        <v>2</v>
      </c>
    </row>
    <row r="227" customFormat="false" ht="15" hidden="false" customHeight="false" outlineLevel="0" collapsed="false">
      <c r="A227" s="30" t="s">
        <v>1389</v>
      </c>
      <c r="B227" s="31" t="s">
        <v>1977</v>
      </c>
      <c r="C227" s="6"/>
      <c r="D227" s="6"/>
      <c r="E227" s="6"/>
      <c r="F227" s="32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 t="n">
        <v>5</v>
      </c>
    </row>
    <row r="228" customFormat="false" ht="15" hidden="false" customHeight="false" outlineLevel="0" collapsed="false">
      <c r="A228" s="30" t="s">
        <v>1401</v>
      </c>
      <c r="B228" s="31" t="s">
        <v>1978</v>
      </c>
      <c r="C228" s="6"/>
      <c r="D228" s="6"/>
      <c r="E228" s="6"/>
      <c r="F228" s="6"/>
      <c r="G228" s="6"/>
      <c r="H228" s="6"/>
      <c r="I228" s="6"/>
      <c r="J228" s="32"/>
      <c r="K228" s="6"/>
      <c r="L228" s="6"/>
      <c r="M228" s="6"/>
      <c r="N228" s="6"/>
      <c r="O228" s="6"/>
      <c r="P228" s="6"/>
      <c r="Q228" s="32" t="n">
        <v>2</v>
      </c>
    </row>
    <row r="229" customFormat="false" ht="15" hidden="false" customHeight="false" outlineLevel="0" collapsed="false">
      <c r="A229" s="30" t="s">
        <v>1407</v>
      </c>
      <c r="B229" s="31" t="s">
        <v>1979</v>
      </c>
      <c r="C229" s="6" t="n">
        <v>3</v>
      </c>
      <c r="D229" s="6" t="n">
        <v>1</v>
      </c>
      <c r="E229" s="6"/>
      <c r="F229" s="6"/>
      <c r="G229" s="6"/>
      <c r="H229" s="6"/>
      <c r="I229" s="6"/>
      <c r="J229" s="6" t="n">
        <v>6</v>
      </c>
      <c r="K229" s="6"/>
      <c r="L229" s="6"/>
      <c r="M229" s="6" t="n">
        <v>1</v>
      </c>
      <c r="N229" s="6"/>
      <c r="O229" s="6"/>
      <c r="P229" s="6"/>
      <c r="Q229" s="32" t="n">
        <v>17</v>
      </c>
    </row>
    <row r="230" customFormat="false" ht="15" hidden="false" customHeight="false" outlineLevel="0" collapsed="false">
      <c r="A230" s="30" t="s">
        <v>1410</v>
      </c>
      <c r="B230" s="31" t="s">
        <v>1980</v>
      </c>
      <c r="C230" s="6"/>
      <c r="D230" s="6"/>
      <c r="E230" s="6"/>
      <c r="F230" s="6"/>
      <c r="G230" s="6"/>
      <c r="H230" s="6"/>
      <c r="I230" s="6"/>
      <c r="J230" s="6"/>
      <c r="K230" s="32"/>
      <c r="L230" s="6"/>
      <c r="M230" s="6"/>
      <c r="N230" s="6"/>
      <c r="O230" s="6"/>
      <c r="P230" s="6"/>
      <c r="Q230" s="6" t="n">
        <v>4</v>
      </c>
    </row>
    <row r="231" customFormat="false" ht="15" hidden="false" customHeight="false" outlineLevel="0" collapsed="false">
      <c r="A231" s="30" t="s">
        <v>1416</v>
      </c>
      <c r="B231" s="31" t="s">
        <v>1981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 t="n">
        <v>7</v>
      </c>
    </row>
    <row r="232" customFormat="false" ht="15" hidden="false" customHeight="false" outlineLevel="0" collapsed="false">
      <c r="A232" s="30" t="s">
        <v>1422</v>
      </c>
      <c r="B232" s="31" t="s">
        <v>1982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2" t="n">
        <v>3</v>
      </c>
    </row>
    <row r="233" customFormat="false" ht="15" hidden="false" customHeight="false" outlineLevel="0" collapsed="false">
      <c r="A233" s="30" t="s">
        <v>1428</v>
      </c>
      <c r="B233" s="31" t="s">
        <v>1983</v>
      </c>
      <c r="C233" s="32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 t="n">
        <v>25</v>
      </c>
    </row>
    <row r="234" customFormat="false" ht="15" hidden="false" customHeight="false" outlineLevel="0" collapsed="false">
      <c r="A234" s="30" t="s">
        <v>1434</v>
      </c>
      <c r="B234" s="31" t="s">
        <v>1984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 t="n">
        <v>2</v>
      </c>
    </row>
    <row r="235" customFormat="false" ht="15" hidden="false" customHeight="false" outlineLevel="0" collapsed="false">
      <c r="A235" s="30" t="s">
        <v>1437</v>
      </c>
      <c r="B235" s="31" t="s">
        <v>1985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2" t="n">
        <v>1</v>
      </c>
    </row>
    <row r="236" customFormat="false" ht="15" hidden="false" customHeight="false" outlineLevel="0" collapsed="false">
      <c r="A236" s="30" t="s">
        <v>1452</v>
      </c>
      <c r="B236" s="31" t="s">
        <v>1986</v>
      </c>
      <c r="C236" s="32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 t="n">
        <v>2</v>
      </c>
    </row>
    <row r="237" customFormat="false" ht="15" hidden="false" customHeight="false" outlineLevel="0" collapsed="false">
      <c r="A237" s="30" t="s">
        <v>1455</v>
      </c>
      <c r="B237" s="31" t="s">
        <v>1987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 t="n">
        <v>2</v>
      </c>
    </row>
    <row r="238" customFormat="false" ht="15" hidden="false" customHeight="false" outlineLevel="0" collapsed="false">
      <c r="A238" s="30" t="s">
        <v>1458</v>
      </c>
      <c r="B238" s="31" t="s">
        <v>1988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2" t="n">
        <v>1</v>
      </c>
    </row>
    <row r="239" customFormat="false" ht="15" hidden="false" customHeight="false" outlineLevel="0" collapsed="false">
      <c r="A239" s="30" t="s">
        <v>1467</v>
      </c>
      <c r="B239" s="31" t="s">
        <v>1989</v>
      </c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 t="n">
        <v>8</v>
      </c>
    </row>
    <row r="240" customFormat="false" ht="15" hidden="false" customHeight="false" outlineLevel="0" collapsed="false">
      <c r="A240" s="30" t="s">
        <v>1470</v>
      </c>
      <c r="B240" s="31" t="s">
        <v>1990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 t="n">
        <v>1</v>
      </c>
      <c r="N240" s="6"/>
      <c r="O240" s="6"/>
      <c r="P240" s="6"/>
      <c r="Q240" s="32"/>
    </row>
    <row r="241" customFormat="false" ht="15" hidden="false" customHeight="false" outlineLevel="0" collapsed="false">
      <c r="A241" s="30" t="s">
        <v>1473</v>
      </c>
      <c r="B241" s="31" t="s">
        <v>1991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 t="n">
        <v>2</v>
      </c>
    </row>
    <row r="242" customFormat="false" ht="15" hidden="false" customHeight="false" outlineLevel="0" collapsed="false">
      <c r="A242" s="30" t="s">
        <v>1476</v>
      </c>
      <c r="B242" s="31" t="s">
        <v>1992</v>
      </c>
      <c r="C242" s="32" t="n">
        <v>1</v>
      </c>
      <c r="D242" s="6"/>
      <c r="E242" s="6"/>
      <c r="F242" s="32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2"/>
    </row>
    <row r="243" customFormat="false" ht="15" hidden="false" customHeight="false" outlineLevel="0" collapsed="false">
      <c r="A243" s="30" t="s">
        <v>1482</v>
      </c>
      <c r="B243" s="31" t="s">
        <v>1993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 t="n">
        <v>6</v>
      </c>
    </row>
    <row r="244" customFormat="false" ht="15" hidden="false" customHeight="false" outlineLevel="0" collapsed="false">
      <c r="A244" s="30" t="s">
        <v>1485</v>
      </c>
      <c r="B244" s="31" t="s">
        <v>1994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32" t="n">
        <v>3</v>
      </c>
    </row>
    <row r="245" customFormat="false" ht="15" hidden="false" customHeight="false" outlineLevel="0" collapsed="false">
      <c r="A245" s="30" t="s">
        <v>1491</v>
      </c>
      <c r="B245" s="31" t="s">
        <v>1995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 t="n">
        <v>2</v>
      </c>
    </row>
    <row r="246" customFormat="false" ht="15" hidden="false" customHeight="false" outlineLevel="0" collapsed="false">
      <c r="A246" s="30" t="s">
        <v>1494</v>
      </c>
      <c r="B246" s="31" t="s">
        <v>1996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2" t="n">
        <v>5</v>
      </c>
    </row>
    <row r="247" customFormat="false" ht="15" hidden="false" customHeight="false" outlineLevel="0" collapsed="false">
      <c r="A247" s="30" t="s">
        <v>1497</v>
      </c>
      <c r="B247" s="31" t="s">
        <v>1997</v>
      </c>
      <c r="C247" s="6" t="n">
        <v>1</v>
      </c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32"/>
      <c r="O247" s="6"/>
      <c r="P247" s="32"/>
      <c r="Q247" s="32"/>
    </row>
    <row r="248" customFormat="false" ht="15" hidden="false" customHeight="false" outlineLevel="0" collapsed="false">
      <c r="A248" s="30" t="s">
        <v>1500</v>
      </c>
      <c r="B248" s="31" t="s">
        <v>1868</v>
      </c>
      <c r="C248" s="6"/>
      <c r="D248" s="6"/>
      <c r="E248" s="6"/>
      <c r="F248" s="6"/>
      <c r="G248" s="6"/>
      <c r="H248" s="6"/>
      <c r="I248" s="6"/>
      <c r="J248" s="6"/>
      <c r="K248" s="6" t="n">
        <v>1</v>
      </c>
      <c r="L248" s="6"/>
      <c r="M248" s="6"/>
      <c r="N248" s="6"/>
      <c r="O248" s="6"/>
      <c r="P248" s="6"/>
      <c r="Q248" s="32"/>
    </row>
    <row r="249" customFormat="false" ht="15" hidden="false" customHeight="false" outlineLevel="0" collapsed="false">
      <c r="A249" s="30" t="s">
        <v>1508</v>
      </c>
      <c r="B249" s="31" t="s">
        <v>1998</v>
      </c>
      <c r="C249" s="32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 t="n">
        <v>5</v>
      </c>
    </row>
    <row r="250" customFormat="false" ht="15" hidden="false" customHeight="false" outlineLevel="0" collapsed="false">
      <c r="A250" s="30" t="s">
        <v>1514</v>
      </c>
      <c r="B250" s="31" t="s">
        <v>1999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 t="n">
        <v>3</v>
      </c>
    </row>
    <row r="251" customFormat="false" ht="15" hidden="false" customHeight="false" outlineLevel="0" collapsed="false">
      <c r="A251" s="30" t="s">
        <v>1517</v>
      </c>
      <c r="B251" s="31" t="s">
        <v>2000</v>
      </c>
      <c r="C251" s="6" t="n">
        <v>1</v>
      </c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</row>
    <row r="252" customFormat="false" ht="15" hidden="false" customHeight="false" outlineLevel="0" collapsed="false">
      <c r="A252" s="30" t="s">
        <v>1520</v>
      </c>
      <c r="B252" s="31" t="s">
        <v>2001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 t="n">
        <v>1</v>
      </c>
    </row>
    <row r="253" customFormat="false" ht="15" hidden="false" customHeight="false" outlineLevel="0" collapsed="false">
      <c r="A253" s="30" t="s">
        <v>1526</v>
      </c>
      <c r="B253" s="31" t="s">
        <v>2002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32" t="n">
        <v>1</v>
      </c>
    </row>
    <row r="254" customFormat="false" ht="15" hidden="false" customHeight="false" outlineLevel="0" collapsed="false">
      <c r="A254" s="30" t="s">
        <v>1529</v>
      </c>
      <c r="B254" s="31" t="s">
        <v>2003</v>
      </c>
      <c r="C254" s="32"/>
      <c r="D254" s="6"/>
      <c r="E254" s="6"/>
      <c r="F254" s="6"/>
      <c r="G254" s="6"/>
      <c r="H254" s="6"/>
      <c r="I254" s="6"/>
      <c r="J254" s="32"/>
      <c r="K254" s="6"/>
      <c r="L254" s="6"/>
      <c r="M254" s="6"/>
      <c r="N254" s="6"/>
      <c r="O254" s="6"/>
      <c r="P254" s="6"/>
      <c r="Q254" s="32" t="n">
        <v>3</v>
      </c>
    </row>
    <row r="255" customFormat="false" ht="15" hidden="false" customHeight="false" outlineLevel="0" collapsed="false">
      <c r="A255" s="30" t="s">
        <v>1544</v>
      </c>
      <c r="B255" s="31" t="s">
        <v>2004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 t="n">
        <v>4</v>
      </c>
    </row>
    <row r="256" customFormat="false" ht="15" hidden="false" customHeight="false" outlineLevel="0" collapsed="false">
      <c r="A256" s="30" t="s">
        <v>1556</v>
      </c>
      <c r="B256" s="31" t="s">
        <v>2005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 t="n">
        <v>3</v>
      </c>
    </row>
    <row r="257" customFormat="false" ht="15" hidden="false" customHeight="false" outlineLevel="0" collapsed="false">
      <c r="A257" s="30" t="s">
        <v>1559</v>
      </c>
      <c r="B257" s="31" t="s">
        <v>2006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32" t="n">
        <v>1</v>
      </c>
    </row>
    <row r="258" customFormat="false" ht="15" hidden="false" customHeight="false" outlineLevel="0" collapsed="false">
      <c r="A258" s="30" t="s">
        <v>1565</v>
      </c>
      <c r="B258" s="31" t="s">
        <v>200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32" t="n">
        <v>2</v>
      </c>
    </row>
    <row r="259" customFormat="false" ht="15" hidden="false" customHeight="false" outlineLevel="0" collapsed="false">
      <c r="A259" s="30" t="s">
        <v>1571</v>
      </c>
      <c r="B259" s="31" t="s">
        <v>2008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2" t="n">
        <v>3</v>
      </c>
    </row>
    <row r="260" customFormat="false" ht="15" hidden="false" customHeight="false" outlineLevel="0" collapsed="false">
      <c r="A260" s="30" t="s">
        <v>1577</v>
      </c>
      <c r="B260" s="31" t="s">
        <v>2009</v>
      </c>
      <c r="C260" s="32"/>
      <c r="D260" s="6" t="n">
        <v>1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 t="n">
        <v>1</v>
      </c>
    </row>
    <row r="261" customFormat="false" ht="15" hidden="false" customHeight="false" outlineLevel="0" collapsed="false">
      <c r="A261" s="30" t="s">
        <v>1583</v>
      </c>
      <c r="B261" s="31" t="s">
        <v>2010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2" t="n">
        <v>8</v>
      </c>
    </row>
    <row r="262" customFormat="false" ht="15" hidden="false" customHeight="false" outlineLevel="0" collapsed="false">
      <c r="A262" s="30" t="s">
        <v>1586</v>
      </c>
      <c r="B262" s="31" t="s">
        <v>2011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 t="n">
        <v>5</v>
      </c>
    </row>
    <row r="263" customFormat="false" ht="15" hidden="false" customHeight="false" outlineLevel="0" collapsed="false">
      <c r="A263" s="30" t="s">
        <v>1592</v>
      </c>
      <c r="B263" s="31" t="s">
        <v>2012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 t="n">
        <v>37</v>
      </c>
    </row>
    <row r="264" customFormat="false" ht="15" hidden="false" customHeight="false" outlineLevel="0" collapsed="false">
      <c r="A264" s="30" t="s">
        <v>1595</v>
      </c>
      <c r="B264" s="31" t="s">
        <v>2013</v>
      </c>
      <c r="C264" s="6"/>
      <c r="D264" s="6"/>
      <c r="E264" s="6"/>
      <c r="F264" s="6"/>
      <c r="G264" s="6"/>
      <c r="H264" s="6"/>
      <c r="I264" s="6"/>
      <c r="J264" s="6" t="n">
        <v>3</v>
      </c>
      <c r="K264" s="6"/>
      <c r="L264" s="6"/>
      <c r="M264" s="6"/>
      <c r="N264" s="6"/>
      <c r="O264" s="6"/>
      <c r="P264" s="6"/>
      <c r="Q264" s="32"/>
    </row>
    <row r="265" customFormat="false" ht="15" hidden="false" customHeight="false" outlineLevel="0" collapsed="false">
      <c r="A265" s="30" t="s">
        <v>1598</v>
      </c>
      <c r="B265" s="31" t="s">
        <v>2014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2" t="n">
        <v>2</v>
      </c>
    </row>
    <row r="266" customFormat="false" ht="15" hidden="false" customHeight="false" outlineLevel="0" collapsed="false">
      <c r="A266" s="30" t="s">
        <v>1601</v>
      </c>
      <c r="B266" s="31" t="s">
        <v>2015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32" t="n">
        <v>2</v>
      </c>
    </row>
    <row r="267" customFormat="false" ht="15" hidden="false" customHeight="false" outlineLevel="0" collapsed="false">
      <c r="A267" s="30" t="s">
        <v>1604</v>
      </c>
      <c r="B267" s="31" t="s">
        <v>2016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32" t="n">
        <v>19</v>
      </c>
    </row>
    <row r="268" customFormat="false" ht="15" hidden="false" customHeight="false" outlineLevel="0" collapsed="false">
      <c r="A268" s="30" t="s">
        <v>1610</v>
      </c>
      <c r="B268" s="31" t="s">
        <v>201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2" t="n">
        <v>7</v>
      </c>
    </row>
    <row r="269" customFormat="false" ht="15" hidden="false" customHeight="false" outlineLevel="0" collapsed="false">
      <c r="A269" s="30" t="s">
        <v>1613</v>
      </c>
      <c r="B269" s="31" t="s">
        <v>2018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 t="n">
        <v>1</v>
      </c>
    </row>
    <row r="270" customFormat="false" ht="15" hidden="false" customHeight="false" outlineLevel="0" collapsed="false">
      <c r="A270" s="30" t="s">
        <v>1616</v>
      </c>
      <c r="B270" s="31" t="s">
        <v>2019</v>
      </c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32" t="n">
        <v>7</v>
      </c>
    </row>
    <row r="271" customFormat="false" ht="15" hidden="false" customHeight="false" outlineLevel="0" collapsed="false">
      <c r="A271" s="30" t="s">
        <v>1619</v>
      </c>
      <c r="B271" s="31" t="s">
        <v>2020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32" t="n">
        <v>4</v>
      </c>
    </row>
    <row r="272" customFormat="false" ht="15" hidden="false" customHeight="false" outlineLevel="0" collapsed="false">
      <c r="A272" s="30" t="s">
        <v>1622</v>
      </c>
      <c r="B272" s="31" t="s">
        <v>2021</v>
      </c>
      <c r="C272" s="6"/>
      <c r="D272" s="6" t="n">
        <v>1</v>
      </c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</row>
    <row r="273" customFormat="false" ht="15" hidden="false" customHeight="false" outlineLevel="0" collapsed="false">
      <c r="A273" s="30" t="s">
        <v>1625</v>
      </c>
      <c r="B273" s="31" t="s">
        <v>2022</v>
      </c>
      <c r="C273" s="6" t="n">
        <v>1</v>
      </c>
      <c r="D273" s="6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6" t="n">
        <v>1</v>
      </c>
    </row>
    <row r="274" customFormat="false" ht="15" hidden="false" customHeight="false" outlineLevel="0" collapsed="false">
      <c r="A274" s="30" t="s">
        <v>1628</v>
      </c>
      <c r="B274" s="31" t="s">
        <v>2023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32" t="n">
        <v>1</v>
      </c>
    </row>
    <row r="275" customFormat="false" ht="15" hidden="false" customHeight="false" outlineLevel="0" collapsed="false">
      <c r="A275" s="30" t="s">
        <v>1631</v>
      </c>
      <c r="B275" s="31" t="s">
        <v>2024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 t="n">
        <v>4</v>
      </c>
    </row>
    <row r="276" customFormat="false" ht="15" hidden="false" customHeight="false" outlineLevel="0" collapsed="false">
      <c r="A276" s="30" t="s">
        <v>1634</v>
      </c>
      <c r="B276" s="31" t="s">
        <v>2025</v>
      </c>
      <c r="C276" s="6" t="n">
        <v>1</v>
      </c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32" t="n">
        <v>1</v>
      </c>
    </row>
    <row r="277" customFormat="false" ht="15" hidden="false" customHeight="false" outlineLevel="0" collapsed="false">
      <c r="A277" s="30" t="s">
        <v>1637</v>
      </c>
      <c r="B277" s="31" t="s">
        <v>2026</v>
      </c>
      <c r="C277" s="6" t="n">
        <v>1</v>
      </c>
      <c r="D277" s="6" t="n">
        <v>1</v>
      </c>
      <c r="E277" s="6"/>
      <c r="F277" s="32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2" t="n">
        <v>22</v>
      </c>
    </row>
    <row r="278" customFormat="false" ht="15" hidden="false" customHeight="false" outlineLevel="0" collapsed="false">
      <c r="A278" s="30" t="s">
        <v>1640</v>
      </c>
      <c r="B278" s="31" t="s">
        <v>2027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32" t="n">
        <v>1</v>
      </c>
    </row>
    <row r="279" customFormat="false" ht="15" hidden="false" customHeight="false" outlineLevel="0" collapsed="false">
      <c r="A279" s="30" t="s">
        <v>1643</v>
      </c>
      <c r="B279" s="31" t="s">
        <v>2028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2" t="n">
        <v>1</v>
      </c>
    </row>
    <row r="280" customFormat="false" ht="15" hidden="false" customHeight="false" outlineLevel="0" collapsed="false">
      <c r="A280" s="30" t="s">
        <v>1646</v>
      </c>
      <c r="B280" s="31" t="s">
        <v>2029</v>
      </c>
      <c r="C280" s="6" t="n">
        <v>3</v>
      </c>
      <c r="D280" s="6"/>
      <c r="E280" s="6"/>
      <c r="F280" s="6"/>
      <c r="G280" s="6"/>
      <c r="H280" s="6"/>
      <c r="I280" s="6"/>
      <c r="J280" s="32"/>
      <c r="K280" s="6"/>
      <c r="L280" s="6" t="n">
        <v>1</v>
      </c>
      <c r="M280" s="32"/>
      <c r="N280" s="6"/>
      <c r="O280" s="6"/>
      <c r="P280" s="32"/>
      <c r="Q280" s="32" t="n">
        <v>19</v>
      </c>
    </row>
    <row r="281" customFormat="false" ht="15" hidden="false" customHeight="false" outlineLevel="0" collapsed="false">
      <c r="A281" s="30" t="s">
        <v>1649</v>
      </c>
      <c r="B281" s="31" t="s">
        <v>2030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 t="n">
        <v>1</v>
      </c>
    </row>
    <row r="282" customFormat="false" ht="15" hidden="false" customHeight="false" outlineLevel="0" collapsed="false">
      <c r="A282" s="30" t="s">
        <v>1652</v>
      </c>
      <c r="B282" s="31" t="s">
        <v>2031</v>
      </c>
      <c r="C282" s="6" t="n">
        <v>2</v>
      </c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</row>
    <row r="283" customFormat="false" ht="15" hidden="false" customHeight="false" outlineLevel="0" collapsed="false">
      <c r="A283" s="30" t="s">
        <v>1655</v>
      </c>
      <c r="B283" s="31" t="s">
        <v>2032</v>
      </c>
      <c r="C283" s="32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 t="n">
        <v>8</v>
      </c>
    </row>
    <row r="284" customFormat="false" ht="15" hidden="false" customHeight="false" outlineLevel="0" collapsed="false">
      <c r="A284" s="30" t="s">
        <v>1661</v>
      </c>
      <c r="B284" s="31" t="s">
        <v>2033</v>
      </c>
      <c r="C284" s="6"/>
      <c r="D284" s="6"/>
      <c r="E284" s="6"/>
      <c r="F284" s="6"/>
      <c r="G284" s="6" t="n">
        <v>1</v>
      </c>
      <c r="H284" s="6"/>
      <c r="I284" s="6"/>
      <c r="J284" s="6"/>
      <c r="K284" s="6"/>
      <c r="L284" s="6"/>
      <c r="M284" s="6"/>
      <c r="N284" s="6"/>
      <c r="O284" s="6"/>
      <c r="P284" s="6"/>
      <c r="Q284" s="32" t="n">
        <v>1</v>
      </c>
    </row>
    <row r="285" customFormat="false" ht="15" hidden="false" customHeight="false" outlineLevel="0" collapsed="false">
      <c r="A285" s="30" t="s">
        <v>1666</v>
      </c>
      <c r="B285" s="31" t="s">
        <v>1899</v>
      </c>
      <c r="C285" s="6" t="n">
        <v>2</v>
      </c>
      <c r="D285" s="6" t="n">
        <v>1</v>
      </c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 t="n">
        <v>9</v>
      </c>
    </row>
    <row r="286" customFormat="false" ht="15" hidden="false" customHeight="false" outlineLevel="0" collapsed="false">
      <c r="A286" s="30" t="s">
        <v>1668</v>
      </c>
      <c r="B286" s="31" t="s">
        <v>2034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32" t="n">
        <v>12</v>
      </c>
    </row>
    <row r="287" customFormat="false" ht="15" hidden="false" customHeight="false" outlineLevel="0" collapsed="false">
      <c r="A287" s="30" t="s">
        <v>1683</v>
      </c>
      <c r="B287" s="31" t="s">
        <v>2035</v>
      </c>
      <c r="C287" s="32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 t="n">
        <v>2</v>
      </c>
    </row>
    <row r="288" customFormat="false" ht="15" hidden="false" customHeight="false" outlineLevel="0" collapsed="false">
      <c r="A288" s="30" t="s">
        <v>1686</v>
      </c>
      <c r="B288" s="31" t="s">
        <v>1868</v>
      </c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2" t="n">
        <v>4</v>
      </c>
    </row>
    <row r="289" customFormat="false" ht="15" hidden="false" customHeight="false" outlineLevel="0" collapsed="false">
      <c r="A289" s="30" t="s">
        <v>1691</v>
      </c>
      <c r="B289" s="31" t="s">
        <v>1869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2" t="n">
        <v>1</v>
      </c>
    </row>
    <row r="290" customFormat="false" ht="15" hidden="false" customHeight="false" outlineLevel="0" collapsed="false">
      <c r="A290" s="30" t="s">
        <v>1693</v>
      </c>
      <c r="B290" s="31" t="s">
        <v>2036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 t="n">
        <v>1</v>
      </c>
      <c r="Q290" s="32"/>
    </row>
    <row r="291" customFormat="false" ht="15" hidden="false" customHeight="false" outlineLevel="0" collapsed="false">
      <c r="A291" s="30" t="s">
        <v>1699</v>
      </c>
      <c r="B291" s="31" t="s">
        <v>2037</v>
      </c>
      <c r="C291" s="32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2" t="n">
        <v>3</v>
      </c>
    </row>
    <row r="292" customFormat="false" ht="15" hidden="false" customHeight="false" outlineLevel="0" collapsed="false">
      <c r="A292" s="30" t="s">
        <v>1702</v>
      </c>
      <c r="B292" s="31" t="s">
        <v>2038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 t="n">
        <v>3</v>
      </c>
    </row>
    <row r="293" customFormat="false" ht="15" hidden="false" customHeight="false" outlineLevel="0" collapsed="false">
      <c r="A293" s="30" t="s">
        <v>1708</v>
      </c>
      <c r="B293" s="31" t="s">
        <v>2039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32" t="n">
        <v>1</v>
      </c>
    </row>
    <row r="294" customFormat="false" ht="15" hidden="false" customHeight="false" outlineLevel="0" collapsed="false">
      <c r="A294" s="30" t="s">
        <v>1711</v>
      </c>
      <c r="B294" s="31" t="s">
        <v>2040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32" t="n">
        <v>1</v>
      </c>
    </row>
    <row r="295" customFormat="false" ht="15" hidden="false" customHeight="false" outlineLevel="0" collapsed="false">
      <c r="A295" s="30" t="s">
        <v>1714</v>
      </c>
      <c r="B295" s="31" t="s">
        <v>2041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32"/>
      <c r="P295" s="6"/>
      <c r="Q295" s="32" t="n">
        <v>1</v>
      </c>
    </row>
    <row r="296" customFormat="false" ht="15" hidden="false" customHeight="false" outlineLevel="0" collapsed="false">
      <c r="A296" s="30" t="s">
        <v>1717</v>
      </c>
      <c r="B296" s="31" t="s">
        <v>2042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 t="n">
        <v>5</v>
      </c>
    </row>
    <row r="297" customFormat="false" ht="15" hidden="false" customHeight="false" outlineLevel="0" collapsed="false">
      <c r="A297" s="30" t="s">
        <v>1719</v>
      </c>
      <c r="B297" s="31" t="s">
        <v>2043</v>
      </c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32" t="n">
        <v>3</v>
      </c>
    </row>
    <row r="298" customFormat="false" ht="15" hidden="false" customHeight="false" outlineLevel="0" collapsed="false">
      <c r="A298" s="30" t="s">
        <v>1726</v>
      </c>
      <c r="B298" s="31" t="s">
        <v>2044</v>
      </c>
      <c r="C298" s="6"/>
      <c r="D298" s="6"/>
      <c r="E298" s="6"/>
      <c r="F298" s="6"/>
      <c r="G298" s="6"/>
      <c r="H298" s="6"/>
      <c r="I298" s="6"/>
      <c r="J298" s="6" t="n">
        <v>1</v>
      </c>
      <c r="K298" s="6"/>
      <c r="L298" s="6"/>
      <c r="M298" s="6"/>
      <c r="N298" s="6"/>
      <c r="O298" s="6"/>
      <c r="P298" s="6"/>
      <c r="Q298" s="32" t="n">
        <v>6</v>
      </c>
    </row>
    <row r="299" customFormat="false" ht="15" hidden="false" customHeight="false" outlineLevel="0" collapsed="false">
      <c r="A299" s="30" t="s">
        <v>1729</v>
      </c>
      <c r="B299" s="31" t="s">
        <v>2045</v>
      </c>
      <c r="C299" s="32"/>
      <c r="D299" s="6" t="n">
        <v>2</v>
      </c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32"/>
      <c r="Q299" s="6" t="n">
        <v>6</v>
      </c>
    </row>
    <row r="300" customFormat="false" ht="15" hidden="false" customHeight="false" outlineLevel="0" collapsed="false">
      <c r="A300" s="30" t="s">
        <v>1732</v>
      </c>
      <c r="B300" s="31" t="s">
        <v>2046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 t="n">
        <v>2</v>
      </c>
    </row>
    <row r="301" customFormat="false" ht="15" hidden="false" customHeight="false" outlineLevel="0" collapsed="false">
      <c r="A301" s="30" t="s">
        <v>1735</v>
      </c>
      <c r="B301" s="31" t="s">
        <v>1874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3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March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5/07/20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8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2</v>
      </c>
      <c r="D7" s="28" t="n">
        <f aca="false">nr_demo_ytd!G7</f>
        <v>0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0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21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8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0</v>
      </c>
      <c r="G8" s="28" t="n">
        <f aca="false">nr_demo_ytd!J8</f>
        <v>1</v>
      </c>
      <c r="H8" s="28" t="n">
        <f aca="false">nr_demo_ytd!K8</f>
        <v>0</v>
      </c>
      <c r="I8" s="28" t="n">
        <f aca="false">nr_demo_ytd!L8</f>
        <v>0</v>
      </c>
      <c r="J8" s="28" t="n">
        <f aca="false">nr_demo_ytd!M8</f>
        <v>2</v>
      </c>
      <c r="K8" s="28" t="n">
        <f aca="false">nr_demo_ytd!N8</f>
        <v>4</v>
      </c>
      <c r="L8" s="28" t="n">
        <f aca="false">nr_demo_ytd!O8</f>
        <v>1</v>
      </c>
      <c r="M8" s="28" t="n">
        <f aca="false">nr_demo_ytd!P8</f>
        <v>1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1</v>
      </c>
      <c r="Q8" s="28" t="n">
        <f aca="false">nr_demo_ytd!T8</f>
        <v>102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9</v>
      </c>
      <c r="D9" s="28" t="n">
        <f aca="false">nr_demo_ytd!G9</f>
        <v>0</v>
      </c>
      <c r="E9" s="28" t="n">
        <f aca="false">nr_demo_ytd!H9</f>
        <v>0</v>
      </c>
      <c r="F9" s="28" t="n">
        <f aca="false">nr_demo_ytd!I9</f>
        <v>1</v>
      </c>
      <c r="G9" s="28" t="n">
        <f aca="false">nr_demo_ytd!J9</f>
        <v>0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1</v>
      </c>
      <c r="K9" s="28" t="n">
        <f aca="false">nr_demo_ytd!N9</f>
        <v>0</v>
      </c>
      <c r="L9" s="28" t="n">
        <f aca="false">nr_demo_ytd!O9</f>
        <v>0</v>
      </c>
      <c r="M9" s="28" t="n">
        <f aca="false">nr_demo_ytd!P9</f>
        <v>0</v>
      </c>
      <c r="N9" s="28" t="n">
        <f aca="false">nr_demo_ytd!Q9</f>
        <v>0</v>
      </c>
      <c r="O9" s="28" t="n">
        <f aca="false">nr_demo_ytd!R9</f>
        <v>1</v>
      </c>
      <c r="P9" s="28" t="n">
        <f aca="false">nr_demo_ytd!S9</f>
        <v>0</v>
      </c>
      <c r="Q9" s="28" t="n">
        <f aca="false">nr_demo_ytd!T9</f>
        <v>48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5</v>
      </c>
      <c r="D10" s="28" t="n">
        <f aca="false">nr_demo_ytd!G10</f>
        <v>2</v>
      </c>
      <c r="E10" s="28" t="n">
        <f aca="false">nr_demo_ytd!H10</f>
        <v>0</v>
      </c>
      <c r="F10" s="28" t="n">
        <f aca="false">nr_demo_ytd!I10</f>
        <v>0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0</v>
      </c>
      <c r="K10" s="28" t="n">
        <f aca="false">nr_demo_ytd!N10</f>
        <v>0</v>
      </c>
      <c r="L10" s="28" t="n">
        <f aca="false">nr_demo_ytd!O10</f>
        <v>1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0</v>
      </c>
      <c r="P10" s="28" t="n">
        <f aca="false">nr_demo_ytd!S10</f>
        <v>0</v>
      </c>
      <c r="Q10" s="28" t="n">
        <f aca="false">nr_demo_ytd!T10</f>
        <v>24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3</v>
      </c>
      <c r="D11" s="28" t="n">
        <f aca="false">nr_demo_ytd!G11</f>
        <v>2</v>
      </c>
      <c r="E11" s="28" t="n">
        <f aca="false">nr_demo_ytd!H11</f>
        <v>0</v>
      </c>
      <c r="F11" s="28" t="n">
        <f aca="false">nr_demo_ytd!I11</f>
        <v>1</v>
      </c>
      <c r="G11" s="28" t="n">
        <f aca="false">nr_demo_ytd!J11</f>
        <v>1</v>
      </c>
      <c r="H11" s="28" t="n">
        <f aca="false">nr_demo_ytd!K11</f>
        <v>0</v>
      </c>
      <c r="I11" s="28" t="n">
        <f aca="false">nr_demo_ytd!L11</f>
        <v>0</v>
      </c>
      <c r="J11" s="28" t="n">
        <f aca="false">nr_demo_ytd!M11</f>
        <v>3</v>
      </c>
      <c r="K11" s="28" t="n">
        <f aca="false">nr_demo_ytd!N11</f>
        <v>1</v>
      </c>
      <c r="L11" s="28" t="n">
        <f aca="false">nr_demo_ytd!O11</f>
        <v>0</v>
      </c>
      <c r="M11" s="28" t="n">
        <f aca="false">nr_demo_ytd!P11</f>
        <v>1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5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3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0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1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9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8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0</v>
      </c>
      <c r="G13" s="28" t="n">
        <f aca="false">nr_demo_ytd!J13</f>
        <v>0</v>
      </c>
      <c r="H13" s="28" t="n">
        <f aca="false">nr_demo_ytd!K13</f>
        <v>0</v>
      </c>
      <c r="I13" s="28" t="n">
        <f aca="false">nr_demo_ytd!L13</f>
        <v>0</v>
      </c>
      <c r="J13" s="28" t="n">
        <f aca="false">nr_demo_ytd!M13</f>
        <v>1</v>
      </c>
      <c r="K13" s="28" t="n">
        <f aca="false">nr_demo_ytd!N13</f>
        <v>0</v>
      </c>
      <c r="L13" s="28" t="n">
        <f aca="false">nr_demo_ytd!O13</f>
        <v>1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1</v>
      </c>
      <c r="Q13" s="28" t="n">
        <f aca="false">nr_demo_ytd!T13</f>
        <v>177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6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1</v>
      </c>
      <c r="H14" s="28" t="n">
        <f aca="false">nr_demo_ytd!K14</f>
        <v>0</v>
      </c>
      <c r="I14" s="28" t="n">
        <f aca="false">nr_demo_ytd!L14</f>
        <v>1</v>
      </c>
      <c r="J14" s="28" t="n">
        <f aca="false">nr_demo_ytd!M14</f>
        <v>2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0</v>
      </c>
      <c r="O14" s="28" t="n">
        <f aca="false">nr_demo_ytd!R14</f>
        <v>0</v>
      </c>
      <c r="P14" s="28" t="n">
        <f aca="false">nr_demo_ytd!S14</f>
        <v>0</v>
      </c>
      <c r="Q14" s="28" t="n">
        <f aca="false">nr_demo_ytd!T14</f>
        <v>28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4</v>
      </c>
      <c r="D15" s="28" t="n">
        <f aca="false">nr_demo_ytd!G15</f>
        <v>4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15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1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3</v>
      </c>
      <c r="Q15" s="28" t="n">
        <f aca="false">nr_demo_ytd!T15</f>
        <v>37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3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0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22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5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0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19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8</v>
      </c>
      <c r="D18" s="28" t="n">
        <f aca="false">nr_demo_ytd!G18</f>
        <v>2</v>
      </c>
      <c r="E18" s="28" t="n">
        <f aca="false">nr_demo_ytd!H18</f>
        <v>0</v>
      </c>
      <c r="F18" s="28" t="n">
        <f aca="false">nr_demo_ytd!I18</f>
        <v>1</v>
      </c>
      <c r="G18" s="28" t="n">
        <f aca="false">nr_demo_ytd!J18</f>
        <v>0</v>
      </c>
      <c r="H18" s="28" t="n">
        <f aca="false">nr_demo_ytd!K18</f>
        <v>0</v>
      </c>
      <c r="I18" s="28" t="n">
        <f aca="false">nr_demo_ytd!L18</f>
        <v>0</v>
      </c>
      <c r="J18" s="28" t="n">
        <f aca="false">nr_demo_ytd!M18</f>
        <v>1</v>
      </c>
      <c r="K18" s="28" t="n">
        <f aca="false">nr_demo_ytd!N18</f>
        <v>0</v>
      </c>
      <c r="L18" s="28" t="n">
        <f aca="false">nr_demo_ytd!O18</f>
        <v>0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2</v>
      </c>
      <c r="Q18" s="28" t="n">
        <f aca="false">nr_demo_ytd!T18</f>
        <v>72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9</v>
      </c>
      <c r="D19" s="28" t="n">
        <f aca="false">nr_demo_ytd!G19</f>
        <v>3</v>
      </c>
      <c r="E19" s="28" t="n">
        <f aca="false">nr_demo_ytd!H19</f>
        <v>0</v>
      </c>
      <c r="F19" s="28" t="n">
        <f aca="false">nr_demo_ytd!I19</f>
        <v>2</v>
      </c>
      <c r="G19" s="28" t="n">
        <f aca="false">nr_demo_ytd!J19</f>
        <v>2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1</v>
      </c>
      <c r="K19" s="28" t="n">
        <f aca="false">nr_demo_ytd!N19</f>
        <v>1</v>
      </c>
      <c r="L19" s="28" t="n">
        <f aca="false">nr_demo_ytd!O19</f>
        <v>0</v>
      </c>
      <c r="M19" s="28" t="n">
        <f aca="false">nr_demo_ytd!P19</f>
        <v>0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0</v>
      </c>
      <c r="Q19" s="28" t="n">
        <f aca="false">nr_demo_ytd!T19</f>
        <v>53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8</v>
      </c>
      <c r="D20" s="28" t="n">
        <f aca="false">nr_demo_ytd!G20</f>
        <v>0</v>
      </c>
      <c r="E20" s="28" t="n">
        <f aca="false">nr_demo_ytd!H20</f>
        <v>0</v>
      </c>
      <c r="F20" s="28" t="n">
        <f aca="false">nr_demo_ytd!I20</f>
        <v>1</v>
      </c>
      <c r="G20" s="28" t="n">
        <f aca="false">nr_demo_ytd!J20</f>
        <v>0</v>
      </c>
      <c r="H20" s="28" t="n">
        <f aca="false">nr_demo_ytd!K20</f>
        <v>0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0</v>
      </c>
      <c r="P20" s="28" t="n">
        <f aca="false">nr_demo_ytd!S20</f>
        <v>1</v>
      </c>
      <c r="Q20" s="28" t="n">
        <f aca="false">nr_demo_ytd!T20</f>
        <v>175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0</v>
      </c>
      <c r="D21" s="28" t="n">
        <f aca="false">nr_demo_ytd!G21</f>
        <v>0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0</v>
      </c>
      <c r="H21" s="28" t="n">
        <f aca="false">nr_demo_ytd!K21</f>
        <v>1</v>
      </c>
      <c r="I21" s="28" t="n">
        <f aca="false">nr_demo_ytd!L21</f>
        <v>0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0</v>
      </c>
      <c r="M21" s="28" t="n">
        <f aca="false">nr_demo_ytd!P21</f>
        <v>1</v>
      </c>
      <c r="N21" s="28" t="n">
        <f aca="false">nr_demo_ytd!Q21</f>
        <v>1</v>
      </c>
      <c r="O21" s="28" t="n">
        <f aca="false">nr_demo_ytd!R21</f>
        <v>0</v>
      </c>
      <c r="P21" s="28" t="n">
        <f aca="false">nr_demo_ytd!S21</f>
        <v>1</v>
      </c>
      <c r="Q21" s="28" t="n">
        <f aca="false">nr_demo_ytd!T21</f>
        <v>41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3</v>
      </c>
      <c r="D22" s="28" t="n">
        <f aca="false">nr_demo_ytd!G22</f>
        <v>1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6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1</v>
      </c>
      <c r="N22" s="28" t="n">
        <f aca="false">nr_demo_ytd!Q22</f>
        <v>0</v>
      </c>
      <c r="O22" s="28" t="n">
        <f aca="false">nr_demo_ytd!R22</f>
        <v>0</v>
      </c>
      <c r="P22" s="28" t="n">
        <f aca="false">nr_demo_ytd!S22</f>
        <v>0</v>
      </c>
      <c r="Q22" s="28" t="n">
        <f aca="false">nr_demo_ytd!T22</f>
        <v>65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1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0</v>
      </c>
      <c r="M23" s="28" t="n">
        <f aca="false">nr_demo_ytd!P23</f>
        <v>1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18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2</v>
      </c>
      <c r="D24" s="28" t="n">
        <f aca="false">nr_demo_ytd!G24</f>
        <v>0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0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1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29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0</v>
      </c>
      <c r="D25" s="28" t="n">
        <f aca="false">nr_demo_ytd!G25</f>
        <v>1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0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3</v>
      </c>
      <c r="K25" s="28" t="n">
        <f aca="false">nr_demo_ytd!N25</f>
        <v>0</v>
      </c>
      <c r="L25" s="28" t="n">
        <f aca="false">nr_demo_ytd!O25</f>
        <v>0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0</v>
      </c>
      <c r="Q25" s="28" t="n">
        <f aca="false">nr_demo_ytd!T25</f>
        <v>94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0</v>
      </c>
      <c r="D26" s="28" t="n">
        <f aca="false">nr_demo_ytd!G26</f>
        <v>3</v>
      </c>
      <c r="E26" s="28" t="n">
        <f aca="false">nr_demo_ytd!H26</f>
        <v>0</v>
      </c>
      <c r="F26" s="28" t="n">
        <f aca="false">nr_demo_ytd!I26</f>
        <v>0</v>
      </c>
      <c r="G26" s="28" t="n">
        <f aca="false">nr_demo_ytd!J26</f>
        <v>1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1</v>
      </c>
      <c r="M26" s="28" t="n">
        <f aca="false">nr_demo_ytd!P26</f>
        <v>0</v>
      </c>
      <c r="N26" s="28" t="n">
        <f aca="false">nr_demo_ytd!Q26</f>
        <v>0</v>
      </c>
      <c r="O26" s="28" t="n">
        <f aca="false">nr_demo_ytd!R26</f>
        <v>0</v>
      </c>
      <c r="P26" s="28" t="n">
        <f aca="false">nr_demo_ytd!S26</f>
        <v>0</v>
      </c>
      <c r="Q26" s="28" t="n">
        <f aca="false">nr_demo_ytd!T26</f>
        <v>93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0</v>
      </c>
      <c r="D27" s="28" t="n">
        <f aca="false">nr_demo_ytd!G27</f>
        <v>2</v>
      </c>
      <c r="E27" s="28" t="n">
        <f aca="false">nr_demo_ytd!H27</f>
        <v>0</v>
      </c>
      <c r="F27" s="28" t="n">
        <f aca="false">nr_demo_ytd!I27</f>
        <v>0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1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1</v>
      </c>
      <c r="Q27" s="28" t="n">
        <f aca="false">nr_demo_ytd!T27</f>
        <v>40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97</v>
      </c>
      <c r="D29" s="28" t="n">
        <f aca="false">nr_demo_ytd!G29</f>
        <v>21</v>
      </c>
      <c r="E29" s="28" t="n">
        <f aca="false">nr_demo_ytd!H29</f>
        <v>0</v>
      </c>
      <c r="F29" s="28" t="n">
        <f aca="false">nr_demo_ytd!I29</f>
        <v>6</v>
      </c>
      <c r="G29" s="28" t="n">
        <f aca="false">nr_demo_ytd!J29</f>
        <v>6</v>
      </c>
      <c r="H29" s="28" t="n">
        <f aca="false">nr_demo_ytd!K29</f>
        <v>1</v>
      </c>
      <c r="I29" s="28" t="n">
        <f aca="false">nr_demo_ytd!L29</f>
        <v>1</v>
      </c>
      <c r="J29" s="28" t="n">
        <f aca="false">nr_demo_ytd!M29</f>
        <v>36</v>
      </c>
      <c r="K29" s="28" t="n">
        <f aca="false">nr_demo_ytd!N29</f>
        <v>7</v>
      </c>
      <c r="L29" s="28" t="n">
        <f aca="false">nr_demo_ytd!O29</f>
        <v>4</v>
      </c>
      <c r="M29" s="28" t="n">
        <f aca="false">nr_demo_ytd!P29</f>
        <v>7</v>
      </c>
      <c r="N29" s="28" t="n">
        <f aca="false">nr_demo_ytd!Q29</f>
        <v>1</v>
      </c>
      <c r="O29" s="28" t="n">
        <f aca="false">nr_demo_ytd!R29</f>
        <v>1</v>
      </c>
      <c r="P29" s="28" t="n">
        <f aca="false">nr_demo_ytd!S29</f>
        <v>11</v>
      </c>
      <c r="Q29" s="28" t="n">
        <f aca="false">nr_demo_ytd!T29</f>
        <v>1172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0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1</v>
      </c>
      <c r="S31" s="49" t="str">
        <f aca="false">nr_demo_ytd!V31</f>
        <v>20240408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49" t="str">
        <f aca="false">nr_demo_ytd!V32</f>
        <v>20240507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n">
        <f aca="false">nr_demo_ytd!F33</f>
        <v>0</v>
      </c>
      <c r="D33" s="28" t="n">
        <f aca="false">nr_demo_ytd!G33</f>
        <v>0</v>
      </c>
      <c r="E33" s="28" t="n">
        <f aca="false">nr_demo_ytd!H33</f>
        <v>0</v>
      </c>
      <c r="F33" s="28" t="n">
        <f aca="false">nr_demo_ytd!I33</f>
        <v>0</v>
      </c>
      <c r="G33" s="28" t="n">
        <f aca="false">nr_demo_ytd!J33</f>
        <v>0</v>
      </c>
      <c r="H33" s="28" t="n">
        <f aca="false">nr_demo_ytd!K33</f>
        <v>0</v>
      </c>
      <c r="I33" s="28" t="n">
        <f aca="false">nr_demo_ytd!L33</f>
        <v>0</v>
      </c>
      <c r="J33" s="28" t="n">
        <f aca="false">nr_demo_ytd!M33</f>
        <v>0</v>
      </c>
      <c r="K33" s="28" t="n">
        <f aca="false">nr_demo_ytd!N33</f>
        <v>0</v>
      </c>
      <c r="L33" s="28" t="n">
        <f aca="false">nr_demo_ytd!O33</f>
        <v>0</v>
      </c>
      <c r="M33" s="28" t="n">
        <f aca="false">nr_demo_ytd!P33</f>
        <v>0</v>
      </c>
      <c r="N33" s="28" t="n">
        <f aca="false">nr_demo_ytd!Q33</f>
        <v>0</v>
      </c>
      <c r="O33" s="28" t="n">
        <f aca="false">nr_demo_ytd!R33</f>
        <v>0</v>
      </c>
      <c r="P33" s="28" t="n">
        <f aca="false">nr_demo_ytd!S33</f>
        <v>0</v>
      </c>
      <c r="Q33" s="28" t="n">
        <f aca="false">nr_demo_ytd!T33</f>
        <v>2</v>
      </c>
      <c r="S33" s="49" t="str">
        <f aca="false">nr_demo_ytd!V33</f>
        <v>20240507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n">
        <f aca="false">nr_demo_ytd!F34</f>
        <v>0</v>
      </c>
      <c r="D34" s="28" t="n">
        <f aca="false">nr_demo_ytd!G34</f>
        <v>0</v>
      </c>
      <c r="E34" s="28" t="n">
        <f aca="false">nr_demo_ytd!H34</f>
        <v>0</v>
      </c>
      <c r="F34" s="28" t="n">
        <f aca="false">nr_demo_ytd!I34</f>
        <v>0</v>
      </c>
      <c r="G34" s="28" t="n">
        <f aca="false">nr_demo_ytd!J34</f>
        <v>0</v>
      </c>
      <c r="H34" s="28" t="n">
        <f aca="false">nr_demo_ytd!K34</f>
        <v>0</v>
      </c>
      <c r="I34" s="28" t="n">
        <f aca="false">nr_demo_ytd!L34</f>
        <v>0</v>
      </c>
      <c r="J34" s="28" t="n">
        <f aca="false">nr_demo_ytd!M34</f>
        <v>0</v>
      </c>
      <c r="K34" s="28" t="n">
        <f aca="false">nr_demo_ytd!N34</f>
        <v>0</v>
      </c>
      <c r="L34" s="28" t="n">
        <f aca="false">nr_demo_ytd!O34</f>
        <v>0</v>
      </c>
      <c r="M34" s="28" t="n">
        <f aca="false">nr_demo_ytd!P34</f>
        <v>0</v>
      </c>
      <c r="N34" s="28" t="n">
        <f aca="false">nr_demo_ytd!Q34</f>
        <v>0</v>
      </c>
      <c r="O34" s="28" t="n">
        <f aca="false">nr_demo_ytd!R34</f>
        <v>0</v>
      </c>
      <c r="P34" s="28" t="n">
        <f aca="false">nr_demo_ytd!S34</f>
        <v>0</v>
      </c>
      <c r="Q34" s="28" t="n">
        <f aca="false">nr_demo_ytd!T34</f>
        <v>1</v>
      </c>
      <c r="S34" s="49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2</v>
      </c>
      <c r="S35" s="49" t="str">
        <f aca="false">nr_demo_ytd!V35</f>
        <v>20240408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49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1</v>
      </c>
      <c r="S37" s="49" t="str">
        <f aca="false">nr_demo_ytd!V37</f>
        <v>20240408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n">
        <f aca="false">nr_demo_ytd!F38</f>
        <v>0</v>
      </c>
      <c r="D38" s="28" t="n">
        <f aca="false">nr_demo_ytd!G38</f>
        <v>0</v>
      </c>
      <c r="E38" s="28" t="n">
        <f aca="false">nr_demo_ytd!H38</f>
        <v>0</v>
      </c>
      <c r="F38" s="28" t="n">
        <f aca="false">nr_demo_ytd!I38</f>
        <v>0</v>
      </c>
      <c r="G38" s="28" t="n">
        <f aca="false">nr_demo_ytd!J38</f>
        <v>0</v>
      </c>
      <c r="H38" s="28" t="n">
        <f aca="false">nr_demo_ytd!K38</f>
        <v>0</v>
      </c>
      <c r="I38" s="28" t="n">
        <f aca="false">nr_demo_ytd!L38</f>
        <v>0</v>
      </c>
      <c r="J38" s="28" t="n">
        <f aca="false">nr_demo_ytd!M38</f>
        <v>0</v>
      </c>
      <c r="K38" s="28" t="n">
        <f aca="false">nr_demo_ytd!N38</f>
        <v>0</v>
      </c>
      <c r="L38" s="28" t="n">
        <f aca="false">nr_demo_ytd!O38</f>
        <v>0</v>
      </c>
      <c r="M38" s="28" t="n">
        <f aca="false">nr_demo_ytd!P38</f>
        <v>0</v>
      </c>
      <c r="N38" s="28" t="n">
        <f aca="false">nr_demo_ytd!Q38</f>
        <v>0</v>
      </c>
      <c r="O38" s="28" t="n">
        <f aca="false">nr_demo_ytd!R38</f>
        <v>0</v>
      </c>
      <c r="P38" s="28" t="n">
        <f aca="false">nr_demo_ytd!S38</f>
        <v>0</v>
      </c>
      <c r="Q38" s="28" t="n">
        <f aca="false">nr_demo_ytd!T38</f>
        <v>1</v>
      </c>
      <c r="S38" s="49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0</v>
      </c>
      <c r="S39" s="49" t="str">
        <f aca="false">nr_demo_ytd!V39</f>
        <v>20240408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n">
        <f aca="false">nr_demo_ytd!F40</f>
        <v>0</v>
      </c>
      <c r="D40" s="28" t="n">
        <f aca="false">nr_demo_ytd!G40</f>
        <v>0</v>
      </c>
      <c r="E40" s="28" t="n">
        <f aca="false">nr_demo_ytd!H40</f>
        <v>0</v>
      </c>
      <c r="F40" s="28" t="n">
        <f aca="false">nr_demo_ytd!I40</f>
        <v>0</v>
      </c>
      <c r="G40" s="28" t="n">
        <f aca="false">nr_demo_ytd!J40</f>
        <v>0</v>
      </c>
      <c r="H40" s="28" t="n">
        <f aca="false">nr_demo_ytd!K40</f>
        <v>0</v>
      </c>
      <c r="I40" s="28" t="n">
        <f aca="false">nr_demo_ytd!L40</f>
        <v>0</v>
      </c>
      <c r="J40" s="28" t="n">
        <f aca="false">nr_demo_ytd!M40</f>
        <v>0</v>
      </c>
      <c r="K40" s="28" t="n">
        <f aca="false">nr_demo_ytd!N40</f>
        <v>0</v>
      </c>
      <c r="L40" s="28" t="n">
        <f aca="false">nr_demo_ytd!O40</f>
        <v>0</v>
      </c>
      <c r="M40" s="28" t="n">
        <f aca="false">nr_demo_ytd!P40</f>
        <v>0</v>
      </c>
      <c r="N40" s="28" t="n">
        <f aca="false">nr_demo_ytd!Q40</f>
        <v>0</v>
      </c>
      <c r="O40" s="28" t="n">
        <f aca="false">nr_demo_ytd!R40</f>
        <v>0</v>
      </c>
      <c r="P40" s="28" t="n">
        <f aca="false">nr_demo_ytd!S40</f>
        <v>0</v>
      </c>
      <c r="Q40" s="28" t="n">
        <f aca="false">nr_demo_ytd!T40</f>
        <v>0</v>
      </c>
      <c r="S40" s="49" t="str">
        <f aca="false">nr_demo_ytd!V40</f>
        <v>20240408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1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0</v>
      </c>
      <c r="S41" s="49" t="str">
        <f aca="false">nr_demo_ytd!V41</f>
        <v>20240507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3</v>
      </c>
      <c r="S42" s="49" t="str">
        <f aca="false">nr_demo_ytd!V42</f>
        <v>20240408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7</v>
      </c>
      <c r="S43" s="49" t="str">
        <f aca="false">nr_demo_ytd!V43</f>
        <v>20240408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49" t="str">
        <f aca="false">nr_demo_ytd!V44</f>
        <v>20240408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str">
        <f aca="false">nr_demo_ytd!F45</f>
        <v>Missing Data</v>
      </c>
      <c r="D45" s="28" t="str">
        <f aca="false">nr_demo_ytd!G45</f>
        <v>Missing Data</v>
      </c>
      <c r="E45" s="28" t="str">
        <f aca="false">nr_demo_ytd!H45</f>
        <v>Missing Data</v>
      </c>
      <c r="F45" s="28" t="str">
        <f aca="false">nr_demo_ytd!I45</f>
        <v>Missing Data</v>
      </c>
      <c r="G45" s="28" t="str">
        <f aca="false">nr_demo_ytd!J45</f>
        <v>Missing Data</v>
      </c>
      <c r="H45" s="28" t="str">
        <f aca="false">nr_demo_ytd!K45</f>
        <v>Missing Data</v>
      </c>
      <c r="I45" s="28" t="str">
        <f aca="false">nr_demo_ytd!L45</f>
        <v>Missing Data</v>
      </c>
      <c r="J45" s="28" t="str">
        <f aca="false">nr_demo_ytd!M45</f>
        <v>Missing Data</v>
      </c>
      <c r="K45" s="28" t="str">
        <f aca="false">nr_demo_ytd!N45</f>
        <v>Missing Data</v>
      </c>
      <c r="L45" s="28" t="str">
        <f aca="false">nr_demo_ytd!O45</f>
        <v>Missing Data</v>
      </c>
      <c r="M45" s="28" t="str">
        <f aca="false">nr_demo_ytd!P45</f>
        <v>Missing Data</v>
      </c>
      <c r="N45" s="28" t="str">
        <f aca="false">nr_demo_ytd!Q45</f>
        <v>Missing Data</v>
      </c>
      <c r="O45" s="28" t="str">
        <f aca="false">nr_demo_ytd!R45</f>
        <v>Missing Data</v>
      </c>
      <c r="P45" s="28" t="str">
        <f aca="false">nr_demo_ytd!S45</f>
        <v>Missing Data</v>
      </c>
      <c r="Q45" s="28" t="str">
        <f aca="false">nr_demo_ytd!T45</f>
        <v>Missing Data</v>
      </c>
      <c r="S45" s="49" t="str">
        <f aca="false">nr_demo_ytd!V45</f>
        <v>Missing Data</v>
      </c>
    </row>
    <row r="46" customFormat="false" ht="15" hidden="false" customHeight="false" outlineLevel="0" collapsed="false">
      <c r="A46" s="21" t="s">
        <v>27</v>
      </c>
      <c r="B46" s="21" t="s">
        <v>100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0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1</v>
      </c>
      <c r="S46" s="49" t="str">
        <f aca="false">nr_demo_ytd!V46</f>
        <v>20240408</v>
      </c>
    </row>
    <row r="47" customFormat="false" ht="15" hidden="false" customHeight="false" outlineLevel="0" collapsed="false">
      <c r="A47" s="21" t="s">
        <v>27</v>
      </c>
      <c r="B47" s="21" t="s">
        <v>103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0</v>
      </c>
      <c r="S47" s="49" t="str">
        <f aca="false">nr_demo_ytd!V47</f>
        <v>20240408</v>
      </c>
    </row>
    <row r="48" customFormat="false" ht="15" hidden="false" customHeight="false" outlineLevel="0" collapsed="false">
      <c r="A48" s="21" t="s">
        <v>27</v>
      </c>
      <c r="B48" s="21" t="s">
        <v>106</v>
      </c>
      <c r="C48" s="28" t="str">
        <f aca="false">nr_demo_ytd!F48</f>
        <v>Missing Data</v>
      </c>
      <c r="D48" s="28" t="str">
        <f aca="false">nr_demo_ytd!G48</f>
        <v>Missing Data</v>
      </c>
      <c r="E48" s="28" t="str">
        <f aca="false">nr_demo_ytd!H48</f>
        <v>Missing Data</v>
      </c>
      <c r="F48" s="28" t="str">
        <f aca="false">nr_demo_ytd!I48</f>
        <v>Missing Data</v>
      </c>
      <c r="G48" s="28" t="str">
        <f aca="false">nr_demo_ytd!J48</f>
        <v>Missing Data</v>
      </c>
      <c r="H48" s="28" t="str">
        <f aca="false">nr_demo_ytd!K48</f>
        <v>Missing Data</v>
      </c>
      <c r="I48" s="28" t="str">
        <f aca="false">nr_demo_ytd!L48</f>
        <v>Missing Data</v>
      </c>
      <c r="J48" s="28" t="str">
        <f aca="false">nr_demo_ytd!M48</f>
        <v>Missing Data</v>
      </c>
      <c r="K48" s="28" t="str">
        <f aca="false">nr_demo_ytd!N48</f>
        <v>Missing Data</v>
      </c>
      <c r="L48" s="28" t="str">
        <f aca="false">nr_demo_ytd!O48</f>
        <v>Missing Data</v>
      </c>
      <c r="M48" s="28" t="str">
        <f aca="false">nr_demo_ytd!P48</f>
        <v>Missing Data</v>
      </c>
      <c r="N48" s="28" t="str">
        <f aca="false">nr_demo_ytd!Q48</f>
        <v>Missing Data</v>
      </c>
      <c r="O48" s="28" t="str">
        <f aca="false">nr_demo_ytd!R48</f>
        <v>Missing Data</v>
      </c>
      <c r="P48" s="28" t="str">
        <f aca="false">nr_demo_ytd!S48</f>
        <v>Missing Data</v>
      </c>
      <c r="Q48" s="28" t="str">
        <f aca="false">nr_demo_ytd!T48</f>
        <v>Missing Data</v>
      </c>
      <c r="S48" s="49" t="str">
        <f aca="false">nr_demo_ytd!V48</f>
        <v>Missing Data</v>
      </c>
    </row>
    <row r="49" customFormat="false" ht="15" hidden="false" customHeight="false" outlineLevel="0" collapsed="false">
      <c r="A49" s="21" t="s">
        <v>27</v>
      </c>
      <c r="B49" s="21" t="s">
        <v>109</v>
      </c>
      <c r="C49" s="28" t="n">
        <f aca="false">nr_demo_ytd!F49</f>
        <v>0</v>
      </c>
      <c r="D49" s="28" t="n">
        <f aca="false">nr_demo_ytd!G49</f>
        <v>0</v>
      </c>
      <c r="E49" s="28" t="n">
        <f aca="false">nr_demo_ytd!H49</f>
        <v>0</v>
      </c>
      <c r="F49" s="28" t="n">
        <f aca="false">nr_demo_ytd!I49</f>
        <v>0</v>
      </c>
      <c r="G49" s="28" t="n">
        <f aca="false">nr_demo_ytd!J49</f>
        <v>0</v>
      </c>
      <c r="H49" s="28" t="n">
        <f aca="false">nr_demo_ytd!K49</f>
        <v>0</v>
      </c>
      <c r="I49" s="28" t="n">
        <f aca="false">nr_demo_ytd!L49</f>
        <v>0</v>
      </c>
      <c r="J49" s="28" t="n">
        <f aca="false">nr_demo_ytd!M49</f>
        <v>0</v>
      </c>
      <c r="K49" s="28" t="n">
        <f aca="false">nr_demo_ytd!N49</f>
        <v>0</v>
      </c>
      <c r="L49" s="28" t="n">
        <f aca="false">nr_demo_ytd!O49</f>
        <v>0</v>
      </c>
      <c r="M49" s="28" t="n">
        <f aca="false">nr_demo_ytd!P49</f>
        <v>0</v>
      </c>
      <c r="N49" s="28" t="n">
        <f aca="false">nr_demo_ytd!Q49</f>
        <v>0</v>
      </c>
      <c r="O49" s="28" t="n">
        <f aca="false">nr_demo_ytd!R49</f>
        <v>0</v>
      </c>
      <c r="P49" s="28" t="n">
        <f aca="false">nr_demo_ytd!S49</f>
        <v>0</v>
      </c>
      <c r="Q49" s="28" t="n">
        <f aca="false">nr_demo_ytd!T49</f>
        <v>1</v>
      </c>
      <c r="S49" s="49" t="str">
        <f aca="false">nr_demo_ytd!V49</f>
        <v>20240507</v>
      </c>
    </row>
    <row r="50" customFormat="false" ht="15" hidden="false" customHeight="false" outlineLevel="0" collapsed="false">
      <c r="A50" s="21" t="s">
        <v>27</v>
      </c>
      <c r="B50" s="21" t="s">
        <v>112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49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5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0</v>
      </c>
      <c r="S51" s="49" t="str">
        <f aca="false">nr_demo_ytd!V51</f>
        <v>20240408</v>
      </c>
    </row>
    <row r="52" customFormat="false" ht="15" hidden="false" customHeight="false" outlineLevel="0" collapsed="false">
      <c r="A52" s="21" t="s">
        <v>27</v>
      </c>
      <c r="B52" s="21" t="s">
        <v>118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49" t="str">
        <f aca="false">nr_demo_ytd!V52</f>
        <v>20240408</v>
      </c>
    </row>
    <row r="53" customFormat="false" ht="15" hidden="false" customHeight="false" outlineLevel="0" collapsed="false">
      <c r="A53" s="21" t="s">
        <v>27</v>
      </c>
      <c r="B53" s="21" t="s">
        <v>121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1</v>
      </c>
      <c r="S53" s="49" t="str">
        <f aca="false">nr_demo_ytd!V53</f>
        <v>20240408</v>
      </c>
    </row>
    <row r="54" customFormat="false" ht="15" hidden="false" customHeight="false" outlineLevel="0" collapsed="false">
      <c r="A54" s="21" t="s">
        <v>28</v>
      </c>
      <c r="B54" s="21" t="s">
        <v>124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0</v>
      </c>
      <c r="J54" s="28" t="n">
        <f aca="false">nr_demo_ytd!M54</f>
        <v>1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0</v>
      </c>
      <c r="S54" s="49" t="str">
        <f aca="false">nr_demo_ytd!V54</f>
        <v>20240408</v>
      </c>
    </row>
    <row r="55" customFormat="false" ht="15" hidden="false" customHeight="false" outlineLevel="0" collapsed="false">
      <c r="A55" s="21" t="s">
        <v>28</v>
      </c>
      <c r="B55" s="21" t="s">
        <v>127</v>
      </c>
      <c r="C55" s="28" t="n">
        <f aca="false">nr_demo_ytd!F55</f>
        <v>0</v>
      </c>
      <c r="D55" s="28" t="n">
        <f aca="false">nr_demo_ytd!G55</f>
        <v>0</v>
      </c>
      <c r="E55" s="28" t="n">
        <f aca="false">nr_demo_ytd!H55</f>
        <v>0</v>
      </c>
      <c r="F55" s="28" t="n">
        <f aca="false">nr_demo_ytd!I55</f>
        <v>0</v>
      </c>
      <c r="G55" s="28" t="n">
        <f aca="false">nr_demo_ytd!J55</f>
        <v>0</v>
      </c>
      <c r="H55" s="28" t="n">
        <f aca="false">nr_demo_ytd!K55</f>
        <v>0</v>
      </c>
      <c r="I55" s="28" t="n">
        <f aca="false">nr_demo_ytd!L55</f>
        <v>0</v>
      </c>
      <c r="J55" s="28" t="n">
        <f aca="false">nr_demo_ytd!M55</f>
        <v>0</v>
      </c>
      <c r="K55" s="28" t="n">
        <f aca="false">nr_demo_ytd!N55</f>
        <v>0</v>
      </c>
      <c r="L55" s="28" t="n">
        <f aca="false">nr_demo_ytd!O55</f>
        <v>0</v>
      </c>
      <c r="M55" s="28" t="n">
        <f aca="false">nr_demo_ytd!P55</f>
        <v>0</v>
      </c>
      <c r="N55" s="28" t="n">
        <f aca="false">nr_demo_ytd!Q55</f>
        <v>0</v>
      </c>
      <c r="O55" s="28" t="n">
        <f aca="false">nr_demo_ytd!R55</f>
        <v>0</v>
      </c>
      <c r="P55" s="28" t="n">
        <f aca="false">nr_demo_ytd!S55</f>
        <v>0</v>
      </c>
      <c r="Q55" s="28" t="n">
        <f aca="false">nr_demo_ytd!T55</f>
        <v>1</v>
      </c>
      <c r="S55" s="49" t="str">
        <f aca="false">nr_demo_ytd!V55</f>
        <v>20240408</v>
      </c>
    </row>
    <row r="56" customFormat="false" ht="15" hidden="false" customHeight="false" outlineLevel="0" collapsed="false">
      <c r="A56" s="21" t="s">
        <v>28</v>
      </c>
      <c r="B56" s="21" t="s">
        <v>130</v>
      </c>
      <c r="C56" s="28" t="n">
        <f aca="false">nr_demo_ytd!F56</f>
        <v>0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6</v>
      </c>
      <c r="S56" s="49" t="str">
        <f aca="false">nr_demo_ytd!V56</f>
        <v>20240408</v>
      </c>
    </row>
    <row r="57" customFormat="false" ht="15" hidden="false" customHeight="false" outlineLevel="0" collapsed="false">
      <c r="A57" s="21" t="s">
        <v>28</v>
      </c>
      <c r="B57" s="21" t="s">
        <v>133</v>
      </c>
      <c r="C57" s="28" t="n">
        <f aca="false">nr_demo_ytd!F57</f>
        <v>1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1</v>
      </c>
      <c r="Q57" s="28" t="n">
        <f aca="false">nr_demo_ytd!T57</f>
        <v>0</v>
      </c>
      <c r="S57" s="49" t="str">
        <f aca="false">nr_demo_ytd!V57</f>
        <v>20240408</v>
      </c>
    </row>
    <row r="58" customFormat="false" ht="15" hidden="false" customHeight="false" outlineLevel="0" collapsed="false">
      <c r="A58" s="21" t="s">
        <v>28</v>
      </c>
      <c r="B58" s="21" t="s">
        <v>136</v>
      </c>
      <c r="C58" s="28" t="n">
        <f aca="false">nr_demo_ytd!F58</f>
        <v>0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0</v>
      </c>
      <c r="S58" s="49" t="str">
        <f aca="false">nr_demo_ytd!V58</f>
        <v>20240408</v>
      </c>
    </row>
    <row r="59" customFormat="false" ht="15" hidden="false" customHeight="false" outlineLevel="0" collapsed="false">
      <c r="A59" s="21" t="s">
        <v>28</v>
      </c>
      <c r="B59" s="21" t="s">
        <v>139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49" t="str">
        <f aca="false">nr_demo_ytd!V59</f>
        <v>20240408</v>
      </c>
    </row>
    <row r="60" customFormat="false" ht="15" hidden="false" customHeight="false" outlineLevel="0" collapsed="false">
      <c r="A60" s="21" t="s">
        <v>28</v>
      </c>
      <c r="B60" s="21" t="s">
        <v>142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49" t="str">
        <f aca="false">nr_demo_ytd!V60</f>
        <v>20240408</v>
      </c>
    </row>
    <row r="61" customFormat="false" ht="15" hidden="false" customHeight="false" outlineLevel="0" collapsed="false">
      <c r="A61" s="21" t="s">
        <v>28</v>
      </c>
      <c r="B61" s="21" t="s">
        <v>145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1</v>
      </c>
      <c r="S61" s="49" t="str">
        <f aca="false">nr_demo_ytd!V61</f>
        <v>20240408</v>
      </c>
    </row>
    <row r="62" customFormat="false" ht="15" hidden="false" customHeight="false" outlineLevel="0" collapsed="false">
      <c r="A62" s="21" t="s">
        <v>28</v>
      </c>
      <c r="B62" s="21" t="s">
        <v>148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0</v>
      </c>
      <c r="S62" s="49" t="str">
        <f aca="false">nr_demo_ytd!V62</f>
        <v>20240408</v>
      </c>
    </row>
    <row r="63" customFormat="false" ht="15" hidden="false" customHeight="false" outlineLevel="0" collapsed="false">
      <c r="A63" s="21" t="s">
        <v>28</v>
      </c>
      <c r="B63" s="21" t="s">
        <v>151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49" t="str">
        <f aca="false">nr_demo_ytd!V63</f>
        <v>20240408</v>
      </c>
    </row>
    <row r="64" customFormat="false" ht="15" hidden="false" customHeight="false" outlineLevel="0" collapsed="false">
      <c r="A64" s="21" t="s">
        <v>28</v>
      </c>
      <c r="B64" s="21" t="s">
        <v>154</v>
      </c>
      <c r="C64" s="28" t="n">
        <f aca="false">nr_demo_ytd!F64</f>
        <v>0</v>
      </c>
      <c r="D64" s="28" t="n">
        <f aca="false">nr_demo_ytd!G64</f>
        <v>0</v>
      </c>
      <c r="E64" s="28" t="n">
        <f aca="false">nr_demo_ytd!H64</f>
        <v>0</v>
      </c>
      <c r="F64" s="28" t="n">
        <f aca="false">nr_demo_ytd!I64</f>
        <v>0</v>
      </c>
      <c r="G64" s="28" t="n">
        <f aca="false">nr_demo_ytd!J64</f>
        <v>0</v>
      </c>
      <c r="H64" s="28" t="n">
        <f aca="false">nr_demo_ytd!K64</f>
        <v>0</v>
      </c>
      <c r="I64" s="28" t="n">
        <f aca="false">nr_demo_ytd!L64</f>
        <v>0</v>
      </c>
      <c r="J64" s="28" t="n">
        <f aca="false">nr_demo_ytd!M64</f>
        <v>0</v>
      </c>
      <c r="K64" s="28" t="n">
        <f aca="false">nr_demo_ytd!N64</f>
        <v>0</v>
      </c>
      <c r="L64" s="28" t="n">
        <f aca="false">nr_demo_ytd!O64</f>
        <v>0</v>
      </c>
      <c r="M64" s="28" t="n">
        <f aca="false">nr_demo_ytd!P64</f>
        <v>0</v>
      </c>
      <c r="N64" s="28" t="n">
        <f aca="false">nr_demo_ytd!Q64</f>
        <v>0</v>
      </c>
      <c r="O64" s="28" t="n">
        <f aca="false">nr_demo_ytd!R64</f>
        <v>0</v>
      </c>
      <c r="P64" s="28" t="n">
        <f aca="false">nr_demo_ytd!S64</f>
        <v>0</v>
      </c>
      <c r="Q64" s="28" t="n">
        <f aca="false">nr_demo_ytd!T64</f>
        <v>0</v>
      </c>
      <c r="S64" s="49" t="str">
        <f aca="false">nr_demo_ytd!V64</f>
        <v>20240507</v>
      </c>
    </row>
    <row r="65" customFormat="false" ht="15" hidden="false" customHeight="false" outlineLevel="0" collapsed="false">
      <c r="A65" s="21" t="s">
        <v>28</v>
      </c>
      <c r="B65" s="21" t="s">
        <v>157</v>
      </c>
      <c r="C65" s="28" t="n">
        <f aca="false">nr_demo_ytd!F65</f>
        <v>0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0</v>
      </c>
      <c r="S65" s="49" t="str">
        <f aca="false">nr_demo_ytd!V65</f>
        <v>20240408</v>
      </c>
    </row>
    <row r="66" customFormat="false" ht="15" hidden="false" customHeight="false" outlineLevel="0" collapsed="false">
      <c r="A66" s="21" t="s">
        <v>28</v>
      </c>
      <c r="B66" s="21" t="s">
        <v>160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0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49" t="str">
        <f aca="false">nr_demo_ytd!V66</f>
        <v>20240408</v>
      </c>
    </row>
    <row r="67" customFormat="false" ht="15" hidden="false" customHeight="false" outlineLevel="0" collapsed="false">
      <c r="A67" s="21" t="s">
        <v>28</v>
      </c>
      <c r="B67" s="21" t="s">
        <v>163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49" t="str">
        <f aca="false">nr_demo_ytd!V67</f>
        <v>20240408</v>
      </c>
    </row>
    <row r="68" customFormat="false" ht="15" hidden="false" customHeight="false" outlineLevel="0" collapsed="false">
      <c r="A68" s="21" t="s">
        <v>28</v>
      </c>
      <c r="B68" s="21" t="s">
        <v>166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3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0</v>
      </c>
      <c r="S68" s="49" t="str">
        <f aca="false">nr_demo_ytd!V68</f>
        <v>20240408</v>
      </c>
    </row>
    <row r="69" customFormat="false" ht="15" hidden="false" customHeight="false" outlineLevel="0" collapsed="false">
      <c r="A69" s="21" t="s">
        <v>28</v>
      </c>
      <c r="B69" s="21" t="s">
        <v>169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49" t="str">
        <f aca="false">nr_demo_ytd!V69</f>
        <v>20240408</v>
      </c>
    </row>
    <row r="70" customFormat="false" ht="15" hidden="false" customHeight="false" outlineLevel="0" collapsed="false">
      <c r="A70" s="21" t="s">
        <v>28</v>
      </c>
      <c r="B70" s="21" t="s">
        <v>172</v>
      </c>
      <c r="C70" s="28" t="n">
        <f aca="false">nr_demo_ytd!F70</f>
        <v>0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12</v>
      </c>
      <c r="S70" s="49" t="str">
        <f aca="false">nr_demo_ytd!V70</f>
        <v>20240507</v>
      </c>
    </row>
    <row r="71" customFormat="false" ht="15" hidden="false" customHeight="false" outlineLevel="0" collapsed="false">
      <c r="A71" s="21" t="s">
        <v>28</v>
      </c>
      <c r="B71" s="21" t="s">
        <v>175</v>
      </c>
      <c r="C71" s="28" t="n">
        <f aca="false">nr_demo_ytd!F71</f>
        <v>1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0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0</v>
      </c>
      <c r="S71" s="49" t="str">
        <f aca="false">nr_demo_ytd!V71</f>
        <v>20240408</v>
      </c>
    </row>
    <row r="72" customFormat="false" ht="15" hidden="false" customHeight="false" outlineLevel="0" collapsed="false">
      <c r="A72" s="21" t="s">
        <v>28</v>
      </c>
      <c r="B72" s="21" t="s">
        <v>178</v>
      </c>
      <c r="C72" s="28" t="n">
        <f aca="false">nr_demo_ytd!F72</f>
        <v>0</v>
      </c>
      <c r="D72" s="28" t="n">
        <f aca="false">nr_demo_ytd!G72</f>
        <v>1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0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49" t="str">
        <f aca="false">nr_demo_ytd!V72</f>
        <v>20240408</v>
      </c>
    </row>
    <row r="73" customFormat="false" ht="15" hidden="false" customHeight="false" outlineLevel="0" collapsed="false">
      <c r="A73" s="21" t="s">
        <v>28</v>
      </c>
      <c r="B73" s="21" t="s">
        <v>181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49" t="str">
        <f aca="false">nr_demo_ytd!V73</f>
        <v>20240408</v>
      </c>
    </row>
    <row r="74" customFormat="false" ht="15" hidden="false" customHeight="false" outlineLevel="0" collapsed="false">
      <c r="A74" s="21" t="s">
        <v>28</v>
      </c>
      <c r="B74" s="21" t="s">
        <v>184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0</v>
      </c>
      <c r="Q74" s="28" t="n">
        <f aca="false">nr_demo_ytd!T74</f>
        <v>11</v>
      </c>
      <c r="S74" s="49" t="str">
        <f aca="false">nr_demo_ytd!V74</f>
        <v>20240408</v>
      </c>
    </row>
    <row r="75" customFormat="false" ht="15" hidden="false" customHeight="false" outlineLevel="0" collapsed="false">
      <c r="A75" s="21" t="s">
        <v>28</v>
      </c>
      <c r="B75" s="21" t="s">
        <v>187</v>
      </c>
      <c r="C75" s="28" t="n">
        <f aca="false">nr_demo_ytd!F75</f>
        <v>0</v>
      </c>
      <c r="D75" s="28" t="n">
        <f aca="false">nr_demo_ytd!G75</f>
        <v>0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2</v>
      </c>
      <c r="S75" s="49" t="str">
        <f aca="false">nr_demo_ytd!V75</f>
        <v>20240507</v>
      </c>
    </row>
    <row r="76" customFormat="false" ht="15" hidden="false" customHeight="false" outlineLevel="0" collapsed="false">
      <c r="A76" s="21" t="s">
        <v>28</v>
      </c>
      <c r="B76" s="21" t="s">
        <v>190</v>
      </c>
      <c r="C76" s="28" t="n">
        <f aca="false">nr_demo_ytd!F76</f>
        <v>2</v>
      </c>
      <c r="D76" s="28" t="n">
        <f aca="false">nr_demo_ytd!G76</f>
        <v>0</v>
      </c>
      <c r="E76" s="28" t="n">
        <f aca="false">nr_demo_ytd!H76</f>
        <v>0</v>
      </c>
      <c r="F76" s="28" t="n">
        <f aca="false">nr_demo_ytd!I76</f>
        <v>0</v>
      </c>
      <c r="G76" s="28" t="n">
        <f aca="false">nr_demo_ytd!J76</f>
        <v>0</v>
      </c>
      <c r="H76" s="28" t="n">
        <f aca="false">nr_demo_ytd!K76</f>
        <v>0</v>
      </c>
      <c r="I76" s="28" t="n">
        <f aca="false">nr_demo_ytd!L76</f>
        <v>0</v>
      </c>
      <c r="J76" s="28" t="n">
        <f aca="false">nr_demo_ytd!M76</f>
        <v>0</v>
      </c>
      <c r="K76" s="28" t="n">
        <f aca="false">nr_demo_ytd!N76</f>
        <v>0</v>
      </c>
      <c r="L76" s="28" t="n">
        <f aca="false">nr_demo_ytd!O76</f>
        <v>0</v>
      </c>
      <c r="M76" s="28" t="n">
        <f aca="false">nr_demo_ytd!P76</f>
        <v>0</v>
      </c>
      <c r="N76" s="28" t="n">
        <f aca="false">nr_demo_ytd!Q76</f>
        <v>0</v>
      </c>
      <c r="O76" s="28" t="n">
        <f aca="false">nr_demo_ytd!R76</f>
        <v>0</v>
      </c>
      <c r="P76" s="28" t="n">
        <f aca="false">nr_demo_ytd!S76</f>
        <v>0</v>
      </c>
      <c r="Q76" s="28" t="n">
        <f aca="false">nr_demo_ytd!T76</f>
        <v>0</v>
      </c>
      <c r="S76" s="49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3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49" t="str">
        <f aca="false">nr_demo_ytd!V77</f>
        <v>20240408</v>
      </c>
    </row>
    <row r="78" customFormat="false" ht="15" hidden="false" customHeight="false" outlineLevel="0" collapsed="false">
      <c r="A78" s="21" t="s">
        <v>28</v>
      </c>
      <c r="B78" s="21" t="s">
        <v>196</v>
      </c>
      <c r="C78" s="28" t="n">
        <f aca="false">nr_demo_ytd!F78</f>
        <v>0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1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49" t="str">
        <f aca="false">nr_demo_ytd!V78</f>
        <v>20240408</v>
      </c>
    </row>
    <row r="79" customFormat="false" ht="15" hidden="false" customHeight="false" outlineLevel="0" collapsed="false">
      <c r="A79" s="21" t="s">
        <v>28</v>
      </c>
      <c r="B79" s="21" t="s">
        <v>199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49" t="str">
        <f aca="false">nr_demo_ytd!V79</f>
        <v>20240408</v>
      </c>
    </row>
    <row r="80" customFormat="false" ht="15" hidden="false" customHeight="false" outlineLevel="0" collapsed="false">
      <c r="A80" s="21" t="s">
        <v>28</v>
      </c>
      <c r="B80" s="21" t="s">
        <v>202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0</v>
      </c>
      <c r="S80" s="49" t="str">
        <f aca="false">nr_demo_ytd!V80</f>
        <v>20240408</v>
      </c>
    </row>
    <row r="81" customFormat="false" ht="15" hidden="false" customHeight="false" outlineLevel="0" collapsed="false">
      <c r="A81" s="21" t="s">
        <v>28</v>
      </c>
      <c r="B81" s="21" t="s">
        <v>205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49" t="str">
        <f aca="false">nr_demo_ytd!V81</f>
        <v>20240408</v>
      </c>
    </row>
    <row r="82" customFormat="false" ht="15" hidden="false" customHeight="false" outlineLevel="0" collapsed="false">
      <c r="A82" s="21" t="s">
        <v>28</v>
      </c>
      <c r="B82" s="21" t="s">
        <v>208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49" t="str">
        <f aca="false">nr_demo_ytd!V82</f>
        <v>20240408</v>
      </c>
    </row>
    <row r="83" customFormat="false" ht="15" hidden="false" customHeight="false" outlineLevel="0" collapsed="false">
      <c r="A83" s="21" t="s">
        <v>28</v>
      </c>
      <c r="B83" s="21" t="s">
        <v>211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0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1</v>
      </c>
      <c r="S83" s="49" t="str">
        <f aca="false">nr_demo_ytd!V83</f>
        <v>20240507</v>
      </c>
    </row>
    <row r="84" customFormat="false" ht="15" hidden="false" customHeight="false" outlineLevel="0" collapsed="false">
      <c r="A84" s="21" t="s">
        <v>28</v>
      </c>
      <c r="B84" s="21" t="s">
        <v>214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0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1</v>
      </c>
      <c r="S84" s="49" t="str">
        <f aca="false">nr_demo_ytd!V84</f>
        <v>20240408</v>
      </c>
    </row>
    <row r="85" customFormat="false" ht="15" hidden="false" customHeight="false" outlineLevel="0" collapsed="false">
      <c r="A85" s="21" t="s">
        <v>28</v>
      </c>
      <c r="B85" s="21" t="s">
        <v>217</v>
      </c>
      <c r="C85" s="28" t="n">
        <f aca="false">nr_demo_ytd!F85</f>
        <v>1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6</v>
      </c>
      <c r="S85" s="49" t="str">
        <f aca="false">nr_demo_ytd!V85</f>
        <v>20240408</v>
      </c>
    </row>
    <row r="86" customFormat="false" ht="15" hidden="false" customHeight="false" outlineLevel="0" collapsed="false">
      <c r="A86" s="21" t="s">
        <v>28</v>
      </c>
      <c r="B86" s="21" t="s">
        <v>220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1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49" t="str">
        <f aca="false">nr_demo_ytd!V86</f>
        <v>20240408</v>
      </c>
    </row>
    <row r="87" customFormat="false" ht="15" hidden="false" customHeight="false" outlineLevel="0" collapsed="false">
      <c r="A87" s="21" t="s">
        <v>28</v>
      </c>
      <c r="B87" s="21" t="s">
        <v>223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0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4</v>
      </c>
      <c r="S87" s="49" t="str">
        <f aca="false">nr_demo_ytd!V87</f>
        <v>20240408</v>
      </c>
    </row>
    <row r="88" customFormat="false" ht="15" hidden="false" customHeight="false" outlineLevel="0" collapsed="false">
      <c r="A88" s="21" t="s">
        <v>28</v>
      </c>
      <c r="B88" s="21" t="s">
        <v>226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7</v>
      </c>
      <c r="S88" s="49" t="str">
        <f aca="false">nr_demo_ytd!V88</f>
        <v>20240408</v>
      </c>
    </row>
    <row r="89" customFormat="false" ht="15" hidden="false" customHeight="false" outlineLevel="0" collapsed="false">
      <c r="A89" s="21" t="s">
        <v>28</v>
      </c>
      <c r="B89" s="21" t="s">
        <v>229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49" t="str">
        <f aca="false">nr_demo_ytd!V89</f>
        <v>20240408</v>
      </c>
    </row>
    <row r="90" customFormat="false" ht="15" hidden="false" customHeight="false" outlineLevel="0" collapsed="false">
      <c r="A90" s="21" t="s">
        <v>28</v>
      </c>
      <c r="B90" s="21" t="s">
        <v>232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0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49" t="str">
        <f aca="false">nr_demo_ytd!V90</f>
        <v>20240408</v>
      </c>
    </row>
    <row r="91" customFormat="false" ht="15" hidden="false" customHeight="false" outlineLevel="0" collapsed="false">
      <c r="A91" s="21" t="s">
        <v>28</v>
      </c>
      <c r="B91" s="21" t="s">
        <v>235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0</v>
      </c>
      <c r="S91" s="49" t="str">
        <f aca="false">nr_demo_ytd!V91</f>
        <v>20240408</v>
      </c>
    </row>
    <row r="92" customFormat="false" ht="15" hidden="false" customHeight="false" outlineLevel="0" collapsed="false">
      <c r="A92" s="21" t="s">
        <v>28</v>
      </c>
      <c r="B92" s="21" t="s">
        <v>238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8</v>
      </c>
      <c r="S92" s="49" t="str">
        <f aca="false">nr_demo_ytd!V92</f>
        <v>20240408</v>
      </c>
    </row>
    <row r="93" customFormat="false" ht="15" hidden="false" customHeight="false" outlineLevel="0" collapsed="false">
      <c r="A93" s="21" t="s">
        <v>28</v>
      </c>
      <c r="B93" s="21" t="s">
        <v>241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49" t="str">
        <f aca="false">nr_demo_ytd!V93</f>
        <v>20240408</v>
      </c>
    </row>
    <row r="94" customFormat="false" ht="15" hidden="false" customHeight="false" outlineLevel="0" collapsed="false">
      <c r="A94" s="21" t="s">
        <v>28</v>
      </c>
      <c r="B94" s="21" t="s">
        <v>244</v>
      </c>
      <c r="C94" s="28" t="n">
        <f aca="false">nr_demo_ytd!F94</f>
        <v>0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49" t="str">
        <f aca="false">nr_demo_ytd!V94</f>
        <v>20240408</v>
      </c>
    </row>
    <row r="95" customFormat="false" ht="15" hidden="false" customHeight="false" outlineLevel="0" collapsed="false">
      <c r="A95" s="21" t="s">
        <v>28</v>
      </c>
      <c r="B95" s="21" t="s">
        <v>247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49" t="str">
        <f aca="false">nr_demo_ytd!V95</f>
        <v>20240507</v>
      </c>
    </row>
    <row r="96" customFormat="false" ht="15" hidden="false" customHeight="false" outlineLevel="0" collapsed="false">
      <c r="A96" s="21" t="s">
        <v>28</v>
      </c>
      <c r="B96" s="21" t="s">
        <v>250</v>
      </c>
      <c r="C96" s="28" t="n">
        <f aca="false">nr_demo_ytd!F96</f>
        <v>0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49" t="str">
        <f aca="false">nr_demo_ytd!V96</f>
        <v>20240408</v>
      </c>
    </row>
    <row r="97" customFormat="false" ht="15" hidden="false" customHeight="false" outlineLevel="0" collapsed="false">
      <c r="A97" s="21" t="s">
        <v>28</v>
      </c>
      <c r="B97" s="21" t="s">
        <v>253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1</v>
      </c>
      <c r="S97" s="49" t="str">
        <f aca="false">nr_demo_ytd!V97</f>
        <v>20240408</v>
      </c>
    </row>
    <row r="98" customFormat="false" ht="15" hidden="false" customHeight="false" outlineLevel="0" collapsed="false">
      <c r="A98" s="21" t="s">
        <v>28</v>
      </c>
      <c r="B98" s="21" t="s">
        <v>256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49" t="str">
        <f aca="false">nr_demo_ytd!V98</f>
        <v>20240507</v>
      </c>
    </row>
    <row r="99" customFormat="false" ht="15" hidden="false" customHeight="false" outlineLevel="0" collapsed="false">
      <c r="A99" s="21" t="s">
        <v>28</v>
      </c>
      <c r="B99" s="21" t="s">
        <v>259</v>
      </c>
      <c r="C99" s="28" t="n">
        <f aca="false">nr_demo_ytd!F99</f>
        <v>0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1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49" t="str">
        <f aca="false">nr_demo_ytd!V99</f>
        <v>20240507</v>
      </c>
    </row>
    <row r="100" customFormat="false" ht="15" hidden="false" customHeight="false" outlineLevel="0" collapsed="false">
      <c r="A100" s="21" t="s">
        <v>28</v>
      </c>
      <c r="B100" s="21" t="s">
        <v>262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49" t="str">
        <f aca="false">nr_demo_ytd!V100</f>
        <v>20240408</v>
      </c>
    </row>
    <row r="101" customFormat="false" ht="15" hidden="false" customHeight="false" outlineLevel="0" collapsed="false">
      <c r="A101" s="21" t="s">
        <v>28</v>
      </c>
      <c r="B101" s="21" t="s">
        <v>265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49" t="str">
        <f aca="false">nr_demo_ytd!V101</f>
        <v>20240408</v>
      </c>
    </row>
    <row r="102" customFormat="false" ht="15" hidden="false" customHeight="false" outlineLevel="0" collapsed="false">
      <c r="A102" s="21" t="s">
        <v>28</v>
      </c>
      <c r="B102" s="21" t="s">
        <v>268</v>
      </c>
      <c r="C102" s="28" t="n">
        <f aca="false">nr_demo_ytd!F102</f>
        <v>1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0</v>
      </c>
      <c r="S102" s="49" t="str">
        <f aca="false">nr_demo_ytd!V102</f>
        <v>20240507</v>
      </c>
    </row>
    <row r="103" customFormat="false" ht="15" hidden="false" customHeight="false" outlineLevel="0" collapsed="false">
      <c r="A103" s="21" t="s">
        <v>28</v>
      </c>
      <c r="B103" s="21" t="s">
        <v>271</v>
      </c>
      <c r="C103" s="28" t="n">
        <f aca="false">nr_demo_ytd!F103</f>
        <v>0</v>
      </c>
      <c r="D103" s="28" t="n">
        <f aca="false">nr_demo_ytd!G103</f>
        <v>0</v>
      </c>
      <c r="E103" s="28" t="n">
        <f aca="false">nr_demo_ytd!H103</f>
        <v>0</v>
      </c>
      <c r="F103" s="28" t="n">
        <f aca="false">nr_demo_ytd!I103</f>
        <v>0</v>
      </c>
      <c r="G103" s="28" t="n">
        <f aca="false">nr_demo_ytd!J103</f>
        <v>0</v>
      </c>
      <c r="H103" s="28" t="n">
        <f aca="false">nr_demo_ytd!K103</f>
        <v>0</v>
      </c>
      <c r="I103" s="28" t="n">
        <f aca="false">nr_demo_ytd!L103</f>
        <v>0</v>
      </c>
      <c r="J103" s="28" t="n">
        <f aca="false">nr_demo_ytd!M103</f>
        <v>0</v>
      </c>
      <c r="K103" s="28" t="n">
        <f aca="false">nr_demo_ytd!N103</f>
        <v>0</v>
      </c>
      <c r="L103" s="28" t="n">
        <f aca="false">nr_demo_ytd!O103</f>
        <v>0</v>
      </c>
      <c r="M103" s="28" t="n">
        <f aca="false">nr_demo_ytd!P103</f>
        <v>0</v>
      </c>
      <c r="N103" s="28" t="n">
        <f aca="false">nr_demo_ytd!Q103</f>
        <v>0</v>
      </c>
      <c r="O103" s="28" t="n">
        <f aca="false">nr_demo_ytd!R103</f>
        <v>0</v>
      </c>
      <c r="P103" s="28" t="n">
        <f aca="false">nr_demo_ytd!S103</f>
        <v>0</v>
      </c>
      <c r="Q103" s="28" t="n">
        <f aca="false">nr_demo_ytd!T103</f>
        <v>1</v>
      </c>
      <c r="S103" s="49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4</v>
      </c>
      <c r="C104" s="28" t="n">
        <f aca="false">nr_demo_ytd!F104</f>
        <v>0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14</v>
      </c>
      <c r="S104" s="49" t="str">
        <f aca="false">nr_demo_ytd!V104</f>
        <v>20240408</v>
      </c>
    </row>
    <row r="105" customFormat="false" ht="15" hidden="false" customHeight="false" outlineLevel="0" collapsed="false">
      <c r="A105" s="21" t="s">
        <v>28</v>
      </c>
      <c r="B105" s="21" t="s">
        <v>277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2</v>
      </c>
      <c r="S105" s="49" t="str">
        <f aca="false">nr_demo_ytd!V105</f>
        <v>20240507</v>
      </c>
    </row>
    <row r="106" customFormat="false" ht="15" hidden="false" customHeight="false" outlineLevel="0" collapsed="false">
      <c r="A106" s="21" t="s">
        <v>28</v>
      </c>
      <c r="B106" s="21" t="s">
        <v>280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1</v>
      </c>
      <c r="S106" s="49" t="str">
        <f aca="false">nr_demo_ytd!V106</f>
        <v>20240408</v>
      </c>
    </row>
    <row r="107" customFormat="false" ht="15" hidden="false" customHeight="false" outlineLevel="0" collapsed="false">
      <c r="A107" s="21" t="s">
        <v>28</v>
      </c>
      <c r="B107" s="21" t="s">
        <v>283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0</v>
      </c>
      <c r="S107" s="49" t="str">
        <f aca="false">nr_demo_ytd!V107</f>
        <v>20240507</v>
      </c>
    </row>
    <row r="108" customFormat="false" ht="15" hidden="false" customHeight="false" outlineLevel="0" collapsed="false">
      <c r="A108" s="21" t="s">
        <v>28</v>
      </c>
      <c r="B108" s="21" t="s">
        <v>286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49" t="str">
        <f aca="false">nr_demo_ytd!V108</f>
        <v>20240408</v>
      </c>
    </row>
    <row r="109" customFormat="false" ht="15" hidden="false" customHeight="false" outlineLevel="0" collapsed="false">
      <c r="A109" s="21" t="s">
        <v>28</v>
      </c>
      <c r="B109" s="21" t="s">
        <v>289</v>
      </c>
      <c r="C109" s="28" t="n">
        <f aca="false">nr_demo_ytd!F109</f>
        <v>0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1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5</v>
      </c>
      <c r="S109" s="49" t="str">
        <f aca="false">nr_demo_ytd!V109</f>
        <v>20240507</v>
      </c>
    </row>
    <row r="110" customFormat="false" ht="15" hidden="false" customHeight="false" outlineLevel="0" collapsed="false">
      <c r="A110" s="21" t="s">
        <v>28</v>
      </c>
      <c r="B110" s="21" t="s">
        <v>292</v>
      </c>
      <c r="C110" s="28" t="n">
        <f aca="false">nr_demo_ytd!F110</f>
        <v>0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49" t="str">
        <f aca="false">nr_demo_ytd!V110</f>
        <v>20240408</v>
      </c>
    </row>
    <row r="111" customFormat="false" ht="15" hidden="false" customHeight="false" outlineLevel="0" collapsed="false">
      <c r="A111" s="21" t="s">
        <v>28</v>
      </c>
      <c r="B111" s="21" t="s">
        <v>295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2</v>
      </c>
      <c r="S111" s="49" t="str">
        <f aca="false">nr_demo_ytd!V111</f>
        <v>20240507</v>
      </c>
    </row>
    <row r="112" customFormat="false" ht="15" hidden="false" customHeight="false" outlineLevel="0" collapsed="false">
      <c r="A112" s="21" t="s">
        <v>28</v>
      </c>
      <c r="B112" s="21" t="s">
        <v>298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49" t="str">
        <f aca="false">nr_demo_ytd!V112</f>
        <v>20240408</v>
      </c>
    </row>
    <row r="113" customFormat="false" ht="15" hidden="false" customHeight="false" outlineLevel="0" collapsed="false">
      <c r="A113" s="21" t="s">
        <v>28</v>
      </c>
      <c r="B113" s="21" t="s">
        <v>301</v>
      </c>
      <c r="C113" s="28" t="n">
        <f aca="false">nr_demo_ytd!F113</f>
        <v>2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49" t="str">
        <f aca="false">nr_demo_ytd!V113</f>
        <v>20240408</v>
      </c>
    </row>
    <row r="114" customFormat="false" ht="15" hidden="false" customHeight="false" outlineLevel="0" collapsed="false">
      <c r="A114" s="21" t="s">
        <v>28</v>
      </c>
      <c r="B114" s="21" t="s">
        <v>304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49" t="str">
        <f aca="false">nr_demo_ytd!V114</f>
        <v>20240408</v>
      </c>
    </row>
    <row r="115" customFormat="false" ht="15" hidden="false" customHeight="false" outlineLevel="0" collapsed="false">
      <c r="A115" s="21" t="s">
        <v>28</v>
      </c>
      <c r="B115" s="21" t="s">
        <v>307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49" t="str">
        <f aca="false">nr_demo_ytd!V115</f>
        <v>20240408</v>
      </c>
    </row>
    <row r="116" customFormat="false" ht="15" hidden="false" customHeight="false" outlineLevel="0" collapsed="false">
      <c r="A116" s="21" t="s">
        <v>28</v>
      </c>
      <c r="B116" s="21" t="s">
        <v>310</v>
      </c>
      <c r="C116" s="28" t="n">
        <f aca="false">nr_demo_ytd!F116</f>
        <v>0</v>
      </c>
      <c r="D116" s="28" t="n">
        <f aca="false">nr_demo_ytd!G116</f>
        <v>0</v>
      </c>
      <c r="E116" s="28" t="n">
        <f aca="false">nr_demo_ytd!H116</f>
        <v>0</v>
      </c>
      <c r="F116" s="28" t="n">
        <f aca="false">nr_demo_ytd!I116</f>
        <v>0</v>
      </c>
      <c r="G116" s="28" t="n">
        <f aca="false">nr_demo_ytd!J116</f>
        <v>0</v>
      </c>
      <c r="H116" s="28" t="n">
        <f aca="false">nr_demo_ytd!K116</f>
        <v>0</v>
      </c>
      <c r="I116" s="28" t="n">
        <f aca="false">nr_demo_ytd!L116</f>
        <v>0</v>
      </c>
      <c r="J116" s="28" t="n">
        <f aca="false">nr_demo_ytd!M116</f>
        <v>0</v>
      </c>
      <c r="K116" s="28" t="n">
        <f aca="false">nr_demo_ytd!N116</f>
        <v>0</v>
      </c>
      <c r="L116" s="28" t="n">
        <f aca="false">nr_demo_ytd!O116</f>
        <v>0</v>
      </c>
      <c r="M116" s="28" t="n">
        <f aca="false">nr_demo_ytd!P116</f>
        <v>0</v>
      </c>
      <c r="N116" s="28" t="n">
        <f aca="false">nr_demo_ytd!Q116</f>
        <v>0</v>
      </c>
      <c r="O116" s="28" t="n">
        <f aca="false">nr_demo_ytd!R116</f>
        <v>0</v>
      </c>
      <c r="P116" s="28" t="n">
        <f aca="false">nr_demo_ytd!S116</f>
        <v>0</v>
      </c>
      <c r="Q116" s="28" t="n">
        <f aca="false">nr_demo_ytd!T116</f>
        <v>1</v>
      </c>
      <c r="S116" s="49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3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3</v>
      </c>
      <c r="S117" s="49" t="str">
        <f aca="false">nr_demo_ytd!V117</f>
        <v>20240408</v>
      </c>
    </row>
    <row r="118" customFormat="false" ht="15" hidden="false" customHeight="false" outlineLevel="0" collapsed="false">
      <c r="A118" s="21" t="s">
        <v>28</v>
      </c>
      <c r="B118" s="21" t="s">
        <v>316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5</v>
      </c>
      <c r="S118" s="49" t="str">
        <f aca="false">nr_demo_ytd!V118</f>
        <v>Missing Data</v>
      </c>
    </row>
    <row r="119" customFormat="false" ht="15" hidden="false" customHeight="false" outlineLevel="0" collapsed="false">
      <c r="A119" s="21" t="s">
        <v>28</v>
      </c>
      <c r="B119" s="21" t="s">
        <v>319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49" t="str">
        <f aca="false">nr_demo_ytd!V119</f>
        <v>20240408</v>
      </c>
    </row>
    <row r="120" customFormat="false" ht="15" hidden="false" customHeight="false" outlineLevel="0" collapsed="false">
      <c r="A120" s="21" t="s">
        <v>28</v>
      </c>
      <c r="B120" s="21" t="s">
        <v>322</v>
      </c>
      <c r="C120" s="28" t="n">
        <f aca="false">nr_demo_ytd!F120</f>
        <v>0</v>
      </c>
      <c r="D120" s="28" t="n">
        <f aca="false">nr_demo_ytd!G120</f>
        <v>0</v>
      </c>
      <c r="E120" s="28" t="n">
        <f aca="false">nr_demo_ytd!H120</f>
        <v>0</v>
      </c>
      <c r="F120" s="28" t="n">
        <f aca="false">nr_demo_ytd!I120</f>
        <v>0</v>
      </c>
      <c r="G120" s="28" t="n">
        <f aca="false">nr_demo_ytd!J120</f>
        <v>0</v>
      </c>
      <c r="H120" s="28" t="n">
        <f aca="false">nr_demo_ytd!K120</f>
        <v>0</v>
      </c>
      <c r="I120" s="28" t="n">
        <f aca="false">nr_demo_ytd!L120</f>
        <v>0</v>
      </c>
      <c r="J120" s="28" t="n">
        <f aca="false">nr_demo_ytd!M120</f>
        <v>0</v>
      </c>
      <c r="K120" s="28" t="n">
        <f aca="false">nr_demo_ytd!N120</f>
        <v>0</v>
      </c>
      <c r="L120" s="28" t="n">
        <f aca="false">nr_demo_ytd!O120</f>
        <v>0</v>
      </c>
      <c r="M120" s="28" t="n">
        <f aca="false">nr_demo_ytd!P120</f>
        <v>0</v>
      </c>
      <c r="N120" s="28" t="n">
        <f aca="false">nr_demo_ytd!Q120</f>
        <v>0</v>
      </c>
      <c r="O120" s="28" t="n">
        <f aca="false">nr_demo_ytd!R120</f>
        <v>0</v>
      </c>
      <c r="P120" s="28" t="n">
        <f aca="false">nr_demo_ytd!S120</f>
        <v>0</v>
      </c>
      <c r="Q120" s="28" t="n">
        <f aca="false">nr_demo_ytd!T120</f>
        <v>5</v>
      </c>
      <c r="S120" s="49" t="str">
        <f aca="false">nr_demo_ytd!V120</f>
        <v>Missing Data</v>
      </c>
    </row>
    <row r="121" customFormat="false" ht="15" hidden="false" customHeight="false" outlineLevel="0" collapsed="false">
      <c r="A121" s="21" t="s">
        <v>28</v>
      </c>
      <c r="B121" s="21" t="s">
        <v>325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1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49" t="str">
        <f aca="false">nr_demo_ytd!V121</f>
        <v>20240507</v>
      </c>
    </row>
    <row r="122" customFormat="false" ht="15" hidden="false" customHeight="false" outlineLevel="0" collapsed="false">
      <c r="A122" s="21" t="s">
        <v>28</v>
      </c>
      <c r="B122" s="21" t="s">
        <v>328</v>
      </c>
      <c r="C122" s="28" t="str">
        <f aca="false">nr_demo_ytd!F122</f>
        <v>Missing Data</v>
      </c>
      <c r="D122" s="28" t="str">
        <f aca="false">nr_demo_ytd!G122</f>
        <v>Missing Data</v>
      </c>
      <c r="E122" s="28" t="str">
        <f aca="false">nr_demo_ytd!H122</f>
        <v>Missing Data</v>
      </c>
      <c r="F122" s="28" t="str">
        <f aca="false">nr_demo_ytd!I122</f>
        <v>Missing Data</v>
      </c>
      <c r="G122" s="28" t="str">
        <f aca="false">nr_demo_ytd!J122</f>
        <v>Missing Data</v>
      </c>
      <c r="H122" s="28" t="str">
        <f aca="false">nr_demo_ytd!K122</f>
        <v>Missing Data</v>
      </c>
      <c r="I122" s="28" t="str">
        <f aca="false">nr_demo_ytd!L122</f>
        <v>Missing Data</v>
      </c>
      <c r="J122" s="28" t="str">
        <f aca="false">nr_demo_ytd!M122</f>
        <v>Missing Data</v>
      </c>
      <c r="K122" s="28" t="str">
        <f aca="false">nr_demo_ytd!N122</f>
        <v>Missing Data</v>
      </c>
      <c r="L122" s="28" t="str">
        <f aca="false">nr_demo_ytd!O122</f>
        <v>Missing Data</v>
      </c>
      <c r="M122" s="28" t="str">
        <f aca="false">nr_demo_ytd!P122</f>
        <v>Missing Data</v>
      </c>
      <c r="N122" s="28" t="str">
        <f aca="false">nr_demo_ytd!Q122</f>
        <v>Missing Data</v>
      </c>
      <c r="O122" s="28" t="str">
        <f aca="false">nr_demo_ytd!R122</f>
        <v>Missing Data</v>
      </c>
      <c r="P122" s="28" t="str">
        <f aca="false">nr_demo_ytd!S122</f>
        <v>Missing Data</v>
      </c>
      <c r="Q122" s="28" t="str">
        <f aca="false">nr_demo_ytd!T122</f>
        <v>Missing Data</v>
      </c>
      <c r="S122" s="49" t="str">
        <f aca="false">nr_demo_ytd!V122</f>
        <v>Missing Data</v>
      </c>
    </row>
    <row r="123" customFormat="false" ht="15" hidden="false" customHeight="false" outlineLevel="0" collapsed="false">
      <c r="A123" s="21" t="s">
        <v>28</v>
      </c>
      <c r="B123" s="21" t="s">
        <v>331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2</v>
      </c>
      <c r="S123" s="49" t="str">
        <f aca="false">nr_demo_ytd!V123</f>
        <v>20240507</v>
      </c>
    </row>
    <row r="124" customFormat="false" ht="15" hidden="false" customHeight="false" outlineLevel="0" collapsed="false">
      <c r="A124" s="21" t="s">
        <v>29</v>
      </c>
      <c r="B124" s="21" t="s">
        <v>334</v>
      </c>
      <c r="C124" s="28" t="n">
        <f aca="false">nr_demo_ytd!F124</f>
        <v>0</v>
      </c>
      <c r="D124" s="28" t="n">
        <f aca="false">nr_demo_ytd!G124</f>
        <v>0</v>
      </c>
      <c r="E124" s="28" t="n">
        <f aca="false">nr_demo_ytd!H124</f>
        <v>0</v>
      </c>
      <c r="F124" s="28" t="n">
        <f aca="false">nr_demo_ytd!I124</f>
        <v>0</v>
      </c>
      <c r="G124" s="28" t="n">
        <f aca="false">nr_demo_ytd!J124</f>
        <v>0</v>
      </c>
      <c r="H124" s="28" t="n">
        <f aca="false">nr_demo_ytd!K124</f>
        <v>0</v>
      </c>
      <c r="I124" s="28" t="n">
        <f aca="false">nr_demo_ytd!L124</f>
        <v>0</v>
      </c>
      <c r="J124" s="28" t="n">
        <f aca="false">nr_demo_ytd!M124</f>
        <v>0</v>
      </c>
      <c r="K124" s="28" t="n">
        <f aca="false">nr_demo_ytd!N124</f>
        <v>0</v>
      </c>
      <c r="L124" s="28" t="n">
        <f aca="false">nr_demo_ytd!O124</f>
        <v>0</v>
      </c>
      <c r="M124" s="28" t="n">
        <f aca="false">nr_demo_ytd!P124</f>
        <v>0</v>
      </c>
      <c r="N124" s="28" t="n">
        <f aca="false">nr_demo_ytd!Q124</f>
        <v>0</v>
      </c>
      <c r="O124" s="28" t="n">
        <f aca="false">nr_demo_ytd!R124</f>
        <v>0</v>
      </c>
      <c r="P124" s="28" t="n">
        <f aca="false">nr_demo_ytd!S124</f>
        <v>0</v>
      </c>
      <c r="Q124" s="28" t="n">
        <f aca="false">nr_demo_ytd!T124</f>
        <v>0</v>
      </c>
      <c r="S124" s="49" t="str">
        <f aca="false">nr_demo_ytd!V124</f>
        <v>20240408</v>
      </c>
    </row>
    <row r="125" customFormat="false" ht="15" hidden="false" customHeight="false" outlineLevel="0" collapsed="false">
      <c r="A125" s="21" t="s">
        <v>29</v>
      </c>
      <c r="B125" s="21" t="s">
        <v>337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49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0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1</v>
      </c>
      <c r="S126" s="49" t="str">
        <f aca="false">nr_demo_ytd!V126</f>
        <v>20240408</v>
      </c>
    </row>
    <row r="127" customFormat="false" ht="15" hidden="false" customHeight="false" outlineLevel="0" collapsed="false">
      <c r="A127" s="21" t="s">
        <v>29</v>
      </c>
      <c r="B127" s="21" t="s">
        <v>343</v>
      </c>
      <c r="C127" s="28" t="n">
        <f aca="false">nr_demo_ytd!F127</f>
        <v>1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2</v>
      </c>
      <c r="S127" s="49" t="str">
        <f aca="false">nr_demo_ytd!V127</f>
        <v>20240408</v>
      </c>
    </row>
    <row r="128" customFormat="false" ht="15" hidden="false" customHeight="false" outlineLevel="0" collapsed="false">
      <c r="A128" s="21" t="s">
        <v>29</v>
      </c>
      <c r="B128" s="21" t="s">
        <v>346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49" t="str">
        <f aca="false">nr_demo_ytd!V128</f>
        <v>20240408</v>
      </c>
    </row>
    <row r="129" customFormat="false" ht="15" hidden="false" customHeight="false" outlineLevel="0" collapsed="false">
      <c r="A129" s="21" t="s">
        <v>29</v>
      </c>
      <c r="B129" s="21" t="s">
        <v>349</v>
      </c>
      <c r="C129" s="28" t="n">
        <f aca="false">nr_demo_ytd!F129</f>
        <v>0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0</v>
      </c>
      <c r="G129" s="28" t="n">
        <f aca="false">nr_demo_ytd!J129</f>
        <v>0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0</v>
      </c>
      <c r="Q129" s="28" t="n">
        <f aca="false">nr_demo_ytd!T129</f>
        <v>1</v>
      </c>
      <c r="S129" s="49" t="str">
        <f aca="false">nr_demo_ytd!V129</f>
        <v>20240408</v>
      </c>
    </row>
    <row r="130" customFormat="false" ht="15" hidden="false" customHeight="false" outlineLevel="0" collapsed="false">
      <c r="A130" s="21" t="s">
        <v>29</v>
      </c>
      <c r="B130" s="21" t="s">
        <v>352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49" t="str">
        <f aca="false">nr_demo_ytd!V130</f>
        <v>20240408</v>
      </c>
    </row>
    <row r="131" customFormat="false" ht="15" hidden="false" customHeight="false" outlineLevel="0" collapsed="false">
      <c r="A131" s="21" t="s">
        <v>29</v>
      </c>
      <c r="B131" s="21" t="s">
        <v>355</v>
      </c>
      <c r="C131" s="28" t="n">
        <f aca="false">nr_demo_ytd!F131</f>
        <v>2</v>
      </c>
      <c r="D131" s="28" t="n">
        <f aca="false">nr_demo_ytd!G131</f>
        <v>0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0</v>
      </c>
      <c r="S131" s="49" t="str">
        <f aca="false">nr_demo_ytd!V131</f>
        <v>20240507</v>
      </c>
    </row>
    <row r="132" customFormat="false" ht="15" hidden="false" customHeight="false" outlineLevel="0" collapsed="false">
      <c r="A132" s="21" t="s">
        <v>29</v>
      </c>
      <c r="B132" s="21" t="s">
        <v>358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49" t="str">
        <f aca="false">nr_demo_ytd!V132</f>
        <v>20240507</v>
      </c>
    </row>
    <row r="133" customFormat="false" ht="15" hidden="false" customHeight="false" outlineLevel="0" collapsed="false">
      <c r="A133" s="21" t="s">
        <v>29</v>
      </c>
      <c r="B133" s="21" t="s">
        <v>361</v>
      </c>
      <c r="C133" s="28" t="n">
        <f aca="false">nr_demo_ytd!F133</f>
        <v>1</v>
      </c>
      <c r="D133" s="28" t="n">
        <f aca="false">nr_demo_ytd!G133</f>
        <v>0</v>
      </c>
      <c r="E133" s="28" t="n">
        <f aca="false">nr_demo_ytd!H133</f>
        <v>0</v>
      </c>
      <c r="F133" s="28" t="n">
        <f aca="false">nr_demo_ytd!I133</f>
        <v>0</v>
      </c>
      <c r="G133" s="28" t="n">
        <f aca="false">nr_demo_ytd!J133</f>
        <v>0</v>
      </c>
      <c r="H133" s="28" t="n">
        <f aca="false">nr_demo_ytd!K133</f>
        <v>0</v>
      </c>
      <c r="I133" s="28" t="n">
        <f aca="false">nr_demo_ytd!L133</f>
        <v>0</v>
      </c>
      <c r="J133" s="28" t="n">
        <f aca="false">nr_demo_ytd!M133</f>
        <v>1</v>
      </c>
      <c r="K133" s="28" t="n">
        <f aca="false">nr_demo_ytd!N133</f>
        <v>0</v>
      </c>
      <c r="L133" s="28" t="n">
        <f aca="false">nr_demo_ytd!O133</f>
        <v>0</v>
      </c>
      <c r="M133" s="28" t="n">
        <f aca="false">nr_demo_ytd!P133</f>
        <v>0</v>
      </c>
      <c r="N133" s="28" t="n">
        <f aca="false">nr_demo_ytd!Q133</f>
        <v>0</v>
      </c>
      <c r="O133" s="28" t="n">
        <f aca="false">nr_demo_ytd!R133</f>
        <v>0</v>
      </c>
      <c r="P133" s="28" t="n">
        <f aca="false">nr_demo_ytd!S133</f>
        <v>0</v>
      </c>
      <c r="Q133" s="28" t="n">
        <f aca="false">nr_demo_ytd!T133</f>
        <v>1</v>
      </c>
      <c r="S133" s="49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4</v>
      </c>
      <c r="C134" s="28" t="n">
        <f aca="false">nr_demo_ytd!F134</f>
        <v>0</v>
      </c>
      <c r="D134" s="28" t="n">
        <f aca="false">nr_demo_ytd!G134</f>
        <v>0</v>
      </c>
      <c r="E134" s="28" t="n">
        <f aca="false">nr_demo_ytd!H134</f>
        <v>0</v>
      </c>
      <c r="F134" s="28" t="n">
        <f aca="false">nr_demo_ytd!I134</f>
        <v>0</v>
      </c>
      <c r="G134" s="28" t="n">
        <f aca="false">nr_demo_ytd!J134</f>
        <v>0</v>
      </c>
      <c r="H134" s="28" t="n">
        <f aca="false">nr_demo_ytd!K134</f>
        <v>0</v>
      </c>
      <c r="I134" s="28" t="n">
        <f aca="false">nr_demo_ytd!L134</f>
        <v>0</v>
      </c>
      <c r="J134" s="28" t="n">
        <f aca="false">nr_demo_ytd!M134</f>
        <v>0</v>
      </c>
      <c r="K134" s="28" t="n">
        <f aca="false">nr_demo_ytd!N134</f>
        <v>0</v>
      </c>
      <c r="L134" s="28" t="n">
        <f aca="false">nr_demo_ytd!O134</f>
        <v>0</v>
      </c>
      <c r="M134" s="28" t="n">
        <f aca="false">nr_demo_ytd!P134</f>
        <v>0</v>
      </c>
      <c r="N134" s="28" t="n">
        <f aca="false">nr_demo_ytd!Q134</f>
        <v>0</v>
      </c>
      <c r="O134" s="28" t="n">
        <f aca="false">nr_demo_ytd!R134</f>
        <v>0</v>
      </c>
      <c r="P134" s="28" t="n">
        <f aca="false">nr_demo_ytd!S134</f>
        <v>0</v>
      </c>
      <c r="Q134" s="28" t="n">
        <f aca="false">nr_demo_ytd!T134</f>
        <v>1</v>
      </c>
      <c r="S134" s="49" t="str">
        <f aca="false">nr_demo_ytd!V134</f>
        <v>20240408</v>
      </c>
    </row>
    <row r="135" customFormat="false" ht="15" hidden="false" customHeight="false" outlineLevel="0" collapsed="false">
      <c r="A135" s="21" t="s">
        <v>29</v>
      </c>
      <c r="B135" s="21" t="s">
        <v>367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0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49" t="str">
        <f aca="false">nr_demo_ytd!V135</f>
        <v>20240507</v>
      </c>
    </row>
    <row r="136" customFormat="false" ht="15" hidden="false" customHeight="false" outlineLevel="0" collapsed="false">
      <c r="A136" s="21" t="s">
        <v>29</v>
      </c>
      <c r="B136" s="21" t="s">
        <v>370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1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2</v>
      </c>
      <c r="S136" s="49" t="str">
        <f aca="false">nr_demo_ytd!V136</f>
        <v>20240408</v>
      </c>
    </row>
    <row r="137" customFormat="false" ht="15" hidden="false" customHeight="false" outlineLevel="0" collapsed="false">
      <c r="A137" s="21" t="s">
        <v>29</v>
      </c>
      <c r="B137" s="21" t="s">
        <v>373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49" t="str">
        <f aca="false">nr_demo_ytd!V137</f>
        <v>20240408</v>
      </c>
    </row>
    <row r="138" customFormat="false" ht="15" hidden="false" customHeight="false" outlineLevel="0" collapsed="false">
      <c r="A138" s="21" t="s">
        <v>29</v>
      </c>
      <c r="B138" s="21" t="s">
        <v>376</v>
      </c>
      <c r="C138" s="28" t="n">
        <f aca="false">nr_demo_ytd!F138</f>
        <v>1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0</v>
      </c>
      <c r="S138" s="49" t="str">
        <f aca="false">nr_demo_ytd!V138</f>
        <v>20240408</v>
      </c>
    </row>
    <row r="139" customFormat="false" ht="15" hidden="false" customHeight="false" outlineLevel="0" collapsed="false">
      <c r="A139" s="21" t="s">
        <v>29</v>
      </c>
      <c r="B139" s="21" t="s">
        <v>379</v>
      </c>
      <c r="C139" s="28" t="n">
        <f aca="false">nr_demo_ytd!F139</f>
        <v>0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0</v>
      </c>
      <c r="S139" s="49" t="str">
        <f aca="false">nr_demo_ytd!V139</f>
        <v>20240408</v>
      </c>
    </row>
    <row r="140" customFormat="false" ht="15" hidden="false" customHeight="false" outlineLevel="0" collapsed="false">
      <c r="A140" s="21" t="s">
        <v>29</v>
      </c>
      <c r="B140" s="21" t="s">
        <v>382</v>
      </c>
      <c r="C140" s="28" t="n">
        <f aca="false">nr_demo_ytd!F140</f>
        <v>0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0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1</v>
      </c>
      <c r="S140" s="49" t="str">
        <f aca="false">nr_demo_ytd!V140</f>
        <v>20240507</v>
      </c>
    </row>
    <row r="141" customFormat="false" ht="15" hidden="false" customHeight="false" outlineLevel="0" collapsed="false">
      <c r="A141" s="21" t="s">
        <v>29</v>
      </c>
      <c r="B141" s="21" t="s">
        <v>385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0</v>
      </c>
      <c r="S141" s="49" t="str">
        <f aca="false">nr_demo_ytd!V141</f>
        <v>20240408</v>
      </c>
    </row>
    <row r="142" customFormat="false" ht="15" hidden="false" customHeight="false" outlineLevel="0" collapsed="false">
      <c r="A142" s="21" t="s">
        <v>29</v>
      </c>
      <c r="B142" s="21" t="s">
        <v>388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0</v>
      </c>
      <c r="S142" s="49" t="str">
        <f aca="false">nr_demo_ytd!V142</f>
        <v>20240408</v>
      </c>
    </row>
    <row r="143" customFormat="false" ht="15" hidden="false" customHeight="false" outlineLevel="0" collapsed="false">
      <c r="A143" s="21" t="s">
        <v>29</v>
      </c>
      <c r="B143" s="21" t="s">
        <v>391</v>
      </c>
      <c r="C143" s="28" t="n">
        <f aca="false">nr_demo_ytd!F143</f>
        <v>1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0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13</v>
      </c>
      <c r="S143" s="49" t="str">
        <f aca="false">nr_demo_ytd!V143</f>
        <v>20240408</v>
      </c>
    </row>
    <row r="144" customFormat="false" ht="15" hidden="false" customHeight="false" outlineLevel="0" collapsed="false">
      <c r="A144" s="21" t="s">
        <v>29</v>
      </c>
      <c r="B144" s="21" t="s">
        <v>394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49" t="str">
        <f aca="false">nr_demo_ytd!V144</f>
        <v>20240507</v>
      </c>
    </row>
    <row r="145" customFormat="false" ht="15" hidden="false" customHeight="false" outlineLevel="0" collapsed="false">
      <c r="A145" s="21" t="s">
        <v>29</v>
      </c>
      <c r="B145" s="21" t="s">
        <v>397</v>
      </c>
      <c r="C145" s="28" t="n">
        <f aca="false">nr_demo_ytd!F145</f>
        <v>0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1</v>
      </c>
      <c r="S145" s="49" t="str">
        <f aca="false">nr_demo_ytd!V145</f>
        <v>20240507</v>
      </c>
    </row>
    <row r="146" customFormat="false" ht="15" hidden="false" customHeight="false" outlineLevel="0" collapsed="false">
      <c r="A146" s="21" t="s">
        <v>29</v>
      </c>
      <c r="B146" s="21" t="s">
        <v>400</v>
      </c>
      <c r="C146" s="28" t="n">
        <f aca="false">nr_demo_ytd!F146</f>
        <v>0</v>
      </c>
      <c r="D146" s="28" t="n">
        <f aca="false">nr_demo_ytd!G146</f>
        <v>0</v>
      </c>
      <c r="E146" s="28" t="n">
        <f aca="false">nr_demo_ytd!H146</f>
        <v>0</v>
      </c>
      <c r="F146" s="28" t="n">
        <f aca="false">nr_demo_ytd!I146</f>
        <v>0</v>
      </c>
      <c r="G146" s="28" t="n">
        <f aca="false">nr_demo_ytd!J146</f>
        <v>0</v>
      </c>
      <c r="H146" s="28" t="n">
        <f aca="false">nr_demo_ytd!K146</f>
        <v>0</v>
      </c>
      <c r="I146" s="28" t="n">
        <f aca="false">nr_demo_ytd!L146</f>
        <v>0</v>
      </c>
      <c r="J146" s="28" t="n">
        <f aca="false">nr_demo_ytd!M146</f>
        <v>0</v>
      </c>
      <c r="K146" s="28" t="n">
        <f aca="false">nr_demo_ytd!N146</f>
        <v>0</v>
      </c>
      <c r="L146" s="28" t="n">
        <f aca="false">nr_demo_ytd!O146</f>
        <v>0</v>
      </c>
      <c r="M146" s="28" t="n">
        <f aca="false">nr_demo_ytd!P146</f>
        <v>0</v>
      </c>
      <c r="N146" s="28" t="n">
        <f aca="false">nr_demo_ytd!Q146</f>
        <v>0</v>
      </c>
      <c r="O146" s="28" t="n">
        <f aca="false">nr_demo_ytd!R146</f>
        <v>0</v>
      </c>
      <c r="P146" s="28" t="n">
        <f aca="false">nr_demo_ytd!S146</f>
        <v>0</v>
      </c>
      <c r="Q146" s="28" t="n">
        <f aca="false">nr_demo_ytd!T146</f>
        <v>1</v>
      </c>
      <c r="S146" s="49" t="str">
        <f aca="false">nr_demo_ytd!V146</f>
        <v>20240507</v>
      </c>
    </row>
    <row r="147" customFormat="false" ht="15" hidden="false" customHeight="false" outlineLevel="0" collapsed="false">
      <c r="A147" s="21" t="s">
        <v>29</v>
      </c>
      <c r="B147" s="21" t="s">
        <v>403</v>
      </c>
      <c r="C147" s="28" t="n">
        <f aca="false">nr_demo_ytd!F147</f>
        <v>3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5</v>
      </c>
      <c r="S147" s="49" t="str">
        <f aca="false">nr_demo_ytd!V147</f>
        <v>20240408</v>
      </c>
    </row>
    <row r="148" customFormat="false" ht="15" hidden="false" customHeight="false" outlineLevel="0" collapsed="false">
      <c r="A148" s="21" t="s">
        <v>29</v>
      </c>
      <c r="B148" s="21" t="s">
        <v>406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49" t="str">
        <f aca="false">nr_demo_ytd!V148</f>
        <v>20240408</v>
      </c>
    </row>
    <row r="149" customFormat="false" ht="15" hidden="false" customHeight="false" outlineLevel="0" collapsed="false">
      <c r="A149" s="21" t="s">
        <v>29</v>
      </c>
      <c r="B149" s="21" t="s">
        <v>409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0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1</v>
      </c>
      <c r="S149" s="49" t="str">
        <f aca="false">nr_demo_ytd!V149</f>
        <v>Missing Data</v>
      </c>
    </row>
    <row r="150" customFormat="false" ht="15" hidden="false" customHeight="false" outlineLevel="0" collapsed="false">
      <c r="A150" s="21" t="s">
        <v>29</v>
      </c>
      <c r="B150" s="21" t="s">
        <v>412</v>
      </c>
      <c r="C150" s="28" t="n">
        <f aca="false">nr_demo_ytd!F150</f>
        <v>0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49" t="str">
        <f aca="false">nr_demo_ytd!V150</f>
        <v>20240408</v>
      </c>
    </row>
    <row r="151" customFormat="false" ht="15" hidden="false" customHeight="false" outlineLevel="0" collapsed="false">
      <c r="A151" s="21" t="s">
        <v>29</v>
      </c>
      <c r="B151" s="21" t="s">
        <v>415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49" t="str">
        <f aca="false">nr_demo_ytd!V151</f>
        <v>20240408</v>
      </c>
    </row>
    <row r="152" customFormat="false" ht="15" hidden="false" customHeight="false" outlineLevel="0" collapsed="false">
      <c r="A152" s="21" t="s">
        <v>29</v>
      </c>
      <c r="B152" s="21" t="s">
        <v>418</v>
      </c>
      <c r="C152" s="28" t="n">
        <f aca="false">nr_demo_ytd!F152</f>
        <v>0</v>
      </c>
      <c r="D152" s="28" t="n">
        <f aca="false">nr_demo_ytd!G152</f>
        <v>0</v>
      </c>
      <c r="E152" s="28" t="n">
        <f aca="false">nr_demo_ytd!H152</f>
        <v>0</v>
      </c>
      <c r="F152" s="28" t="n">
        <f aca="false">nr_demo_ytd!I152</f>
        <v>0</v>
      </c>
      <c r="G152" s="28" t="n">
        <f aca="false">nr_demo_ytd!J152</f>
        <v>0</v>
      </c>
      <c r="H152" s="28" t="n">
        <f aca="false">nr_demo_ytd!K152</f>
        <v>0</v>
      </c>
      <c r="I152" s="28" t="n">
        <f aca="false">nr_demo_ytd!L152</f>
        <v>0</v>
      </c>
      <c r="J152" s="28" t="n">
        <f aca="false">nr_demo_ytd!M152</f>
        <v>0</v>
      </c>
      <c r="K152" s="28" t="n">
        <f aca="false">nr_demo_ytd!N152</f>
        <v>0</v>
      </c>
      <c r="L152" s="28" t="n">
        <f aca="false">nr_demo_ytd!O152</f>
        <v>0</v>
      </c>
      <c r="M152" s="28" t="n">
        <f aca="false">nr_demo_ytd!P152</f>
        <v>0</v>
      </c>
      <c r="N152" s="28" t="n">
        <f aca="false">nr_demo_ytd!Q152</f>
        <v>0</v>
      </c>
      <c r="O152" s="28" t="n">
        <f aca="false">nr_demo_ytd!R152</f>
        <v>1</v>
      </c>
      <c r="P152" s="28" t="n">
        <f aca="false">nr_demo_ytd!S152</f>
        <v>0</v>
      </c>
      <c r="Q152" s="28" t="n">
        <f aca="false">nr_demo_ytd!T152</f>
        <v>0</v>
      </c>
      <c r="S152" s="49" t="str">
        <f aca="false">nr_demo_ytd!V152</f>
        <v>20240408</v>
      </c>
    </row>
    <row r="153" customFormat="false" ht="15" hidden="false" customHeight="false" outlineLevel="0" collapsed="false">
      <c r="A153" s="21" t="s">
        <v>29</v>
      </c>
      <c r="B153" s="21" t="s">
        <v>421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49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4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49" t="str">
        <f aca="false">nr_demo_ytd!V154</f>
        <v>20240408</v>
      </c>
    </row>
    <row r="155" customFormat="false" ht="15" hidden="false" customHeight="false" outlineLevel="0" collapsed="false">
      <c r="A155" s="21" t="s">
        <v>29</v>
      </c>
      <c r="B155" s="21" t="s">
        <v>427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1</v>
      </c>
      <c r="S155" s="49" t="str">
        <f aca="false">nr_demo_ytd!V155</f>
        <v>20240507</v>
      </c>
    </row>
    <row r="156" customFormat="false" ht="15" hidden="false" customHeight="false" outlineLevel="0" collapsed="false">
      <c r="A156" s="21" t="s">
        <v>29</v>
      </c>
      <c r="B156" s="21" t="s">
        <v>430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6</v>
      </c>
      <c r="S156" s="49" t="str">
        <f aca="false">nr_demo_ytd!V156</f>
        <v>20240408</v>
      </c>
    </row>
    <row r="157" customFormat="false" ht="15" hidden="false" customHeight="false" outlineLevel="0" collapsed="false">
      <c r="A157" s="21" t="s">
        <v>29</v>
      </c>
      <c r="B157" s="21" t="s">
        <v>433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0</v>
      </c>
      <c r="S157" s="49" t="str">
        <f aca="false">nr_demo_ytd!V157</f>
        <v>20240408</v>
      </c>
    </row>
    <row r="158" customFormat="false" ht="15" hidden="false" customHeight="false" outlineLevel="0" collapsed="false">
      <c r="A158" s="21" t="s">
        <v>29</v>
      </c>
      <c r="B158" s="21" t="s">
        <v>436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11</v>
      </c>
      <c r="S158" s="49" t="str">
        <f aca="false">nr_demo_ytd!V158</f>
        <v>20240408</v>
      </c>
    </row>
    <row r="159" customFormat="false" ht="15" hidden="false" customHeight="false" outlineLevel="0" collapsed="false">
      <c r="A159" s="21" t="s">
        <v>29</v>
      </c>
      <c r="B159" s="21" t="s">
        <v>319</v>
      </c>
      <c r="C159" s="28" t="n">
        <f aca="false">nr_demo_ytd!F159</f>
        <v>0</v>
      </c>
      <c r="D159" s="28" t="n">
        <f aca="false">nr_demo_ytd!G159</f>
        <v>0</v>
      </c>
      <c r="E159" s="28" t="n">
        <f aca="false">nr_demo_ytd!H159</f>
        <v>0</v>
      </c>
      <c r="F159" s="28" t="n">
        <f aca="false">nr_demo_ytd!I159</f>
        <v>0</v>
      </c>
      <c r="G159" s="28" t="n">
        <f aca="false">nr_demo_ytd!J159</f>
        <v>0</v>
      </c>
      <c r="H159" s="28" t="n">
        <f aca="false">nr_demo_ytd!K159</f>
        <v>0</v>
      </c>
      <c r="I159" s="28" t="n">
        <f aca="false">nr_demo_ytd!L159</f>
        <v>0</v>
      </c>
      <c r="J159" s="28" t="n">
        <f aca="false">nr_demo_ytd!M159</f>
        <v>0</v>
      </c>
      <c r="K159" s="28" t="n">
        <f aca="false">nr_demo_ytd!N159</f>
        <v>0</v>
      </c>
      <c r="L159" s="28" t="n">
        <f aca="false">nr_demo_ytd!O159</f>
        <v>0</v>
      </c>
      <c r="M159" s="28" t="n">
        <f aca="false">nr_demo_ytd!P159</f>
        <v>0</v>
      </c>
      <c r="N159" s="28" t="n">
        <f aca="false">nr_demo_ytd!Q159</f>
        <v>0</v>
      </c>
      <c r="O159" s="28" t="n">
        <f aca="false">nr_demo_ytd!R159</f>
        <v>0</v>
      </c>
      <c r="P159" s="28" t="n">
        <f aca="false">nr_demo_ytd!S159</f>
        <v>0</v>
      </c>
      <c r="Q159" s="28" t="n">
        <f aca="false">nr_demo_ytd!T159</f>
        <v>0</v>
      </c>
      <c r="S159" s="49" t="str">
        <f aca="false">nr_demo_ytd!V159</f>
        <v>20240408</v>
      </c>
    </row>
    <row r="160" customFormat="false" ht="15" hidden="false" customHeight="false" outlineLevel="0" collapsed="false">
      <c r="A160" s="21" t="s">
        <v>29</v>
      </c>
      <c r="B160" s="21" t="s">
        <v>441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49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4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49" t="str">
        <f aca="false">nr_demo_ytd!V161</f>
        <v>20240408</v>
      </c>
    </row>
    <row r="162" customFormat="false" ht="15" hidden="false" customHeight="false" outlineLevel="0" collapsed="false">
      <c r="A162" s="21" t="s">
        <v>29</v>
      </c>
      <c r="B162" s="21" t="s">
        <v>447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49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0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49" t="str">
        <f aca="false">nr_demo_ytd!V163</f>
        <v>20240408</v>
      </c>
    </row>
    <row r="164" customFormat="false" ht="15" hidden="false" customHeight="false" outlineLevel="0" collapsed="false">
      <c r="A164" s="21" t="s">
        <v>30</v>
      </c>
      <c r="B164" s="21" t="s">
        <v>453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49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6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49" t="str">
        <f aca="false">nr_demo_ytd!V165</f>
        <v>20240507</v>
      </c>
    </row>
    <row r="166" customFormat="false" ht="15" hidden="false" customHeight="false" outlineLevel="0" collapsed="false">
      <c r="A166" s="21" t="s">
        <v>30</v>
      </c>
      <c r="B166" s="21" t="s">
        <v>459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49" t="str">
        <f aca="false">nr_demo_ytd!V166</f>
        <v>20240507</v>
      </c>
    </row>
    <row r="167" customFormat="false" ht="15" hidden="false" customHeight="false" outlineLevel="0" collapsed="false">
      <c r="A167" s="21" t="s">
        <v>30</v>
      </c>
      <c r="B167" s="21" t="s">
        <v>462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49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5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49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8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0</v>
      </c>
      <c r="S169" s="49" t="str">
        <f aca="false">nr_demo_ytd!V169</f>
        <v>20240408</v>
      </c>
    </row>
    <row r="170" customFormat="false" ht="15" hidden="false" customHeight="false" outlineLevel="0" collapsed="false">
      <c r="A170" s="21" t="s">
        <v>30</v>
      </c>
      <c r="B170" s="21" t="s">
        <v>471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49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4</v>
      </c>
      <c r="C171" s="28" t="n">
        <f aca="false">nr_demo_ytd!F171</f>
        <v>2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0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0</v>
      </c>
      <c r="P171" s="28" t="n">
        <f aca="false">nr_demo_ytd!S171</f>
        <v>0</v>
      </c>
      <c r="Q171" s="28" t="n">
        <f aca="false">nr_demo_ytd!T171</f>
        <v>1</v>
      </c>
      <c r="S171" s="49" t="str">
        <f aca="false">nr_demo_ytd!V171</f>
        <v>20240408</v>
      </c>
    </row>
    <row r="172" customFormat="false" ht="15" hidden="false" customHeight="false" outlineLevel="0" collapsed="false">
      <c r="A172" s="21" t="s">
        <v>30</v>
      </c>
      <c r="B172" s="21" t="s">
        <v>477</v>
      </c>
      <c r="C172" s="28" t="n">
        <f aca="false">nr_demo_ytd!F172</f>
        <v>2</v>
      </c>
      <c r="D172" s="28" t="n">
        <f aca="false">nr_demo_ytd!G172</f>
        <v>1</v>
      </c>
      <c r="E172" s="28" t="n">
        <f aca="false">nr_demo_ytd!H172</f>
        <v>0</v>
      </c>
      <c r="F172" s="28" t="n">
        <f aca="false">nr_demo_ytd!I172</f>
        <v>0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0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0</v>
      </c>
      <c r="Q172" s="28" t="n">
        <f aca="false">nr_demo_ytd!T172</f>
        <v>2</v>
      </c>
      <c r="S172" s="49" t="str">
        <f aca="false">nr_demo_ytd!V172</f>
        <v>20240507</v>
      </c>
    </row>
    <row r="173" customFormat="false" ht="15" hidden="false" customHeight="false" outlineLevel="0" collapsed="false">
      <c r="A173" s="21" t="s">
        <v>30</v>
      </c>
      <c r="B173" s="21" t="s">
        <v>480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49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3</v>
      </c>
      <c r="C174" s="28" t="n">
        <f aca="false">nr_demo_ytd!F174</f>
        <v>0</v>
      </c>
      <c r="D174" s="28" t="n">
        <f aca="false">nr_demo_ytd!G174</f>
        <v>0</v>
      </c>
      <c r="E174" s="28" t="n">
        <f aca="false">nr_demo_ytd!H174</f>
        <v>0</v>
      </c>
      <c r="F174" s="28" t="n">
        <f aca="false">nr_demo_ytd!I174</f>
        <v>0</v>
      </c>
      <c r="G174" s="28" t="n">
        <f aca="false">nr_demo_ytd!J174</f>
        <v>0</v>
      </c>
      <c r="H174" s="28" t="n">
        <f aca="false">nr_demo_ytd!K174</f>
        <v>0</v>
      </c>
      <c r="I174" s="28" t="n">
        <f aca="false">nr_demo_ytd!L174</f>
        <v>0</v>
      </c>
      <c r="J174" s="28" t="n">
        <f aca="false">nr_demo_ytd!M174</f>
        <v>0</v>
      </c>
      <c r="K174" s="28" t="n">
        <f aca="false">nr_demo_ytd!N174</f>
        <v>0</v>
      </c>
      <c r="L174" s="28" t="n">
        <f aca="false">nr_demo_ytd!O174</f>
        <v>0</v>
      </c>
      <c r="M174" s="28" t="n">
        <f aca="false">nr_demo_ytd!P174</f>
        <v>0</v>
      </c>
      <c r="N174" s="28" t="n">
        <f aca="false">nr_demo_ytd!Q174</f>
        <v>0</v>
      </c>
      <c r="O174" s="28" t="n">
        <f aca="false">nr_demo_ytd!R174</f>
        <v>0</v>
      </c>
      <c r="P174" s="28" t="n">
        <f aca="false">nr_demo_ytd!S174</f>
        <v>0</v>
      </c>
      <c r="Q174" s="28" t="n">
        <f aca="false">nr_demo_ytd!T174</f>
        <v>0</v>
      </c>
      <c r="S174" s="49" t="str">
        <f aca="false">nr_demo_ytd!V174</f>
        <v>20240408</v>
      </c>
    </row>
    <row r="175" customFormat="false" ht="15" hidden="false" customHeight="false" outlineLevel="0" collapsed="false">
      <c r="A175" s="21" t="s">
        <v>30</v>
      </c>
      <c r="B175" s="21" t="s">
        <v>486</v>
      </c>
      <c r="C175" s="28" t="n">
        <f aca="false">nr_demo_ytd!F175</f>
        <v>1</v>
      </c>
      <c r="D175" s="28" t="n">
        <f aca="false">nr_demo_ytd!G175</f>
        <v>0</v>
      </c>
      <c r="E175" s="28" t="n">
        <f aca="false">nr_demo_ytd!H175</f>
        <v>0</v>
      </c>
      <c r="F175" s="28" t="n">
        <f aca="false">nr_demo_ytd!I175</f>
        <v>0</v>
      </c>
      <c r="G175" s="28" t="n">
        <f aca="false">nr_demo_ytd!J175</f>
        <v>0</v>
      </c>
      <c r="H175" s="28" t="n">
        <f aca="false">nr_demo_ytd!K175</f>
        <v>0</v>
      </c>
      <c r="I175" s="28" t="n">
        <f aca="false">nr_demo_ytd!L175</f>
        <v>0</v>
      </c>
      <c r="J175" s="28" t="n">
        <f aca="false">nr_demo_ytd!M175</f>
        <v>0</v>
      </c>
      <c r="K175" s="28" t="n">
        <f aca="false">nr_demo_ytd!N175</f>
        <v>0</v>
      </c>
      <c r="L175" s="28" t="n">
        <f aca="false">nr_demo_ytd!O175</f>
        <v>0</v>
      </c>
      <c r="M175" s="28" t="n">
        <f aca="false">nr_demo_ytd!P175</f>
        <v>0</v>
      </c>
      <c r="N175" s="28" t="n">
        <f aca="false">nr_demo_ytd!Q175</f>
        <v>0</v>
      </c>
      <c r="O175" s="28" t="n">
        <f aca="false">nr_demo_ytd!R175</f>
        <v>0</v>
      </c>
      <c r="P175" s="28" t="n">
        <f aca="false">nr_demo_ytd!S175</f>
        <v>0</v>
      </c>
      <c r="Q175" s="28" t="n">
        <f aca="false">nr_demo_ytd!T175</f>
        <v>2</v>
      </c>
      <c r="S175" s="49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89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49" t="str">
        <f aca="false">nr_demo_ytd!V176</f>
        <v>20240408</v>
      </c>
    </row>
    <row r="177" customFormat="false" ht="15" hidden="false" customHeight="false" outlineLevel="0" collapsed="false">
      <c r="A177" s="21" t="s">
        <v>30</v>
      </c>
      <c r="B177" s="21" t="s">
        <v>492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5</v>
      </c>
      <c r="S177" s="49" t="str">
        <f aca="false">nr_demo_ytd!V177</f>
        <v>20240408</v>
      </c>
    </row>
    <row r="178" customFormat="false" ht="15" hidden="false" customHeight="false" outlineLevel="0" collapsed="false">
      <c r="A178" s="21" t="s">
        <v>30</v>
      </c>
      <c r="B178" s="21" t="s">
        <v>495</v>
      </c>
      <c r="C178" s="28" t="n">
        <f aca="false">nr_demo_ytd!F178</f>
        <v>0</v>
      </c>
      <c r="D178" s="28" t="n">
        <f aca="false">nr_demo_ytd!G178</f>
        <v>0</v>
      </c>
      <c r="E178" s="28" t="n">
        <f aca="false">nr_demo_ytd!H178</f>
        <v>0</v>
      </c>
      <c r="F178" s="28" t="n">
        <f aca="false">nr_demo_ytd!I178</f>
        <v>0</v>
      </c>
      <c r="G178" s="28" t="n">
        <f aca="false">nr_demo_ytd!J178</f>
        <v>0</v>
      </c>
      <c r="H178" s="28" t="n">
        <f aca="false">nr_demo_ytd!K178</f>
        <v>0</v>
      </c>
      <c r="I178" s="28" t="n">
        <f aca="false">nr_demo_ytd!L178</f>
        <v>0</v>
      </c>
      <c r="J178" s="28" t="n">
        <f aca="false">nr_demo_ytd!M178</f>
        <v>0</v>
      </c>
      <c r="K178" s="28" t="n">
        <f aca="false">nr_demo_ytd!N178</f>
        <v>0</v>
      </c>
      <c r="L178" s="28" t="n">
        <f aca="false">nr_demo_ytd!O178</f>
        <v>0</v>
      </c>
      <c r="M178" s="28" t="n">
        <f aca="false">nr_demo_ytd!P178</f>
        <v>0</v>
      </c>
      <c r="N178" s="28" t="n">
        <f aca="false">nr_demo_ytd!Q178</f>
        <v>0</v>
      </c>
      <c r="O178" s="28" t="n">
        <f aca="false">nr_demo_ytd!R178</f>
        <v>0</v>
      </c>
      <c r="P178" s="28" t="n">
        <f aca="false">nr_demo_ytd!S178</f>
        <v>0</v>
      </c>
      <c r="Q178" s="28" t="n">
        <f aca="false">nr_demo_ytd!T178</f>
        <v>5</v>
      </c>
      <c r="S178" s="49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8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49" t="str">
        <f aca="false">nr_demo_ytd!V179</f>
        <v>20240408</v>
      </c>
    </row>
    <row r="180" customFormat="false" ht="15" hidden="false" customHeight="false" outlineLevel="0" collapsed="false">
      <c r="A180" s="21" t="s">
        <v>30</v>
      </c>
      <c r="B180" s="21" t="s">
        <v>501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1</v>
      </c>
      <c r="S180" s="49" t="str">
        <f aca="false">nr_demo_ytd!V180</f>
        <v>20240507</v>
      </c>
    </row>
    <row r="181" customFormat="false" ht="15" hidden="false" customHeight="false" outlineLevel="0" collapsed="false">
      <c r="A181" s="21" t="s">
        <v>30</v>
      </c>
      <c r="B181" s="21" t="s">
        <v>504</v>
      </c>
      <c r="C181" s="28" t="n">
        <f aca="false">nr_demo_ytd!F181</f>
        <v>0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49" t="str">
        <f aca="false">nr_demo_ytd!V181</f>
        <v>20240408</v>
      </c>
    </row>
    <row r="182" customFormat="false" ht="15" hidden="false" customHeight="false" outlineLevel="0" collapsed="false">
      <c r="A182" s="21" t="s">
        <v>30</v>
      </c>
      <c r="B182" s="21" t="s">
        <v>507</v>
      </c>
      <c r="C182" s="28" t="n">
        <f aca="false">nr_demo_ytd!F182</f>
        <v>0</v>
      </c>
      <c r="D182" s="28" t="n">
        <f aca="false">nr_demo_ytd!G182</f>
        <v>0</v>
      </c>
      <c r="E182" s="28" t="n">
        <f aca="false">nr_demo_ytd!H182</f>
        <v>0</v>
      </c>
      <c r="F182" s="28" t="n">
        <f aca="false">nr_demo_ytd!I182</f>
        <v>0</v>
      </c>
      <c r="G182" s="28" t="n">
        <f aca="false">nr_demo_ytd!J182</f>
        <v>0</v>
      </c>
      <c r="H182" s="28" t="n">
        <f aca="false">nr_demo_ytd!K182</f>
        <v>0</v>
      </c>
      <c r="I182" s="28" t="n">
        <f aca="false">nr_demo_ytd!L182</f>
        <v>0</v>
      </c>
      <c r="J182" s="28" t="n">
        <f aca="false">nr_demo_ytd!M182</f>
        <v>0</v>
      </c>
      <c r="K182" s="28" t="n">
        <f aca="false">nr_demo_ytd!N182</f>
        <v>0</v>
      </c>
      <c r="L182" s="28" t="n">
        <f aca="false">nr_demo_ytd!O182</f>
        <v>0</v>
      </c>
      <c r="M182" s="28" t="n">
        <f aca="false">nr_demo_ytd!P182</f>
        <v>0</v>
      </c>
      <c r="N182" s="28" t="n">
        <f aca="false">nr_demo_ytd!Q182</f>
        <v>0</v>
      </c>
      <c r="O182" s="28" t="n">
        <f aca="false">nr_demo_ytd!R182</f>
        <v>0</v>
      </c>
      <c r="P182" s="28" t="n">
        <f aca="false">nr_demo_ytd!S182</f>
        <v>0</v>
      </c>
      <c r="Q182" s="28" t="n">
        <f aca="false">nr_demo_ytd!T182</f>
        <v>0</v>
      </c>
      <c r="S182" s="49" t="str">
        <f aca="false">nr_demo_ytd!V182</f>
        <v>20240408</v>
      </c>
    </row>
    <row r="183" customFormat="false" ht="15" hidden="false" customHeight="false" outlineLevel="0" collapsed="false">
      <c r="A183" s="21" t="s">
        <v>30</v>
      </c>
      <c r="B183" s="21" t="s">
        <v>510</v>
      </c>
      <c r="C183" s="28" t="n">
        <f aca="false">nr_demo_ytd!F183</f>
        <v>0</v>
      </c>
      <c r="D183" s="28" t="n">
        <f aca="false">nr_demo_ytd!G183</f>
        <v>0</v>
      </c>
      <c r="E183" s="28" t="n">
        <f aca="false">nr_demo_ytd!H183</f>
        <v>0</v>
      </c>
      <c r="F183" s="28" t="n">
        <f aca="false">nr_demo_ytd!I183</f>
        <v>0</v>
      </c>
      <c r="G183" s="28" t="n">
        <f aca="false">nr_demo_ytd!J183</f>
        <v>0</v>
      </c>
      <c r="H183" s="28" t="n">
        <f aca="false">nr_demo_ytd!K183</f>
        <v>0</v>
      </c>
      <c r="I183" s="28" t="n">
        <f aca="false">nr_demo_ytd!L183</f>
        <v>0</v>
      </c>
      <c r="J183" s="28" t="n">
        <f aca="false">nr_demo_ytd!M183</f>
        <v>0</v>
      </c>
      <c r="K183" s="28" t="n">
        <f aca="false">nr_demo_ytd!N183</f>
        <v>0</v>
      </c>
      <c r="L183" s="28" t="n">
        <f aca="false">nr_demo_ytd!O183</f>
        <v>0</v>
      </c>
      <c r="M183" s="28" t="n">
        <f aca="false">nr_demo_ytd!P183</f>
        <v>0</v>
      </c>
      <c r="N183" s="28" t="n">
        <f aca="false">nr_demo_ytd!Q183</f>
        <v>0</v>
      </c>
      <c r="O183" s="28" t="n">
        <f aca="false">nr_demo_ytd!R183</f>
        <v>0</v>
      </c>
      <c r="P183" s="28" t="n">
        <f aca="false">nr_demo_ytd!S183</f>
        <v>0</v>
      </c>
      <c r="Q183" s="28" t="n">
        <f aca="false">nr_demo_ytd!T183</f>
        <v>0</v>
      </c>
      <c r="S183" s="49" t="str">
        <f aca="false">nr_demo_ytd!V183</f>
        <v>20240408</v>
      </c>
    </row>
    <row r="184" customFormat="false" ht="15" hidden="false" customHeight="false" outlineLevel="0" collapsed="false">
      <c r="A184" s="21" t="s">
        <v>30</v>
      </c>
      <c r="B184" s="21" t="s">
        <v>513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49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6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0</v>
      </c>
      <c r="S185" s="49" t="str">
        <f aca="false">nr_demo_ytd!V185</f>
        <v>20240408</v>
      </c>
    </row>
    <row r="186" customFormat="false" ht="15" hidden="false" customHeight="false" outlineLevel="0" collapsed="false">
      <c r="A186" s="21" t="s">
        <v>30</v>
      </c>
      <c r="B186" s="21" t="s">
        <v>519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0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2</v>
      </c>
      <c r="S186" s="49" t="str">
        <f aca="false">nr_demo_ytd!V186</f>
        <v>20240408</v>
      </c>
    </row>
    <row r="187" customFormat="false" ht="15" hidden="false" customHeight="false" outlineLevel="0" collapsed="false">
      <c r="A187" s="21" t="s">
        <v>30</v>
      </c>
      <c r="B187" s="21" t="s">
        <v>522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49" t="str">
        <f aca="false">nr_demo_ytd!V187</f>
        <v>20240507</v>
      </c>
    </row>
    <row r="188" customFormat="false" ht="15" hidden="false" customHeight="false" outlineLevel="0" collapsed="false">
      <c r="A188" s="21" t="s">
        <v>30</v>
      </c>
      <c r="B188" s="21" t="s">
        <v>525</v>
      </c>
      <c r="C188" s="28" t="str">
        <f aca="false">nr_demo_ytd!F188</f>
        <v>Missing Data</v>
      </c>
      <c r="D188" s="28" t="str">
        <f aca="false">nr_demo_ytd!G188</f>
        <v>Missing Data</v>
      </c>
      <c r="E188" s="28" t="str">
        <f aca="false">nr_demo_ytd!H188</f>
        <v>Missing Data</v>
      </c>
      <c r="F188" s="28" t="str">
        <f aca="false">nr_demo_ytd!I188</f>
        <v>Missing Data</v>
      </c>
      <c r="G188" s="28" t="str">
        <f aca="false">nr_demo_ytd!J188</f>
        <v>Missing Data</v>
      </c>
      <c r="H188" s="28" t="str">
        <f aca="false">nr_demo_ytd!K188</f>
        <v>Missing Data</v>
      </c>
      <c r="I188" s="28" t="str">
        <f aca="false">nr_demo_ytd!L188</f>
        <v>Missing Data</v>
      </c>
      <c r="J188" s="28" t="str">
        <f aca="false">nr_demo_ytd!M188</f>
        <v>Missing Data</v>
      </c>
      <c r="K188" s="28" t="str">
        <f aca="false">nr_demo_ytd!N188</f>
        <v>Missing Data</v>
      </c>
      <c r="L188" s="28" t="str">
        <f aca="false">nr_demo_ytd!O188</f>
        <v>Missing Data</v>
      </c>
      <c r="M188" s="28" t="str">
        <f aca="false">nr_demo_ytd!P188</f>
        <v>Missing Data</v>
      </c>
      <c r="N188" s="28" t="str">
        <f aca="false">nr_demo_ytd!Q188</f>
        <v>Missing Data</v>
      </c>
      <c r="O188" s="28" t="str">
        <f aca="false">nr_demo_ytd!R188</f>
        <v>Missing Data</v>
      </c>
      <c r="P188" s="28" t="str">
        <f aca="false">nr_demo_ytd!S188</f>
        <v>Missing Data</v>
      </c>
      <c r="Q188" s="28" t="str">
        <f aca="false">nr_demo_ytd!T188</f>
        <v>Missing Data</v>
      </c>
      <c r="S188" s="49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8</v>
      </c>
      <c r="C189" s="28" t="n">
        <f aca="false">nr_demo_ytd!F189</f>
        <v>0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49" t="str">
        <f aca="false">nr_demo_ytd!V189</f>
        <v>20240408</v>
      </c>
    </row>
    <row r="190" customFormat="false" ht="15" hidden="false" customHeight="false" outlineLevel="0" collapsed="false">
      <c r="A190" s="21" t="s">
        <v>30</v>
      </c>
      <c r="B190" s="21" t="s">
        <v>531</v>
      </c>
      <c r="C190" s="28" t="n">
        <f aca="false">nr_demo_ytd!F190</f>
        <v>0</v>
      </c>
      <c r="D190" s="28" t="n">
        <f aca="false">nr_demo_ytd!G190</f>
        <v>0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4</v>
      </c>
      <c r="S190" s="49" t="str">
        <f aca="false">nr_demo_ytd!V190</f>
        <v>20240507</v>
      </c>
    </row>
    <row r="191" customFormat="false" ht="15" hidden="false" customHeight="false" outlineLevel="0" collapsed="false">
      <c r="A191" s="21" t="s">
        <v>30</v>
      </c>
      <c r="B191" s="21" t="s">
        <v>534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0</v>
      </c>
      <c r="S191" s="49" t="str">
        <f aca="false">nr_demo_ytd!V191</f>
        <v>20240408</v>
      </c>
    </row>
    <row r="192" customFormat="false" ht="15" hidden="false" customHeight="false" outlineLevel="0" collapsed="false">
      <c r="A192" s="21" t="s">
        <v>30</v>
      </c>
      <c r="B192" s="21" t="s">
        <v>537</v>
      </c>
      <c r="C192" s="50" t="n">
        <f aca="false">nr_demo_ytd!F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49" t="str">
        <f aca="false">nr_demo_ytd!V192</f>
        <v>See Pine Hill</v>
      </c>
    </row>
    <row r="193" customFormat="false" ht="15" hidden="false" customHeight="false" outlineLevel="0" collapsed="false">
      <c r="A193" s="21" t="s">
        <v>30</v>
      </c>
      <c r="B193" s="21" t="s">
        <v>541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49" t="str">
        <f aca="false">nr_demo_ytd!V193</f>
        <v>20240408</v>
      </c>
    </row>
    <row r="194" customFormat="false" ht="15" hidden="false" customHeight="false" outlineLevel="0" collapsed="false">
      <c r="A194" s="21" t="s">
        <v>30</v>
      </c>
      <c r="B194" s="21" t="s">
        <v>544</v>
      </c>
      <c r="C194" s="28" t="str">
        <f aca="false">nr_demo_ytd!F194</f>
        <v>Missing Data</v>
      </c>
      <c r="D194" s="28" t="str">
        <f aca="false">nr_demo_ytd!G194</f>
        <v>Missing Data</v>
      </c>
      <c r="E194" s="28" t="str">
        <f aca="false">nr_demo_ytd!H194</f>
        <v>Missing Data</v>
      </c>
      <c r="F194" s="28" t="str">
        <f aca="false">nr_demo_ytd!I194</f>
        <v>Missing Data</v>
      </c>
      <c r="G194" s="28" t="str">
        <f aca="false">nr_demo_ytd!J194</f>
        <v>Missing Data</v>
      </c>
      <c r="H194" s="28" t="str">
        <f aca="false">nr_demo_ytd!K194</f>
        <v>Missing Data</v>
      </c>
      <c r="I194" s="28" t="str">
        <f aca="false">nr_demo_ytd!L194</f>
        <v>Missing Data</v>
      </c>
      <c r="J194" s="28" t="str">
        <f aca="false">nr_demo_ytd!M194</f>
        <v>Missing Data</v>
      </c>
      <c r="K194" s="28" t="str">
        <f aca="false">nr_demo_ytd!N194</f>
        <v>Missing Data</v>
      </c>
      <c r="L194" s="28" t="str">
        <f aca="false">nr_demo_ytd!O194</f>
        <v>Missing Data</v>
      </c>
      <c r="M194" s="28" t="str">
        <f aca="false">nr_demo_ytd!P194</f>
        <v>Missing Data</v>
      </c>
      <c r="N194" s="28" t="str">
        <f aca="false">nr_demo_ytd!Q194</f>
        <v>Missing Data</v>
      </c>
      <c r="O194" s="28" t="str">
        <f aca="false">nr_demo_ytd!R194</f>
        <v>Missing Data</v>
      </c>
      <c r="P194" s="28" t="str">
        <f aca="false">nr_demo_ytd!S194</f>
        <v>Missing Data</v>
      </c>
      <c r="Q194" s="28" t="str">
        <f aca="false">nr_demo_ytd!T194</f>
        <v>Missing Data</v>
      </c>
      <c r="S194" s="49" t="str">
        <f aca="false">nr_demo_ytd!V194</f>
        <v>Missing Data</v>
      </c>
    </row>
    <row r="195" customFormat="false" ht="15" hidden="false" customHeight="false" outlineLevel="0" collapsed="false">
      <c r="A195" s="21" t="s">
        <v>30</v>
      </c>
      <c r="B195" s="21" t="s">
        <v>547</v>
      </c>
      <c r="C195" s="28" t="n">
        <f aca="false">nr_demo_ytd!F195</f>
        <v>0</v>
      </c>
      <c r="D195" s="28" t="n">
        <f aca="false">nr_demo_ytd!G195</f>
        <v>1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49" t="str">
        <f aca="false">nr_demo_ytd!V195</f>
        <v>20240408</v>
      </c>
    </row>
    <row r="196" customFormat="false" ht="15" hidden="false" customHeight="false" outlineLevel="0" collapsed="false">
      <c r="A196" s="21" t="s">
        <v>30</v>
      </c>
      <c r="B196" s="21" t="s">
        <v>550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49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3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0</v>
      </c>
      <c r="S197" s="49" t="str">
        <f aca="false">nr_demo_ytd!V197</f>
        <v>20240408</v>
      </c>
    </row>
    <row r="198" customFormat="false" ht="15" hidden="false" customHeight="false" outlineLevel="0" collapsed="false">
      <c r="A198" s="21" t="s">
        <v>30</v>
      </c>
      <c r="B198" s="21" t="s">
        <v>556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2</v>
      </c>
      <c r="S198" s="49" t="str">
        <f aca="false">nr_demo_ytd!V198</f>
        <v>20240507</v>
      </c>
    </row>
    <row r="199" customFormat="false" ht="15" hidden="false" customHeight="false" outlineLevel="0" collapsed="false">
      <c r="A199" s="21" t="s">
        <v>30</v>
      </c>
      <c r="B199" s="21" t="s">
        <v>559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0</v>
      </c>
      <c r="S199" s="49" t="str">
        <f aca="false">nr_demo_ytd!V199</f>
        <v>20240408</v>
      </c>
    </row>
    <row r="200" customFormat="false" ht="15" hidden="false" customHeight="false" outlineLevel="0" collapsed="false">
      <c r="A200" s="21" t="s">
        <v>30</v>
      </c>
      <c r="B200" s="21" t="s">
        <v>562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49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5</v>
      </c>
      <c r="C201" s="28" t="n">
        <f aca="false">nr_demo_ytd!F201</f>
        <v>0</v>
      </c>
      <c r="D201" s="28" t="n">
        <f aca="false">nr_demo_ytd!G201</f>
        <v>0</v>
      </c>
      <c r="E201" s="28" t="n">
        <f aca="false">nr_demo_ytd!H201</f>
        <v>0</v>
      </c>
      <c r="F201" s="28" t="n">
        <f aca="false">nr_demo_ytd!I201</f>
        <v>0</v>
      </c>
      <c r="G201" s="28" t="n">
        <f aca="false">nr_demo_ytd!J201</f>
        <v>0</v>
      </c>
      <c r="H201" s="28" t="n">
        <f aca="false">nr_demo_ytd!K201</f>
        <v>0</v>
      </c>
      <c r="I201" s="28" t="n">
        <f aca="false">nr_demo_ytd!L201</f>
        <v>0</v>
      </c>
      <c r="J201" s="28" t="n">
        <f aca="false">nr_demo_ytd!M201</f>
        <v>0</v>
      </c>
      <c r="K201" s="28" t="n">
        <f aca="false">nr_demo_ytd!N201</f>
        <v>0</v>
      </c>
      <c r="L201" s="28" t="n">
        <f aca="false">nr_demo_ytd!O201</f>
        <v>0</v>
      </c>
      <c r="M201" s="28" t="n">
        <f aca="false">nr_demo_ytd!P201</f>
        <v>0</v>
      </c>
      <c r="N201" s="28" t="n">
        <f aca="false">nr_demo_ytd!Q201</f>
        <v>0</v>
      </c>
      <c r="O201" s="28" t="n">
        <f aca="false">nr_demo_ytd!R201</f>
        <v>0</v>
      </c>
      <c r="P201" s="28" t="n">
        <f aca="false">nr_demo_ytd!S201</f>
        <v>0</v>
      </c>
      <c r="Q201" s="28" t="n">
        <f aca="false">nr_demo_ytd!T201</f>
        <v>0</v>
      </c>
      <c r="S201" s="49" t="str">
        <f aca="false">nr_demo_ytd!V201</f>
        <v>20240507</v>
      </c>
    </row>
    <row r="202" customFormat="false" ht="15" hidden="false" customHeight="false" outlineLevel="0" collapsed="false">
      <c r="A202" s="21" t="s">
        <v>31</v>
      </c>
      <c r="B202" s="21" t="s">
        <v>568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0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49" t="str">
        <f aca="false">nr_demo_ytd!V202</f>
        <v>20240507</v>
      </c>
    </row>
    <row r="203" customFormat="false" ht="15" hidden="false" customHeight="false" outlineLevel="0" collapsed="false">
      <c r="A203" s="21" t="s">
        <v>31</v>
      </c>
      <c r="B203" s="21" t="s">
        <v>571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49" t="str">
        <f aca="false">nr_demo_ytd!V203</f>
        <v>20240507</v>
      </c>
    </row>
    <row r="204" customFormat="false" ht="15" hidden="false" customHeight="false" outlineLevel="0" collapsed="false">
      <c r="A204" s="21" t="s">
        <v>31</v>
      </c>
      <c r="B204" s="21" t="s">
        <v>574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1</v>
      </c>
      <c r="S204" s="49" t="str">
        <f aca="false">nr_demo_ytd!V204</f>
        <v>20240408</v>
      </c>
    </row>
    <row r="205" customFormat="false" ht="15" hidden="false" customHeight="false" outlineLevel="0" collapsed="false">
      <c r="A205" s="21" t="s">
        <v>31</v>
      </c>
      <c r="B205" s="21" t="s">
        <v>577</v>
      </c>
      <c r="C205" s="28" t="n">
        <f aca="false">nr_demo_ytd!F205</f>
        <v>1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1</v>
      </c>
      <c r="S205" s="49" t="str">
        <f aca="false">nr_demo_ytd!V205</f>
        <v>20240408</v>
      </c>
    </row>
    <row r="206" customFormat="false" ht="15" hidden="false" customHeight="false" outlineLevel="0" collapsed="false">
      <c r="A206" s="21" t="s">
        <v>31</v>
      </c>
      <c r="B206" s="21" t="s">
        <v>580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1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0</v>
      </c>
      <c r="S206" s="49" t="str">
        <f aca="false">nr_demo_ytd!V206</f>
        <v>20240408</v>
      </c>
    </row>
    <row r="207" customFormat="false" ht="15" hidden="false" customHeight="false" outlineLevel="0" collapsed="false">
      <c r="A207" s="21" t="s">
        <v>31</v>
      </c>
      <c r="B207" s="21" t="s">
        <v>583</v>
      </c>
      <c r="C207" s="28" t="n">
        <f aca="false">nr_demo_ytd!F207</f>
        <v>1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49" t="str">
        <f aca="false">nr_demo_ytd!V207</f>
        <v>20240408</v>
      </c>
    </row>
    <row r="208" customFormat="false" ht="15" hidden="false" customHeight="false" outlineLevel="0" collapsed="false">
      <c r="A208" s="21" t="s">
        <v>31</v>
      </c>
      <c r="B208" s="21" t="s">
        <v>586</v>
      </c>
      <c r="C208" s="28" t="n">
        <f aca="false">nr_demo_ytd!F208</f>
        <v>1</v>
      </c>
      <c r="D208" s="28" t="n">
        <f aca="false">nr_demo_ytd!G208</f>
        <v>1</v>
      </c>
      <c r="E208" s="28" t="n">
        <f aca="false">nr_demo_ytd!H208</f>
        <v>0</v>
      </c>
      <c r="F208" s="28" t="n">
        <f aca="false">nr_demo_ytd!I208</f>
        <v>1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1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2</v>
      </c>
      <c r="S208" s="49" t="str">
        <f aca="false">nr_demo_ytd!V208</f>
        <v>20240507</v>
      </c>
    </row>
    <row r="209" customFormat="false" ht="15" hidden="false" customHeight="false" outlineLevel="0" collapsed="false">
      <c r="A209" s="21" t="s">
        <v>31</v>
      </c>
      <c r="B209" s="21" t="s">
        <v>589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49" t="str">
        <f aca="false">nr_demo_ytd!V209</f>
        <v>20240408</v>
      </c>
    </row>
    <row r="210" customFormat="false" ht="15" hidden="false" customHeight="false" outlineLevel="0" collapsed="false">
      <c r="A210" s="21" t="s">
        <v>31</v>
      </c>
      <c r="B210" s="21" t="s">
        <v>592</v>
      </c>
      <c r="C210" s="28" t="n">
        <f aca="false">nr_demo_ytd!F210</f>
        <v>0</v>
      </c>
      <c r="D210" s="28" t="n">
        <f aca="false">nr_demo_ytd!G210</f>
        <v>0</v>
      </c>
      <c r="E210" s="28" t="n">
        <f aca="false">nr_demo_ytd!H210</f>
        <v>0</v>
      </c>
      <c r="F210" s="28" t="n">
        <f aca="false">nr_demo_ytd!I210</f>
        <v>0</v>
      </c>
      <c r="G210" s="28" t="n">
        <f aca="false">nr_demo_ytd!J210</f>
        <v>0</v>
      </c>
      <c r="H210" s="28" t="n">
        <f aca="false">nr_demo_ytd!K210</f>
        <v>0</v>
      </c>
      <c r="I210" s="28" t="n">
        <f aca="false">nr_demo_ytd!L210</f>
        <v>0</v>
      </c>
      <c r="J210" s="28" t="n">
        <f aca="false">nr_demo_ytd!M210</f>
        <v>0</v>
      </c>
      <c r="K210" s="28" t="n">
        <f aca="false">nr_demo_ytd!N210</f>
        <v>0</v>
      </c>
      <c r="L210" s="28" t="n">
        <f aca="false">nr_demo_ytd!O210</f>
        <v>0</v>
      </c>
      <c r="M210" s="28" t="n">
        <f aca="false">nr_demo_ytd!P210</f>
        <v>0</v>
      </c>
      <c r="N210" s="28" t="n">
        <f aca="false">nr_demo_ytd!Q210</f>
        <v>0</v>
      </c>
      <c r="O210" s="28" t="n">
        <f aca="false">nr_demo_ytd!R210</f>
        <v>0</v>
      </c>
      <c r="P210" s="28" t="n">
        <f aca="false">nr_demo_ytd!S210</f>
        <v>0</v>
      </c>
      <c r="Q210" s="28" t="n">
        <f aca="false">nr_demo_ytd!T210</f>
        <v>0</v>
      </c>
      <c r="S210" s="49" t="str">
        <f aca="false">nr_demo_ytd!V210</f>
        <v>20240408</v>
      </c>
    </row>
    <row r="211" customFormat="false" ht="15" hidden="false" customHeight="false" outlineLevel="0" collapsed="false">
      <c r="A211" s="21" t="s">
        <v>31</v>
      </c>
      <c r="B211" s="21" t="s">
        <v>595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49" t="str">
        <f aca="false">nr_demo_ytd!V211</f>
        <v>20240408</v>
      </c>
    </row>
    <row r="212" customFormat="false" ht="15" hidden="false" customHeight="false" outlineLevel="0" collapsed="false">
      <c r="A212" s="21" t="s">
        <v>31</v>
      </c>
      <c r="B212" s="21" t="s">
        <v>598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1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0</v>
      </c>
      <c r="S212" s="49" t="str">
        <f aca="false">nr_demo_ytd!V212</f>
        <v>20240507</v>
      </c>
    </row>
    <row r="213" customFormat="false" ht="15" hidden="false" customHeight="false" outlineLevel="0" collapsed="false">
      <c r="A213" s="21" t="s">
        <v>31</v>
      </c>
      <c r="B213" s="21" t="s">
        <v>601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49" t="str">
        <f aca="false">nr_demo_ytd!V213</f>
        <v>20240507</v>
      </c>
    </row>
    <row r="214" customFormat="false" ht="15" hidden="false" customHeight="false" outlineLevel="0" collapsed="false">
      <c r="A214" s="21" t="s">
        <v>31</v>
      </c>
      <c r="B214" s="21" t="s">
        <v>604</v>
      </c>
      <c r="C214" s="28" t="n">
        <f aca="false">nr_demo_ytd!F214</f>
        <v>0</v>
      </c>
      <c r="D214" s="28" t="n">
        <f aca="false">nr_demo_ytd!G214</f>
        <v>1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1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1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0</v>
      </c>
      <c r="S214" s="49" t="str">
        <f aca="false">nr_demo_ytd!V214</f>
        <v>20240507</v>
      </c>
    </row>
    <row r="215" customFormat="false" ht="15" hidden="false" customHeight="false" outlineLevel="0" collapsed="false">
      <c r="A215" s="21" t="s">
        <v>31</v>
      </c>
      <c r="B215" s="21" t="s">
        <v>607</v>
      </c>
      <c r="C215" s="28" t="n">
        <f aca="false">nr_demo_ytd!F215</f>
        <v>0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1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49" t="str">
        <f aca="false">nr_demo_ytd!V215</f>
        <v>20240408</v>
      </c>
    </row>
    <row r="216" customFormat="false" ht="15" hidden="false" customHeight="false" outlineLevel="0" collapsed="false">
      <c r="A216" s="21" t="s">
        <v>31</v>
      </c>
      <c r="B216" s="21" t="s">
        <v>610</v>
      </c>
      <c r="C216" s="28" t="n">
        <f aca="false">nr_demo_ytd!F216</f>
        <v>0</v>
      </c>
      <c r="D216" s="28" t="n">
        <f aca="false">nr_demo_ytd!G216</f>
        <v>0</v>
      </c>
      <c r="E216" s="28" t="n">
        <f aca="false">nr_demo_ytd!H216</f>
        <v>0</v>
      </c>
      <c r="F216" s="28" t="n">
        <f aca="false">nr_demo_ytd!I216</f>
        <v>0</v>
      </c>
      <c r="G216" s="28" t="n">
        <f aca="false">nr_demo_ytd!J216</f>
        <v>0</v>
      </c>
      <c r="H216" s="28" t="n">
        <f aca="false">nr_demo_ytd!K216</f>
        <v>0</v>
      </c>
      <c r="I216" s="28" t="n">
        <f aca="false">nr_demo_ytd!L216</f>
        <v>0</v>
      </c>
      <c r="J216" s="28" t="n">
        <f aca="false">nr_demo_ytd!M216</f>
        <v>0</v>
      </c>
      <c r="K216" s="28" t="n">
        <f aca="false">nr_demo_ytd!N216</f>
        <v>0</v>
      </c>
      <c r="L216" s="28" t="n">
        <f aca="false">nr_demo_ytd!O216</f>
        <v>0</v>
      </c>
      <c r="M216" s="28" t="n">
        <f aca="false">nr_demo_ytd!P216</f>
        <v>0</v>
      </c>
      <c r="N216" s="28" t="n">
        <f aca="false">nr_demo_ytd!Q216</f>
        <v>0</v>
      </c>
      <c r="O216" s="28" t="n">
        <f aca="false">nr_demo_ytd!R216</f>
        <v>0</v>
      </c>
      <c r="P216" s="28" t="n">
        <f aca="false">nr_demo_ytd!S216</f>
        <v>0</v>
      </c>
      <c r="Q216" s="28" t="n">
        <f aca="false">nr_demo_ytd!T216</f>
        <v>0</v>
      </c>
      <c r="S216" s="49" t="str">
        <f aca="false">nr_demo_ytd!V216</f>
        <v>20240408</v>
      </c>
    </row>
    <row r="217" customFormat="false" ht="15" hidden="false" customHeight="false" outlineLevel="0" collapsed="false">
      <c r="A217" s="21" t="s">
        <v>32</v>
      </c>
      <c r="B217" s="21" t="s">
        <v>613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0</v>
      </c>
      <c r="S217" s="49" t="str">
        <f aca="false">nr_demo_ytd!V217</f>
        <v>20240507</v>
      </c>
    </row>
    <row r="218" customFormat="false" ht="15" hidden="false" customHeight="false" outlineLevel="0" collapsed="false">
      <c r="A218" s="21" t="s">
        <v>32</v>
      </c>
      <c r="B218" s="21" t="s">
        <v>616</v>
      </c>
      <c r="C218" s="28" t="n">
        <f aca="false">nr_demo_ytd!F218</f>
        <v>0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0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49" t="str">
        <f aca="false">nr_demo_ytd!V218</f>
        <v>20240408</v>
      </c>
    </row>
    <row r="219" customFormat="false" ht="15" hidden="false" customHeight="false" outlineLevel="0" collapsed="false">
      <c r="A219" s="21" t="s">
        <v>32</v>
      </c>
      <c r="B219" s="21" t="s">
        <v>619</v>
      </c>
      <c r="C219" s="28" t="n">
        <f aca="false">nr_demo_ytd!F219</f>
        <v>1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0</v>
      </c>
      <c r="S219" s="49" t="str">
        <f aca="false">nr_demo_ytd!V219</f>
        <v>20240507</v>
      </c>
    </row>
    <row r="220" customFormat="false" ht="15" hidden="false" customHeight="false" outlineLevel="0" collapsed="false">
      <c r="A220" s="21" t="s">
        <v>32</v>
      </c>
      <c r="B220" s="21" t="s">
        <v>622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1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3</v>
      </c>
      <c r="S220" s="49" t="str">
        <f aca="false">nr_demo_ytd!V220</f>
        <v>20240408</v>
      </c>
    </row>
    <row r="221" customFormat="false" ht="15" hidden="false" customHeight="false" outlineLevel="0" collapsed="false">
      <c r="A221" s="21" t="s">
        <v>32</v>
      </c>
      <c r="B221" s="21" t="s">
        <v>625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1</v>
      </c>
      <c r="S221" s="49" t="str">
        <f aca="false">nr_demo_ytd!V221</f>
        <v>20240507</v>
      </c>
    </row>
    <row r="222" customFormat="false" ht="15" hidden="false" customHeight="false" outlineLevel="0" collapsed="false">
      <c r="A222" s="21" t="s">
        <v>32</v>
      </c>
      <c r="B222" s="21" t="s">
        <v>628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49" t="str">
        <f aca="false">nr_demo_ytd!V222</f>
        <v>20240507</v>
      </c>
    </row>
    <row r="223" customFormat="false" ht="15" hidden="false" customHeight="false" outlineLevel="0" collapsed="false">
      <c r="A223" s="21" t="s">
        <v>32</v>
      </c>
      <c r="B223" s="21" t="s">
        <v>631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1</v>
      </c>
      <c r="S223" s="49" t="str">
        <f aca="false">nr_demo_ytd!V223</f>
        <v>20240507</v>
      </c>
    </row>
    <row r="224" customFormat="false" ht="15" hidden="false" customHeight="false" outlineLevel="0" collapsed="false">
      <c r="A224" s="21" t="s">
        <v>32</v>
      </c>
      <c r="B224" s="21" t="s">
        <v>634</v>
      </c>
      <c r="C224" s="28" t="n">
        <f aca="false">nr_demo_ytd!F224</f>
        <v>0</v>
      </c>
      <c r="D224" s="28" t="n">
        <f aca="false">nr_demo_ytd!G224</f>
        <v>0</v>
      </c>
      <c r="E224" s="28" t="n">
        <f aca="false">nr_demo_ytd!H224</f>
        <v>0</v>
      </c>
      <c r="F224" s="28" t="n">
        <f aca="false">nr_demo_ytd!I224</f>
        <v>0</v>
      </c>
      <c r="G224" s="28" t="n">
        <f aca="false">nr_demo_ytd!J224</f>
        <v>0</v>
      </c>
      <c r="H224" s="28" t="n">
        <f aca="false">nr_demo_ytd!K224</f>
        <v>0</v>
      </c>
      <c r="I224" s="28" t="n">
        <f aca="false">nr_demo_ytd!L224</f>
        <v>0</v>
      </c>
      <c r="J224" s="28" t="n">
        <f aca="false">nr_demo_ytd!M224</f>
        <v>0</v>
      </c>
      <c r="K224" s="28" t="n">
        <f aca="false">nr_demo_ytd!N224</f>
        <v>0</v>
      </c>
      <c r="L224" s="28" t="n">
        <f aca="false">nr_demo_ytd!O224</f>
        <v>0</v>
      </c>
      <c r="M224" s="28" t="n">
        <f aca="false">nr_demo_ytd!P224</f>
        <v>0</v>
      </c>
      <c r="N224" s="28" t="n">
        <f aca="false">nr_demo_ytd!Q224</f>
        <v>0</v>
      </c>
      <c r="O224" s="28" t="n">
        <f aca="false">nr_demo_ytd!R224</f>
        <v>0</v>
      </c>
      <c r="P224" s="28" t="n">
        <f aca="false">nr_demo_ytd!S224</f>
        <v>0</v>
      </c>
      <c r="Q224" s="28" t="n">
        <f aca="false">nr_demo_ytd!T224</f>
        <v>0</v>
      </c>
      <c r="S224" s="49" t="str">
        <f aca="false">nr_demo_ytd!V224</f>
        <v>20240408</v>
      </c>
    </row>
    <row r="225" customFormat="false" ht="15" hidden="false" customHeight="false" outlineLevel="0" collapsed="false">
      <c r="A225" s="21" t="s">
        <v>32</v>
      </c>
      <c r="B225" s="21" t="s">
        <v>637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0</v>
      </c>
      <c r="S225" s="49" t="str">
        <f aca="false">nr_demo_ytd!V225</f>
        <v>20240408</v>
      </c>
    </row>
    <row r="226" customFormat="false" ht="15" hidden="false" customHeight="false" outlineLevel="0" collapsed="false">
      <c r="A226" s="21" t="s">
        <v>32</v>
      </c>
      <c r="B226" s="21" t="s">
        <v>640</v>
      </c>
      <c r="C226" s="28" t="n">
        <f aca="false">nr_demo_ytd!F226</f>
        <v>2</v>
      </c>
      <c r="D226" s="28" t="n">
        <f aca="false">nr_demo_ytd!G226</f>
        <v>0</v>
      </c>
      <c r="E226" s="28" t="n">
        <f aca="false">nr_demo_ytd!H226</f>
        <v>0</v>
      </c>
      <c r="F226" s="28" t="n">
        <f aca="false">nr_demo_ytd!I226</f>
        <v>0</v>
      </c>
      <c r="G226" s="28" t="n">
        <f aca="false">nr_demo_ytd!J226</f>
        <v>0</v>
      </c>
      <c r="H226" s="28" t="n">
        <f aca="false">nr_demo_ytd!K226</f>
        <v>0</v>
      </c>
      <c r="I226" s="28" t="n">
        <f aca="false">nr_demo_ytd!L226</f>
        <v>0</v>
      </c>
      <c r="J226" s="28" t="n">
        <f aca="false">nr_demo_ytd!M226</f>
        <v>0</v>
      </c>
      <c r="K226" s="28" t="n">
        <f aca="false">nr_demo_ytd!N226</f>
        <v>0</v>
      </c>
      <c r="L226" s="28" t="n">
        <f aca="false">nr_demo_ytd!O226</f>
        <v>0</v>
      </c>
      <c r="M226" s="28" t="n">
        <f aca="false">nr_demo_ytd!P226</f>
        <v>0</v>
      </c>
      <c r="N226" s="28" t="n">
        <f aca="false">nr_demo_ytd!Q226</f>
        <v>0</v>
      </c>
      <c r="O226" s="28" t="n">
        <f aca="false">nr_demo_ytd!R226</f>
        <v>0</v>
      </c>
      <c r="P226" s="28" t="n">
        <f aca="false">nr_demo_ytd!S226</f>
        <v>0</v>
      </c>
      <c r="Q226" s="28" t="n">
        <f aca="false">nr_demo_ytd!T226</f>
        <v>0</v>
      </c>
      <c r="S226" s="49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3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0</v>
      </c>
      <c r="S227" s="49" t="str">
        <f aca="false">nr_demo_ytd!V227</f>
        <v>20240507</v>
      </c>
    </row>
    <row r="228" customFormat="false" ht="15" hidden="false" customHeight="false" outlineLevel="0" collapsed="false">
      <c r="A228" s="21" t="s">
        <v>32</v>
      </c>
      <c r="B228" s="21" t="s">
        <v>646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1</v>
      </c>
      <c r="S228" s="49" t="str">
        <f aca="false">nr_demo_ytd!V228</f>
        <v>20240507</v>
      </c>
    </row>
    <row r="229" customFormat="false" ht="15" hidden="false" customHeight="false" outlineLevel="0" collapsed="false">
      <c r="A229" s="21" t="s">
        <v>32</v>
      </c>
      <c r="B229" s="21" t="s">
        <v>649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2</v>
      </c>
      <c r="S229" s="49" t="str">
        <f aca="false">nr_demo_ytd!V229</f>
        <v>20240507</v>
      </c>
    </row>
    <row r="230" customFormat="false" ht="15" hidden="false" customHeight="false" outlineLevel="0" collapsed="false">
      <c r="A230" s="21" t="s">
        <v>32</v>
      </c>
      <c r="B230" s="21" t="s">
        <v>652</v>
      </c>
      <c r="C230" s="28" t="n">
        <f aca="false">nr_demo_ytd!F230</f>
        <v>0</v>
      </c>
      <c r="D230" s="28" t="n">
        <f aca="false">nr_demo_ytd!G230</f>
        <v>0</v>
      </c>
      <c r="E230" s="28" t="n">
        <f aca="false">nr_demo_ytd!H230</f>
        <v>0</v>
      </c>
      <c r="F230" s="28" t="n">
        <f aca="false">nr_demo_ytd!I230</f>
        <v>0</v>
      </c>
      <c r="G230" s="28" t="n">
        <f aca="false">nr_demo_ytd!J230</f>
        <v>0</v>
      </c>
      <c r="H230" s="28" t="n">
        <f aca="false">nr_demo_ytd!K230</f>
        <v>0</v>
      </c>
      <c r="I230" s="28" t="n">
        <f aca="false">nr_demo_ytd!L230</f>
        <v>0</v>
      </c>
      <c r="J230" s="28" t="n">
        <f aca="false">nr_demo_ytd!M230</f>
        <v>0</v>
      </c>
      <c r="K230" s="28" t="n">
        <f aca="false">nr_demo_ytd!N230</f>
        <v>0</v>
      </c>
      <c r="L230" s="28" t="n">
        <f aca="false">nr_demo_ytd!O230</f>
        <v>0</v>
      </c>
      <c r="M230" s="28" t="n">
        <f aca="false">nr_demo_ytd!P230</f>
        <v>0</v>
      </c>
      <c r="N230" s="28" t="n">
        <f aca="false">nr_demo_ytd!Q230</f>
        <v>0</v>
      </c>
      <c r="O230" s="28" t="n">
        <f aca="false">nr_demo_ytd!R230</f>
        <v>0</v>
      </c>
      <c r="P230" s="28" t="n">
        <f aca="false">nr_demo_ytd!S230</f>
        <v>0</v>
      </c>
      <c r="Q230" s="28" t="n">
        <f aca="false">nr_demo_ytd!T230</f>
        <v>1</v>
      </c>
      <c r="S230" s="49" t="str">
        <f aca="false">nr_demo_ytd!V230</f>
        <v>20240507</v>
      </c>
    </row>
    <row r="231" customFormat="false" ht="15" hidden="false" customHeight="false" outlineLevel="0" collapsed="false">
      <c r="A231" s="21" t="s">
        <v>33</v>
      </c>
      <c r="B231" s="21" t="s">
        <v>655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3</v>
      </c>
      <c r="S231" s="49" t="str">
        <f aca="false">nr_demo_ytd!V231</f>
        <v>20240408</v>
      </c>
    </row>
    <row r="232" customFormat="false" ht="15" hidden="false" customHeight="false" outlineLevel="0" collapsed="false">
      <c r="A232" s="21" t="s">
        <v>33</v>
      </c>
      <c r="B232" s="21" t="s">
        <v>658</v>
      </c>
      <c r="C232" s="28" t="n">
        <f aca="false">nr_demo_ytd!F232</f>
        <v>0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49" t="str">
        <f aca="false">nr_demo_ytd!V232</f>
        <v>20240408</v>
      </c>
    </row>
    <row r="233" customFormat="false" ht="15" hidden="false" customHeight="false" outlineLevel="0" collapsed="false">
      <c r="A233" s="21" t="s">
        <v>33</v>
      </c>
      <c r="B233" s="21" t="s">
        <v>661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49" t="str">
        <f aca="false">nr_demo_ytd!V233</f>
        <v>20240408</v>
      </c>
    </row>
    <row r="234" customFormat="false" ht="15" hidden="false" customHeight="false" outlineLevel="0" collapsed="false">
      <c r="A234" s="21" t="s">
        <v>33</v>
      </c>
      <c r="B234" s="21" t="s">
        <v>664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49" t="str">
        <f aca="false">nr_demo_ytd!V234</f>
        <v>20240408</v>
      </c>
    </row>
    <row r="235" customFormat="false" ht="15" hidden="false" customHeight="false" outlineLevel="0" collapsed="false">
      <c r="A235" s="21" t="s">
        <v>33</v>
      </c>
      <c r="B235" s="21" t="s">
        <v>667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49" t="str">
        <f aca="false">nr_demo_ytd!V235</f>
        <v>20240408</v>
      </c>
    </row>
    <row r="236" customFormat="false" ht="15" hidden="false" customHeight="false" outlineLevel="0" collapsed="false">
      <c r="A236" s="21" t="s">
        <v>33</v>
      </c>
      <c r="B236" s="21" t="s">
        <v>670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49" t="str">
        <f aca="false">nr_demo_ytd!V236</f>
        <v>20240408</v>
      </c>
    </row>
    <row r="237" customFormat="false" ht="15" hidden="false" customHeight="false" outlineLevel="0" collapsed="false">
      <c r="A237" s="21" t="s">
        <v>33</v>
      </c>
      <c r="B237" s="21" t="s">
        <v>625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3</v>
      </c>
      <c r="S237" s="49" t="str">
        <f aca="false">nr_demo_ytd!V237</f>
        <v>20240408</v>
      </c>
    </row>
    <row r="238" customFormat="false" ht="15" hidden="false" customHeight="false" outlineLevel="0" collapsed="false">
      <c r="A238" s="21" t="s">
        <v>33</v>
      </c>
      <c r="B238" s="21" t="s">
        <v>675</v>
      </c>
      <c r="C238" s="28" t="n">
        <f aca="false">nr_demo_ytd!F238</f>
        <v>0</v>
      </c>
      <c r="D238" s="28" t="n">
        <f aca="false">nr_demo_ytd!G238</f>
        <v>0</v>
      </c>
      <c r="E238" s="28" t="n">
        <f aca="false">nr_demo_ytd!H238</f>
        <v>0</v>
      </c>
      <c r="F238" s="28" t="n">
        <f aca="false">nr_demo_ytd!I238</f>
        <v>0</v>
      </c>
      <c r="G238" s="28" t="n">
        <f aca="false">nr_demo_ytd!J238</f>
        <v>0</v>
      </c>
      <c r="H238" s="28" t="n">
        <f aca="false">nr_demo_ytd!K238</f>
        <v>0</v>
      </c>
      <c r="I238" s="28" t="n">
        <f aca="false">nr_demo_ytd!L238</f>
        <v>0</v>
      </c>
      <c r="J238" s="28" t="n">
        <f aca="false">nr_demo_ytd!M238</f>
        <v>0</v>
      </c>
      <c r="K238" s="28" t="n">
        <f aca="false">nr_demo_ytd!N238</f>
        <v>0</v>
      </c>
      <c r="L238" s="28" t="n">
        <f aca="false">nr_demo_ytd!O238</f>
        <v>0</v>
      </c>
      <c r="M238" s="28" t="n">
        <f aca="false">nr_demo_ytd!P238</f>
        <v>0</v>
      </c>
      <c r="N238" s="28" t="n">
        <f aca="false">nr_demo_ytd!Q238</f>
        <v>0</v>
      </c>
      <c r="O238" s="28" t="n">
        <f aca="false">nr_demo_ytd!R238</f>
        <v>0</v>
      </c>
      <c r="P238" s="28" t="n">
        <f aca="false">nr_demo_ytd!S238</f>
        <v>0</v>
      </c>
      <c r="Q238" s="28" t="n">
        <f aca="false">nr_demo_ytd!T238</f>
        <v>0</v>
      </c>
      <c r="S238" s="49" t="str">
        <f aca="false">nr_demo_ytd!V238</f>
        <v>20240507</v>
      </c>
    </row>
    <row r="239" customFormat="false" ht="15" hidden="false" customHeight="false" outlineLevel="0" collapsed="false">
      <c r="A239" s="21" t="s">
        <v>33</v>
      </c>
      <c r="B239" s="21" t="s">
        <v>678</v>
      </c>
      <c r="C239" s="28" t="n">
        <f aca="false">nr_demo_ytd!F239</f>
        <v>0</v>
      </c>
      <c r="D239" s="28" t="n">
        <f aca="false">nr_demo_ytd!G239</f>
        <v>0</v>
      </c>
      <c r="E239" s="28" t="n">
        <f aca="false">nr_demo_ytd!H239</f>
        <v>0</v>
      </c>
      <c r="F239" s="28" t="n">
        <f aca="false">nr_demo_ytd!I239</f>
        <v>0</v>
      </c>
      <c r="G239" s="28" t="n">
        <f aca="false">nr_demo_ytd!J239</f>
        <v>0</v>
      </c>
      <c r="H239" s="28" t="n">
        <f aca="false">nr_demo_ytd!K239</f>
        <v>0</v>
      </c>
      <c r="I239" s="28" t="n">
        <f aca="false">nr_demo_ytd!L239</f>
        <v>0</v>
      </c>
      <c r="J239" s="28" t="n">
        <f aca="false">nr_demo_ytd!M239</f>
        <v>0</v>
      </c>
      <c r="K239" s="28" t="n">
        <f aca="false">nr_demo_ytd!N239</f>
        <v>0</v>
      </c>
      <c r="L239" s="28" t="n">
        <f aca="false">nr_demo_ytd!O239</f>
        <v>0</v>
      </c>
      <c r="M239" s="28" t="n">
        <f aca="false">nr_demo_ytd!P239</f>
        <v>0</v>
      </c>
      <c r="N239" s="28" t="n">
        <f aca="false">nr_demo_ytd!Q239</f>
        <v>0</v>
      </c>
      <c r="O239" s="28" t="n">
        <f aca="false">nr_demo_ytd!R239</f>
        <v>0</v>
      </c>
      <c r="P239" s="28" t="n">
        <f aca="false">nr_demo_ytd!S239</f>
        <v>0</v>
      </c>
      <c r="Q239" s="28" t="n">
        <f aca="false">nr_demo_ytd!T239</f>
        <v>1</v>
      </c>
      <c r="S239" s="49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1</v>
      </c>
      <c r="C240" s="28" t="n">
        <f aca="false">nr_demo_ytd!F240</f>
        <v>1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0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0</v>
      </c>
      <c r="S240" s="49" t="str">
        <f aca="false">nr_demo_ytd!V240</f>
        <v>20240408</v>
      </c>
    </row>
    <row r="241" customFormat="false" ht="15" hidden="false" customHeight="false" outlineLevel="0" collapsed="false">
      <c r="A241" s="21" t="s">
        <v>33</v>
      </c>
      <c r="B241" s="21" t="s">
        <v>684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49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7</v>
      </c>
      <c r="C242" s="28" t="n">
        <f aca="false">nr_demo_ytd!F242</f>
        <v>0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0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9</v>
      </c>
      <c r="S242" s="49" t="str">
        <f aca="false">nr_demo_ytd!V242</f>
        <v>20240507</v>
      </c>
    </row>
    <row r="243" customFormat="false" ht="15" hidden="false" customHeight="false" outlineLevel="0" collapsed="false">
      <c r="A243" s="21" t="s">
        <v>33</v>
      </c>
      <c r="B243" s="21" t="s">
        <v>690</v>
      </c>
      <c r="C243" s="28" t="n">
        <f aca="false">nr_demo_ytd!F243</f>
        <v>0</v>
      </c>
      <c r="D243" s="28" t="n">
        <f aca="false">nr_demo_ytd!G243</f>
        <v>0</v>
      </c>
      <c r="E243" s="28" t="n">
        <f aca="false">nr_demo_ytd!H243</f>
        <v>0</v>
      </c>
      <c r="F243" s="28" t="n">
        <f aca="false">nr_demo_ytd!I243</f>
        <v>0</v>
      </c>
      <c r="G243" s="28" t="n">
        <f aca="false">nr_demo_ytd!J243</f>
        <v>0</v>
      </c>
      <c r="H243" s="28" t="n">
        <f aca="false">nr_demo_ytd!K243</f>
        <v>0</v>
      </c>
      <c r="I243" s="28" t="n">
        <f aca="false">nr_demo_ytd!L243</f>
        <v>0</v>
      </c>
      <c r="J243" s="28" t="n">
        <f aca="false">nr_demo_ytd!M243</f>
        <v>0</v>
      </c>
      <c r="K243" s="28" t="n">
        <f aca="false">nr_demo_ytd!N243</f>
        <v>0</v>
      </c>
      <c r="L243" s="28" t="n">
        <f aca="false">nr_demo_ytd!O243</f>
        <v>0</v>
      </c>
      <c r="M243" s="28" t="n">
        <f aca="false">nr_demo_ytd!P243</f>
        <v>0</v>
      </c>
      <c r="N243" s="28" t="n">
        <f aca="false">nr_demo_ytd!Q243</f>
        <v>0</v>
      </c>
      <c r="O243" s="28" t="n">
        <f aca="false">nr_demo_ytd!R243</f>
        <v>0</v>
      </c>
      <c r="P243" s="28" t="n">
        <f aca="false">nr_demo_ytd!S243</f>
        <v>0</v>
      </c>
      <c r="Q243" s="28" t="n">
        <f aca="false">nr_demo_ytd!T243</f>
        <v>1</v>
      </c>
      <c r="S243" s="49" t="str">
        <f aca="false">nr_demo_ytd!V243</f>
        <v>20240507</v>
      </c>
    </row>
    <row r="244" customFormat="false" ht="15" hidden="false" customHeight="false" outlineLevel="0" collapsed="false">
      <c r="A244" s="21" t="s">
        <v>33</v>
      </c>
      <c r="B244" s="21" t="s">
        <v>693</v>
      </c>
      <c r="C244" s="28" t="n">
        <f aca="false">nr_demo_ytd!F244</f>
        <v>2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0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0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1</v>
      </c>
      <c r="Q244" s="28" t="n">
        <f aca="false">nr_demo_ytd!T244</f>
        <v>109</v>
      </c>
      <c r="S244" s="49" t="str">
        <f aca="false">nr_demo_ytd!V244</f>
        <v>20240408</v>
      </c>
    </row>
    <row r="245" customFormat="false" ht="15" hidden="false" customHeight="false" outlineLevel="0" collapsed="false">
      <c r="A245" s="21" t="s">
        <v>33</v>
      </c>
      <c r="B245" s="21" t="s">
        <v>696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49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699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1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8</v>
      </c>
      <c r="S246" s="49" t="str">
        <f aca="false">nr_demo_ytd!V246</f>
        <v>20240507</v>
      </c>
    </row>
    <row r="247" customFormat="false" ht="15" hidden="false" customHeight="false" outlineLevel="0" collapsed="false">
      <c r="A247" s="21" t="s">
        <v>33</v>
      </c>
      <c r="B247" s="21" t="s">
        <v>702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0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4</v>
      </c>
      <c r="S247" s="49" t="str">
        <f aca="false">nr_demo_ytd!V247</f>
        <v>Missing Data</v>
      </c>
    </row>
    <row r="248" customFormat="false" ht="15" hidden="false" customHeight="false" outlineLevel="0" collapsed="false">
      <c r="A248" s="21" t="s">
        <v>33</v>
      </c>
      <c r="B248" s="21" t="s">
        <v>705</v>
      </c>
      <c r="C248" s="28" t="n">
        <f aca="false">nr_demo_ytd!F248</f>
        <v>1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49" t="str">
        <f aca="false">nr_demo_ytd!V248</f>
        <v>20240408</v>
      </c>
    </row>
    <row r="249" customFormat="false" ht="15" hidden="false" customHeight="false" outlineLevel="0" collapsed="false">
      <c r="A249" s="21" t="s">
        <v>33</v>
      </c>
      <c r="B249" s="21" t="s">
        <v>708</v>
      </c>
      <c r="C249" s="28" t="n">
        <f aca="false">nr_demo_ytd!F249</f>
        <v>2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49" t="str">
        <f aca="false">nr_demo_ytd!V249</f>
        <v>20240408</v>
      </c>
    </row>
    <row r="250" customFormat="false" ht="15" hidden="false" customHeight="false" outlineLevel="0" collapsed="false">
      <c r="A250" s="21" t="s">
        <v>33</v>
      </c>
      <c r="B250" s="21" t="s">
        <v>711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0</v>
      </c>
      <c r="S250" s="49" t="str">
        <f aca="false">nr_demo_ytd!V250</f>
        <v>20240507</v>
      </c>
    </row>
    <row r="251" customFormat="false" ht="15" hidden="false" customHeight="false" outlineLevel="0" collapsed="false">
      <c r="A251" s="21" t="s">
        <v>33</v>
      </c>
      <c r="B251" s="21" t="s">
        <v>714</v>
      </c>
      <c r="C251" s="28" t="n">
        <f aca="false">nr_demo_ytd!F251</f>
        <v>2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49" t="str">
        <f aca="false">nr_demo_ytd!V251</f>
        <v>20240408</v>
      </c>
    </row>
    <row r="252" customFormat="false" ht="15" hidden="false" customHeight="false" outlineLevel="0" collapsed="false">
      <c r="A252" s="21" t="s">
        <v>33</v>
      </c>
      <c r="B252" s="21" t="s">
        <v>717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1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19</v>
      </c>
      <c r="S252" s="49" t="str">
        <f aca="false">nr_demo_ytd!V252</f>
        <v>20240408</v>
      </c>
    </row>
    <row r="253" customFormat="false" ht="15" hidden="false" customHeight="false" outlineLevel="0" collapsed="false">
      <c r="A253" s="21" t="s">
        <v>34</v>
      </c>
      <c r="B253" s="21" t="s">
        <v>720</v>
      </c>
      <c r="C253" s="28" t="str">
        <f aca="false">nr_demo_ytd!F253</f>
        <v>Missing Data</v>
      </c>
      <c r="D253" s="28" t="str">
        <f aca="false">nr_demo_ytd!G253</f>
        <v>Missing Data</v>
      </c>
      <c r="E253" s="28" t="str">
        <f aca="false">nr_demo_ytd!H253</f>
        <v>Missing Data</v>
      </c>
      <c r="F253" s="28" t="str">
        <f aca="false">nr_demo_ytd!I253</f>
        <v>Missing Data</v>
      </c>
      <c r="G253" s="28" t="str">
        <f aca="false">nr_demo_ytd!J253</f>
        <v>Missing Data</v>
      </c>
      <c r="H253" s="28" t="str">
        <f aca="false">nr_demo_ytd!K253</f>
        <v>Missing Data</v>
      </c>
      <c r="I253" s="28" t="str">
        <f aca="false">nr_demo_ytd!L253</f>
        <v>Missing Data</v>
      </c>
      <c r="J253" s="28" t="str">
        <f aca="false">nr_demo_ytd!M253</f>
        <v>Missing Data</v>
      </c>
      <c r="K253" s="28" t="str">
        <f aca="false">nr_demo_ytd!N253</f>
        <v>Missing Data</v>
      </c>
      <c r="L253" s="28" t="str">
        <f aca="false">nr_demo_ytd!O253</f>
        <v>Missing Data</v>
      </c>
      <c r="M253" s="28" t="str">
        <f aca="false">nr_demo_ytd!P253</f>
        <v>Missing Data</v>
      </c>
      <c r="N253" s="28" t="str">
        <f aca="false">nr_demo_ytd!Q253</f>
        <v>Missing Data</v>
      </c>
      <c r="O253" s="28" t="str">
        <f aca="false">nr_demo_ytd!R253</f>
        <v>Missing Data</v>
      </c>
      <c r="P253" s="28" t="str">
        <f aca="false">nr_demo_ytd!S253</f>
        <v>Missing Data</v>
      </c>
      <c r="Q253" s="28" t="str">
        <f aca="false">nr_demo_ytd!T253</f>
        <v>Missing Data</v>
      </c>
      <c r="S253" s="49" t="str">
        <f aca="false">nr_demo_ytd!V253</f>
        <v>Missing Data</v>
      </c>
    </row>
    <row r="254" customFormat="false" ht="15" hidden="false" customHeight="false" outlineLevel="0" collapsed="false">
      <c r="A254" s="21" t="s">
        <v>34</v>
      </c>
      <c r="B254" s="21" t="s">
        <v>723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4</v>
      </c>
      <c r="S254" s="49" t="str">
        <f aca="false">nr_demo_ytd!V254</f>
        <v>20240507</v>
      </c>
    </row>
    <row r="255" customFormat="false" ht="15" hidden="false" customHeight="false" outlineLevel="0" collapsed="false">
      <c r="A255" s="21" t="s">
        <v>34</v>
      </c>
      <c r="B255" s="21" t="s">
        <v>726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0</v>
      </c>
      <c r="S255" s="49" t="str">
        <f aca="false">nr_demo_ytd!V255</f>
        <v>20240408</v>
      </c>
    </row>
    <row r="256" customFormat="false" ht="15" hidden="false" customHeight="false" outlineLevel="0" collapsed="false">
      <c r="A256" s="21" t="s">
        <v>34</v>
      </c>
      <c r="B256" s="21" t="s">
        <v>729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0</v>
      </c>
      <c r="S256" s="49" t="str">
        <f aca="false">nr_demo_ytd!V256</f>
        <v>20240408</v>
      </c>
    </row>
    <row r="257" customFormat="false" ht="15" hidden="false" customHeight="false" outlineLevel="0" collapsed="false">
      <c r="A257" s="21" t="s">
        <v>34</v>
      </c>
      <c r="B257" s="21" t="s">
        <v>732</v>
      </c>
      <c r="C257" s="28" t="n">
        <f aca="false">nr_demo_ytd!F257</f>
        <v>1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0</v>
      </c>
      <c r="S257" s="49" t="str">
        <f aca="false">nr_demo_ytd!V257</f>
        <v>20240408</v>
      </c>
    </row>
    <row r="258" customFormat="false" ht="15" hidden="false" customHeight="false" outlineLevel="0" collapsed="false">
      <c r="A258" s="21" t="s">
        <v>34</v>
      </c>
      <c r="B258" s="21" t="s">
        <v>735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0</v>
      </c>
      <c r="S258" s="49" t="str">
        <f aca="false">nr_demo_ytd!V258</f>
        <v>20240507</v>
      </c>
    </row>
    <row r="259" customFormat="false" ht="15" hidden="false" customHeight="false" outlineLevel="0" collapsed="false">
      <c r="A259" s="21" t="s">
        <v>34</v>
      </c>
      <c r="B259" s="21" t="s">
        <v>628</v>
      </c>
      <c r="C259" s="28" t="n">
        <f aca="false">nr_demo_ytd!F259</f>
        <v>0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1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49" t="str">
        <f aca="false">nr_demo_ytd!V259</f>
        <v>20240408</v>
      </c>
    </row>
    <row r="260" customFormat="false" ht="15" hidden="false" customHeight="false" outlineLevel="0" collapsed="false">
      <c r="A260" s="21" t="s">
        <v>34</v>
      </c>
      <c r="B260" s="21" t="s">
        <v>740</v>
      </c>
      <c r="C260" s="28" t="n">
        <f aca="false">nr_demo_ytd!F260</f>
        <v>0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49" t="str">
        <f aca="false">nr_demo_ytd!V260</f>
        <v>20240408</v>
      </c>
    </row>
    <row r="261" customFormat="false" ht="15" hidden="false" customHeight="false" outlineLevel="0" collapsed="false">
      <c r="A261" s="21" t="s">
        <v>34</v>
      </c>
      <c r="B261" s="21" t="s">
        <v>743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0</v>
      </c>
      <c r="S261" s="49" t="str">
        <f aca="false">nr_demo_ytd!V261</f>
        <v>20240507</v>
      </c>
    </row>
    <row r="262" customFormat="false" ht="15" hidden="false" customHeight="false" outlineLevel="0" collapsed="false">
      <c r="A262" s="21" t="s">
        <v>34</v>
      </c>
      <c r="B262" s="21" t="s">
        <v>746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1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49" t="str">
        <f aca="false">nr_demo_ytd!V262</f>
        <v>20240507</v>
      </c>
    </row>
    <row r="263" customFormat="false" ht="15" hidden="false" customHeight="false" outlineLevel="0" collapsed="false">
      <c r="A263" s="21" t="s">
        <v>34</v>
      </c>
      <c r="B263" s="21" t="s">
        <v>749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0</v>
      </c>
      <c r="Q263" s="28" t="n">
        <f aca="false">nr_demo_ytd!T263</f>
        <v>11</v>
      </c>
      <c r="S263" s="49" t="str">
        <f aca="false">nr_demo_ytd!V263</f>
        <v>20240507</v>
      </c>
    </row>
    <row r="264" customFormat="false" ht="15" hidden="false" customHeight="false" outlineLevel="0" collapsed="false">
      <c r="A264" s="21" t="s">
        <v>34</v>
      </c>
      <c r="B264" s="21" t="s">
        <v>752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49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5</v>
      </c>
      <c r="C265" s="28" t="n">
        <f aca="false">nr_demo_ytd!F265</f>
        <v>0</v>
      </c>
      <c r="D265" s="28" t="n">
        <f aca="false">nr_demo_ytd!G265</f>
        <v>0</v>
      </c>
      <c r="E265" s="28" t="n">
        <f aca="false">nr_demo_ytd!H265</f>
        <v>0</v>
      </c>
      <c r="F265" s="28" t="n">
        <f aca="false">nr_demo_ytd!I265</f>
        <v>0</v>
      </c>
      <c r="G265" s="28" t="n">
        <f aca="false">nr_demo_ytd!J265</f>
        <v>0</v>
      </c>
      <c r="H265" s="28" t="n">
        <f aca="false">nr_demo_ytd!K265</f>
        <v>0</v>
      </c>
      <c r="I265" s="28" t="n">
        <f aca="false">nr_demo_ytd!L265</f>
        <v>0</v>
      </c>
      <c r="J265" s="28" t="n">
        <f aca="false">nr_demo_ytd!M265</f>
        <v>0</v>
      </c>
      <c r="K265" s="28" t="n">
        <f aca="false">nr_demo_ytd!N265</f>
        <v>0</v>
      </c>
      <c r="L265" s="28" t="n">
        <f aca="false">nr_demo_ytd!O265</f>
        <v>0</v>
      </c>
      <c r="M265" s="28" t="n">
        <f aca="false">nr_demo_ytd!P265</f>
        <v>0</v>
      </c>
      <c r="N265" s="28" t="n">
        <f aca="false">nr_demo_ytd!Q265</f>
        <v>0</v>
      </c>
      <c r="O265" s="28" t="n">
        <f aca="false">nr_demo_ytd!R265</f>
        <v>0</v>
      </c>
      <c r="P265" s="28" t="n">
        <f aca="false">nr_demo_ytd!S265</f>
        <v>0</v>
      </c>
      <c r="Q265" s="28" t="n">
        <f aca="false">nr_demo_ytd!T265</f>
        <v>0</v>
      </c>
      <c r="S265" s="49" t="str">
        <f aca="false">nr_demo_ytd!V265</f>
        <v>20240507</v>
      </c>
    </row>
    <row r="266" customFormat="false" ht="15" hidden="false" customHeight="false" outlineLevel="0" collapsed="false">
      <c r="A266" s="21" t="s">
        <v>34</v>
      </c>
      <c r="B266" s="21" t="s">
        <v>758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0</v>
      </c>
      <c r="S266" s="49" t="str">
        <f aca="false">nr_demo_ytd!V266</f>
        <v>20240408</v>
      </c>
    </row>
    <row r="267" customFormat="false" ht="15" hidden="false" customHeight="false" outlineLevel="0" collapsed="false">
      <c r="A267" s="21" t="s">
        <v>34</v>
      </c>
      <c r="B267" s="21" t="s">
        <v>761</v>
      </c>
      <c r="C267" s="28" t="n">
        <f aca="false">nr_demo_ytd!F267</f>
        <v>1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0</v>
      </c>
      <c r="S267" s="49" t="str">
        <f aca="false">nr_demo_ytd!V267</f>
        <v>20240507</v>
      </c>
    </row>
    <row r="268" customFormat="false" ht="15" hidden="false" customHeight="false" outlineLevel="0" collapsed="false">
      <c r="A268" s="21" t="s">
        <v>34</v>
      </c>
      <c r="B268" s="21" t="s">
        <v>764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2</v>
      </c>
      <c r="S268" s="49" t="str">
        <f aca="false">nr_demo_ytd!V268</f>
        <v>20240408</v>
      </c>
    </row>
    <row r="269" customFormat="false" ht="15" hidden="false" customHeight="false" outlineLevel="0" collapsed="false">
      <c r="A269" s="21" t="s">
        <v>34</v>
      </c>
      <c r="B269" s="21" t="s">
        <v>767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0</v>
      </c>
      <c r="S269" s="49" t="str">
        <f aca="false">nr_demo_ytd!V269</f>
        <v>20240507</v>
      </c>
    </row>
    <row r="270" customFormat="false" ht="15" hidden="false" customHeight="false" outlineLevel="0" collapsed="false">
      <c r="A270" s="21" t="s">
        <v>34</v>
      </c>
      <c r="B270" s="21" t="s">
        <v>319</v>
      </c>
      <c r="C270" s="28" t="n">
        <f aca="false">nr_demo_ytd!F270</f>
        <v>1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10</v>
      </c>
      <c r="S270" s="49" t="str">
        <f aca="false">nr_demo_ytd!V270</f>
        <v>20240408</v>
      </c>
    </row>
    <row r="271" customFormat="false" ht="15" hidden="false" customHeight="false" outlineLevel="0" collapsed="false">
      <c r="A271" s="21" t="s">
        <v>34</v>
      </c>
      <c r="B271" s="21" t="s">
        <v>772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0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49" t="str">
        <f aca="false">nr_demo_ytd!V271</f>
        <v>20240507</v>
      </c>
    </row>
    <row r="272" customFormat="false" ht="15" hidden="false" customHeight="false" outlineLevel="0" collapsed="false">
      <c r="A272" s="21" t="s">
        <v>34</v>
      </c>
      <c r="B272" s="21" t="s">
        <v>775</v>
      </c>
      <c r="C272" s="28" t="n">
        <f aca="false">nr_demo_ytd!F272</f>
        <v>1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1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49" t="str">
        <f aca="false">nr_demo_ytd!V272</f>
        <v>Missing Data</v>
      </c>
    </row>
    <row r="273" customFormat="false" ht="15" hidden="false" customHeight="false" outlineLevel="0" collapsed="false">
      <c r="A273" s="21" t="s">
        <v>34</v>
      </c>
      <c r="B273" s="21" t="s">
        <v>778</v>
      </c>
      <c r="C273" s="28" t="n">
        <f aca="false">nr_demo_ytd!F273</f>
        <v>1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1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49" t="str">
        <f aca="false">nr_demo_ytd!V273</f>
        <v>20240408</v>
      </c>
    </row>
    <row r="274" customFormat="false" ht="15" hidden="false" customHeight="false" outlineLevel="0" collapsed="false">
      <c r="A274" s="21" t="s">
        <v>34</v>
      </c>
      <c r="B274" s="21" t="s">
        <v>781</v>
      </c>
      <c r="C274" s="28" t="n">
        <f aca="false">nr_demo_ytd!F274</f>
        <v>1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1</v>
      </c>
      <c r="S274" s="49" t="str">
        <f aca="false">nr_demo_ytd!V274</f>
        <v>20240408</v>
      </c>
    </row>
    <row r="275" customFormat="false" ht="15" hidden="false" customHeight="false" outlineLevel="0" collapsed="false">
      <c r="A275" s="21" t="s">
        <v>34</v>
      </c>
      <c r="B275" s="21" t="s">
        <v>784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49" t="str">
        <f aca="false">nr_demo_ytd!V275</f>
        <v>20240408</v>
      </c>
    </row>
    <row r="276" customFormat="false" ht="15" hidden="false" customHeight="false" outlineLevel="0" collapsed="false">
      <c r="A276" s="21" t="s">
        <v>34</v>
      </c>
      <c r="B276" s="21" t="s">
        <v>787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0</v>
      </c>
      <c r="S276" s="49" t="str">
        <f aca="false">nr_demo_ytd!V276</f>
        <v>20240408</v>
      </c>
    </row>
    <row r="277" customFormat="false" ht="15" hidden="false" customHeight="false" outlineLevel="0" collapsed="false">
      <c r="A277" s="21" t="s">
        <v>35</v>
      </c>
      <c r="B277" s="21" t="s">
        <v>790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24</v>
      </c>
      <c r="S277" s="49" t="str">
        <f aca="false">nr_demo_ytd!V277</f>
        <v>20240507</v>
      </c>
    </row>
    <row r="278" customFormat="false" ht="15" hidden="false" customHeight="false" outlineLevel="0" collapsed="false">
      <c r="A278" s="21" t="s">
        <v>35</v>
      </c>
      <c r="B278" s="21" t="s">
        <v>793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49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6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5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49" t="str">
        <f aca="false">nr_demo_ytd!V279</f>
        <v>20240408</v>
      </c>
    </row>
    <row r="280" customFormat="false" ht="15" hidden="false" customHeight="false" outlineLevel="0" collapsed="false">
      <c r="A280" s="21" t="s">
        <v>35</v>
      </c>
      <c r="B280" s="21" t="s">
        <v>799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0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49" t="str">
        <f aca="false">nr_demo_ytd!V280</f>
        <v>20240408</v>
      </c>
    </row>
    <row r="281" customFormat="false" ht="15" hidden="false" customHeight="false" outlineLevel="0" collapsed="false">
      <c r="A281" s="21" t="s">
        <v>35</v>
      </c>
      <c r="B281" s="21" t="s">
        <v>802</v>
      </c>
      <c r="C281" s="28" t="n">
        <f aca="false">nr_demo_ytd!F281</f>
        <v>1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1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49" t="str">
        <f aca="false">nr_demo_ytd!V281</f>
        <v>20240408</v>
      </c>
    </row>
    <row r="282" customFormat="false" ht="15" hidden="false" customHeight="false" outlineLevel="0" collapsed="false">
      <c r="A282" s="21" t="s">
        <v>35</v>
      </c>
      <c r="B282" s="21" t="s">
        <v>805</v>
      </c>
      <c r="C282" s="28" t="n">
        <f aca="false">nr_demo_ytd!F282</f>
        <v>2</v>
      </c>
      <c r="D282" s="28" t="n">
        <f aca="false">nr_demo_ytd!G282</f>
        <v>0</v>
      </c>
      <c r="E282" s="28" t="n">
        <f aca="false">nr_demo_ytd!H282</f>
        <v>0</v>
      </c>
      <c r="F282" s="28" t="n">
        <f aca="false">nr_demo_ytd!I282</f>
        <v>0</v>
      </c>
      <c r="G282" s="28" t="n">
        <f aca="false">nr_demo_ytd!J282</f>
        <v>0</v>
      </c>
      <c r="H282" s="28" t="n">
        <f aca="false">nr_demo_ytd!K282</f>
        <v>0</v>
      </c>
      <c r="I282" s="28" t="n">
        <f aca="false">nr_demo_ytd!L282</f>
        <v>0</v>
      </c>
      <c r="J282" s="28" t="n">
        <f aca="false">nr_demo_ytd!M282</f>
        <v>8</v>
      </c>
      <c r="K282" s="28" t="n">
        <f aca="false">nr_demo_ytd!N282</f>
        <v>0</v>
      </c>
      <c r="L282" s="28" t="n">
        <f aca="false">nr_demo_ytd!O282</f>
        <v>0</v>
      </c>
      <c r="M282" s="28" t="n">
        <f aca="false">nr_demo_ytd!P282</f>
        <v>1</v>
      </c>
      <c r="N282" s="28" t="n">
        <f aca="false">nr_demo_ytd!Q282</f>
        <v>0</v>
      </c>
      <c r="O282" s="28" t="n">
        <f aca="false">nr_demo_ytd!R282</f>
        <v>0</v>
      </c>
      <c r="P282" s="28" t="n">
        <f aca="false">nr_demo_ytd!S282</f>
        <v>3</v>
      </c>
      <c r="Q282" s="28" t="n">
        <f aca="false">nr_demo_ytd!T282</f>
        <v>1</v>
      </c>
      <c r="S282" s="49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8</v>
      </c>
      <c r="C283" s="28" t="n">
        <f aca="false">nr_demo_ytd!F283</f>
        <v>1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0</v>
      </c>
      <c r="Q283" s="28" t="n">
        <f aca="false">nr_demo_ytd!T283</f>
        <v>4</v>
      </c>
      <c r="S283" s="49" t="str">
        <f aca="false">nr_demo_ytd!V283</f>
        <v>20240507</v>
      </c>
    </row>
    <row r="284" customFormat="false" ht="15" hidden="false" customHeight="false" outlineLevel="0" collapsed="false">
      <c r="A284" s="21" t="s">
        <v>35</v>
      </c>
      <c r="B284" s="21" t="s">
        <v>811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49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4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49" t="str">
        <f aca="false">nr_demo_ytd!V285</f>
        <v>20240408</v>
      </c>
    </row>
    <row r="286" customFormat="false" ht="15" hidden="false" customHeight="false" outlineLevel="0" collapsed="false">
      <c r="A286" s="21" t="s">
        <v>35</v>
      </c>
      <c r="B286" s="21" t="s">
        <v>817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2</v>
      </c>
      <c r="S286" s="49" t="str">
        <f aca="false">nr_demo_ytd!V286</f>
        <v>20240408</v>
      </c>
    </row>
    <row r="287" customFormat="false" ht="15" hidden="false" customHeight="false" outlineLevel="0" collapsed="false">
      <c r="A287" s="21" t="s">
        <v>35</v>
      </c>
      <c r="B287" s="21" t="s">
        <v>820</v>
      </c>
      <c r="C287" s="28" t="n">
        <f aca="false">nr_demo_ytd!F287</f>
        <v>0</v>
      </c>
      <c r="D287" s="28" t="n">
        <f aca="false">nr_demo_ytd!G287</f>
        <v>0</v>
      </c>
      <c r="E287" s="28" t="n">
        <f aca="false">nr_demo_ytd!H287</f>
        <v>0</v>
      </c>
      <c r="F287" s="28" t="n">
        <f aca="false">nr_demo_ytd!I287</f>
        <v>0</v>
      </c>
      <c r="G287" s="28" t="n">
        <f aca="false">nr_demo_ytd!J287</f>
        <v>0</v>
      </c>
      <c r="H287" s="28" t="n">
        <f aca="false">nr_demo_ytd!K287</f>
        <v>0</v>
      </c>
      <c r="I287" s="28" t="n">
        <f aca="false">nr_demo_ytd!L287</f>
        <v>0</v>
      </c>
      <c r="J287" s="28" t="n">
        <f aca="false">nr_demo_ytd!M287</f>
        <v>1</v>
      </c>
      <c r="K287" s="28" t="n">
        <f aca="false">nr_demo_ytd!N287</f>
        <v>0</v>
      </c>
      <c r="L287" s="28" t="n">
        <f aca="false">nr_demo_ytd!O287</f>
        <v>0</v>
      </c>
      <c r="M287" s="28" t="n">
        <f aca="false">nr_demo_ytd!P287</f>
        <v>0</v>
      </c>
      <c r="N287" s="28" t="n">
        <f aca="false">nr_demo_ytd!Q287</f>
        <v>0</v>
      </c>
      <c r="O287" s="28" t="n">
        <f aca="false">nr_demo_ytd!R287</f>
        <v>0</v>
      </c>
      <c r="P287" s="28" t="n">
        <f aca="false">nr_demo_ytd!S287</f>
        <v>0</v>
      </c>
      <c r="Q287" s="28" t="n">
        <f aca="false">nr_demo_ytd!T287</f>
        <v>4</v>
      </c>
      <c r="S287" s="49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3</v>
      </c>
      <c r="C288" s="28" t="n">
        <f aca="false">nr_demo_ytd!F288</f>
        <v>0</v>
      </c>
      <c r="D288" s="28" t="n">
        <f aca="false">nr_demo_ytd!G288</f>
        <v>4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0</v>
      </c>
      <c r="Q288" s="28" t="n">
        <f aca="false">nr_demo_ytd!T288</f>
        <v>2</v>
      </c>
      <c r="S288" s="49" t="str">
        <f aca="false">nr_demo_ytd!V288</f>
        <v>20240507</v>
      </c>
    </row>
    <row r="289" customFormat="false" ht="15" hidden="false" customHeight="false" outlineLevel="0" collapsed="false">
      <c r="A289" s="21" t="s">
        <v>36</v>
      </c>
      <c r="B289" s="21" t="s">
        <v>826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1</v>
      </c>
      <c r="S289" s="49" t="str">
        <f aca="false">nr_demo_ytd!V289</f>
        <v>20240408</v>
      </c>
    </row>
    <row r="290" customFormat="false" ht="15" hidden="false" customHeight="false" outlineLevel="0" collapsed="false">
      <c r="A290" s="21" t="s">
        <v>36</v>
      </c>
      <c r="B290" s="21" t="s">
        <v>829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</v>
      </c>
      <c r="S290" s="49" t="str">
        <f aca="false">nr_demo_ytd!V290</f>
        <v>20240408</v>
      </c>
    </row>
    <row r="291" customFormat="false" ht="15" hidden="false" customHeight="false" outlineLevel="0" collapsed="false">
      <c r="A291" s="21" t="s">
        <v>36</v>
      </c>
      <c r="B291" s="21" t="s">
        <v>832</v>
      </c>
      <c r="C291" s="28" t="str">
        <f aca="false">nr_demo_ytd!F291</f>
        <v>Missing Data</v>
      </c>
      <c r="D291" s="28" t="str">
        <f aca="false">nr_demo_ytd!G291</f>
        <v>Missing Data</v>
      </c>
      <c r="E291" s="28" t="str">
        <f aca="false">nr_demo_ytd!H291</f>
        <v>Missing Data</v>
      </c>
      <c r="F291" s="28" t="str">
        <f aca="false">nr_demo_ytd!I291</f>
        <v>Missing Data</v>
      </c>
      <c r="G291" s="28" t="str">
        <f aca="false">nr_demo_ytd!J291</f>
        <v>Missing Data</v>
      </c>
      <c r="H291" s="28" t="str">
        <f aca="false">nr_demo_ytd!K291</f>
        <v>Missing Data</v>
      </c>
      <c r="I291" s="28" t="str">
        <f aca="false">nr_demo_ytd!L291</f>
        <v>Missing Data</v>
      </c>
      <c r="J291" s="28" t="str">
        <f aca="false">nr_demo_ytd!M291</f>
        <v>Missing Data</v>
      </c>
      <c r="K291" s="28" t="str">
        <f aca="false">nr_demo_ytd!N291</f>
        <v>Missing Data</v>
      </c>
      <c r="L291" s="28" t="str">
        <f aca="false">nr_demo_ytd!O291</f>
        <v>Missing Data</v>
      </c>
      <c r="M291" s="28" t="str">
        <f aca="false">nr_demo_ytd!P291</f>
        <v>Missing Data</v>
      </c>
      <c r="N291" s="28" t="str">
        <f aca="false">nr_demo_ytd!Q291</f>
        <v>Missing Data</v>
      </c>
      <c r="O291" s="28" t="str">
        <f aca="false">nr_demo_ytd!R291</f>
        <v>Missing Data</v>
      </c>
      <c r="P291" s="28" t="str">
        <f aca="false">nr_demo_ytd!S291</f>
        <v>Missing Data</v>
      </c>
      <c r="Q291" s="28" t="str">
        <f aca="false">nr_demo_ytd!T291</f>
        <v>Missing Data</v>
      </c>
      <c r="S291" s="49" t="str">
        <f aca="false">nr_demo_ytd!V291</f>
        <v>Missing Data</v>
      </c>
    </row>
    <row r="292" customFormat="false" ht="15" hidden="false" customHeight="false" outlineLevel="0" collapsed="false">
      <c r="A292" s="21" t="s">
        <v>36</v>
      </c>
      <c r="B292" s="21" t="s">
        <v>835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1</v>
      </c>
      <c r="S292" s="49" t="str">
        <f aca="false">nr_demo_ytd!V292</f>
        <v>20240408</v>
      </c>
    </row>
    <row r="293" customFormat="false" ht="15" hidden="false" customHeight="false" outlineLevel="0" collapsed="false">
      <c r="A293" s="21" t="s">
        <v>36</v>
      </c>
      <c r="B293" s="21" t="s">
        <v>838</v>
      </c>
      <c r="C293" s="28" t="n">
        <f aca="false">nr_demo_ytd!F293</f>
        <v>0</v>
      </c>
      <c r="D293" s="28" t="n">
        <f aca="false">nr_demo_ytd!G293</f>
        <v>0</v>
      </c>
      <c r="E293" s="28" t="n">
        <f aca="false">nr_demo_ytd!H293</f>
        <v>0</v>
      </c>
      <c r="F293" s="28" t="n">
        <f aca="false">nr_demo_ytd!I293</f>
        <v>0</v>
      </c>
      <c r="G293" s="28" t="n">
        <f aca="false">nr_demo_ytd!J293</f>
        <v>0</v>
      </c>
      <c r="H293" s="28" t="n">
        <f aca="false">nr_demo_ytd!K293</f>
        <v>0</v>
      </c>
      <c r="I293" s="28" t="n">
        <f aca="false">nr_demo_ytd!L293</f>
        <v>0</v>
      </c>
      <c r="J293" s="28" t="n">
        <f aca="false">nr_demo_ytd!M293</f>
        <v>0</v>
      </c>
      <c r="K293" s="28" t="n">
        <f aca="false">nr_demo_ytd!N293</f>
        <v>0</v>
      </c>
      <c r="L293" s="28" t="n">
        <f aca="false">nr_demo_ytd!O293</f>
        <v>0</v>
      </c>
      <c r="M293" s="28" t="n">
        <f aca="false">nr_demo_ytd!P293</f>
        <v>0</v>
      </c>
      <c r="N293" s="28" t="n">
        <f aca="false">nr_demo_ytd!Q293</f>
        <v>0</v>
      </c>
      <c r="O293" s="28" t="n">
        <f aca="false">nr_demo_ytd!R293</f>
        <v>0</v>
      </c>
      <c r="P293" s="28" t="n">
        <f aca="false">nr_demo_ytd!S293</f>
        <v>0</v>
      </c>
      <c r="Q293" s="28" t="n">
        <f aca="false">nr_demo_ytd!T293</f>
        <v>4</v>
      </c>
      <c r="S293" s="49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1</v>
      </c>
      <c r="C294" s="28" t="n">
        <f aca="false">nr_demo_ytd!F294</f>
        <v>0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49" t="str">
        <f aca="false">nr_demo_ytd!V294</f>
        <v>20240408</v>
      </c>
    </row>
    <row r="295" customFormat="false" ht="15" hidden="false" customHeight="false" outlineLevel="0" collapsed="false">
      <c r="A295" s="21" t="s">
        <v>36</v>
      </c>
      <c r="B295" s="21" t="s">
        <v>844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49" t="str">
        <f aca="false">nr_demo_ytd!V295</f>
        <v>20240408</v>
      </c>
    </row>
    <row r="296" customFormat="false" ht="15" hidden="false" customHeight="false" outlineLevel="0" collapsed="false">
      <c r="A296" s="21" t="s">
        <v>36</v>
      </c>
      <c r="B296" s="21" t="s">
        <v>847</v>
      </c>
      <c r="C296" s="28" t="n">
        <f aca="false">nr_demo_ytd!F296</f>
        <v>1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0</v>
      </c>
      <c r="S296" s="49" t="str">
        <f aca="false">nr_demo_ytd!V296</f>
        <v>Missing Data</v>
      </c>
    </row>
    <row r="297" customFormat="false" ht="15" hidden="false" customHeight="false" outlineLevel="0" collapsed="false">
      <c r="A297" s="21" t="s">
        <v>36</v>
      </c>
      <c r="B297" s="21" t="s">
        <v>850</v>
      </c>
      <c r="C297" s="28" t="n">
        <f aca="false">nr_demo_ytd!F297</f>
        <v>1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49" t="str">
        <f aca="false">nr_demo_ytd!V297</f>
        <v>20240408</v>
      </c>
    </row>
    <row r="298" customFormat="false" ht="15" hidden="false" customHeight="false" outlineLevel="0" collapsed="false">
      <c r="A298" s="21" t="s">
        <v>36</v>
      </c>
      <c r="B298" s="21" t="s">
        <v>732</v>
      </c>
      <c r="C298" s="28" t="n">
        <f aca="false">nr_demo_ytd!F298</f>
        <v>0</v>
      </c>
      <c r="D298" s="28" t="n">
        <f aca="false">nr_demo_ytd!G298</f>
        <v>0</v>
      </c>
      <c r="E298" s="28" t="n">
        <f aca="false">nr_demo_ytd!H298</f>
        <v>0</v>
      </c>
      <c r="F298" s="28" t="n">
        <f aca="false">nr_demo_ytd!I298</f>
        <v>0</v>
      </c>
      <c r="G298" s="28" t="n">
        <f aca="false">nr_demo_ytd!J298</f>
        <v>0</v>
      </c>
      <c r="H298" s="28" t="n">
        <f aca="false">nr_demo_ytd!K298</f>
        <v>0</v>
      </c>
      <c r="I298" s="28" t="n">
        <f aca="false">nr_demo_ytd!L298</f>
        <v>0</v>
      </c>
      <c r="J298" s="28" t="n">
        <f aca="false">nr_demo_ytd!M298</f>
        <v>0</v>
      </c>
      <c r="K298" s="28" t="n">
        <f aca="false">nr_demo_ytd!N298</f>
        <v>0</v>
      </c>
      <c r="L298" s="28" t="n">
        <f aca="false">nr_demo_ytd!O298</f>
        <v>0</v>
      </c>
      <c r="M298" s="28" t="n">
        <f aca="false">nr_demo_ytd!P298</f>
        <v>0</v>
      </c>
      <c r="N298" s="28" t="n">
        <f aca="false">nr_demo_ytd!Q298</f>
        <v>0</v>
      </c>
      <c r="O298" s="28" t="n">
        <f aca="false">nr_demo_ytd!R298</f>
        <v>0</v>
      </c>
      <c r="P298" s="28" t="n">
        <f aca="false">nr_demo_ytd!S298</f>
        <v>0</v>
      </c>
      <c r="Q298" s="28" t="n">
        <f aca="false">nr_demo_ytd!T298</f>
        <v>0</v>
      </c>
      <c r="S298" s="49" t="str">
        <f aca="false">nr_demo_ytd!V298</f>
        <v>20240507</v>
      </c>
    </row>
    <row r="299" customFormat="false" ht="15" hidden="false" customHeight="false" outlineLevel="0" collapsed="false">
      <c r="A299" s="21" t="s">
        <v>36</v>
      </c>
      <c r="B299" s="21" t="s">
        <v>855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49" t="str">
        <f aca="false">nr_demo_ytd!V299</f>
        <v>20240408</v>
      </c>
    </row>
    <row r="300" customFormat="false" ht="15" hidden="false" customHeight="false" outlineLevel="0" collapsed="false">
      <c r="A300" s="21" t="s">
        <v>36</v>
      </c>
      <c r="B300" s="21" t="s">
        <v>858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0</v>
      </c>
      <c r="S300" s="49" t="str">
        <f aca="false">nr_demo_ytd!V300</f>
        <v>20240408</v>
      </c>
    </row>
    <row r="301" customFormat="false" ht="15" hidden="false" customHeight="false" outlineLevel="0" collapsed="false">
      <c r="A301" s="21" t="s">
        <v>36</v>
      </c>
      <c r="B301" s="21" t="s">
        <v>861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0</v>
      </c>
      <c r="S301" s="49" t="str">
        <f aca="false">nr_demo_ytd!V301</f>
        <v>20240408</v>
      </c>
    </row>
    <row r="302" customFormat="false" ht="15" hidden="false" customHeight="false" outlineLevel="0" collapsed="false">
      <c r="A302" s="21" t="s">
        <v>36</v>
      </c>
      <c r="B302" s="21" t="s">
        <v>864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49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7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4</v>
      </c>
      <c r="S303" s="49" t="str">
        <f aca="false">nr_demo_ytd!V303</f>
        <v>20240408</v>
      </c>
    </row>
    <row r="304" customFormat="false" ht="15" hidden="false" customHeight="false" outlineLevel="0" collapsed="false">
      <c r="A304" s="21" t="s">
        <v>36</v>
      </c>
      <c r="B304" s="21" t="s">
        <v>870</v>
      </c>
      <c r="C304" s="28" t="n">
        <f aca="false">nr_demo_ytd!F304</f>
        <v>0</v>
      </c>
      <c r="D304" s="28" t="n">
        <f aca="false">nr_demo_ytd!G304</f>
        <v>0</v>
      </c>
      <c r="E304" s="28" t="n">
        <f aca="false">nr_demo_ytd!H304</f>
        <v>0</v>
      </c>
      <c r="F304" s="28" t="n">
        <f aca="false">nr_demo_ytd!I304</f>
        <v>0</v>
      </c>
      <c r="G304" s="28" t="n">
        <f aca="false">nr_demo_ytd!J304</f>
        <v>0</v>
      </c>
      <c r="H304" s="28" t="n">
        <f aca="false">nr_demo_ytd!K304</f>
        <v>0</v>
      </c>
      <c r="I304" s="28" t="n">
        <f aca="false">nr_demo_ytd!L304</f>
        <v>0</v>
      </c>
      <c r="J304" s="28" t="n">
        <f aca="false">nr_demo_ytd!M304</f>
        <v>0</v>
      </c>
      <c r="K304" s="28" t="n">
        <f aca="false">nr_demo_ytd!N304</f>
        <v>0</v>
      </c>
      <c r="L304" s="28" t="n">
        <f aca="false">nr_demo_ytd!O304</f>
        <v>0</v>
      </c>
      <c r="M304" s="28" t="n">
        <f aca="false">nr_demo_ytd!P304</f>
        <v>0</v>
      </c>
      <c r="N304" s="28" t="n">
        <f aca="false">nr_demo_ytd!Q304</f>
        <v>0</v>
      </c>
      <c r="O304" s="28" t="n">
        <f aca="false">nr_demo_ytd!R304</f>
        <v>0</v>
      </c>
      <c r="P304" s="28" t="n">
        <f aca="false">nr_demo_ytd!S304</f>
        <v>0</v>
      </c>
      <c r="Q304" s="28" t="n">
        <f aca="false">nr_demo_ytd!T304</f>
        <v>0</v>
      </c>
      <c r="S304" s="49" t="str">
        <f aca="false">nr_demo_ytd!V304</f>
        <v>20240408</v>
      </c>
    </row>
    <row r="305" customFormat="false" ht="15" hidden="false" customHeight="false" outlineLevel="0" collapsed="false">
      <c r="A305" s="21" t="s">
        <v>36</v>
      </c>
      <c r="B305" s="21" t="s">
        <v>873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49" t="str">
        <f aca="false">nr_demo_ytd!V305</f>
        <v>20240408</v>
      </c>
    </row>
    <row r="306" customFormat="false" ht="15" hidden="false" customHeight="false" outlineLevel="0" collapsed="false">
      <c r="A306" s="21" t="s">
        <v>36</v>
      </c>
      <c r="B306" s="21" t="s">
        <v>876</v>
      </c>
      <c r="C306" s="28" t="n">
        <f aca="false">nr_demo_ytd!F306</f>
        <v>1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1</v>
      </c>
      <c r="S306" s="49" t="str">
        <f aca="false">nr_demo_ytd!V306</f>
        <v>20240408</v>
      </c>
    </row>
    <row r="307" customFormat="false" ht="15" hidden="false" customHeight="false" outlineLevel="0" collapsed="false">
      <c r="A307" s="21" t="s">
        <v>36</v>
      </c>
      <c r="B307" s="21" t="s">
        <v>879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2</v>
      </c>
      <c r="S307" s="49" t="str">
        <f aca="false">nr_demo_ytd!V307</f>
        <v>20240408</v>
      </c>
    </row>
    <row r="308" customFormat="false" ht="15" hidden="false" customHeight="false" outlineLevel="0" collapsed="false">
      <c r="A308" s="21" t="s">
        <v>36</v>
      </c>
      <c r="B308" s="21" t="s">
        <v>882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1</v>
      </c>
      <c r="S308" s="49" t="str">
        <f aca="false">nr_demo_ytd!V308</f>
        <v>20240408</v>
      </c>
    </row>
    <row r="309" customFormat="false" ht="15" hidden="false" customHeight="false" outlineLevel="0" collapsed="false">
      <c r="A309" s="21" t="s">
        <v>36</v>
      </c>
      <c r="B309" s="21" t="s">
        <v>885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0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2</v>
      </c>
      <c r="S309" s="49" t="str">
        <f aca="false">nr_demo_ytd!V309</f>
        <v>20240408</v>
      </c>
    </row>
    <row r="310" customFormat="false" ht="15" hidden="false" customHeight="false" outlineLevel="0" collapsed="false">
      <c r="A310" s="21" t="s">
        <v>36</v>
      </c>
      <c r="B310" s="21" t="s">
        <v>888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2</v>
      </c>
      <c r="S310" s="49" t="str">
        <f aca="false">nr_demo_ytd!V310</f>
        <v>20240408</v>
      </c>
    </row>
    <row r="311" customFormat="false" ht="15" hidden="false" customHeight="false" outlineLevel="0" collapsed="false">
      <c r="A311" s="21" t="s">
        <v>36</v>
      </c>
      <c r="B311" s="21" t="s">
        <v>891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49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4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1</v>
      </c>
      <c r="S312" s="49" t="str">
        <f aca="false">nr_demo_ytd!V312</f>
        <v>20240408</v>
      </c>
    </row>
    <row r="313" customFormat="false" ht="15" hidden="false" customHeight="false" outlineLevel="0" collapsed="false">
      <c r="A313" s="21" t="s">
        <v>36</v>
      </c>
      <c r="B313" s="21" t="s">
        <v>897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2</v>
      </c>
      <c r="S313" s="49" t="str">
        <f aca="false">nr_demo_ytd!V313</f>
        <v>20240408</v>
      </c>
    </row>
    <row r="314" customFormat="false" ht="15" hidden="false" customHeight="false" outlineLevel="0" collapsed="false">
      <c r="A314" s="21" t="s">
        <v>36</v>
      </c>
      <c r="B314" s="21" t="s">
        <v>900</v>
      </c>
      <c r="C314" s="28" t="str">
        <f aca="false">nr_demo_ytd!F314</f>
        <v>Missing Data</v>
      </c>
      <c r="D314" s="28" t="str">
        <f aca="false">nr_demo_ytd!G314</f>
        <v>Missing Data</v>
      </c>
      <c r="E314" s="28" t="str">
        <f aca="false">nr_demo_ytd!H314</f>
        <v>Missing Data</v>
      </c>
      <c r="F314" s="28" t="str">
        <f aca="false">nr_demo_ytd!I314</f>
        <v>Missing Data</v>
      </c>
      <c r="G314" s="28" t="str">
        <f aca="false">nr_demo_ytd!J314</f>
        <v>Missing Data</v>
      </c>
      <c r="H314" s="28" t="str">
        <f aca="false">nr_demo_ytd!K314</f>
        <v>Missing Data</v>
      </c>
      <c r="I314" s="28" t="str">
        <f aca="false">nr_demo_ytd!L314</f>
        <v>Missing Data</v>
      </c>
      <c r="J314" s="28" t="str">
        <f aca="false">nr_demo_ytd!M314</f>
        <v>Missing Data</v>
      </c>
      <c r="K314" s="28" t="str">
        <f aca="false">nr_demo_ytd!N314</f>
        <v>Missing Data</v>
      </c>
      <c r="L314" s="28" t="str">
        <f aca="false">nr_demo_ytd!O314</f>
        <v>Missing Data</v>
      </c>
      <c r="M314" s="28" t="str">
        <f aca="false">nr_demo_ytd!P314</f>
        <v>Missing Data</v>
      </c>
      <c r="N314" s="28" t="str">
        <f aca="false">nr_demo_ytd!Q314</f>
        <v>Missing Data</v>
      </c>
      <c r="O314" s="28" t="str">
        <f aca="false">nr_demo_ytd!R314</f>
        <v>Missing Data</v>
      </c>
      <c r="P314" s="28" t="str">
        <f aca="false">nr_demo_ytd!S314</f>
        <v>Missing Data</v>
      </c>
      <c r="Q314" s="28" t="str">
        <f aca="false">nr_demo_ytd!T314</f>
        <v>Missing Data</v>
      </c>
      <c r="S314" s="49" t="str">
        <f aca="false">nr_demo_ytd!V314</f>
        <v>Missing Data</v>
      </c>
    </row>
    <row r="315" customFormat="false" ht="15" hidden="false" customHeight="false" outlineLevel="0" collapsed="false">
      <c r="A315" s="21" t="s">
        <v>37</v>
      </c>
      <c r="B315" s="21" t="s">
        <v>903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1</v>
      </c>
      <c r="Q315" s="28" t="n">
        <f aca="false">nr_demo_ytd!T315</f>
        <v>1</v>
      </c>
      <c r="S315" s="49" t="str">
        <f aca="false">nr_demo_ytd!V315</f>
        <v>20240507</v>
      </c>
    </row>
    <row r="316" customFormat="false" ht="15" hidden="false" customHeight="false" outlineLevel="0" collapsed="false">
      <c r="A316" s="21" t="s">
        <v>37</v>
      </c>
      <c r="B316" s="21" t="s">
        <v>906</v>
      </c>
      <c r="C316" s="28" t="n">
        <f aca="false">nr_demo_ytd!F316</f>
        <v>0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0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0</v>
      </c>
      <c r="Q316" s="28" t="n">
        <f aca="false">nr_demo_ytd!T316</f>
        <v>0</v>
      </c>
      <c r="S316" s="49" t="str">
        <f aca="false">nr_demo_ytd!V316</f>
        <v>202405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1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0</v>
      </c>
      <c r="S317" s="49" t="str">
        <f aca="false">nr_demo_ytd!V317</f>
        <v>20240507</v>
      </c>
    </row>
    <row r="318" customFormat="false" ht="15" hidden="false" customHeight="false" outlineLevel="0" collapsed="false">
      <c r="A318" s="21" t="s">
        <v>37</v>
      </c>
      <c r="B318" s="21" t="s">
        <v>911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0</v>
      </c>
      <c r="S318" s="49" t="str">
        <f aca="false">nr_demo_ytd!V318</f>
        <v>20240408</v>
      </c>
    </row>
    <row r="319" customFormat="false" ht="15" hidden="false" customHeight="false" outlineLevel="0" collapsed="false">
      <c r="A319" s="21" t="s">
        <v>37</v>
      </c>
      <c r="B319" s="21" t="s">
        <v>914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4</v>
      </c>
      <c r="S319" s="49" t="str">
        <f aca="false">nr_demo_ytd!V319</f>
        <v>20240408</v>
      </c>
    </row>
    <row r="320" customFormat="false" ht="15" hidden="false" customHeight="false" outlineLevel="0" collapsed="false">
      <c r="A320" s="21" t="s">
        <v>37</v>
      </c>
      <c r="B320" s="21" t="s">
        <v>631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0</v>
      </c>
      <c r="S320" s="49" t="str">
        <f aca="false">nr_demo_ytd!V320</f>
        <v>20240408</v>
      </c>
    </row>
    <row r="321" customFormat="false" ht="15" hidden="false" customHeight="false" outlineLevel="0" collapsed="false">
      <c r="A321" s="21" t="s">
        <v>37</v>
      </c>
      <c r="B321" s="21" t="s">
        <v>634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6</v>
      </c>
      <c r="S321" s="49" t="str">
        <f aca="false">nr_demo_ytd!V321</f>
        <v>20240408</v>
      </c>
    </row>
    <row r="322" customFormat="false" ht="15" hidden="false" customHeight="false" outlineLevel="0" collapsed="false">
      <c r="A322" s="21" t="s">
        <v>37</v>
      </c>
      <c r="B322" s="21" t="s">
        <v>921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0</v>
      </c>
      <c r="S322" s="49" t="str">
        <f aca="false">nr_demo_ytd!V322</f>
        <v>20240507</v>
      </c>
    </row>
    <row r="323" customFormat="false" ht="15" hidden="false" customHeight="false" outlineLevel="0" collapsed="false">
      <c r="A323" s="21" t="s">
        <v>37</v>
      </c>
      <c r="B323" s="21" t="s">
        <v>924</v>
      </c>
      <c r="C323" s="50" t="str">
        <f aca="false">nr_demo_ytd!F323</f>
        <v>Missing Data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49" t="str">
        <f aca="false">nr_demo_ytd!V323</f>
        <v>Missing Data</v>
      </c>
    </row>
    <row r="324" customFormat="false" ht="15" hidden="false" customHeight="false" outlineLevel="0" collapsed="false">
      <c r="A324" s="21" t="s">
        <v>37</v>
      </c>
      <c r="B324" s="21" t="s">
        <v>927</v>
      </c>
      <c r="C324" s="28" t="n">
        <f aca="false">nr_demo_ytd!F324</f>
        <v>3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6</v>
      </c>
      <c r="S324" s="49" t="str">
        <f aca="false">nr_demo_ytd!V324</f>
        <v>20240408</v>
      </c>
    </row>
    <row r="325" customFormat="false" ht="15" hidden="false" customHeight="false" outlineLevel="0" collapsed="false">
      <c r="A325" s="21" t="s">
        <v>37</v>
      </c>
      <c r="B325" s="21" t="s">
        <v>930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49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3</v>
      </c>
      <c r="C326" s="28" t="n">
        <f aca="false">nr_demo_ytd!F326</f>
        <v>0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2</v>
      </c>
      <c r="S326" s="49" t="str">
        <f aca="false">nr_demo_ytd!V326</f>
        <v>20240408</v>
      </c>
    </row>
    <row r="327" customFormat="false" ht="15" hidden="false" customHeight="false" outlineLevel="0" collapsed="false">
      <c r="A327" s="21" t="s">
        <v>37</v>
      </c>
      <c r="B327" s="21" t="s">
        <v>936</v>
      </c>
      <c r="C327" s="28" t="n">
        <f aca="false">nr_demo_ytd!F327</f>
        <v>1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0</v>
      </c>
      <c r="Q327" s="28" t="n">
        <f aca="false">nr_demo_ytd!T327</f>
        <v>0</v>
      </c>
      <c r="S327" s="49" t="str">
        <f aca="false">nr_demo_ytd!V327</f>
        <v>20240408</v>
      </c>
    </row>
    <row r="328" customFormat="false" ht="15" hidden="false" customHeight="false" outlineLevel="0" collapsed="false">
      <c r="A328" s="21" t="s">
        <v>38</v>
      </c>
      <c r="B328" s="21" t="s">
        <v>939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49" t="str">
        <f aca="false">nr_demo_ytd!V328</f>
        <v>20240408</v>
      </c>
    </row>
    <row r="329" customFormat="false" ht="15" hidden="false" customHeight="false" outlineLevel="0" collapsed="false">
      <c r="A329" s="21" t="s">
        <v>38</v>
      </c>
      <c r="B329" s="21" t="s">
        <v>942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1</v>
      </c>
      <c r="S329" s="49" t="str">
        <f aca="false">nr_demo_ytd!V329</f>
        <v>20240507</v>
      </c>
    </row>
    <row r="330" customFormat="false" ht="15" hidden="false" customHeight="false" outlineLevel="0" collapsed="false">
      <c r="A330" s="21" t="s">
        <v>38</v>
      </c>
      <c r="B330" s="21" t="s">
        <v>945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49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48</v>
      </c>
      <c r="C331" s="28" t="n">
        <f aca="false">nr_demo_ytd!F331</f>
        <v>0</v>
      </c>
      <c r="D331" s="28" t="n">
        <f aca="false">nr_demo_ytd!G331</f>
        <v>0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1</v>
      </c>
      <c r="Q331" s="28" t="n">
        <f aca="false">nr_demo_ytd!T331</f>
        <v>2</v>
      </c>
      <c r="S331" s="49" t="str">
        <f aca="false">nr_demo_ytd!V331</f>
        <v>20240408</v>
      </c>
    </row>
    <row r="332" customFormat="false" ht="15" hidden="false" customHeight="false" outlineLevel="0" collapsed="false">
      <c r="A332" s="21" t="s">
        <v>38</v>
      </c>
      <c r="B332" s="21" t="s">
        <v>951</v>
      </c>
      <c r="C332" s="28" t="n">
        <f aca="false">nr_demo_ytd!F332</f>
        <v>0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0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11</v>
      </c>
      <c r="S332" s="49" t="str">
        <f aca="false">nr_demo_ytd!V332</f>
        <v>20240408</v>
      </c>
    </row>
    <row r="333" customFormat="false" ht="15" hidden="false" customHeight="false" outlineLevel="0" collapsed="false">
      <c r="A333" s="21" t="s">
        <v>38</v>
      </c>
      <c r="B333" s="21" t="s">
        <v>954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0</v>
      </c>
      <c r="S333" s="49" t="str">
        <f aca="false">nr_demo_ytd!V333</f>
        <v>20240408</v>
      </c>
    </row>
    <row r="334" customFormat="false" ht="15" hidden="false" customHeight="false" outlineLevel="0" collapsed="false">
      <c r="A334" s="21" t="s">
        <v>38</v>
      </c>
      <c r="B334" s="21" t="s">
        <v>957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0</v>
      </c>
      <c r="S334" s="49" t="str">
        <f aca="false">nr_demo_ytd!V334</f>
        <v>20240507</v>
      </c>
    </row>
    <row r="335" customFormat="false" ht="15" hidden="false" customHeight="false" outlineLevel="0" collapsed="false">
      <c r="A335" s="21" t="s">
        <v>38</v>
      </c>
      <c r="B335" s="21" t="s">
        <v>960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0</v>
      </c>
      <c r="S335" s="49" t="str">
        <f aca="false">nr_demo_ytd!V335</f>
        <v>20240507</v>
      </c>
    </row>
    <row r="336" customFormat="false" ht="15" hidden="false" customHeight="false" outlineLevel="0" collapsed="false">
      <c r="A336" s="21" t="s">
        <v>38</v>
      </c>
      <c r="B336" s="21" t="s">
        <v>963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0</v>
      </c>
      <c r="S336" s="49" t="str">
        <f aca="false">nr_demo_ytd!V336</f>
        <v>20240408</v>
      </c>
    </row>
    <row r="337" customFormat="false" ht="15" hidden="false" customHeight="false" outlineLevel="0" collapsed="false">
      <c r="A337" s="21" t="s">
        <v>38</v>
      </c>
      <c r="B337" s="21" t="s">
        <v>966</v>
      </c>
      <c r="C337" s="28" t="n">
        <f aca="false">nr_demo_ytd!F337</f>
        <v>0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5</v>
      </c>
      <c r="S337" s="49" t="str">
        <f aca="false">nr_demo_ytd!V337</f>
        <v>20240408</v>
      </c>
    </row>
    <row r="338" customFormat="false" ht="15" hidden="false" customHeight="false" outlineLevel="0" collapsed="false">
      <c r="A338" s="21" t="s">
        <v>38</v>
      </c>
      <c r="B338" s="21" t="s">
        <v>969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3</v>
      </c>
      <c r="S338" s="49" t="str">
        <f aca="false">nr_demo_ytd!V338</f>
        <v>Missing Data</v>
      </c>
    </row>
    <row r="339" customFormat="false" ht="15" hidden="false" customHeight="false" outlineLevel="0" collapsed="false">
      <c r="A339" s="21" t="s">
        <v>38</v>
      </c>
      <c r="B339" s="21" t="s">
        <v>972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49" t="str">
        <f aca="false">nr_demo_ytd!V339</f>
        <v>20240408</v>
      </c>
    </row>
    <row r="340" customFormat="false" ht="15" hidden="false" customHeight="false" outlineLevel="0" collapsed="false">
      <c r="A340" s="21" t="s">
        <v>38</v>
      </c>
      <c r="B340" s="21" t="s">
        <v>749</v>
      </c>
      <c r="C340" s="28" t="n">
        <f aca="false">nr_demo_ytd!F340</f>
        <v>2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1</v>
      </c>
      <c r="Q340" s="28" t="n">
        <f aca="false">nr_demo_ytd!T340</f>
        <v>4</v>
      </c>
      <c r="S340" s="49" t="str">
        <f aca="false">nr_demo_ytd!V340</f>
        <v>20240408</v>
      </c>
    </row>
    <row r="341" customFormat="false" ht="15" hidden="false" customHeight="false" outlineLevel="0" collapsed="false">
      <c r="A341" s="21" t="s">
        <v>38</v>
      </c>
      <c r="B341" s="21" t="s">
        <v>977</v>
      </c>
      <c r="C341" s="28" t="n">
        <f aca="false">nr_demo_ytd!F341</f>
        <v>0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49" t="str">
        <f aca="false">nr_demo_ytd!V341</f>
        <v>20240408</v>
      </c>
    </row>
    <row r="342" customFormat="false" ht="15" hidden="false" customHeight="false" outlineLevel="0" collapsed="false">
      <c r="A342" s="21" t="s">
        <v>38</v>
      </c>
      <c r="B342" s="21" t="s">
        <v>980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49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3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49" t="str">
        <f aca="false">nr_demo_ytd!V343</f>
        <v>20240307</v>
      </c>
    </row>
    <row r="344" customFormat="false" ht="15" hidden="false" customHeight="false" outlineLevel="0" collapsed="false">
      <c r="A344" s="21" t="s">
        <v>38</v>
      </c>
      <c r="B344" s="21" t="s">
        <v>987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0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0</v>
      </c>
      <c r="Q344" s="28" t="n">
        <f aca="false">nr_demo_ytd!T344</f>
        <v>5</v>
      </c>
      <c r="S344" s="49" t="str">
        <f aca="false">nr_demo_ytd!V344</f>
        <v>20240507</v>
      </c>
    </row>
    <row r="345" customFormat="false" ht="15" hidden="false" customHeight="false" outlineLevel="0" collapsed="false">
      <c r="A345" s="21" t="s">
        <v>38</v>
      </c>
      <c r="B345" s="21" t="s">
        <v>990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0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49" t="str">
        <f aca="false">nr_demo_ytd!V345</f>
        <v>20240507</v>
      </c>
    </row>
    <row r="346" customFormat="false" ht="15" hidden="false" customHeight="false" outlineLevel="0" collapsed="false">
      <c r="A346" s="21" t="s">
        <v>38</v>
      </c>
      <c r="B346" s="21" t="s">
        <v>993</v>
      </c>
      <c r="C346" s="28" t="n">
        <f aca="false">nr_demo_ytd!F346</f>
        <v>1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1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4</v>
      </c>
      <c r="S346" s="49" t="str">
        <f aca="false">nr_demo_ytd!V346</f>
        <v>20240408</v>
      </c>
    </row>
    <row r="347" customFormat="false" ht="15" hidden="false" customHeight="false" outlineLevel="0" collapsed="false">
      <c r="A347" s="21" t="s">
        <v>38</v>
      </c>
      <c r="B347" s="21" t="s">
        <v>996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6</v>
      </c>
      <c r="S347" s="49" t="str">
        <f aca="false">nr_demo_ytd!V347</f>
        <v>20240408</v>
      </c>
    </row>
    <row r="348" customFormat="false" ht="15" hidden="false" customHeight="false" outlineLevel="0" collapsed="false">
      <c r="A348" s="21" t="s">
        <v>38</v>
      </c>
      <c r="B348" s="21" t="s">
        <v>999</v>
      </c>
      <c r="C348" s="28" t="n">
        <f aca="false">nr_demo_ytd!F348</f>
        <v>2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3</v>
      </c>
      <c r="S348" s="49" t="str">
        <f aca="false">nr_demo_ytd!V348</f>
        <v>20240408</v>
      </c>
    </row>
    <row r="349" customFormat="false" ht="15" hidden="false" customHeight="false" outlineLevel="0" collapsed="false">
      <c r="A349" s="21" t="s">
        <v>38</v>
      </c>
      <c r="B349" s="21" t="s">
        <v>1002</v>
      </c>
      <c r="C349" s="28" t="n">
        <f aca="false">nr_demo_ytd!F349</f>
        <v>1</v>
      </c>
      <c r="D349" s="28" t="n">
        <f aca="false">nr_demo_ytd!G349</f>
        <v>0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0</v>
      </c>
      <c r="Q349" s="28" t="n">
        <f aca="false">nr_demo_ytd!T349</f>
        <v>0</v>
      </c>
      <c r="S349" s="49" t="str">
        <f aca="false">nr_demo_ytd!V349</f>
        <v>20240408</v>
      </c>
    </row>
    <row r="350" customFormat="false" ht="15" hidden="false" customHeight="false" outlineLevel="0" collapsed="false">
      <c r="A350" s="21" t="s">
        <v>38</v>
      </c>
      <c r="B350" s="21" t="s">
        <v>1005</v>
      </c>
      <c r="C350" s="28" t="n">
        <f aca="false">nr_demo_ytd!F350</f>
        <v>0</v>
      </c>
      <c r="D350" s="28" t="n">
        <f aca="false">nr_demo_ytd!G350</f>
        <v>2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0</v>
      </c>
      <c r="S350" s="49" t="str">
        <f aca="false">nr_demo_ytd!V350</f>
        <v>20240408</v>
      </c>
    </row>
    <row r="351" customFormat="false" ht="15" hidden="false" customHeight="false" outlineLevel="0" collapsed="false">
      <c r="A351" s="21" t="s">
        <v>38</v>
      </c>
      <c r="B351" s="21" t="s">
        <v>1008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49" t="str">
        <f aca="false">nr_demo_ytd!V351</f>
        <v>20240408</v>
      </c>
    </row>
    <row r="352" customFormat="false" ht="15" hidden="false" customHeight="false" outlineLevel="0" collapsed="false">
      <c r="A352" s="21" t="s">
        <v>38</v>
      </c>
      <c r="B352" s="21" t="s">
        <v>1011</v>
      </c>
      <c r="C352" s="28" t="n">
        <f aca="false">nr_demo_ytd!F352</f>
        <v>2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1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0</v>
      </c>
      <c r="Q352" s="28" t="n">
        <f aca="false">nr_demo_ytd!T352</f>
        <v>28</v>
      </c>
      <c r="S352" s="49" t="str">
        <f aca="false">nr_demo_ytd!V352</f>
        <v>20240408</v>
      </c>
    </row>
    <row r="353" customFormat="false" ht="15" hidden="false" customHeight="false" outlineLevel="0" collapsed="false">
      <c r="A353" s="21" t="s">
        <v>39</v>
      </c>
      <c r="B353" s="21" t="s">
        <v>1014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0</v>
      </c>
      <c r="S353" s="49" t="str">
        <f aca="false">nr_demo_ytd!V353</f>
        <v>20240507</v>
      </c>
    </row>
    <row r="354" customFormat="false" ht="15" hidden="false" customHeight="false" outlineLevel="0" collapsed="false">
      <c r="A354" s="21" t="s">
        <v>39</v>
      </c>
      <c r="B354" s="21" t="s">
        <v>1017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0</v>
      </c>
      <c r="S354" s="49" t="str">
        <f aca="false">nr_demo_ytd!V354</f>
        <v>20240408</v>
      </c>
    </row>
    <row r="355" customFormat="false" ht="15" hidden="false" customHeight="false" outlineLevel="0" collapsed="false">
      <c r="A355" s="21" t="s">
        <v>39</v>
      </c>
      <c r="B355" s="21" t="s">
        <v>1020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2</v>
      </c>
      <c r="S355" s="49" t="str">
        <f aca="false">nr_demo_ytd!V355</f>
        <v>20240408</v>
      </c>
    </row>
    <row r="356" customFormat="false" ht="15" hidden="false" customHeight="false" outlineLevel="0" collapsed="false">
      <c r="A356" s="21" t="s">
        <v>39</v>
      </c>
      <c r="B356" s="21" t="s">
        <v>1023</v>
      </c>
      <c r="C356" s="28" t="n">
        <f aca="false">nr_demo_ytd!F356</f>
        <v>0</v>
      </c>
      <c r="D356" s="28" t="n">
        <f aca="false">nr_demo_ytd!G356</f>
        <v>0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0</v>
      </c>
      <c r="S356" s="49" t="str">
        <f aca="false">nr_demo_ytd!V356</f>
        <v>20240507</v>
      </c>
    </row>
    <row r="357" customFormat="false" ht="15" hidden="false" customHeight="false" outlineLevel="0" collapsed="false">
      <c r="A357" s="21" t="s">
        <v>39</v>
      </c>
      <c r="B357" s="21" t="s">
        <v>1026</v>
      </c>
      <c r="C357" s="28" t="str">
        <f aca="false">nr_demo_ytd!F357</f>
        <v>Missing Data</v>
      </c>
      <c r="D357" s="28" t="str">
        <f aca="false">nr_demo_ytd!G357</f>
        <v>Missing Data</v>
      </c>
      <c r="E357" s="28" t="str">
        <f aca="false">nr_demo_ytd!H357</f>
        <v>Missing Data</v>
      </c>
      <c r="F357" s="28" t="str">
        <f aca="false">nr_demo_ytd!I357</f>
        <v>Missing Data</v>
      </c>
      <c r="G357" s="28" t="str">
        <f aca="false">nr_demo_ytd!J357</f>
        <v>Missing Data</v>
      </c>
      <c r="H357" s="28" t="str">
        <f aca="false">nr_demo_ytd!K357</f>
        <v>Missing Data</v>
      </c>
      <c r="I357" s="28" t="str">
        <f aca="false">nr_demo_ytd!L357</f>
        <v>Missing Data</v>
      </c>
      <c r="J357" s="28" t="str">
        <f aca="false">nr_demo_ytd!M357</f>
        <v>Missing Data</v>
      </c>
      <c r="K357" s="28" t="str">
        <f aca="false">nr_demo_ytd!N357</f>
        <v>Missing Data</v>
      </c>
      <c r="L357" s="28" t="str">
        <f aca="false">nr_demo_ytd!O357</f>
        <v>Missing Data</v>
      </c>
      <c r="M357" s="28" t="str">
        <f aca="false">nr_demo_ytd!P357</f>
        <v>Missing Data</v>
      </c>
      <c r="N357" s="28" t="str">
        <f aca="false">nr_demo_ytd!Q357</f>
        <v>Missing Data</v>
      </c>
      <c r="O357" s="28" t="str">
        <f aca="false">nr_demo_ytd!R357</f>
        <v>Missing Data</v>
      </c>
      <c r="P357" s="28" t="str">
        <f aca="false">nr_demo_ytd!S357</f>
        <v>Missing Data</v>
      </c>
      <c r="Q357" s="28" t="str">
        <f aca="false">nr_demo_ytd!T357</f>
        <v>Missing Data</v>
      </c>
      <c r="S357" s="49" t="str">
        <f aca="false">nr_demo_ytd!V357</f>
        <v>Missing Data</v>
      </c>
    </row>
    <row r="358" customFormat="false" ht="15" hidden="false" customHeight="false" outlineLevel="0" collapsed="false">
      <c r="A358" s="21" t="s">
        <v>39</v>
      </c>
      <c r="B358" s="21" t="s">
        <v>1029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0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1</v>
      </c>
      <c r="S358" s="49" t="str">
        <f aca="false">nr_demo_ytd!V358</f>
        <v>20240507</v>
      </c>
    </row>
    <row r="359" customFormat="false" ht="15" hidden="false" customHeight="false" outlineLevel="0" collapsed="false">
      <c r="A359" s="21" t="s">
        <v>39</v>
      </c>
      <c r="B359" s="21" t="s">
        <v>1032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2</v>
      </c>
      <c r="S359" s="49" t="str">
        <f aca="false">nr_demo_ytd!V359</f>
        <v>20240408</v>
      </c>
    </row>
    <row r="360" customFormat="false" ht="15" hidden="false" customHeight="false" outlineLevel="0" collapsed="false">
      <c r="A360" s="21" t="s">
        <v>39</v>
      </c>
      <c r="B360" s="21" t="s">
        <v>1035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49" t="str">
        <f aca="false">nr_demo_ytd!V360</f>
        <v>20240408</v>
      </c>
    </row>
    <row r="361" customFormat="false" ht="15" hidden="false" customHeight="false" outlineLevel="0" collapsed="false">
      <c r="A361" s="21" t="s">
        <v>39</v>
      </c>
      <c r="B361" s="21" t="s">
        <v>1038</v>
      </c>
      <c r="C361" s="28" t="n">
        <f aca="false">nr_demo_ytd!F361</f>
        <v>1</v>
      </c>
      <c r="D361" s="28" t="n">
        <f aca="false">nr_demo_ytd!G361</f>
        <v>0</v>
      </c>
      <c r="E361" s="28" t="n">
        <f aca="false">nr_demo_ytd!H361</f>
        <v>0</v>
      </c>
      <c r="F361" s="28" t="n">
        <f aca="false">nr_demo_ytd!I361</f>
        <v>0</v>
      </c>
      <c r="G361" s="28" t="n">
        <f aca="false">nr_demo_ytd!J361</f>
        <v>0</v>
      </c>
      <c r="H361" s="28" t="n">
        <f aca="false">nr_demo_ytd!K361</f>
        <v>0</v>
      </c>
      <c r="I361" s="28" t="n">
        <f aca="false">nr_demo_ytd!L361</f>
        <v>0</v>
      </c>
      <c r="J361" s="28" t="n">
        <f aca="false">nr_demo_ytd!M361</f>
        <v>0</v>
      </c>
      <c r="K361" s="28" t="n">
        <f aca="false">nr_demo_ytd!N361</f>
        <v>0</v>
      </c>
      <c r="L361" s="28" t="n">
        <f aca="false">nr_demo_ytd!O361</f>
        <v>0</v>
      </c>
      <c r="M361" s="28" t="n">
        <f aca="false">nr_demo_ytd!P361</f>
        <v>0</v>
      </c>
      <c r="N361" s="28" t="n">
        <f aca="false">nr_demo_ytd!Q361</f>
        <v>0</v>
      </c>
      <c r="O361" s="28" t="n">
        <f aca="false">nr_demo_ytd!R361</f>
        <v>0</v>
      </c>
      <c r="P361" s="28" t="n">
        <f aca="false">nr_demo_ytd!S361</f>
        <v>0</v>
      </c>
      <c r="Q361" s="28" t="n">
        <f aca="false">nr_demo_ytd!T361</f>
        <v>2</v>
      </c>
      <c r="S361" s="49" t="str">
        <f aca="false">nr_demo_ytd!V361</f>
        <v>20240507</v>
      </c>
    </row>
    <row r="362" customFormat="false" ht="15" hidden="false" customHeight="false" outlineLevel="0" collapsed="false">
      <c r="A362" s="21" t="s">
        <v>39</v>
      </c>
      <c r="B362" s="21" t="s">
        <v>1041</v>
      </c>
      <c r="C362" s="28" t="n">
        <f aca="false">nr_demo_ytd!F362</f>
        <v>0</v>
      </c>
      <c r="D362" s="28" t="n">
        <f aca="false">nr_demo_ytd!G362</f>
        <v>0</v>
      </c>
      <c r="E362" s="28" t="n">
        <f aca="false">nr_demo_ytd!H362</f>
        <v>0</v>
      </c>
      <c r="F362" s="28" t="n">
        <f aca="false">nr_demo_ytd!I362</f>
        <v>0</v>
      </c>
      <c r="G362" s="28" t="n">
        <f aca="false">nr_demo_ytd!J362</f>
        <v>0</v>
      </c>
      <c r="H362" s="28" t="n">
        <f aca="false">nr_demo_ytd!K362</f>
        <v>0</v>
      </c>
      <c r="I362" s="28" t="n">
        <f aca="false">nr_demo_ytd!L362</f>
        <v>0</v>
      </c>
      <c r="J362" s="28" t="n">
        <f aca="false">nr_demo_ytd!M362</f>
        <v>0</v>
      </c>
      <c r="K362" s="28" t="n">
        <f aca="false">nr_demo_ytd!N362</f>
        <v>0</v>
      </c>
      <c r="L362" s="28" t="n">
        <f aca="false">nr_demo_ytd!O362</f>
        <v>0</v>
      </c>
      <c r="M362" s="28" t="n">
        <f aca="false">nr_demo_ytd!P362</f>
        <v>0</v>
      </c>
      <c r="N362" s="28" t="n">
        <f aca="false">nr_demo_ytd!Q362</f>
        <v>0</v>
      </c>
      <c r="O362" s="28" t="n">
        <f aca="false">nr_demo_ytd!R362</f>
        <v>0</v>
      </c>
      <c r="P362" s="28" t="n">
        <f aca="false">nr_demo_ytd!S362</f>
        <v>0</v>
      </c>
      <c r="Q362" s="28" t="n">
        <f aca="false">nr_demo_ytd!T362</f>
        <v>0</v>
      </c>
      <c r="S362" s="49" t="str">
        <f aca="false">nr_demo_ytd!V362</f>
        <v>20240507</v>
      </c>
    </row>
    <row r="363" customFormat="false" ht="15" hidden="false" customHeight="false" outlineLevel="0" collapsed="false">
      <c r="A363" s="21" t="s">
        <v>39</v>
      </c>
      <c r="B363" s="21" t="s">
        <v>1044</v>
      </c>
      <c r="C363" s="28" t="n">
        <f aca="false">nr_demo_ytd!F363</f>
        <v>0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49" t="str">
        <f aca="false">nr_demo_ytd!V363</f>
        <v>20240408</v>
      </c>
    </row>
    <row r="364" customFormat="false" ht="15" hidden="false" customHeight="false" outlineLevel="0" collapsed="false">
      <c r="A364" s="21" t="s">
        <v>39</v>
      </c>
      <c r="B364" s="21" t="s">
        <v>1047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1</v>
      </c>
      <c r="S364" s="49" t="str">
        <f aca="false">nr_demo_ytd!V364</f>
        <v>20240408</v>
      </c>
    </row>
    <row r="365" customFormat="false" ht="15" hidden="false" customHeight="false" outlineLevel="0" collapsed="false">
      <c r="A365" s="21" t="s">
        <v>39</v>
      </c>
      <c r="B365" s="21" t="s">
        <v>1050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49" t="str">
        <f aca="false">nr_demo_ytd!V365</f>
        <v>20240408</v>
      </c>
    </row>
    <row r="366" customFormat="false" ht="15" hidden="false" customHeight="false" outlineLevel="0" collapsed="false">
      <c r="A366" s="21" t="s">
        <v>39</v>
      </c>
      <c r="B366" s="21" t="s">
        <v>1053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49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6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4</v>
      </c>
      <c r="S367" s="49" t="str">
        <f aca="false">nr_demo_ytd!V367</f>
        <v>20240408</v>
      </c>
    </row>
    <row r="368" customFormat="false" ht="15" hidden="false" customHeight="false" outlineLevel="0" collapsed="false">
      <c r="A368" s="21" t="s">
        <v>39</v>
      </c>
      <c r="B368" s="21" t="s">
        <v>1059</v>
      </c>
      <c r="C368" s="28" t="n">
        <f aca="false">nr_demo_ytd!F368</f>
        <v>0</v>
      </c>
      <c r="D368" s="28" t="n">
        <f aca="false">nr_demo_ytd!G368</f>
        <v>0</v>
      </c>
      <c r="E368" s="28" t="n">
        <f aca="false">nr_demo_ytd!H368</f>
        <v>0</v>
      </c>
      <c r="F368" s="28" t="n">
        <f aca="false">nr_demo_ytd!I368</f>
        <v>0</v>
      </c>
      <c r="G368" s="28" t="n">
        <f aca="false">nr_demo_ytd!J368</f>
        <v>0</v>
      </c>
      <c r="H368" s="28" t="n">
        <f aca="false">nr_demo_ytd!K368</f>
        <v>0</v>
      </c>
      <c r="I368" s="28" t="n">
        <f aca="false">nr_demo_ytd!L368</f>
        <v>0</v>
      </c>
      <c r="J368" s="28" t="n">
        <f aca="false">nr_demo_ytd!M368</f>
        <v>0</v>
      </c>
      <c r="K368" s="28" t="n">
        <f aca="false">nr_demo_ytd!N368</f>
        <v>0</v>
      </c>
      <c r="L368" s="28" t="n">
        <f aca="false">nr_demo_ytd!O368</f>
        <v>0</v>
      </c>
      <c r="M368" s="28" t="n">
        <f aca="false">nr_demo_ytd!P368</f>
        <v>0</v>
      </c>
      <c r="N368" s="28" t="n">
        <f aca="false">nr_demo_ytd!Q368</f>
        <v>0</v>
      </c>
      <c r="O368" s="28" t="n">
        <f aca="false">nr_demo_ytd!R368</f>
        <v>0</v>
      </c>
      <c r="P368" s="28" t="n">
        <f aca="false">nr_demo_ytd!S368</f>
        <v>0</v>
      </c>
      <c r="Q368" s="28" t="n">
        <f aca="false">nr_demo_ytd!T368</f>
        <v>0</v>
      </c>
      <c r="S368" s="49" t="str">
        <f aca="false">nr_demo_ytd!V368</f>
        <v>20240507</v>
      </c>
    </row>
    <row r="369" customFormat="false" ht="15" hidden="false" customHeight="false" outlineLevel="0" collapsed="false">
      <c r="A369" s="21" t="s">
        <v>39</v>
      </c>
      <c r="B369" s="21" t="s">
        <v>1062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3</v>
      </c>
      <c r="S369" s="49" t="str">
        <f aca="false">nr_demo_ytd!V369</f>
        <v>20240408</v>
      </c>
    </row>
    <row r="370" customFormat="false" ht="15" hidden="false" customHeight="false" outlineLevel="0" collapsed="false">
      <c r="A370" s="21" t="s">
        <v>39</v>
      </c>
      <c r="B370" s="21" t="s">
        <v>1065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0</v>
      </c>
      <c r="S370" s="49" t="str">
        <f aca="false">nr_demo_ytd!V370</f>
        <v>20240408</v>
      </c>
    </row>
    <row r="371" customFormat="false" ht="15" hidden="false" customHeight="false" outlineLevel="0" collapsed="false">
      <c r="A371" s="21" t="s">
        <v>39</v>
      </c>
      <c r="B371" s="21" t="s">
        <v>1068</v>
      </c>
      <c r="C371" s="28" t="n">
        <f aca="false">nr_demo_ytd!F371</f>
        <v>0</v>
      </c>
      <c r="D371" s="28" t="n">
        <f aca="false">nr_demo_ytd!G371</f>
        <v>1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2</v>
      </c>
      <c r="S371" s="49" t="str">
        <f aca="false">nr_demo_ytd!V371</f>
        <v>20240408</v>
      </c>
    </row>
    <row r="372" customFormat="false" ht="15" hidden="false" customHeight="false" outlineLevel="0" collapsed="false">
      <c r="A372" s="21" t="s">
        <v>39</v>
      </c>
      <c r="B372" s="21" t="s">
        <v>1071</v>
      </c>
      <c r="C372" s="28" t="n">
        <f aca="false">nr_demo_ytd!F372</f>
        <v>0</v>
      </c>
      <c r="D372" s="28" t="n">
        <f aca="false">nr_demo_ytd!G372</f>
        <v>0</v>
      </c>
      <c r="E372" s="28" t="n">
        <f aca="false">nr_demo_ytd!H372</f>
        <v>0</v>
      </c>
      <c r="F372" s="28" t="n">
        <f aca="false">nr_demo_ytd!I372</f>
        <v>0</v>
      </c>
      <c r="G372" s="28" t="n">
        <f aca="false">nr_demo_ytd!J372</f>
        <v>0</v>
      </c>
      <c r="H372" s="28" t="n">
        <f aca="false">nr_demo_ytd!K372</f>
        <v>0</v>
      </c>
      <c r="I372" s="28" t="n">
        <f aca="false">nr_demo_ytd!L372</f>
        <v>0</v>
      </c>
      <c r="J372" s="28" t="n">
        <f aca="false">nr_demo_ytd!M372</f>
        <v>0</v>
      </c>
      <c r="K372" s="28" t="n">
        <f aca="false">nr_demo_ytd!N372</f>
        <v>0</v>
      </c>
      <c r="L372" s="28" t="n">
        <f aca="false">nr_demo_ytd!O372</f>
        <v>0</v>
      </c>
      <c r="M372" s="28" t="n">
        <f aca="false">nr_demo_ytd!P372</f>
        <v>0</v>
      </c>
      <c r="N372" s="28" t="n">
        <f aca="false">nr_demo_ytd!Q372</f>
        <v>0</v>
      </c>
      <c r="O372" s="28" t="n">
        <f aca="false">nr_demo_ytd!R372</f>
        <v>0</v>
      </c>
      <c r="P372" s="28" t="n">
        <f aca="false">nr_demo_ytd!S372</f>
        <v>0</v>
      </c>
      <c r="Q372" s="28" t="n">
        <f aca="false">nr_demo_ytd!T372</f>
        <v>0</v>
      </c>
      <c r="S372" s="49" t="str">
        <f aca="false">nr_demo_ytd!V372</f>
        <v>20240507</v>
      </c>
    </row>
    <row r="373" customFormat="false" ht="15" hidden="false" customHeight="false" outlineLevel="0" collapsed="false">
      <c r="A373" s="21" t="s">
        <v>39</v>
      </c>
      <c r="B373" s="21" t="s">
        <v>1074</v>
      </c>
      <c r="C373" s="28" t="n">
        <f aca="false">nr_demo_ytd!F373</f>
        <v>5</v>
      </c>
      <c r="D373" s="28" t="n">
        <f aca="false">nr_demo_ytd!G373</f>
        <v>0</v>
      </c>
      <c r="E373" s="28" t="n">
        <f aca="false">nr_demo_ytd!H373</f>
        <v>0</v>
      </c>
      <c r="F373" s="28" t="n">
        <f aca="false">nr_demo_ytd!I373</f>
        <v>0</v>
      </c>
      <c r="G373" s="28" t="n">
        <f aca="false">nr_demo_ytd!J373</f>
        <v>0</v>
      </c>
      <c r="H373" s="28" t="n">
        <f aca="false">nr_demo_ytd!K373</f>
        <v>0</v>
      </c>
      <c r="I373" s="28" t="n">
        <f aca="false">nr_demo_ytd!L373</f>
        <v>0</v>
      </c>
      <c r="J373" s="28" t="n">
        <f aca="false">nr_demo_ytd!M373</f>
        <v>0</v>
      </c>
      <c r="K373" s="28" t="n">
        <f aca="false">nr_demo_ytd!N373</f>
        <v>0</v>
      </c>
      <c r="L373" s="28" t="n">
        <f aca="false">nr_demo_ytd!O373</f>
        <v>0</v>
      </c>
      <c r="M373" s="28" t="n">
        <f aca="false">nr_demo_ytd!P373</f>
        <v>0</v>
      </c>
      <c r="N373" s="28" t="n">
        <f aca="false">nr_demo_ytd!Q373</f>
        <v>0</v>
      </c>
      <c r="O373" s="28" t="n">
        <f aca="false">nr_demo_ytd!R373</f>
        <v>0</v>
      </c>
      <c r="P373" s="28" t="n">
        <f aca="false">nr_demo_ytd!S373</f>
        <v>0</v>
      </c>
      <c r="Q373" s="28" t="n">
        <f aca="false">nr_demo_ytd!T373</f>
        <v>0</v>
      </c>
      <c r="S373" s="49" t="str">
        <f aca="false">nr_demo_ytd!V373</f>
        <v>20240507</v>
      </c>
    </row>
    <row r="374" customFormat="false" ht="15" hidden="false" customHeight="false" outlineLevel="0" collapsed="false">
      <c r="A374" s="21" t="s">
        <v>39</v>
      </c>
      <c r="B374" s="21" t="s">
        <v>1077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49" t="str">
        <f aca="false">nr_demo_ytd!V374</f>
        <v>20240408</v>
      </c>
    </row>
    <row r="375" customFormat="false" ht="15" hidden="false" customHeight="false" outlineLevel="0" collapsed="false">
      <c r="A375" s="21" t="s">
        <v>39</v>
      </c>
      <c r="B375" s="21" t="s">
        <v>1080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49" t="str">
        <f aca="false">nr_demo_ytd!V375</f>
        <v>20240408</v>
      </c>
    </row>
    <row r="376" customFormat="false" ht="15" hidden="false" customHeight="false" outlineLevel="0" collapsed="false">
      <c r="A376" s="21" t="s">
        <v>39</v>
      </c>
      <c r="B376" s="21" t="s">
        <v>1083</v>
      </c>
      <c r="C376" s="28" t="n">
        <f aca="false">nr_demo_ytd!F376</f>
        <v>0</v>
      </c>
      <c r="D376" s="28" t="n">
        <f aca="false">nr_demo_ytd!G376</f>
        <v>0</v>
      </c>
      <c r="E376" s="28" t="n">
        <f aca="false">nr_demo_ytd!H376</f>
        <v>0</v>
      </c>
      <c r="F376" s="28" t="n">
        <f aca="false">nr_demo_ytd!I376</f>
        <v>0</v>
      </c>
      <c r="G376" s="28" t="n">
        <f aca="false">nr_demo_ytd!J376</f>
        <v>0</v>
      </c>
      <c r="H376" s="28" t="n">
        <f aca="false">nr_demo_ytd!K376</f>
        <v>0</v>
      </c>
      <c r="I376" s="28" t="n">
        <f aca="false">nr_demo_ytd!L376</f>
        <v>0</v>
      </c>
      <c r="J376" s="28" t="n">
        <f aca="false">nr_demo_ytd!M376</f>
        <v>0</v>
      </c>
      <c r="K376" s="28" t="n">
        <f aca="false">nr_demo_ytd!N376</f>
        <v>0</v>
      </c>
      <c r="L376" s="28" t="n">
        <f aca="false">nr_demo_ytd!O376</f>
        <v>0</v>
      </c>
      <c r="M376" s="28" t="n">
        <f aca="false">nr_demo_ytd!P376</f>
        <v>0</v>
      </c>
      <c r="N376" s="28" t="n">
        <f aca="false">nr_demo_ytd!Q376</f>
        <v>0</v>
      </c>
      <c r="O376" s="28" t="n">
        <f aca="false">nr_demo_ytd!R376</f>
        <v>0</v>
      </c>
      <c r="P376" s="28" t="n">
        <f aca="false">nr_demo_ytd!S376</f>
        <v>0</v>
      </c>
      <c r="Q376" s="28" t="n">
        <f aca="false">nr_demo_ytd!T376</f>
        <v>0</v>
      </c>
      <c r="S376" s="49" t="str">
        <f aca="false">nr_demo_ytd!V376</f>
        <v>20240507</v>
      </c>
    </row>
    <row r="377" customFormat="false" ht="15" hidden="false" customHeight="false" outlineLevel="0" collapsed="false">
      <c r="A377" s="21" t="s">
        <v>39</v>
      </c>
      <c r="B377" s="21" t="s">
        <v>1086</v>
      </c>
      <c r="C377" s="28" t="n">
        <f aca="false">nr_demo_ytd!F377</f>
        <v>1</v>
      </c>
      <c r="D377" s="28" t="n">
        <f aca="false">nr_demo_ytd!G377</f>
        <v>0</v>
      </c>
      <c r="E377" s="28" t="n">
        <f aca="false">nr_demo_ytd!H377</f>
        <v>0</v>
      </c>
      <c r="F377" s="28" t="n">
        <f aca="false">nr_demo_ytd!I377</f>
        <v>0</v>
      </c>
      <c r="G377" s="28" t="n">
        <f aca="false">nr_demo_ytd!J377</f>
        <v>2</v>
      </c>
      <c r="H377" s="28" t="n">
        <f aca="false">nr_demo_ytd!K377</f>
        <v>0</v>
      </c>
      <c r="I377" s="28" t="n">
        <f aca="false">nr_demo_ytd!L377</f>
        <v>0</v>
      </c>
      <c r="J377" s="28" t="n">
        <f aca="false">nr_demo_ytd!M377</f>
        <v>0</v>
      </c>
      <c r="K377" s="28" t="n">
        <f aca="false">nr_demo_ytd!N377</f>
        <v>0</v>
      </c>
      <c r="L377" s="28" t="n">
        <f aca="false">nr_demo_ytd!O377</f>
        <v>0</v>
      </c>
      <c r="M377" s="28" t="n">
        <f aca="false">nr_demo_ytd!P377</f>
        <v>0</v>
      </c>
      <c r="N377" s="28" t="n">
        <f aca="false">nr_demo_ytd!Q377</f>
        <v>0</v>
      </c>
      <c r="O377" s="28" t="n">
        <f aca="false">nr_demo_ytd!R377</f>
        <v>0</v>
      </c>
      <c r="P377" s="28" t="n">
        <f aca="false">nr_demo_ytd!S377</f>
        <v>0</v>
      </c>
      <c r="Q377" s="28" t="n">
        <f aca="false">nr_demo_ytd!T377</f>
        <v>0</v>
      </c>
      <c r="S377" s="49" t="str">
        <f aca="false">nr_demo_ytd!V377</f>
        <v>20240507</v>
      </c>
    </row>
    <row r="378" customFormat="false" ht="15" hidden="false" customHeight="false" outlineLevel="0" collapsed="false">
      <c r="A378" s="21" t="s">
        <v>39</v>
      </c>
      <c r="B378" s="21" t="s">
        <v>1089</v>
      </c>
      <c r="C378" s="28" t="n">
        <f aca="false">nr_demo_ytd!F378</f>
        <v>0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49" t="str">
        <f aca="false">nr_demo_ytd!V378</f>
        <v>20240408</v>
      </c>
    </row>
    <row r="379" customFormat="false" ht="15" hidden="false" customHeight="false" outlineLevel="0" collapsed="false">
      <c r="A379" s="21" t="s">
        <v>39</v>
      </c>
      <c r="B379" s="21" t="s">
        <v>1092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49" t="str">
        <f aca="false">nr_demo_ytd!V379</f>
        <v>20240408</v>
      </c>
    </row>
    <row r="380" customFormat="false" ht="15" hidden="false" customHeight="false" outlineLevel="0" collapsed="false">
      <c r="A380" s="21" t="s">
        <v>39</v>
      </c>
      <c r="B380" s="21" t="s">
        <v>1095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13</v>
      </c>
      <c r="S380" s="49" t="str">
        <f aca="false">nr_demo_ytd!V380</f>
        <v>20240408</v>
      </c>
    </row>
    <row r="381" customFormat="false" ht="15" hidden="false" customHeight="false" outlineLevel="0" collapsed="false">
      <c r="A381" s="21" t="s">
        <v>39</v>
      </c>
      <c r="B381" s="21" t="s">
        <v>1098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2</v>
      </c>
      <c r="S381" s="49" t="str">
        <f aca="false">nr_demo_ytd!V381</f>
        <v>20240408</v>
      </c>
    </row>
    <row r="382" customFormat="false" ht="15" hidden="false" customHeight="false" outlineLevel="0" collapsed="false">
      <c r="A382" s="21" t="s">
        <v>39</v>
      </c>
      <c r="B382" s="21" t="s">
        <v>1101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0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0</v>
      </c>
      <c r="S382" s="49" t="str">
        <f aca="false">nr_demo_ytd!V382</f>
        <v>20240408</v>
      </c>
    </row>
    <row r="383" customFormat="false" ht="15" hidden="false" customHeight="false" outlineLevel="0" collapsed="false">
      <c r="A383" s="21" t="s">
        <v>39</v>
      </c>
      <c r="B383" s="21" t="s">
        <v>1104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1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0</v>
      </c>
      <c r="Q383" s="28" t="n">
        <f aca="false">nr_demo_ytd!T383</f>
        <v>0</v>
      </c>
      <c r="S383" s="49" t="str">
        <f aca="false">nr_demo_ytd!V383</f>
        <v>20240408</v>
      </c>
    </row>
    <row r="384" customFormat="false" ht="15" hidden="false" customHeight="false" outlineLevel="0" collapsed="false">
      <c r="A384" s="21" t="s">
        <v>39</v>
      </c>
      <c r="B384" s="21" t="s">
        <v>1107</v>
      </c>
      <c r="C384" s="28" t="n">
        <f aca="false">nr_demo_ytd!F384</f>
        <v>0</v>
      </c>
      <c r="D384" s="28" t="n">
        <f aca="false">nr_demo_ytd!G384</f>
        <v>0</v>
      </c>
      <c r="E384" s="28" t="n">
        <f aca="false">nr_demo_ytd!H384</f>
        <v>0</v>
      </c>
      <c r="F384" s="28" t="n">
        <f aca="false">nr_demo_ytd!I384</f>
        <v>0</v>
      </c>
      <c r="G384" s="28" t="n">
        <f aca="false">nr_demo_ytd!J384</f>
        <v>0</v>
      </c>
      <c r="H384" s="28" t="n">
        <f aca="false">nr_demo_ytd!K384</f>
        <v>0</v>
      </c>
      <c r="I384" s="28" t="n">
        <f aca="false">nr_demo_ytd!L384</f>
        <v>0</v>
      </c>
      <c r="J384" s="28" t="n">
        <f aca="false">nr_demo_ytd!M384</f>
        <v>0</v>
      </c>
      <c r="K384" s="28" t="n">
        <f aca="false">nr_demo_ytd!N384</f>
        <v>0</v>
      </c>
      <c r="L384" s="28" t="n">
        <f aca="false">nr_demo_ytd!O384</f>
        <v>0</v>
      </c>
      <c r="M384" s="28" t="n">
        <f aca="false">nr_demo_ytd!P384</f>
        <v>0</v>
      </c>
      <c r="N384" s="28" t="n">
        <f aca="false">nr_demo_ytd!Q384</f>
        <v>0</v>
      </c>
      <c r="O384" s="28" t="n">
        <f aca="false">nr_demo_ytd!R384</f>
        <v>0</v>
      </c>
      <c r="P384" s="28" t="n">
        <f aca="false">nr_demo_ytd!S384</f>
        <v>0</v>
      </c>
      <c r="Q384" s="28" t="n">
        <f aca="false">nr_demo_ytd!T384</f>
        <v>1</v>
      </c>
      <c r="S384" s="49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0</v>
      </c>
      <c r="C385" s="28" t="n">
        <f aca="false">nr_demo_ytd!F385</f>
        <v>0</v>
      </c>
      <c r="D385" s="28" t="n">
        <f aca="false">nr_demo_ytd!G385</f>
        <v>0</v>
      </c>
      <c r="E385" s="28" t="n">
        <f aca="false">nr_demo_ytd!H385</f>
        <v>0</v>
      </c>
      <c r="F385" s="28" t="n">
        <f aca="false">nr_demo_ytd!I385</f>
        <v>0</v>
      </c>
      <c r="G385" s="28" t="n">
        <f aca="false">nr_demo_ytd!J385</f>
        <v>0</v>
      </c>
      <c r="H385" s="28" t="n">
        <f aca="false">nr_demo_ytd!K385</f>
        <v>0</v>
      </c>
      <c r="I385" s="28" t="n">
        <f aca="false">nr_demo_ytd!L385</f>
        <v>0</v>
      </c>
      <c r="J385" s="28" t="n">
        <f aca="false">nr_demo_ytd!M385</f>
        <v>0</v>
      </c>
      <c r="K385" s="28" t="n">
        <f aca="false">nr_demo_ytd!N385</f>
        <v>0</v>
      </c>
      <c r="L385" s="28" t="n">
        <f aca="false">nr_demo_ytd!O385</f>
        <v>0</v>
      </c>
      <c r="M385" s="28" t="n">
        <f aca="false">nr_demo_ytd!P385</f>
        <v>0</v>
      </c>
      <c r="N385" s="28" t="n">
        <f aca="false">nr_demo_ytd!Q385</f>
        <v>0</v>
      </c>
      <c r="O385" s="28" t="n">
        <f aca="false">nr_demo_ytd!R385</f>
        <v>0</v>
      </c>
      <c r="P385" s="28" t="n">
        <f aca="false">nr_demo_ytd!S385</f>
        <v>0</v>
      </c>
      <c r="Q385" s="28" t="n">
        <f aca="false">nr_demo_ytd!T385</f>
        <v>0</v>
      </c>
      <c r="S385" s="49" t="str">
        <f aca="false">nr_demo_ytd!V385</f>
        <v>20240408</v>
      </c>
    </row>
    <row r="386" customFormat="false" ht="15" hidden="false" customHeight="false" outlineLevel="0" collapsed="false">
      <c r="A386" s="21" t="s">
        <v>39</v>
      </c>
      <c r="B386" s="21" t="s">
        <v>1113</v>
      </c>
      <c r="C386" s="28" t="n">
        <f aca="false">nr_demo_ytd!F386</f>
        <v>0</v>
      </c>
      <c r="D386" s="28" t="n">
        <f aca="false">nr_demo_ytd!G386</f>
        <v>0</v>
      </c>
      <c r="E386" s="28" t="n">
        <f aca="false">nr_demo_ytd!H386</f>
        <v>0</v>
      </c>
      <c r="F386" s="28" t="n">
        <f aca="false">nr_demo_ytd!I386</f>
        <v>0</v>
      </c>
      <c r="G386" s="28" t="n">
        <f aca="false">nr_demo_ytd!J386</f>
        <v>0</v>
      </c>
      <c r="H386" s="28" t="n">
        <f aca="false">nr_demo_ytd!K386</f>
        <v>0</v>
      </c>
      <c r="I386" s="28" t="n">
        <f aca="false">nr_demo_ytd!L386</f>
        <v>0</v>
      </c>
      <c r="J386" s="28" t="n">
        <f aca="false">nr_demo_ytd!M386</f>
        <v>0</v>
      </c>
      <c r="K386" s="28" t="n">
        <f aca="false">nr_demo_ytd!N386</f>
        <v>0</v>
      </c>
      <c r="L386" s="28" t="n">
        <f aca="false">nr_demo_ytd!O386</f>
        <v>0</v>
      </c>
      <c r="M386" s="28" t="n">
        <f aca="false">nr_demo_ytd!P386</f>
        <v>0</v>
      </c>
      <c r="N386" s="28" t="n">
        <f aca="false">nr_demo_ytd!Q386</f>
        <v>0</v>
      </c>
      <c r="O386" s="28" t="n">
        <f aca="false">nr_demo_ytd!R386</f>
        <v>0</v>
      </c>
      <c r="P386" s="28" t="n">
        <f aca="false">nr_demo_ytd!S386</f>
        <v>0</v>
      </c>
      <c r="Q386" s="28" t="n">
        <f aca="false">nr_demo_ytd!T386</f>
        <v>1</v>
      </c>
      <c r="S386" s="49" t="str">
        <f aca="false">nr_demo_ytd!V386</f>
        <v>20240507</v>
      </c>
    </row>
    <row r="387" customFormat="false" ht="15" hidden="false" customHeight="false" outlineLevel="0" collapsed="false">
      <c r="A387" s="21" t="s">
        <v>39</v>
      </c>
      <c r="B387" s="21" t="s">
        <v>1116</v>
      </c>
      <c r="C387" s="28" t="n">
        <f aca="false">nr_demo_ytd!F387</f>
        <v>1</v>
      </c>
      <c r="D387" s="28" t="n">
        <f aca="false">nr_demo_ytd!G387</f>
        <v>0</v>
      </c>
      <c r="E387" s="28" t="n">
        <f aca="false">nr_demo_ytd!H387</f>
        <v>0</v>
      </c>
      <c r="F387" s="28" t="n">
        <f aca="false">nr_demo_ytd!I387</f>
        <v>0</v>
      </c>
      <c r="G387" s="28" t="n">
        <f aca="false">nr_demo_ytd!J387</f>
        <v>0</v>
      </c>
      <c r="H387" s="28" t="n">
        <f aca="false">nr_demo_ytd!K387</f>
        <v>0</v>
      </c>
      <c r="I387" s="28" t="n">
        <f aca="false">nr_demo_ytd!L387</f>
        <v>0</v>
      </c>
      <c r="J387" s="28" t="n">
        <f aca="false">nr_demo_ytd!M387</f>
        <v>1</v>
      </c>
      <c r="K387" s="28" t="n">
        <f aca="false">nr_demo_ytd!N387</f>
        <v>0</v>
      </c>
      <c r="L387" s="28" t="n">
        <f aca="false">nr_demo_ytd!O387</f>
        <v>0</v>
      </c>
      <c r="M387" s="28" t="n">
        <f aca="false">nr_demo_ytd!P387</f>
        <v>0</v>
      </c>
      <c r="N387" s="28" t="n">
        <f aca="false">nr_demo_ytd!Q387</f>
        <v>0</v>
      </c>
      <c r="O387" s="28" t="n">
        <f aca="false">nr_demo_ytd!R387</f>
        <v>0</v>
      </c>
      <c r="P387" s="28" t="n">
        <f aca="false">nr_demo_ytd!S387</f>
        <v>0</v>
      </c>
      <c r="Q387" s="28" t="n">
        <f aca="false">nr_demo_ytd!T387</f>
        <v>0</v>
      </c>
      <c r="S387" s="49" t="str">
        <f aca="false">nr_demo_ytd!V387</f>
        <v>20240507</v>
      </c>
    </row>
    <row r="388" customFormat="false" ht="15" hidden="false" customHeight="false" outlineLevel="0" collapsed="false">
      <c r="A388" s="21" t="s">
        <v>39</v>
      </c>
      <c r="B388" s="21" t="s">
        <v>1119</v>
      </c>
      <c r="C388" s="28" t="n">
        <f aca="false">nr_demo_ytd!F388</f>
        <v>0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1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1</v>
      </c>
      <c r="S388" s="49" t="str">
        <f aca="false">nr_demo_ytd!V388</f>
        <v>20240408</v>
      </c>
    </row>
    <row r="389" customFormat="false" ht="15" hidden="false" customHeight="false" outlineLevel="0" collapsed="false">
      <c r="A389" s="21" t="s">
        <v>39</v>
      </c>
      <c r="B389" s="21" t="s">
        <v>1122</v>
      </c>
      <c r="C389" s="28" t="n">
        <f aca="false">nr_demo_ytd!F389</f>
        <v>0</v>
      </c>
      <c r="D389" s="28" t="n">
        <f aca="false">nr_demo_ytd!G389</f>
        <v>0</v>
      </c>
      <c r="E389" s="28" t="n">
        <f aca="false">nr_demo_ytd!H389</f>
        <v>0</v>
      </c>
      <c r="F389" s="28" t="n">
        <f aca="false">nr_demo_ytd!I389</f>
        <v>0</v>
      </c>
      <c r="G389" s="28" t="n">
        <f aca="false">nr_demo_ytd!J389</f>
        <v>0</v>
      </c>
      <c r="H389" s="28" t="n">
        <f aca="false">nr_demo_ytd!K389</f>
        <v>0</v>
      </c>
      <c r="I389" s="28" t="n">
        <f aca="false">nr_demo_ytd!L389</f>
        <v>0</v>
      </c>
      <c r="J389" s="28" t="n">
        <f aca="false">nr_demo_ytd!M389</f>
        <v>0</v>
      </c>
      <c r="K389" s="28" t="n">
        <f aca="false">nr_demo_ytd!N389</f>
        <v>0</v>
      </c>
      <c r="L389" s="28" t="n">
        <f aca="false">nr_demo_ytd!O389</f>
        <v>0</v>
      </c>
      <c r="M389" s="28" t="n">
        <f aca="false">nr_demo_ytd!P389</f>
        <v>0</v>
      </c>
      <c r="N389" s="28" t="n">
        <f aca="false">nr_demo_ytd!Q389</f>
        <v>0</v>
      </c>
      <c r="O389" s="28" t="n">
        <f aca="false">nr_demo_ytd!R389</f>
        <v>0</v>
      </c>
      <c r="P389" s="28" t="n">
        <f aca="false">nr_demo_ytd!S389</f>
        <v>0</v>
      </c>
      <c r="Q389" s="28" t="n">
        <f aca="false">nr_demo_ytd!T389</f>
        <v>0</v>
      </c>
      <c r="S389" s="49" t="str">
        <f aca="false">nr_demo_ytd!V389</f>
        <v>20240408</v>
      </c>
    </row>
    <row r="390" customFormat="false" ht="15" hidden="false" customHeight="false" outlineLevel="0" collapsed="false">
      <c r="A390" s="21" t="s">
        <v>39</v>
      </c>
      <c r="B390" s="21" t="s">
        <v>1125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1</v>
      </c>
      <c r="S390" s="49" t="str">
        <f aca="false">nr_demo_ytd!V390</f>
        <v>20240408</v>
      </c>
    </row>
    <row r="391" customFormat="false" ht="15" hidden="false" customHeight="false" outlineLevel="0" collapsed="false">
      <c r="A391" s="21" t="s">
        <v>39</v>
      </c>
      <c r="B391" s="21" t="s">
        <v>1128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0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4</v>
      </c>
      <c r="S391" s="49" t="str">
        <f aca="false">nr_demo_ytd!V391</f>
        <v>20240408</v>
      </c>
    </row>
    <row r="392" customFormat="false" ht="15" hidden="false" customHeight="false" outlineLevel="0" collapsed="false">
      <c r="A392" s="21" t="s">
        <v>39</v>
      </c>
      <c r="B392" s="21" t="s">
        <v>1131</v>
      </c>
      <c r="C392" s="28" t="n">
        <f aca="false">nr_demo_ytd!F392</f>
        <v>0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4</v>
      </c>
      <c r="S392" s="49" t="str">
        <f aca="false">nr_demo_ytd!V392</f>
        <v>20240408</v>
      </c>
    </row>
    <row r="393" customFormat="false" ht="15" hidden="false" customHeight="false" outlineLevel="0" collapsed="false">
      <c r="A393" s="21" t="s">
        <v>39</v>
      </c>
      <c r="B393" s="21" t="s">
        <v>1134</v>
      </c>
      <c r="C393" s="28" t="n">
        <f aca="false">nr_demo_ytd!F393</f>
        <v>0</v>
      </c>
      <c r="D393" s="28" t="n">
        <f aca="false">nr_demo_ytd!G393</f>
        <v>0</v>
      </c>
      <c r="E393" s="28" t="n">
        <f aca="false">nr_demo_ytd!H393</f>
        <v>0</v>
      </c>
      <c r="F393" s="28" t="n">
        <f aca="false">nr_demo_ytd!I393</f>
        <v>0</v>
      </c>
      <c r="G393" s="28" t="n">
        <f aca="false">nr_demo_ytd!J393</f>
        <v>0</v>
      </c>
      <c r="H393" s="28" t="n">
        <f aca="false">nr_demo_ytd!K393</f>
        <v>0</v>
      </c>
      <c r="I393" s="28" t="n">
        <f aca="false">nr_demo_ytd!L393</f>
        <v>0</v>
      </c>
      <c r="J393" s="28" t="n">
        <f aca="false">nr_demo_ytd!M393</f>
        <v>0</v>
      </c>
      <c r="K393" s="28" t="n">
        <f aca="false">nr_demo_ytd!N393</f>
        <v>0</v>
      </c>
      <c r="L393" s="28" t="n">
        <f aca="false">nr_demo_ytd!O393</f>
        <v>0</v>
      </c>
      <c r="M393" s="28" t="n">
        <f aca="false">nr_demo_ytd!P393</f>
        <v>0</v>
      </c>
      <c r="N393" s="28" t="n">
        <f aca="false">nr_demo_ytd!Q393</f>
        <v>0</v>
      </c>
      <c r="O393" s="28" t="n">
        <f aca="false">nr_demo_ytd!R393</f>
        <v>0</v>
      </c>
      <c r="P393" s="28" t="n">
        <f aca="false">nr_demo_ytd!S393</f>
        <v>0</v>
      </c>
      <c r="Q393" s="28" t="n">
        <f aca="false">nr_demo_ytd!T393</f>
        <v>0</v>
      </c>
      <c r="S393" s="49" t="str">
        <f aca="false">nr_demo_ytd!V393</f>
        <v>20240408</v>
      </c>
    </row>
    <row r="394" customFormat="false" ht="15" hidden="false" customHeight="false" outlineLevel="0" collapsed="false">
      <c r="A394" s="21" t="s">
        <v>39</v>
      </c>
      <c r="B394" s="21" t="s">
        <v>1137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49" t="str">
        <f aca="false">nr_demo_ytd!V394</f>
        <v>20240408</v>
      </c>
    </row>
    <row r="395" customFormat="false" ht="15" hidden="false" customHeight="false" outlineLevel="0" collapsed="false">
      <c r="A395" s="21" t="s">
        <v>39</v>
      </c>
      <c r="B395" s="21" t="s">
        <v>1140</v>
      </c>
      <c r="C395" s="28" t="n">
        <f aca="false">nr_demo_ytd!F395</f>
        <v>0</v>
      </c>
      <c r="D395" s="28" t="n">
        <f aca="false">nr_demo_ytd!G395</f>
        <v>0</v>
      </c>
      <c r="E395" s="28" t="n">
        <f aca="false">nr_demo_ytd!H395</f>
        <v>0</v>
      </c>
      <c r="F395" s="28" t="n">
        <f aca="false">nr_demo_ytd!I395</f>
        <v>0</v>
      </c>
      <c r="G395" s="28" t="n">
        <f aca="false">nr_demo_ytd!J395</f>
        <v>0</v>
      </c>
      <c r="H395" s="28" t="n">
        <f aca="false">nr_demo_ytd!K395</f>
        <v>0</v>
      </c>
      <c r="I395" s="28" t="n">
        <f aca="false">nr_demo_ytd!L395</f>
        <v>0</v>
      </c>
      <c r="J395" s="28" t="n">
        <f aca="false">nr_demo_ytd!M395</f>
        <v>0</v>
      </c>
      <c r="K395" s="28" t="n">
        <f aca="false">nr_demo_ytd!N395</f>
        <v>0</v>
      </c>
      <c r="L395" s="28" t="n">
        <f aca="false">nr_demo_ytd!O395</f>
        <v>0</v>
      </c>
      <c r="M395" s="28" t="n">
        <f aca="false">nr_demo_ytd!P395</f>
        <v>0</v>
      </c>
      <c r="N395" s="28" t="n">
        <f aca="false">nr_demo_ytd!Q395</f>
        <v>0</v>
      </c>
      <c r="O395" s="28" t="n">
        <f aca="false">nr_demo_ytd!R395</f>
        <v>0</v>
      </c>
      <c r="P395" s="28" t="n">
        <f aca="false">nr_demo_ytd!S395</f>
        <v>0</v>
      </c>
      <c r="Q395" s="28" t="n">
        <f aca="false">nr_demo_ytd!T395</f>
        <v>0</v>
      </c>
      <c r="S395" s="49" t="str">
        <f aca="false">nr_demo_ytd!V395</f>
        <v>20240507</v>
      </c>
    </row>
    <row r="396" customFormat="false" ht="15" hidden="false" customHeight="false" outlineLevel="0" collapsed="false">
      <c r="A396" s="21" t="s">
        <v>39</v>
      </c>
      <c r="B396" s="21" t="s">
        <v>1143</v>
      </c>
      <c r="C396" s="28" t="n">
        <f aca="false">nr_demo_ytd!F396</f>
        <v>1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49" t="str">
        <f aca="false">nr_demo_ytd!V396</f>
        <v>20240408</v>
      </c>
    </row>
    <row r="397" customFormat="false" ht="15" hidden="false" customHeight="false" outlineLevel="0" collapsed="false">
      <c r="A397" s="21" t="s">
        <v>39</v>
      </c>
      <c r="B397" s="21" t="s">
        <v>1146</v>
      </c>
      <c r="C397" s="28" t="n">
        <f aca="false">nr_demo_ytd!F397</f>
        <v>0</v>
      </c>
      <c r="D397" s="28" t="n">
        <f aca="false">nr_demo_ytd!G397</f>
        <v>2</v>
      </c>
      <c r="E397" s="28" t="n">
        <f aca="false">nr_demo_ytd!H397</f>
        <v>0</v>
      </c>
      <c r="F397" s="28" t="n">
        <f aca="false">nr_demo_ytd!I397</f>
        <v>0</v>
      </c>
      <c r="G397" s="28" t="n">
        <f aca="false">nr_demo_ytd!J397</f>
        <v>0</v>
      </c>
      <c r="H397" s="28" t="n">
        <f aca="false">nr_demo_ytd!K397</f>
        <v>0</v>
      </c>
      <c r="I397" s="28" t="n">
        <f aca="false">nr_demo_ytd!L397</f>
        <v>0</v>
      </c>
      <c r="J397" s="28" t="n">
        <f aca="false">nr_demo_ytd!M397</f>
        <v>0</v>
      </c>
      <c r="K397" s="28" t="n">
        <f aca="false">nr_demo_ytd!N397</f>
        <v>0</v>
      </c>
      <c r="L397" s="28" t="n">
        <f aca="false">nr_demo_ytd!O397</f>
        <v>0</v>
      </c>
      <c r="M397" s="28" t="n">
        <f aca="false">nr_demo_ytd!P397</f>
        <v>0</v>
      </c>
      <c r="N397" s="28" t="n">
        <f aca="false">nr_demo_ytd!Q397</f>
        <v>0</v>
      </c>
      <c r="O397" s="28" t="n">
        <f aca="false">nr_demo_ytd!R397</f>
        <v>0</v>
      </c>
      <c r="P397" s="28" t="n">
        <f aca="false">nr_demo_ytd!S397</f>
        <v>0</v>
      </c>
      <c r="Q397" s="28" t="n">
        <f aca="false">nr_demo_ytd!T397</f>
        <v>0</v>
      </c>
      <c r="S397" s="49" t="str">
        <f aca="false">nr_demo_ytd!V397</f>
        <v>20240408</v>
      </c>
    </row>
    <row r="398" customFormat="false" ht="15" hidden="false" customHeight="false" outlineLevel="0" collapsed="false">
      <c r="A398" s="21" t="s">
        <v>39</v>
      </c>
      <c r="B398" s="21" t="s">
        <v>1149</v>
      </c>
      <c r="C398" s="28" t="n">
        <f aca="false">nr_demo_ytd!F398</f>
        <v>0</v>
      </c>
      <c r="D398" s="28" t="n">
        <f aca="false">nr_demo_ytd!G398</f>
        <v>0</v>
      </c>
      <c r="E398" s="28" t="n">
        <f aca="false">nr_demo_ytd!H398</f>
        <v>0</v>
      </c>
      <c r="F398" s="28" t="n">
        <f aca="false">nr_demo_ytd!I398</f>
        <v>0</v>
      </c>
      <c r="G398" s="28" t="n">
        <f aca="false">nr_demo_ytd!J398</f>
        <v>0</v>
      </c>
      <c r="H398" s="28" t="n">
        <f aca="false">nr_demo_ytd!K398</f>
        <v>0</v>
      </c>
      <c r="I398" s="28" t="n">
        <f aca="false">nr_demo_ytd!L398</f>
        <v>0</v>
      </c>
      <c r="J398" s="28" t="n">
        <f aca="false">nr_demo_ytd!M398</f>
        <v>0</v>
      </c>
      <c r="K398" s="28" t="n">
        <f aca="false">nr_demo_ytd!N398</f>
        <v>0</v>
      </c>
      <c r="L398" s="28" t="n">
        <f aca="false">nr_demo_ytd!O398</f>
        <v>0</v>
      </c>
      <c r="M398" s="28" t="n">
        <f aca="false">nr_demo_ytd!P398</f>
        <v>0</v>
      </c>
      <c r="N398" s="28" t="n">
        <f aca="false">nr_demo_ytd!Q398</f>
        <v>0</v>
      </c>
      <c r="O398" s="28" t="n">
        <f aca="false">nr_demo_ytd!R398</f>
        <v>0</v>
      </c>
      <c r="P398" s="28" t="n">
        <f aca="false">nr_demo_ytd!S398</f>
        <v>0</v>
      </c>
      <c r="Q398" s="28" t="n">
        <f aca="false">nr_demo_ytd!T398</f>
        <v>0</v>
      </c>
      <c r="S398" s="49" t="str">
        <f aca="false">nr_demo_ytd!V398</f>
        <v>20240507</v>
      </c>
    </row>
    <row r="399" customFormat="false" ht="15" hidden="false" customHeight="false" outlineLevel="0" collapsed="false">
      <c r="A399" s="21" t="s">
        <v>39</v>
      </c>
      <c r="B399" s="21" t="s">
        <v>1152</v>
      </c>
      <c r="C399" s="28" t="n">
        <f aca="false">nr_demo_ytd!F399</f>
        <v>0</v>
      </c>
      <c r="D399" s="28" t="n">
        <f aca="false">nr_demo_ytd!G399</f>
        <v>0</v>
      </c>
      <c r="E399" s="28" t="n">
        <f aca="false">nr_demo_ytd!H399</f>
        <v>0</v>
      </c>
      <c r="F399" s="28" t="n">
        <f aca="false">nr_demo_ytd!I399</f>
        <v>1</v>
      </c>
      <c r="G399" s="28" t="n">
        <f aca="false">nr_demo_ytd!J399</f>
        <v>0</v>
      </c>
      <c r="H399" s="28" t="n">
        <f aca="false">nr_demo_ytd!K399</f>
        <v>0</v>
      </c>
      <c r="I399" s="28" t="n">
        <f aca="false">nr_demo_ytd!L399</f>
        <v>0</v>
      </c>
      <c r="J399" s="28" t="n">
        <f aca="false">nr_demo_ytd!M399</f>
        <v>0</v>
      </c>
      <c r="K399" s="28" t="n">
        <f aca="false">nr_demo_ytd!N399</f>
        <v>0</v>
      </c>
      <c r="L399" s="28" t="n">
        <f aca="false">nr_demo_ytd!O399</f>
        <v>0</v>
      </c>
      <c r="M399" s="28" t="n">
        <f aca="false">nr_demo_ytd!P399</f>
        <v>0</v>
      </c>
      <c r="N399" s="28" t="n">
        <f aca="false">nr_demo_ytd!Q399</f>
        <v>0</v>
      </c>
      <c r="O399" s="28" t="n">
        <f aca="false">nr_demo_ytd!R399</f>
        <v>0</v>
      </c>
      <c r="P399" s="28" t="n">
        <f aca="false">nr_demo_ytd!S399</f>
        <v>0</v>
      </c>
      <c r="Q399" s="28" t="n">
        <f aca="false">nr_demo_ytd!T399</f>
        <v>0</v>
      </c>
      <c r="S399" s="49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5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49" t="str">
        <f aca="false">nr_demo_ytd!V400</f>
        <v>20240408</v>
      </c>
    </row>
    <row r="401" customFormat="false" ht="15" hidden="false" customHeight="false" outlineLevel="0" collapsed="false">
      <c r="A401" s="21" t="s">
        <v>39</v>
      </c>
      <c r="B401" s="21" t="s">
        <v>1158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49" t="str">
        <f aca="false">nr_demo_ytd!V401</f>
        <v>20240408</v>
      </c>
    </row>
    <row r="402" customFormat="false" ht="15" hidden="false" customHeight="false" outlineLevel="0" collapsed="false">
      <c r="A402" s="21" t="s">
        <v>39</v>
      </c>
      <c r="B402" s="21" t="s">
        <v>1161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49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4</v>
      </c>
      <c r="C403" s="28" t="n">
        <f aca="false">nr_demo_ytd!F403</f>
        <v>0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0</v>
      </c>
      <c r="S403" s="49" t="str">
        <f aca="false">nr_demo_ytd!V403</f>
        <v>20240408</v>
      </c>
    </row>
    <row r="404" customFormat="false" ht="15" hidden="false" customHeight="false" outlineLevel="0" collapsed="false">
      <c r="A404" s="21" t="s">
        <v>39</v>
      </c>
      <c r="B404" s="21" t="s">
        <v>1167</v>
      </c>
      <c r="C404" s="28" t="n">
        <f aca="false">nr_demo_ytd!F404</f>
        <v>0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0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0</v>
      </c>
      <c r="Q404" s="28" t="n">
        <f aca="false">nr_demo_ytd!T404</f>
        <v>7</v>
      </c>
      <c r="S404" s="49" t="str">
        <f aca="false">nr_demo_ytd!V404</f>
        <v>20240408</v>
      </c>
    </row>
    <row r="405" customFormat="false" ht="15" hidden="false" customHeight="false" outlineLevel="0" collapsed="false">
      <c r="A405" s="21" t="s">
        <v>39</v>
      </c>
      <c r="B405" s="21" t="s">
        <v>1170</v>
      </c>
      <c r="C405" s="28" t="n">
        <f aca="false">nr_demo_ytd!F405</f>
        <v>0</v>
      </c>
      <c r="D405" s="28" t="n">
        <f aca="false">nr_demo_ytd!G405</f>
        <v>0</v>
      </c>
      <c r="E405" s="28" t="n">
        <f aca="false">nr_demo_ytd!H405</f>
        <v>0</v>
      </c>
      <c r="F405" s="28" t="n">
        <f aca="false">nr_demo_ytd!I405</f>
        <v>0</v>
      </c>
      <c r="G405" s="28" t="n">
        <f aca="false">nr_demo_ytd!J405</f>
        <v>0</v>
      </c>
      <c r="H405" s="28" t="n">
        <f aca="false">nr_demo_ytd!K405</f>
        <v>0</v>
      </c>
      <c r="I405" s="28" t="n">
        <f aca="false">nr_demo_ytd!L405</f>
        <v>0</v>
      </c>
      <c r="J405" s="28" t="n">
        <f aca="false">nr_demo_ytd!M405</f>
        <v>0</v>
      </c>
      <c r="K405" s="28" t="n">
        <f aca="false">nr_demo_ytd!N405</f>
        <v>0</v>
      </c>
      <c r="L405" s="28" t="n">
        <f aca="false">nr_demo_ytd!O405</f>
        <v>0</v>
      </c>
      <c r="M405" s="28" t="n">
        <f aca="false">nr_demo_ytd!P405</f>
        <v>0</v>
      </c>
      <c r="N405" s="28" t="n">
        <f aca="false">nr_demo_ytd!Q405</f>
        <v>0</v>
      </c>
      <c r="O405" s="28" t="n">
        <f aca="false">nr_demo_ytd!R405</f>
        <v>0</v>
      </c>
      <c r="P405" s="28" t="n">
        <f aca="false">nr_demo_ytd!S405</f>
        <v>0</v>
      </c>
      <c r="Q405" s="28" t="n">
        <f aca="false">nr_demo_ytd!T405</f>
        <v>0</v>
      </c>
      <c r="S405" s="49" t="str">
        <f aca="false">nr_demo_ytd!V405</f>
        <v>20240507</v>
      </c>
    </row>
    <row r="406" customFormat="false" ht="15" hidden="false" customHeight="false" outlineLevel="0" collapsed="false">
      <c r="A406" s="21" t="s">
        <v>40</v>
      </c>
      <c r="B406" s="21" t="s">
        <v>1173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3</v>
      </c>
      <c r="S406" s="49" t="str">
        <f aca="false">nr_demo_ytd!V406</f>
        <v>20240408</v>
      </c>
    </row>
    <row r="407" customFormat="false" ht="15" hidden="false" customHeight="false" outlineLevel="0" collapsed="false">
      <c r="A407" s="21" t="s">
        <v>40</v>
      </c>
      <c r="B407" s="21" t="s">
        <v>1176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9</v>
      </c>
      <c r="S407" s="49" t="str">
        <f aca="false">nr_demo_ytd!V407</f>
        <v>20240507</v>
      </c>
    </row>
    <row r="408" customFormat="false" ht="15" hidden="false" customHeight="false" outlineLevel="0" collapsed="false">
      <c r="A408" s="21" t="s">
        <v>40</v>
      </c>
      <c r="B408" s="21" t="s">
        <v>1179</v>
      </c>
      <c r="C408" s="28" t="str">
        <f aca="false">nr_demo_ytd!F408</f>
        <v>Missing Data</v>
      </c>
      <c r="D408" s="28" t="str">
        <f aca="false">nr_demo_ytd!G408</f>
        <v>Missing Data</v>
      </c>
      <c r="E408" s="28" t="str">
        <f aca="false">nr_demo_ytd!H408</f>
        <v>Missing Data</v>
      </c>
      <c r="F408" s="28" t="str">
        <f aca="false">nr_demo_ytd!I408</f>
        <v>Missing Data</v>
      </c>
      <c r="G408" s="28" t="str">
        <f aca="false">nr_demo_ytd!J408</f>
        <v>Missing Data</v>
      </c>
      <c r="H408" s="28" t="str">
        <f aca="false">nr_demo_ytd!K408</f>
        <v>Missing Data</v>
      </c>
      <c r="I408" s="28" t="str">
        <f aca="false">nr_demo_ytd!L408</f>
        <v>Missing Data</v>
      </c>
      <c r="J408" s="28" t="str">
        <f aca="false">nr_demo_ytd!M408</f>
        <v>Missing Data</v>
      </c>
      <c r="K408" s="28" t="str">
        <f aca="false">nr_demo_ytd!N408</f>
        <v>Missing Data</v>
      </c>
      <c r="L408" s="28" t="str">
        <f aca="false">nr_demo_ytd!O408</f>
        <v>Missing Data</v>
      </c>
      <c r="M408" s="28" t="str">
        <f aca="false">nr_demo_ytd!P408</f>
        <v>Missing Data</v>
      </c>
      <c r="N408" s="28" t="str">
        <f aca="false">nr_demo_ytd!Q408</f>
        <v>Missing Data</v>
      </c>
      <c r="O408" s="28" t="str">
        <f aca="false">nr_demo_ytd!R408</f>
        <v>Missing Data</v>
      </c>
      <c r="P408" s="28" t="str">
        <f aca="false">nr_demo_ytd!S408</f>
        <v>Missing Data</v>
      </c>
      <c r="Q408" s="28" t="str">
        <f aca="false">nr_demo_ytd!T408</f>
        <v>Missing Data</v>
      </c>
      <c r="S408" s="49" t="str">
        <f aca="false">nr_demo_ytd!V408</f>
        <v>Missing Data</v>
      </c>
    </row>
    <row r="409" customFormat="false" ht="15" hidden="false" customHeight="false" outlineLevel="0" collapsed="false">
      <c r="A409" s="21" t="s">
        <v>40</v>
      </c>
      <c r="B409" s="21" t="s">
        <v>1182</v>
      </c>
      <c r="C409" s="28" t="n">
        <f aca="false">nr_demo_ytd!F409</f>
        <v>0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3</v>
      </c>
      <c r="S409" s="49" t="str">
        <f aca="false">nr_demo_ytd!V409</f>
        <v>20240408</v>
      </c>
    </row>
    <row r="410" customFormat="false" ht="15" hidden="false" customHeight="false" outlineLevel="0" collapsed="false">
      <c r="A410" s="21" t="s">
        <v>40</v>
      </c>
      <c r="B410" s="21" t="s">
        <v>1185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49" t="str">
        <f aca="false">nr_demo_ytd!V410</f>
        <v>20240507</v>
      </c>
    </row>
    <row r="411" customFormat="false" ht="15" hidden="false" customHeight="false" outlineLevel="0" collapsed="false">
      <c r="A411" s="21" t="s">
        <v>40</v>
      </c>
      <c r="B411" s="21" t="s">
        <v>1188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49" t="str">
        <f aca="false">nr_demo_ytd!V411</f>
        <v>20240408</v>
      </c>
    </row>
    <row r="412" customFormat="false" ht="15" hidden="false" customHeight="false" outlineLevel="0" collapsed="false">
      <c r="A412" s="21" t="s">
        <v>40</v>
      </c>
      <c r="B412" s="21" t="s">
        <v>1191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3</v>
      </c>
      <c r="S412" s="49" t="str">
        <f aca="false">nr_demo_ytd!V412</f>
        <v>20240507</v>
      </c>
    </row>
    <row r="413" customFormat="false" ht="15" hidden="false" customHeight="false" outlineLevel="0" collapsed="false">
      <c r="A413" s="21" t="s">
        <v>40</v>
      </c>
      <c r="B413" s="21" t="s">
        <v>1194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14</v>
      </c>
      <c r="S413" s="49" t="str">
        <f aca="false">nr_demo_ytd!V413</f>
        <v>20240408</v>
      </c>
    </row>
    <row r="414" customFormat="false" ht="15" hidden="false" customHeight="false" outlineLevel="0" collapsed="false">
      <c r="A414" s="21" t="s">
        <v>40</v>
      </c>
      <c r="B414" s="21" t="s">
        <v>1197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5</v>
      </c>
      <c r="S414" s="49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0</v>
      </c>
      <c r="C415" s="28" t="n">
        <f aca="false">nr_demo_ytd!F415</f>
        <v>0</v>
      </c>
      <c r="D415" s="28" t="n">
        <f aca="false">nr_demo_ytd!G415</f>
        <v>0</v>
      </c>
      <c r="E415" s="28" t="n">
        <f aca="false">nr_demo_ytd!H415</f>
        <v>0</v>
      </c>
      <c r="F415" s="28" t="n">
        <f aca="false">nr_demo_ytd!I415</f>
        <v>0</v>
      </c>
      <c r="G415" s="28" t="n">
        <f aca="false">nr_demo_ytd!J415</f>
        <v>0</v>
      </c>
      <c r="H415" s="28" t="n">
        <f aca="false">nr_demo_ytd!K415</f>
        <v>0</v>
      </c>
      <c r="I415" s="28" t="n">
        <f aca="false">nr_demo_ytd!L415</f>
        <v>0</v>
      </c>
      <c r="J415" s="28" t="n">
        <f aca="false">nr_demo_ytd!M415</f>
        <v>0</v>
      </c>
      <c r="K415" s="28" t="n">
        <f aca="false">nr_demo_ytd!N415</f>
        <v>0</v>
      </c>
      <c r="L415" s="28" t="n">
        <f aca="false">nr_demo_ytd!O415</f>
        <v>0</v>
      </c>
      <c r="M415" s="28" t="n">
        <f aca="false">nr_demo_ytd!P415</f>
        <v>0</v>
      </c>
      <c r="N415" s="28" t="n">
        <f aca="false">nr_demo_ytd!Q415</f>
        <v>0</v>
      </c>
      <c r="O415" s="28" t="n">
        <f aca="false">nr_demo_ytd!R415</f>
        <v>0</v>
      </c>
      <c r="P415" s="28" t="n">
        <f aca="false">nr_demo_ytd!S415</f>
        <v>0</v>
      </c>
      <c r="Q415" s="28" t="n">
        <f aca="false">nr_demo_ytd!T415</f>
        <v>1</v>
      </c>
      <c r="S415" s="49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3</v>
      </c>
      <c r="C416" s="28" t="n">
        <f aca="false">nr_demo_ytd!F416</f>
        <v>0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1</v>
      </c>
      <c r="S416" s="49" t="str">
        <f aca="false">nr_demo_ytd!V416</f>
        <v>20240507</v>
      </c>
    </row>
    <row r="417" customFormat="false" ht="15" hidden="false" customHeight="false" outlineLevel="0" collapsed="false">
      <c r="A417" s="21" t="s">
        <v>40</v>
      </c>
      <c r="B417" s="21" t="s">
        <v>1206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0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0</v>
      </c>
      <c r="S417" s="49" t="str">
        <f aca="false">nr_demo_ytd!V417</f>
        <v>20240408</v>
      </c>
    </row>
    <row r="418" customFormat="false" ht="15" hidden="false" customHeight="false" outlineLevel="0" collapsed="false">
      <c r="A418" s="21" t="s">
        <v>40</v>
      </c>
      <c r="B418" s="21" t="s">
        <v>1209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3</v>
      </c>
      <c r="S418" s="49" t="str">
        <f aca="false">nr_demo_ytd!V418</f>
        <v>20240507</v>
      </c>
    </row>
    <row r="419" customFormat="false" ht="15" hidden="false" customHeight="false" outlineLevel="0" collapsed="false">
      <c r="A419" s="21" t="s">
        <v>40</v>
      </c>
      <c r="B419" s="21" t="s">
        <v>1212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49" t="str">
        <f aca="false">nr_demo_ytd!V419</f>
        <v>20240408</v>
      </c>
    </row>
    <row r="420" customFormat="false" ht="15" hidden="false" customHeight="false" outlineLevel="0" collapsed="false">
      <c r="A420" s="21" t="s">
        <v>40</v>
      </c>
      <c r="B420" s="21" t="s">
        <v>1215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1</v>
      </c>
      <c r="S420" s="49" t="str">
        <f aca="false">nr_demo_ytd!V420</f>
        <v>Missing Data</v>
      </c>
    </row>
    <row r="421" customFormat="false" ht="15" hidden="false" customHeight="false" outlineLevel="0" collapsed="false">
      <c r="A421" s="21" t="s">
        <v>40</v>
      </c>
      <c r="B421" s="21" t="s">
        <v>1218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1</v>
      </c>
      <c r="S421" s="49" t="str">
        <f aca="false">nr_demo_ytd!V421</f>
        <v>20240507</v>
      </c>
    </row>
    <row r="422" customFormat="false" ht="15" hidden="false" customHeight="false" outlineLevel="0" collapsed="false">
      <c r="A422" s="21" t="s">
        <v>40</v>
      </c>
      <c r="B422" s="21" t="s">
        <v>1221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3</v>
      </c>
      <c r="S422" s="49" t="str">
        <f aca="false">nr_demo_ytd!V422</f>
        <v>20240507</v>
      </c>
    </row>
    <row r="423" customFormat="false" ht="15" hidden="false" customHeight="false" outlineLevel="0" collapsed="false">
      <c r="A423" s="21" t="s">
        <v>40</v>
      </c>
      <c r="B423" s="21" t="s">
        <v>1224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49" t="str">
        <f aca="false">nr_demo_ytd!V423</f>
        <v>20240408</v>
      </c>
    </row>
    <row r="424" customFormat="false" ht="15" hidden="false" customHeight="false" outlineLevel="0" collapsed="false">
      <c r="A424" s="21" t="s">
        <v>40</v>
      </c>
      <c r="B424" s="21" t="s">
        <v>1227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3</v>
      </c>
      <c r="S424" s="49" t="str">
        <f aca="false">nr_demo_ytd!V424</f>
        <v>20240507</v>
      </c>
    </row>
    <row r="425" customFormat="false" ht="15" hidden="false" customHeight="false" outlineLevel="0" collapsed="false">
      <c r="A425" s="21" t="s">
        <v>40</v>
      </c>
      <c r="B425" s="21" t="s">
        <v>1230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49" t="str">
        <f aca="false">nr_demo_ytd!V425</f>
        <v>20240408</v>
      </c>
    </row>
    <row r="426" customFormat="false" ht="15" hidden="false" customHeight="false" outlineLevel="0" collapsed="false">
      <c r="A426" s="21" t="s">
        <v>40</v>
      </c>
      <c r="B426" s="21" t="s">
        <v>1233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16</v>
      </c>
      <c r="S426" s="49" t="str">
        <f aca="false">nr_demo_ytd!V426</f>
        <v>20240507</v>
      </c>
    </row>
    <row r="427" customFormat="false" ht="15" hidden="false" customHeight="false" outlineLevel="0" collapsed="false">
      <c r="A427" s="21" t="s">
        <v>40</v>
      </c>
      <c r="B427" s="21" t="s">
        <v>1236</v>
      </c>
      <c r="C427" s="28" t="n">
        <f aca="false">nr_demo_ytd!F427</f>
        <v>0</v>
      </c>
      <c r="D427" s="28" t="n">
        <f aca="false">nr_demo_ytd!G427</f>
        <v>0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0</v>
      </c>
      <c r="Q427" s="28" t="n">
        <f aca="false">nr_demo_ytd!T427</f>
        <v>3</v>
      </c>
      <c r="S427" s="49" t="str">
        <f aca="false">nr_demo_ytd!V427</f>
        <v>20240408</v>
      </c>
    </row>
    <row r="428" customFormat="false" ht="15" hidden="false" customHeight="false" outlineLevel="0" collapsed="false">
      <c r="A428" s="21" t="s">
        <v>40</v>
      </c>
      <c r="B428" s="21" t="s">
        <v>1239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49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2</v>
      </c>
      <c r="C429" s="28" t="n">
        <f aca="false">nr_demo_ytd!F429</f>
        <v>0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1</v>
      </c>
      <c r="Q429" s="28" t="n">
        <f aca="false">nr_demo_ytd!T429</f>
        <v>2</v>
      </c>
      <c r="S429" s="49" t="str">
        <f aca="false">nr_demo_ytd!V429</f>
        <v>20240408</v>
      </c>
    </row>
    <row r="430" customFormat="false" ht="15" hidden="false" customHeight="false" outlineLevel="0" collapsed="false">
      <c r="A430" s="21" t="s">
        <v>40</v>
      </c>
      <c r="B430" s="21" t="s">
        <v>1245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49" t="str">
        <f aca="false">nr_demo_ytd!V430</f>
        <v>20240408</v>
      </c>
    </row>
    <row r="431" customFormat="false" ht="15" hidden="false" customHeight="false" outlineLevel="0" collapsed="false">
      <c r="A431" s="21" t="s">
        <v>40</v>
      </c>
      <c r="B431" s="21" t="s">
        <v>1248</v>
      </c>
      <c r="C431" s="28" t="n">
        <f aca="false">nr_demo_ytd!F431</f>
        <v>0</v>
      </c>
      <c r="D431" s="28" t="n">
        <f aca="false">nr_demo_ytd!G431</f>
        <v>0</v>
      </c>
      <c r="E431" s="28" t="n">
        <f aca="false">nr_demo_ytd!H431</f>
        <v>0</v>
      </c>
      <c r="F431" s="28" t="n">
        <f aca="false">nr_demo_ytd!I431</f>
        <v>0</v>
      </c>
      <c r="G431" s="28" t="n">
        <f aca="false">nr_demo_ytd!J431</f>
        <v>0</v>
      </c>
      <c r="H431" s="28" t="n">
        <f aca="false">nr_demo_ytd!K431</f>
        <v>0</v>
      </c>
      <c r="I431" s="28" t="n">
        <f aca="false">nr_demo_ytd!L431</f>
        <v>0</v>
      </c>
      <c r="J431" s="28" t="n">
        <f aca="false">nr_demo_ytd!M431</f>
        <v>0</v>
      </c>
      <c r="K431" s="28" t="n">
        <f aca="false">nr_demo_ytd!N431</f>
        <v>0</v>
      </c>
      <c r="L431" s="28" t="n">
        <f aca="false">nr_demo_ytd!O431</f>
        <v>0</v>
      </c>
      <c r="M431" s="28" t="n">
        <f aca="false">nr_demo_ytd!P431</f>
        <v>0</v>
      </c>
      <c r="N431" s="28" t="n">
        <f aca="false">nr_demo_ytd!Q431</f>
        <v>0</v>
      </c>
      <c r="O431" s="28" t="n">
        <f aca="false">nr_demo_ytd!R431</f>
        <v>0</v>
      </c>
      <c r="P431" s="28" t="n">
        <f aca="false">nr_demo_ytd!S431</f>
        <v>0</v>
      </c>
      <c r="Q431" s="28" t="n">
        <f aca="false">nr_demo_ytd!T431</f>
        <v>5</v>
      </c>
      <c r="S431" s="49" t="str">
        <f aca="false">nr_demo_ytd!V431</f>
        <v>20240507</v>
      </c>
    </row>
    <row r="432" customFormat="false" ht="15" hidden="false" customHeight="false" outlineLevel="0" collapsed="false">
      <c r="A432" s="21" t="s">
        <v>40</v>
      </c>
      <c r="B432" s="21" t="s">
        <v>1251</v>
      </c>
      <c r="C432" s="28" t="n">
        <f aca="false">nr_demo_ytd!F432</f>
        <v>0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49" t="str">
        <f aca="false">nr_demo_ytd!V432</f>
        <v>20240408</v>
      </c>
    </row>
    <row r="433" customFormat="false" ht="15" hidden="false" customHeight="false" outlineLevel="0" collapsed="false">
      <c r="A433" s="21" t="s">
        <v>40</v>
      </c>
      <c r="B433" s="21" t="s">
        <v>1254</v>
      </c>
      <c r="C433" s="28" t="n">
        <f aca="false">nr_demo_ytd!F433</f>
        <v>0</v>
      </c>
      <c r="D433" s="28" t="n">
        <f aca="false">nr_demo_ytd!G433</f>
        <v>0</v>
      </c>
      <c r="E433" s="28" t="n">
        <f aca="false">nr_demo_ytd!H433</f>
        <v>0</v>
      </c>
      <c r="F433" s="28" t="n">
        <f aca="false">nr_demo_ytd!I433</f>
        <v>0</v>
      </c>
      <c r="G433" s="28" t="n">
        <f aca="false">nr_demo_ytd!J433</f>
        <v>0</v>
      </c>
      <c r="H433" s="28" t="n">
        <f aca="false">nr_demo_ytd!K433</f>
        <v>0</v>
      </c>
      <c r="I433" s="28" t="n">
        <f aca="false">nr_demo_ytd!L433</f>
        <v>0</v>
      </c>
      <c r="J433" s="28" t="n">
        <f aca="false">nr_demo_ytd!M433</f>
        <v>0</v>
      </c>
      <c r="K433" s="28" t="n">
        <f aca="false">nr_demo_ytd!N433</f>
        <v>0</v>
      </c>
      <c r="L433" s="28" t="n">
        <f aca="false">nr_demo_ytd!O433</f>
        <v>0</v>
      </c>
      <c r="M433" s="28" t="n">
        <f aca="false">nr_demo_ytd!P433</f>
        <v>0</v>
      </c>
      <c r="N433" s="28" t="n">
        <f aca="false">nr_demo_ytd!Q433</f>
        <v>0</v>
      </c>
      <c r="O433" s="28" t="n">
        <f aca="false">nr_demo_ytd!R433</f>
        <v>0</v>
      </c>
      <c r="P433" s="28" t="n">
        <f aca="false">nr_demo_ytd!S433</f>
        <v>0</v>
      </c>
      <c r="Q433" s="28" t="n">
        <f aca="false">nr_demo_ytd!T433</f>
        <v>1</v>
      </c>
      <c r="S433" s="49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7</v>
      </c>
      <c r="C434" s="28" t="n">
        <f aca="false">nr_demo_ytd!F434</f>
        <v>6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1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25</v>
      </c>
      <c r="S434" s="49" t="str">
        <f aca="false">nr_demo_ytd!V434</f>
        <v>20240408</v>
      </c>
    </row>
    <row r="435" customFormat="false" ht="15" hidden="false" customHeight="false" outlineLevel="0" collapsed="false">
      <c r="A435" s="21" t="s">
        <v>40</v>
      </c>
      <c r="B435" s="21" t="s">
        <v>1260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0</v>
      </c>
      <c r="S435" s="49" t="str">
        <f aca="false">nr_demo_ytd!V435</f>
        <v>20240507</v>
      </c>
    </row>
    <row r="436" customFormat="false" ht="15" hidden="false" customHeight="false" outlineLevel="0" collapsed="false">
      <c r="A436" s="21" t="s">
        <v>40</v>
      </c>
      <c r="B436" s="21" t="s">
        <v>1263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6</v>
      </c>
      <c r="S436" s="49" t="str">
        <f aca="false">nr_demo_ytd!V436</f>
        <v>20240507</v>
      </c>
    </row>
    <row r="437" customFormat="false" ht="15" hidden="false" customHeight="false" outlineLevel="0" collapsed="false">
      <c r="A437" s="21" t="s">
        <v>40</v>
      </c>
      <c r="B437" s="21" t="s">
        <v>1266</v>
      </c>
      <c r="C437" s="28" t="n">
        <f aca="false">nr_demo_ytd!F437</f>
        <v>0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16</v>
      </c>
      <c r="S437" s="49" t="str">
        <f aca="false">nr_demo_ytd!V437</f>
        <v>20240408</v>
      </c>
    </row>
    <row r="438" customFormat="false" ht="15" hidden="false" customHeight="false" outlineLevel="0" collapsed="false">
      <c r="A438" s="21" t="s">
        <v>40</v>
      </c>
      <c r="B438" s="21" t="s">
        <v>1269</v>
      </c>
      <c r="C438" s="28" t="n">
        <f aca="false">nr_demo_ytd!F438</f>
        <v>1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4</v>
      </c>
      <c r="S438" s="49" t="str">
        <f aca="false">nr_demo_ytd!V438</f>
        <v>20240408</v>
      </c>
    </row>
    <row r="439" customFormat="false" ht="15" hidden="false" customHeight="false" outlineLevel="0" collapsed="false">
      <c r="A439" s="21" t="s">
        <v>40</v>
      </c>
      <c r="B439" s="21" t="s">
        <v>1272</v>
      </c>
      <c r="C439" s="28" t="n">
        <f aca="false">nr_demo_ytd!F439</f>
        <v>0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0</v>
      </c>
      <c r="H439" s="28" t="n">
        <f aca="false">nr_demo_ytd!K439</f>
        <v>0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49" t="str">
        <f aca="false">nr_demo_ytd!V439</f>
        <v>20240408</v>
      </c>
    </row>
    <row r="440" customFormat="false" ht="15" hidden="false" customHeight="false" outlineLevel="0" collapsed="false">
      <c r="A440" s="21" t="s">
        <v>40</v>
      </c>
      <c r="B440" s="21" t="s">
        <v>1275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0</v>
      </c>
      <c r="Q440" s="28" t="n">
        <f aca="false">nr_demo_ytd!T440</f>
        <v>1</v>
      </c>
      <c r="S440" s="49" t="str">
        <f aca="false">nr_demo_ytd!V440</f>
        <v>20240408</v>
      </c>
    </row>
    <row r="441" customFormat="false" ht="15" hidden="false" customHeight="false" outlineLevel="0" collapsed="false">
      <c r="A441" s="21" t="s">
        <v>40</v>
      </c>
      <c r="B441" s="21" t="s">
        <v>1278</v>
      </c>
      <c r="C441" s="28" t="n">
        <f aca="false">nr_demo_ytd!F441</f>
        <v>1</v>
      </c>
      <c r="D441" s="28" t="n">
        <f aca="false">nr_demo_ytd!G441</f>
        <v>0</v>
      </c>
      <c r="E441" s="28" t="n">
        <f aca="false">nr_demo_ytd!H441</f>
        <v>0</v>
      </c>
      <c r="F441" s="28" t="n">
        <f aca="false">nr_demo_ytd!I441</f>
        <v>0</v>
      </c>
      <c r="G441" s="28" t="n">
        <f aca="false">nr_demo_ytd!J441</f>
        <v>0</v>
      </c>
      <c r="H441" s="28" t="n">
        <f aca="false">nr_demo_ytd!K441</f>
        <v>0</v>
      </c>
      <c r="I441" s="28" t="n">
        <f aca="false">nr_demo_ytd!L441</f>
        <v>0</v>
      </c>
      <c r="J441" s="28" t="n">
        <f aca="false">nr_demo_ytd!M441</f>
        <v>0</v>
      </c>
      <c r="K441" s="28" t="n">
        <f aca="false">nr_demo_ytd!N441</f>
        <v>0</v>
      </c>
      <c r="L441" s="28" t="n">
        <f aca="false">nr_demo_ytd!O441</f>
        <v>0</v>
      </c>
      <c r="M441" s="28" t="n">
        <f aca="false">nr_demo_ytd!P441</f>
        <v>0</v>
      </c>
      <c r="N441" s="28" t="n">
        <f aca="false">nr_demo_ytd!Q441</f>
        <v>0</v>
      </c>
      <c r="O441" s="28" t="n">
        <f aca="false">nr_demo_ytd!R441</f>
        <v>0</v>
      </c>
      <c r="P441" s="28" t="n">
        <f aca="false">nr_demo_ytd!S441</f>
        <v>0</v>
      </c>
      <c r="Q441" s="28" t="n">
        <f aca="false">nr_demo_ytd!T441</f>
        <v>28</v>
      </c>
      <c r="S441" s="49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1</v>
      </c>
      <c r="C442" s="28" t="str">
        <f aca="false">nr_demo_ytd!F442</f>
        <v>Missing Data</v>
      </c>
      <c r="D442" s="28" t="str">
        <f aca="false">nr_demo_ytd!G442</f>
        <v>Missing Data</v>
      </c>
      <c r="E442" s="28" t="str">
        <f aca="false">nr_demo_ytd!H442</f>
        <v>Missing Data</v>
      </c>
      <c r="F442" s="28" t="str">
        <f aca="false">nr_demo_ytd!I442</f>
        <v>Missing Data</v>
      </c>
      <c r="G442" s="28" t="str">
        <f aca="false">nr_demo_ytd!J442</f>
        <v>Missing Data</v>
      </c>
      <c r="H442" s="28" t="str">
        <f aca="false">nr_demo_ytd!K442</f>
        <v>Missing Data</v>
      </c>
      <c r="I442" s="28" t="str">
        <f aca="false">nr_demo_ytd!L442</f>
        <v>Missing Data</v>
      </c>
      <c r="J442" s="28" t="str">
        <f aca="false">nr_demo_ytd!M442</f>
        <v>Missing Data</v>
      </c>
      <c r="K442" s="28" t="str">
        <f aca="false">nr_demo_ytd!N442</f>
        <v>Missing Data</v>
      </c>
      <c r="L442" s="28" t="str">
        <f aca="false">nr_demo_ytd!O442</f>
        <v>Missing Data</v>
      </c>
      <c r="M442" s="28" t="str">
        <f aca="false">nr_demo_ytd!P442</f>
        <v>Missing Data</v>
      </c>
      <c r="N442" s="28" t="str">
        <f aca="false">nr_demo_ytd!Q442</f>
        <v>Missing Data</v>
      </c>
      <c r="O442" s="28" t="str">
        <f aca="false">nr_demo_ytd!R442</f>
        <v>Missing Data</v>
      </c>
      <c r="P442" s="28" t="str">
        <f aca="false">nr_demo_ytd!S442</f>
        <v>Missing Data</v>
      </c>
      <c r="Q442" s="28" t="str">
        <f aca="false">nr_demo_ytd!T442</f>
        <v>Missing Data</v>
      </c>
      <c r="S442" s="49" t="str">
        <f aca="false">nr_demo_ytd!V442</f>
        <v>Missing Data</v>
      </c>
    </row>
    <row r="443" customFormat="false" ht="15" hidden="false" customHeight="false" outlineLevel="0" collapsed="false">
      <c r="A443" s="21" t="s">
        <v>40</v>
      </c>
      <c r="B443" s="21" t="s">
        <v>319</v>
      </c>
      <c r="C443" s="28" t="n">
        <f aca="false">nr_demo_ytd!F443</f>
        <v>0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12</v>
      </c>
      <c r="S443" s="49" t="str">
        <f aca="false">nr_demo_ytd!V443</f>
        <v>20240408</v>
      </c>
    </row>
    <row r="444" customFormat="false" ht="15" hidden="false" customHeight="false" outlineLevel="0" collapsed="false">
      <c r="A444" s="21" t="s">
        <v>40</v>
      </c>
      <c r="B444" s="21" t="s">
        <v>1286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6</v>
      </c>
      <c r="S444" s="49" t="str">
        <f aca="false">nr_demo_ytd!V444</f>
        <v>20240507</v>
      </c>
    </row>
    <row r="445" customFormat="false" ht="15" hidden="false" customHeight="false" outlineLevel="0" collapsed="false">
      <c r="A445" s="21" t="s">
        <v>41</v>
      </c>
      <c r="B445" s="21" t="s">
        <v>1289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49" t="str">
        <f aca="false">nr_demo_ytd!V445</f>
        <v>20240408</v>
      </c>
    </row>
    <row r="446" customFormat="false" ht="15" hidden="false" customHeight="false" outlineLevel="0" collapsed="false">
      <c r="A446" s="21" t="s">
        <v>41</v>
      </c>
      <c r="B446" s="21" t="s">
        <v>1292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49" t="str">
        <f aca="false">nr_demo_ytd!V446</f>
        <v>20240408</v>
      </c>
    </row>
    <row r="447" customFormat="false" ht="15" hidden="false" customHeight="false" outlineLevel="0" collapsed="false">
      <c r="A447" s="21" t="s">
        <v>41</v>
      </c>
      <c r="B447" s="21" t="s">
        <v>1295</v>
      </c>
      <c r="C447" s="28" t="str">
        <f aca="false">nr_demo_ytd!F447</f>
        <v>Missing Data</v>
      </c>
      <c r="D447" s="28" t="str">
        <f aca="false">nr_demo_ytd!G447</f>
        <v>Missing Data</v>
      </c>
      <c r="E447" s="28" t="str">
        <f aca="false">nr_demo_ytd!H447</f>
        <v>Missing Data</v>
      </c>
      <c r="F447" s="28" t="str">
        <f aca="false">nr_demo_ytd!I447</f>
        <v>Missing Data</v>
      </c>
      <c r="G447" s="28" t="str">
        <f aca="false">nr_demo_ytd!J447</f>
        <v>Missing Data</v>
      </c>
      <c r="H447" s="28" t="str">
        <f aca="false">nr_demo_ytd!K447</f>
        <v>Missing Data</v>
      </c>
      <c r="I447" s="28" t="str">
        <f aca="false">nr_demo_ytd!L447</f>
        <v>Missing Data</v>
      </c>
      <c r="J447" s="28" t="str">
        <f aca="false">nr_demo_ytd!M447</f>
        <v>Missing Data</v>
      </c>
      <c r="K447" s="28" t="str">
        <f aca="false">nr_demo_ytd!N447</f>
        <v>Missing Data</v>
      </c>
      <c r="L447" s="28" t="str">
        <f aca="false">nr_demo_ytd!O447</f>
        <v>Missing Data</v>
      </c>
      <c r="M447" s="28" t="str">
        <f aca="false">nr_demo_ytd!P447</f>
        <v>Missing Data</v>
      </c>
      <c r="N447" s="28" t="str">
        <f aca="false">nr_demo_ytd!Q447</f>
        <v>Missing Data</v>
      </c>
      <c r="O447" s="28" t="str">
        <f aca="false">nr_demo_ytd!R447</f>
        <v>Missing Data</v>
      </c>
      <c r="P447" s="28" t="str">
        <f aca="false">nr_demo_ytd!S447</f>
        <v>Missing Data</v>
      </c>
      <c r="Q447" s="28" t="str">
        <f aca="false">nr_demo_ytd!T447</f>
        <v>Missing Data</v>
      </c>
      <c r="S447" s="49" t="str">
        <f aca="false">nr_demo_ytd!V447</f>
        <v>Missing Data</v>
      </c>
    </row>
    <row r="448" customFormat="false" ht="15" hidden="false" customHeight="false" outlineLevel="0" collapsed="false">
      <c r="A448" s="21" t="s">
        <v>41</v>
      </c>
      <c r="B448" s="21" t="s">
        <v>1298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49" t="str">
        <f aca="false">nr_demo_ytd!V448</f>
        <v>20240507</v>
      </c>
    </row>
    <row r="449" customFormat="false" ht="15" hidden="false" customHeight="false" outlineLevel="0" collapsed="false">
      <c r="A449" s="21" t="s">
        <v>41</v>
      </c>
      <c r="B449" s="21" t="s">
        <v>1301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0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49" t="str">
        <f aca="false">nr_demo_ytd!V449</f>
        <v>20240408</v>
      </c>
    </row>
    <row r="450" customFormat="false" ht="15" hidden="false" customHeight="false" outlineLevel="0" collapsed="false">
      <c r="A450" s="21" t="s">
        <v>41</v>
      </c>
      <c r="B450" s="21" t="s">
        <v>1304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1</v>
      </c>
      <c r="S450" s="49" t="str">
        <f aca="false">nr_demo_ytd!V450</f>
        <v>20240507</v>
      </c>
    </row>
    <row r="451" customFormat="false" ht="15" hidden="false" customHeight="false" outlineLevel="0" collapsed="false">
      <c r="A451" s="21" t="s">
        <v>41</v>
      </c>
      <c r="B451" s="21" t="s">
        <v>1307</v>
      </c>
      <c r="C451" s="28" t="n">
        <f aca="false">nr_demo_ytd!F451</f>
        <v>0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2</v>
      </c>
      <c r="S451" s="49" t="str">
        <f aca="false">nr_demo_ytd!V451</f>
        <v>20240507</v>
      </c>
    </row>
    <row r="452" customFormat="false" ht="15" hidden="false" customHeight="false" outlineLevel="0" collapsed="false">
      <c r="A452" s="21" t="s">
        <v>41</v>
      </c>
      <c r="B452" s="21" t="s">
        <v>1310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49" t="str">
        <f aca="false">nr_demo_ytd!V452</f>
        <v>20240408</v>
      </c>
    </row>
    <row r="453" customFormat="false" ht="15" hidden="false" customHeight="false" outlineLevel="0" collapsed="false">
      <c r="A453" s="21" t="s">
        <v>41</v>
      </c>
      <c r="B453" s="21" t="s">
        <v>1313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49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6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49" t="str">
        <f aca="false">nr_demo_ytd!V454</f>
        <v>20240408</v>
      </c>
    </row>
    <row r="455" customFormat="false" ht="15" hidden="false" customHeight="false" outlineLevel="0" collapsed="false">
      <c r="A455" s="21" t="s">
        <v>41</v>
      </c>
      <c r="B455" s="21" t="s">
        <v>1319</v>
      </c>
      <c r="C455" s="28" t="n">
        <f aca="false">nr_demo_ytd!F455</f>
        <v>0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0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0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49" t="str">
        <f aca="false">nr_demo_ytd!V455</f>
        <v>20240408</v>
      </c>
    </row>
    <row r="456" customFormat="false" ht="15" hidden="false" customHeight="false" outlineLevel="0" collapsed="false">
      <c r="A456" s="21" t="s">
        <v>41</v>
      </c>
      <c r="B456" s="21" t="s">
        <v>1322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0</v>
      </c>
      <c r="Q456" s="28" t="n">
        <f aca="false">nr_demo_ytd!T456</f>
        <v>0</v>
      </c>
      <c r="S456" s="49" t="str">
        <f aca="false">nr_demo_ytd!V456</f>
        <v>20240507</v>
      </c>
    </row>
    <row r="457" customFormat="false" ht="15" hidden="false" customHeight="false" outlineLevel="0" collapsed="false">
      <c r="A457" s="21" t="s">
        <v>41</v>
      </c>
      <c r="B457" s="21" t="s">
        <v>1325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49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8</v>
      </c>
      <c r="C458" s="28" t="n">
        <f aca="false">nr_demo_ytd!F458</f>
        <v>0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0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0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1</v>
      </c>
      <c r="Q458" s="28" t="n">
        <f aca="false">nr_demo_ytd!T458</f>
        <v>14</v>
      </c>
      <c r="S458" s="49" t="str">
        <f aca="false">nr_demo_ytd!V458</f>
        <v>20240408</v>
      </c>
    </row>
    <row r="459" customFormat="false" ht="15" hidden="false" customHeight="false" outlineLevel="0" collapsed="false">
      <c r="A459" s="21" t="s">
        <v>41</v>
      </c>
      <c r="B459" s="21" t="s">
        <v>1331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49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4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5</v>
      </c>
      <c r="S460" s="49" t="str">
        <f aca="false">nr_demo_ytd!V460</f>
        <v>20240507</v>
      </c>
    </row>
    <row r="461" customFormat="false" ht="15" hidden="false" customHeight="false" outlineLevel="0" collapsed="false">
      <c r="A461" s="21" t="s">
        <v>41</v>
      </c>
      <c r="B461" s="21" t="s">
        <v>1337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49" t="str">
        <f aca="false">nr_demo_ytd!V461</f>
        <v>20240408</v>
      </c>
    </row>
    <row r="462" customFormat="false" ht="15" hidden="false" customHeight="false" outlineLevel="0" collapsed="false">
      <c r="A462" s="21" t="s">
        <v>41</v>
      </c>
      <c r="B462" s="21" t="s">
        <v>1340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1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1</v>
      </c>
      <c r="N462" s="28" t="n">
        <f aca="false">nr_demo_ytd!Q462</f>
        <v>0</v>
      </c>
      <c r="O462" s="28" t="n">
        <f aca="false">nr_demo_ytd!R462</f>
        <v>0</v>
      </c>
      <c r="P462" s="28" t="n">
        <f aca="false">nr_demo_ytd!S462</f>
        <v>0</v>
      </c>
      <c r="Q462" s="28" t="n">
        <f aca="false">nr_demo_ytd!T462</f>
        <v>9</v>
      </c>
      <c r="S462" s="49" t="str">
        <f aca="false">nr_demo_ytd!V462</f>
        <v>20240408</v>
      </c>
    </row>
    <row r="463" customFormat="false" ht="15" hidden="false" customHeight="false" outlineLevel="0" collapsed="false">
      <c r="A463" s="21" t="s">
        <v>41</v>
      </c>
      <c r="B463" s="21" t="s">
        <v>1343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49" t="str">
        <f aca="false">nr_demo_ytd!V463</f>
        <v>20240507</v>
      </c>
    </row>
    <row r="464" customFormat="false" ht="15" hidden="false" customHeight="false" outlineLevel="0" collapsed="false">
      <c r="A464" s="21" t="s">
        <v>41</v>
      </c>
      <c r="B464" s="21" t="s">
        <v>1122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0</v>
      </c>
      <c r="S464" s="49" t="str">
        <f aca="false">nr_demo_ytd!V464</f>
        <v>20240408</v>
      </c>
    </row>
    <row r="465" customFormat="false" ht="15" hidden="false" customHeight="false" outlineLevel="0" collapsed="false">
      <c r="A465" s="21" t="s">
        <v>41</v>
      </c>
      <c r="B465" s="21" t="s">
        <v>1348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49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1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49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4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0</v>
      </c>
      <c r="S467" s="49" t="str">
        <f aca="false">nr_demo_ytd!V467</f>
        <v>20240408</v>
      </c>
    </row>
    <row r="468" customFormat="false" ht="15" hidden="false" customHeight="false" outlineLevel="0" collapsed="false">
      <c r="A468" s="21" t="s">
        <v>41</v>
      </c>
      <c r="B468" s="21" t="s">
        <v>1357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5</v>
      </c>
      <c r="S468" s="49" t="str">
        <f aca="false">nr_demo_ytd!V468</f>
        <v>20240507</v>
      </c>
    </row>
    <row r="469" customFormat="false" ht="15" hidden="false" customHeight="false" outlineLevel="0" collapsed="false">
      <c r="A469" s="21" t="s">
        <v>41</v>
      </c>
      <c r="B469" s="21" t="s">
        <v>1360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49" t="str">
        <f aca="false">nr_demo_ytd!V469</f>
        <v>20240408</v>
      </c>
    </row>
    <row r="470" customFormat="false" ht="15" hidden="false" customHeight="false" outlineLevel="0" collapsed="false">
      <c r="A470" s="21" t="s">
        <v>41</v>
      </c>
      <c r="B470" s="21" t="s">
        <v>1363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49" t="str">
        <f aca="false">nr_demo_ytd!V470</f>
        <v>20240408</v>
      </c>
    </row>
    <row r="471" customFormat="false" ht="15" hidden="false" customHeight="false" outlineLevel="0" collapsed="false">
      <c r="A471" s="21" t="s">
        <v>41</v>
      </c>
      <c r="B471" s="21" t="s">
        <v>1366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49" t="str">
        <f aca="false">nr_demo_ytd!V471</f>
        <v>20240408</v>
      </c>
    </row>
    <row r="472" customFormat="false" ht="15" hidden="false" customHeight="false" outlineLevel="0" collapsed="false">
      <c r="A472" s="21" t="s">
        <v>41</v>
      </c>
      <c r="B472" s="21" t="s">
        <v>1369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49" t="str">
        <f aca="false">nr_demo_ytd!V472</f>
        <v>20240408</v>
      </c>
    </row>
    <row r="473" customFormat="false" ht="15" hidden="false" customHeight="false" outlineLevel="0" collapsed="false">
      <c r="A473" s="21" t="s">
        <v>41</v>
      </c>
      <c r="B473" s="21" t="s">
        <v>1372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49" t="str">
        <f aca="false">nr_demo_ytd!V473</f>
        <v>20240408</v>
      </c>
    </row>
    <row r="474" customFormat="false" ht="15" hidden="false" customHeight="false" outlineLevel="0" collapsed="false">
      <c r="A474" s="21" t="s">
        <v>41</v>
      </c>
      <c r="B474" s="21" t="s">
        <v>1375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1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0</v>
      </c>
      <c r="S474" s="49" t="str">
        <f aca="false">nr_demo_ytd!V474</f>
        <v>20240408</v>
      </c>
    </row>
    <row r="475" customFormat="false" ht="15" hidden="false" customHeight="false" outlineLevel="0" collapsed="false">
      <c r="A475" s="21" t="s">
        <v>41</v>
      </c>
      <c r="B475" s="21" t="s">
        <v>1378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49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1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49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4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5</v>
      </c>
      <c r="S477" s="49" t="str">
        <f aca="false">nr_demo_ytd!V477</f>
        <v>20240408</v>
      </c>
    </row>
    <row r="478" customFormat="false" ht="15" hidden="false" customHeight="false" outlineLevel="0" collapsed="false">
      <c r="A478" s="21" t="s">
        <v>42</v>
      </c>
      <c r="B478" s="21" t="s">
        <v>1387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2</v>
      </c>
      <c r="S478" s="49" t="str">
        <f aca="false">nr_demo_ytd!V478</f>
        <v>Missing Data</v>
      </c>
    </row>
    <row r="479" customFormat="false" ht="15" hidden="false" customHeight="false" outlineLevel="0" collapsed="false">
      <c r="A479" s="21" t="s">
        <v>42</v>
      </c>
      <c r="B479" s="21" t="s">
        <v>1390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5</v>
      </c>
      <c r="S479" s="49" t="str">
        <f aca="false">nr_demo_ytd!V479</f>
        <v>20240408</v>
      </c>
    </row>
    <row r="480" customFormat="false" ht="15" hidden="false" customHeight="false" outlineLevel="0" collapsed="false">
      <c r="A480" s="21" t="s">
        <v>42</v>
      </c>
      <c r="B480" s="21" t="s">
        <v>1393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49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6</v>
      </c>
      <c r="C481" s="28" t="n">
        <f aca="false">nr_demo_ytd!F481</f>
        <v>0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49" t="str">
        <f aca="false">nr_demo_ytd!V481</f>
        <v>20240408</v>
      </c>
    </row>
    <row r="482" customFormat="false" ht="15" hidden="false" customHeight="false" outlineLevel="0" collapsed="false">
      <c r="A482" s="21" t="s">
        <v>42</v>
      </c>
      <c r="B482" s="21" t="s">
        <v>1399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49" t="str">
        <f aca="false">nr_demo_ytd!V482</f>
        <v>20240507</v>
      </c>
    </row>
    <row r="483" customFormat="false" ht="15" hidden="false" customHeight="false" outlineLevel="0" collapsed="false">
      <c r="A483" s="21" t="s">
        <v>42</v>
      </c>
      <c r="B483" s="21" t="s">
        <v>1402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2</v>
      </c>
      <c r="S483" s="49" t="str">
        <f aca="false">nr_demo_ytd!V483</f>
        <v>20240408</v>
      </c>
    </row>
    <row r="484" customFormat="false" ht="15" hidden="false" customHeight="false" outlineLevel="0" collapsed="false">
      <c r="A484" s="21" t="s">
        <v>42</v>
      </c>
      <c r="B484" s="21" t="s">
        <v>1405</v>
      </c>
      <c r="C484" s="28" t="n">
        <f aca="false">nr_demo_ytd!F484</f>
        <v>0</v>
      </c>
      <c r="D484" s="28" t="n">
        <f aca="false">nr_demo_ytd!G484</f>
        <v>0</v>
      </c>
      <c r="E484" s="28" t="n">
        <f aca="false">nr_demo_ytd!H484</f>
        <v>0</v>
      </c>
      <c r="F484" s="28" t="n">
        <f aca="false">nr_demo_ytd!I484</f>
        <v>0</v>
      </c>
      <c r="G484" s="28" t="n">
        <f aca="false">nr_demo_ytd!J484</f>
        <v>0</v>
      </c>
      <c r="H484" s="28" t="n">
        <f aca="false">nr_demo_ytd!K484</f>
        <v>0</v>
      </c>
      <c r="I484" s="28" t="n">
        <f aca="false">nr_demo_ytd!L484</f>
        <v>0</v>
      </c>
      <c r="J484" s="28" t="n">
        <f aca="false">nr_demo_ytd!M484</f>
        <v>0</v>
      </c>
      <c r="K484" s="28" t="n">
        <f aca="false">nr_demo_ytd!N484</f>
        <v>0</v>
      </c>
      <c r="L484" s="28" t="n">
        <f aca="false">nr_demo_ytd!O484</f>
        <v>0</v>
      </c>
      <c r="M484" s="28" t="n">
        <f aca="false">nr_demo_ytd!P484</f>
        <v>0</v>
      </c>
      <c r="N484" s="28" t="n">
        <f aca="false">nr_demo_ytd!Q484</f>
        <v>0</v>
      </c>
      <c r="O484" s="28" t="n">
        <f aca="false">nr_demo_ytd!R484</f>
        <v>0</v>
      </c>
      <c r="P484" s="28" t="n">
        <f aca="false">nr_demo_ytd!S484</f>
        <v>0</v>
      </c>
      <c r="Q484" s="28" t="n">
        <f aca="false">nr_demo_ytd!T484</f>
        <v>0</v>
      </c>
      <c r="S484" s="49" t="str">
        <f aca="false">nr_demo_ytd!V484</f>
        <v>20240408</v>
      </c>
    </row>
    <row r="485" customFormat="false" ht="15" hidden="false" customHeight="false" outlineLevel="0" collapsed="false">
      <c r="A485" s="21" t="s">
        <v>42</v>
      </c>
      <c r="B485" s="21" t="s">
        <v>1408</v>
      </c>
      <c r="C485" s="28" t="n">
        <f aca="false">nr_demo_ytd!F485</f>
        <v>3</v>
      </c>
      <c r="D485" s="28" t="n">
        <f aca="false">nr_demo_ytd!G485</f>
        <v>1</v>
      </c>
      <c r="E485" s="28" t="n">
        <f aca="false">nr_demo_ytd!H485</f>
        <v>0</v>
      </c>
      <c r="F485" s="28" t="n">
        <f aca="false">nr_demo_ytd!I485</f>
        <v>0</v>
      </c>
      <c r="G485" s="28" t="n">
        <f aca="false">nr_demo_ytd!J485</f>
        <v>0</v>
      </c>
      <c r="H485" s="28" t="n">
        <f aca="false">nr_demo_ytd!K485</f>
        <v>0</v>
      </c>
      <c r="I485" s="28" t="n">
        <f aca="false">nr_demo_ytd!L485</f>
        <v>0</v>
      </c>
      <c r="J485" s="28" t="n">
        <f aca="false">nr_demo_ytd!M485</f>
        <v>6</v>
      </c>
      <c r="K485" s="28" t="n">
        <f aca="false">nr_demo_ytd!N485</f>
        <v>0</v>
      </c>
      <c r="L485" s="28" t="n">
        <f aca="false">nr_demo_ytd!O485</f>
        <v>0</v>
      </c>
      <c r="M485" s="28" t="n">
        <f aca="false">nr_demo_ytd!P485</f>
        <v>1</v>
      </c>
      <c r="N485" s="28" t="n">
        <f aca="false">nr_demo_ytd!Q485</f>
        <v>0</v>
      </c>
      <c r="O485" s="28" t="n">
        <f aca="false">nr_demo_ytd!R485</f>
        <v>0</v>
      </c>
      <c r="P485" s="28" t="n">
        <f aca="false">nr_demo_ytd!S485</f>
        <v>0</v>
      </c>
      <c r="Q485" s="28" t="n">
        <f aca="false">nr_demo_ytd!T485</f>
        <v>17</v>
      </c>
      <c r="S485" s="49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1</v>
      </c>
      <c r="C486" s="28" t="n">
        <f aca="false">nr_demo_ytd!F486</f>
        <v>0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4</v>
      </c>
      <c r="S486" s="49" t="str">
        <f aca="false">nr_demo_ytd!V486</f>
        <v>20240408</v>
      </c>
    </row>
    <row r="487" customFormat="false" ht="15" hidden="false" customHeight="false" outlineLevel="0" collapsed="false">
      <c r="A487" s="21" t="s">
        <v>42</v>
      </c>
      <c r="B487" s="21" t="s">
        <v>1414</v>
      </c>
      <c r="C487" s="28" t="n">
        <f aca="false">nr_demo_ytd!F487</f>
        <v>0</v>
      </c>
      <c r="D487" s="28" t="n">
        <f aca="false">nr_demo_ytd!G487</f>
        <v>0</v>
      </c>
      <c r="E487" s="28" t="n">
        <f aca="false">nr_demo_ytd!H487</f>
        <v>0</v>
      </c>
      <c r="F487" s="28" t="n">
        <f aca="false">nr_demo_ytd!I487</f>
        <v>0</v>
      </c>
      <c r="G487" s="28" t="n">
        <f aca="false">nr_demo_ytd!J487</f>
        <v>0</v>
      </c>
      <c r="H487" s="28" t="n">
        <f aca="false">nr_demo_ytd!K487</f>
        <v>0</v>
      </c>
      <c r="I487" s="28" t="n">
        <f aca="false">nr_demo_ytd!L487</f>
        <v>0</v>
      </c>
      <c r="J487" s="28" t="n">
        <f aca="false">nr_demo_ytd!M487</f>
        <v>0</v>
      </c>
      <c r="K487" s="28" t="n">
        <f aca="false">nr_demo_ytd!N487</f>
        <v>0</v>
      </c>
      <c r="L487" s="28" t="n">
        <f aca="false">nr_demo_ytd!O487</f>
        <v>0</v>
      </c>
      <c r="M487" s="28" t="n">
        <f aca="false">nr_demo_ytd!P487</f>
        <v>0</v>
      </c>
      <c r="N487" s="28" t="n">
        <f aca="false">nr_demo_ytd!Q487</f>
        <v>0</v>
      </c>
      <c r="O487" s="28" t="n">
        <f aca="false">nr_demo_ytd!R487</f>
        <v>0</v>
      </c>
      <c r="P487" s="28" t="n">
        <f aca="false">nr_demo_ytd!S487</f>
        <v>0</v>
      </c>
      <c r="Q487" s="28" t="n">
        <f aca="false">nr_demo_ytd!T487</f>
        <v>0</v>
      </c>
      <c r="S487" s="49" t="str">
        <f aca="false">nr_demo_ytd!V487</f>
        <v>20240507</v>
      </c>
    </row>
    <row r="488" customFormat="false" ht="15" hidden="false" customHeight="false" outlineLevel="0" collapsed="false">
      <c r="A488" s="21" t="s">
        <v>42</v>
      </c>
      <c r="B488" s="21" t="s">
        <v>1417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7</v>
      </c>
      <c r="S488" s="49" t="str">
        <f aca="false">nr_demo_ytd!V488</f>
        <v>20240408</v>
      </c>
    </row>
    <row r="489" customFormat="false" ht="15" hidden="false" customHeight="false" outlineLevel="0" collapsed="false">
      <c r="A489" s="21" t="s">
        <v>42</v>
      </c>
      <c r="B489" s="21" t="s">
        <v>1420</v>
      </c>
      <c r="C489" s="28" t="str">
        <f aca="false">nr_demo_ytd!F489</f>
        <v>Missing Data</v>
      </c>
      <c r="D489" s="28" t="str">
        <f aca="false">nr_demo_ytd!G489</f>
        <v>Missing Data</v>
      </c>
      <c r="E489" s="28" t="str">
        <f aca="false">nr_demo_ytd!H489</f>
        <v>Missing Data</v>
      </c>
      <c r="F489" s="28" t="str">
        <f aca="false">nr_demo_ytd!I489</f>
        <v>Missing Data</v>
      </c>
      <c r="G489" s="28" t="str">
        <f aca="false">nr_demo_ytd!J489</f>
        <v>Missing Data</v>
      </c>
      <c r="H489" s="28" t="str">
        <f aca="false">nr_demo_ytd!K489</f>
        <v>Missing Data</v>
      </c>
      <c r="I489" s="28" t="str">
        <f aca="false">nr_demo_ytd!L489</f>
        <v>Missing Data</v>
      </c>
      <c r="J489" s="28" t="str">
        <f aca="false">nr_demo_ytd!M489</f>
        <v>Missing Data</v>
      </c>
      <c r="K489" s="28" t="str">
        <f aca="false">nr_demo_ytd!N489</f>
        <v>Missing Data</v>
      </c>
      <c r="L489" s="28" t="str">
        <f aca="false">nr_demo_ytd!O489</f>
        <v>Missing Data</v>
      </c>
      <c r="M489" s="28" t="str">
        <f aca="false">nr_demo_ytd!P489</f>
        <v>Missing Data</v>
      </c>
      <c r="N489" s="28" t="str">
        <f aca="false">nr_demo_ytd!Q489</f>
        <v>Missing Data</v>
      </c>
      <c r="O489" s="28" t="str">
        <f aca="false">nr_demo_ytd!R489</f>
        <v>Missing Data</v>
      </c>
      <c r="P489" s="28" t="str">
        <f aca="false">nr_demo_ytd!S489</f>
        <v>Missing Data</v>
      </c>
      <c r="Q489" s="28" t="str">
        <f aca="false">nr_demo_ytd!T489</f>
        <v>Missing Data</v>
      </c>
      <c r="S489" s="49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3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3</v>
      </c>
      <c r="S490" s="49" t="str">
        <f aca="false">nr_demo_ytd!V490</f>
        <v>20240408</v>
      </c>
    </row>
    <row r="491" customFormat="false" ht="15" hidden="false" customHeight="false" outlineLevel="0" collapsed="false">
      <c r="A491" s="21" t="s">
        <v>42</v>
      </c>
      <c r="B491" s="21" t="s">
        <v>1426</v>
      </c>
      <c r="C491" s="28" t="n">
        <f aca="false">nr_demo_ytd!F491</f>
        <v>0</v>
      </c>
      <c r="D491" s="28" t="n">
        <f aca="false">nr_demo_ytd!G491</f>
        <v>0</v>
      </c>
      <c r="E491" s="28" t="n">
        <f aca="false">nr_demo_ytd!H491</f>
        <v>0</v>
      </c>
      <c r="F491" s="28" t="n">
        <f aca="false">nr_demo_ytd!I491</f>
        <v>0</v>
      </c>
      <c r="G491" s="28" t="n">
        <f aca="false">nr_demo_ytd!J491</f>
        <v>0</v>
      </c>
      <c r="H491" s="28" t="n">
        <f aca="false">nr_demo_ytd!K491</f>
        <v>0</v>
      </c>
      <c r="I491" s="28" t="n">
        <f aca="false">nr_demo_ytd!L491</f>
        <v>0</v>
      </c>
      <c r="J491" s="28" t="n">
        <f aca="false">nr_demo_ytd!M491</f>
        <v>0</v>
      </c>
      <c r="K491" s="28" t="n">
        <f aca="false">nr_demo_ytd!N491</f>
        <v>0</v>
      </c>
      <c r="L491" s="28" t="n">
        <f aca="false">nr_demo_ytd!O491</f>
        <v>0</v>
      </c>
      <c r="M491" s="28" t="n">
        <f aca="false">nr_demo_ytd!P491</f>
        <v>0</v>
      </c>
      <c r="N491" s="28" t="n">
        <f aca="false">nr_demo_ytd!Q491</f>
        <v>0</v>
      </c>
      <c r="O491" s="28" t="n">
        <f aca="false">nr_demo_ytd!R491</f>
        <v>0</v>
      </c>
      <c r="P491" s="28" t="n">
        <f aca="false">nr_demo_ytd!S491</f>
        <v>0</v>
      </c>
      <c r="Q491" s="28" t="n">
        <f aca="false">nr_demo_ytd!T491</f>
        <v>0</v>
      </c>
      <c r="S491" s="49" t="str">
        <f aca="false">nr_demo_ytd!V491</f>
        <v>20240507</v>
      </c>
    </row>
    <row r="492" customFormat="false" ht="15" hidden="false" customHeight="false" outlineLevel="0" collapsed="false">
      <c r="A492" s="21" t="s">
        <v>42</v>
      </c>
      <c r="B492" s="21" t="s">
        <v>1429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25</v>
      </c>
      <c r="S492" s="49" t="str">
        <f aca="false">nr_demo_ytd!V492</f>
        <v>20240408</v>
      </c>
    </row>
    <row r="493" customFormat="false" ht="15" hidden="false" customHeight="false" outlineLevel="0" collapsed="false">
      <c r="A493" s="21" t="s">
        <v>42</v>
      </c>
      <c r="B493" s="21" t="s">
        <v>1432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49" t="str">
        <f aca="false">nr_demo_ytd!V493</f>
        <v>20240408</v>
      </c>
    </row>
    <row r="494" customFormat="false" ht="15" hidden="false" customHeight="false" outlineLevel="0" collapsed="false">
      <c r="A494" s="21" t="s">
        <v>43</v>
      </c>
      <c r="B494" s="21" t="s">
        <v>1435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2</v>
      </c>
      <c r="S494" s="49" t="str">
        <f aca="false">nr_demo_ytd!V494</f>
        <v>20240408</v>
      </c>
    </row>
    <row r="495" customFormat="false" ht="15" hidden="false" customHeight="false" outlineLevel="0" collapsed="false">
      <c r="A495" s="21" t="s">
        <v>43</v>
      </c>
      <c r="B495" s="21" t="s">
        <v>1438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1</v>
      </c>
      <c r="S495" s="49" t="str">
        <f aca="false">nr_demo_ytd!V495</f>
        <v>20240408</v>
      </c>
    </row>
    <row r="496" customFormat="false" ht="15" hidden="false" customHeight="false" outlineLevel="0" collapsed="false">
      <c r="A496" s="21" t="s">
        <v>43</v>
      </c>
      <c r="B496" s="21" t="s">
        <v>1441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0</v>
      </c>
      <c r="S496" s="49" t="str">
        <f aca="false">nr_demo_ytd!V496</f>
        <v>20240408</v>
      </c>
    </row>
    <row r="497" customFormat="false" ht="15" hidden="false" customHeight="false" outlineLevel="0" collapsed="false">
      <c r="A497" s="21" t="s">
        <v>43</v>
      </c>
      <c r="B497" s="21" t="s">
        <v>1444</v>
      </c>
      <c r="C497" s="28" t="str">
        <f aca="false">nr_demo_ytd!F497</f>
        <v>Missing Data</v>
      </c>
      <c r="D497" s="28" t="str">
        <f aca="false">nr_demo_ytd!G497</f>
        <v>Missing Data</v>
      </c>
      <c r="E497" s="28" t="str">
        <f aca="false">nr_demo_ytd!H497</f>
        <v>Missing Data</v>
      </c>
      <c r="F497" s="28" t="str">
        <f aca="false">nr_demo_ytd!I497</f>
        <v>Missing Data</v>
      </c>
      <c r="G497" s="28" t="str">
        <f aca="false">nr_demo_ytd!J497</f>
        <v>Missing Data</v>
      </c>
      <c r="H497" s="28" t="str">
        <f aca="false">nr_demo_ytd!K497</f>
        <v>Missing Data</v>
      </c>
      <c r="I497" s="28" t="str">
        <f aca="false">nr_demo_ytd!L497</f>
        <v>Missing Data</v>
      </c>
      <c r="J497" s="28" t="str">
        <f aca="false">nr_demo_ytd!M497</f>
        <v>Missing Data</v>
      </c>
      <c r="K497" s="28" t="str">
        <f aca="false">nr_demo_ytd!N497</f>
        <v>Missing Data</v>
      </c>
      <c r="L497" s="28" t="str">
        <f aca="false">nr_demo_ytd!O497</f>
        <v>Missing Data</v>
      </c>
      <c r="M497" s="28" t="str">
        <f aca="false">nr_demo_ytd!P497</f>
        <v>Missing Data</v>
      </c>
      <c r="N497" s="28" t="str">
        <f aca="false">nr_demo_ytd!Q497</f>
        <v>Missing Data</v>
      </c>
      <c r="O497" s="28" t="str">
        <f aca="false">nr_demo_ytd!R497</f>
        <v>Missing Data</v>
      </c>
      <c r="P497" s="28" t="str">
        <f aca="false">nr_demo_ytd!S497</f>
        <v>Missing Data</v>
      </c>
      <c r="Q497" s="28" t="str">
        <f aca="false">nr_demo_ytd!T497</f>
        <v>Missing Data</v>
      </c>
      <c r="S497" s="49" t="str">
        <f aca="false">nr_demo_ytd!V497</f>
        <v>Missing Data</v>
      </c>
    </row>
    <row r="498" customFormat="false" ht="15" hidden="false" customHeight="false" outlineLevel="0" collapsed="false">
      <c r="A498" s="21" t="s">
        <v>43</v>
      </c>
      <c r="B498" s="21" t="s">
        <v>1447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49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0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0</v>
      </c>
      <c r="S499" s="49" t="str">
        <f aca="false">nr_demo_ytd!V499</f>
        <v>20240408</v>
      </c>
    </row>
    <row r="500" customFormat="false" ht="15" hidden="false" customHeight="false" outlineLevel="0" collapsed="false">
      <c r="A500" s="21" t="s">
        <v>43</v>
      </c>
      <c r="B500" s="21" t="s">
        <v>1453</v>
      </c>
      <c r="C500" s="28" t="n">
        <f aca="false">nr_demo_ytd!F500</f>
        <v>0</v>
      </c>
      <c r="D500" s="28" t="n">
        <f aca="false">nr_demo_ytd!G500</f>
        <v>0</v>
      </c>
      <c r="E500" s="28" t="n">
        <f aca="false">nr_demo_ytd!H500</f>
        <v>0</v>
      </c>
      <c r="F500" s="28" t="n">
        <f aca="false">nr_demo_ytd!I500</f>
        <v>0</v>
      </c>
      <c r="G500" s="28" t="n">
        <f aca="false">nr_demo_ytd!J500</f>
        <v>0</v>
      </c>
      <c r="H500" s="28" t="n">
        <f aca="false">nr_demo_ytd!K500</f>
        <v>0</v>
      </c>
      <c r="I500" s="28" t="n">
        <f aca="false">nr_demo_ytd!L500</f>
        <v>0</v>
      </c>
      <c r="J500" s="28" t="n">
        <f aca="false">nr_demo_ytd!M500</f>
        <v>0</v>
      </c>
      <c r="K500" s="28" t="n">
        <f aca="false">nr_demo_ytd!N500</f>
        <v>0</v>
      </c>
      <c r="L500" s="28" t="n">
        <f aca="false">nr_demo_ytd!O500</f>
        <v>0</v>
      </c>
      <c r="M500" s="28" t="n">
        <f aca="false">nr_demo_ytd!P500</f>
        <v>0</v>
      </c>
      <c r="N500" s="28" t="n">
        <f aca="false">nr_demo_ytd!Q500</f>
        <v>0</v>
      </c>
      <c r="O500" s="28" t="n">
        <f aca="false">nr_demo_ytd!R500</f>
        <v>0</v>
      </c>
      <c r="P500" s="28" t="n">
        <f aca="false">nr_demo_ytd!S500</f>
        <v>0</v>
      </c>
      <c r="Q500" s="28" t="n">
        <f aca="false">nr_demo_ytd!T500</f>
        <v>2</v>
      </c>
      <c r="S500" s="49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6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2</v>
      </c>
      <c r="S501" s="49" t="str">
        <f aca="false">nr_demo_ytd!V501</f>
        <v>20240408</v>
      </c>
    </row>
    <row r="502" customFormat="false" ht="15" hidden="false" customHeight="false" outlineLevel="0" collapsed="false">
      <c r="A502" s="21" t="s">
        <v>43</v>
      </c>
      <c r="B502" s="21" t="s">
        <v>1459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</v>
      </c>
      <c r="S502" s="49" t="str">
        <f aca="false">nr_demo_ytd!V502</f>
        <v>20240408</v>
      </c>
    </row>
    <row r="503" customFormat="false" ht="15" hidden="false" customHeight="false" outlineLevel="0" collapsed="false">
      <c r="A503" s="21" t="s">
        <v>43</v>
      </c>
      <c r="B503" s="21" t="s">
        <v>1462</v>
      </c>
      <c r="C503" s="28" t="n">
        <f aca="false">nr_demo_ytd!F503</f>
        <v>0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0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0</v>
      </c>
      <c r="S503" s="49" t="str">
        <f aca="false">nr_demo_ytd!V503</f>
        <v>20240408</v>
      </c>
    </row>
    <row r="504" customFormat="false" ht="15" hidden="false" customHeight="false" outlineLevel="0" collapsed="false">
      <c r="A504" s="21" t="s">
        <v>43</v>
      </c>
      <c r="B504" s="21" t="s">
        <v>1465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0</v>
      </c>
      <c r="S504" s="49" t="str">
        <f aca="false">nr_demo_ytd!V504</f>
        <v>20240408</v>
      </c>
    </row>
    <row r="505" customFormat="false" ht="15" hidden="false" customHeight="false" outlineLevel="0" collapsed="false">
      <c r="A505" s="21" t="s">
        <v>43</v>
      </c>
      <c r="B505" s="21" t="s">
        <v>1468</v>
      </c>
      <c r="C505" s="28" t="n">
        <f aca="false">nr_demo_ytd!F505</f>
        <v>0</v>
      </c>
      <c r="D505" s="28" t="n">
        <f aca="false">nr_demo_ytd!G505</f>
        <v>0</v>
      </c>
      <c r="E505" s="28" t="n">
        <f aca="false">nr_demo_ytd!H505</f>
        <v>0</v>
      </c>
      <c r="F505" s="28" t="n">
        <f aca="false">nr_demo_ytd!I505</f>
        <v>0</v>
      </c>
      <c r="G505" s="28" t="n">
        <f aca="false">nr_demo_ytd!J505</f>
        <v>0</v>
      </c>
      <c r="H505" s="28" t="n">
        <f aca="false">nr_demo_ytd!K505</f>
        <v>0</v>
      </c>
      <c r="I505" s="28" t="n">
        <f aca="false">nr_demo_ytd!L505</f>
        <v>0</v>
      </c>
      <c r="J505" s="28" t="n">
        <f aca="false">nr_demo_ytd!M505</f>
        <v>0</v>
      </c>
      <c r="K505" s="28" t="n">
        <f aca="false">nr_demo_ytd!N505</f>
        <v>0</v>
      </c>
      <c r="L505" s="28" t="n">
        <f aca="false">nr_demo_ytd!O505</f>
        <v>0</v>
      </c>
      <c r="M505" s="28" t="n">
        <f aca="false">nr_demo_ytd!P505</f>
        <v>0</v>
      </c>
      <c r="N505" s="28" t="n">
        <f aca="false">nr_demo_ytd!Q505</f>
        <v>0</v>
      </c>
      <c r="O505" s="28" t="n">
        <f aca="false">nr_demo_ytd!R505</f>
        <v>0</v>
      </c>
      <c r="P505" s="28" t="n">
        <f aca="false">nr_demo_ytd!S505</f>
        <v>0</v>
      </c>
      <c r="Q505" s="28" t="n">
        <f aca="false">nr_demo_ytd!T505</f>
        <v>8</v>
      </c>
      <c r="S505" s="49" t="str">
        <f aca="false">nr_demo_ytd!V505</f>
        <v>20240408</v>
      </c>
    </row>
    <row r="506" customFormat="false" ht="15" hidden="false" customHeight="false" outlineLevel="0" collapsed="false">
      <c r="A506" s="21" t="s">
        <v>43</v>
      </c>
      <c r="B506" s="21" t="s">
        <v>1471</v>
      </c>
      <c r="C506" s="28" t="n">
        <f aca="false">nr_demo_ytd!F506</f>
        <v>0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1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0</v>
      </c>
      <c r="S506" s="49" t="str">
        <f aca="false">nr_demo_ytd!V506</f>
        <v>20240408</v>
      </c>
    </row>
    <row r="507" customFormat="false" ht="15" hidden="false" customHeight="false" outlineLevel="0" collapsed="false">
      <c r="A507" s="21" t="s">
        <v>43</v>
      </c>
      <c r="B507" s="21" t="s">
        <v>1474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2</v>
      </c>
      <c r="S507" s="49" t="str">
        <f aca="false">nr_demo_ytd!V507</f>
        <v>20240408</v>
      </c>
    </row>
    <row r="508" customFormat="false" ht="15" hidden="false" customHeight="false" outlineLevel="0" collapsed="false">
      <c r="A508" s="21" t="s">
        <v>43</v>
      </c>
      <c r="B508" s="21" t="s">
        <v>1477</v>
      </c>
      <c r="C508" s="28" t="n">
        <f aca="false">nr_demo_ytd!F508</f>
        <v>1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49" t="str">
        <f aca="false">nr_demo_ytd!V508</f>
        <v>20240408</v>
      </c>
    </row>
    <row r="509" customFormat="false" ht="15" hidden="false" customHeight="false" outlineLevel="0" collapsed="false">
      <c r="A509" s="21" t="s">
        <v>44</v>
      </c>
      <c r="B509" s="21" t="s">
        <v>1480</v>
      </c>
      <c r="C509" s="28" t="n">
        <f aca="false">nr_demo_ytd!F509</f>
        <v>0</v>
      </c>
      <c r="D509" s="28" t="n">
        <f aca="false">nr_demo_ytd!G509</f>
        <v>0</v>
      </c>
      <c r="E509" s="28" t="n">
        <f aca="false">nr_demo_ytd!H509</f>
        <v>0</v>
      </c>
      <c r="F509" s="28" t="n">
        <f aca="false">nr_demo_ytd!I509</f>
        <v>0</v>
      </c>
      <c r="G509" s="28" t="n">
        <f aca="false">nr_demo_ytd!J509</f>
        <v>0</v>
      </c>
      <c r="H509" s="28" t="n">
        <f aca="false">nr_demo_ytd!K509</f>
        <v>0</v>
      </c>
      <c r="I509" s="28" t="n">
        <f aca="false">nr_demo_ytd!L509</f>
        <v>0</v>
      </c>
      <c r="J509" s="28" t="n">
        <f aca="false">nr_demo_ytd!M509</f>
        <v>0</v>
      </c>
      <c r="K509" s="28" t="n">
        <f aca="false">nr_demo_ytd!N509</f>
        <v>0</v>
      </c>
      <c r="L509" s="28" t="n">
        <f aca="false">nr_demo_ytd!O509</f>
        <v>0</v>
      </c>
      <c r="M509" s="28" t="n">
        <f aca="false">nr_demo_ytd!P509</f>
        <v>0</v>
      </c>
      <c r="N509" s="28" t="n">
        <f aca="false">nr_demo_ytd!Q509</f>
        <v>0</v>
      </c>
      <c r="O509" s="28" t="n">
        <f aca="false">nr_demo_ytd!R509</f>
        <v>0</v>
      </c>
      <c r="P509" s="28" t="n">
        <f aca="false">nr_demo_ytd!S509</f>
        <v>0</v>
      </c>
      <c r="Q509" s="28" t="n">
        <f aca="false">nr_demo_ytd!T509</f>
        <v>0</v>
      </c>
      <c r="S509" s="49" t="str">
        <f aca="false">nr_demo_ytd!V509</f>
        <v>20240507</v>
      </c>
    </row>
    <row r="510" customFormat="false" ht="15" hidden="false" customHeight="false" outlineLevel="0" collapsed="false">
      <c r="A510" s="21" t="s">
        <v>44</v>
      </c>
      <c r="B510" s="21" t="s">
        <v>1483</v>
      </c>
      <c r="C510" s="28" t="n">
        <f aca="false">nr_demo_ytd!F510</f>
        <v>0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6</v>
      </c>
      <c r="S510" s="49" t="str">
        <f aca="false">nr_demo_ytd!V510</f>
        <v>20240408</v>
      </c>
    </row>
    <row r="511" customFormat="false" ht="15" hidden="false" customHeight="false" outlineLevel="0" collapsed="false">
      <c r="A511" s="21" t="s">
        <v>44</v>
      </c>
      <c r="B511" s="21" t="s">
        <v>1486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3</v>
      </c>
      <c r="S511" s="49" t="str">
        <f aca="false">nr_demo_ytd!V511</f>
        <v>20240507</v>
      </c>
    </row>
    <row r="512" customFormat="false" ht="15" hidden="false" customHeight="false" outlineLevel="0" collapsed="false">
      <c r="A512" s="21" t="s">
        <v>44</v>
      </c>
      <c r="B512" s="21" t="s">
        <v>1489</v>
      </c>
      <c r="C512" s="28" t="str">
        <f aca="false">nr_demo_ytd!F512</f>
        <v>Missing Data</v>
      </c>
      <c r="D512" s="28" t="str">
        <f aca="false">nr_demo_ytd!G512</f>
        <v>Missing Data</v>
      </c>
      <c r="E512" s="28" t="str">
        <f aca="false">nr_demo_ytd!H512</f>
        <v>Missing Data</v>
      </c>
      <c r="F512" s="28" t="str">
        <f aca="false">nr_demo_ytd!I512</f>
        <v>Missing Data</v>
      </c>
      <c r="G512" s="28" t="str">
        <f aca="false">nr_demo_ytd!J512</f>
        <v>Missing Data</v>
      </c>
      <c r="H512" s="28" t="str">
        <f aca="false">nr_demo_ytd!K512</f>
        <v>Missing Data</v>
      </c>
      <c r="I512" s="28" t="str">
        <f aca="false">nr_demo_ytd!L512</f>
        <v>Missing Data</v>
      </c>
      <c r="J512" s="28" t="str">
        <f aca="false">nr_demo_ytd!M512</f>
        <v>Missing Data</v>
      </c>
      <c r="K512" s="28" t="str">
        <f aca="false">nr_demo_ytd!N512</f>
        <v>Missing Data</v>
      </c>
      <c r="L512" s="28" t="str">
        <f aca="false">nr_demo_ytd!O512</f>
        <v>Missing Data</v>
      </c>
      <c r="M512" s="28" t="str">
        <f aca="false">nr_demo_ytd!P512</f>
        <v>Missing Data</v>
      </c>
      <c r="N512" s="28" t="str">
        <f aca="false">nr_demo_ytd!Q512</f>
        <v>Missing Data</v>
      </c>
      <c r="O512" s="28" t="str">
        <f aca="false">nr_demo_ytd!R512</f>
        <v>Missing Data</v>
      </c>
      <c r="P512" s="28" t="str">
        <f aca="false">nr_demo_ytd!S512</f>
        <v>Missing Data</v>
      </c>
      <c r="Q512" s="28" t="str">
        <f aca="false">nr_demo_ytd!T512</f>
        <v>Missing Data</v>
      </c>
      <c r="S512" s="49" t="str">
        <f aca="false">nr_demo_ytd!V512</f>
        <v>Missing Data</v>
      </c>
    </row>
    <row r="513" customFormat="false" ht="15" hidden="false" customHeight="false" outlineLevel="0" collapsed="false">
      <c r="A513" s="21" t="s">
        <v>44</v>
      </c>
      <c r="B513" s="21" t="s">
        <v>1492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2</v>
      </c>
      <c r="S513" s="49" t="str">
        <f aca="false">nr_demo_ytd!V513</f>
        <v>20240408</v>
      </c>
    </row>
    <row r="514" customFormat="false" ht="15" hidden="false" customHeight="false" outlineLevel="0" collapsed="false">
      <c r="A514" s="21" t="s">
        <v>44</v>
      </c>
      <c r="B514" s="21" t="s">
        <v>1495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5</v>
      </c>
      <c r="S514" s="49" t="str">
        <f aca="false">nr_demo_ytd!V514</f>
        <v>20240307</v>
      </c>
    </row>
    <row r="515" customFormat="false" ht="15" hidden="false" customHeight="false" outlineLevel="0" collapsed="false">
      <c r="A515" s="21" t="s">
        <v>44</v>
      </c>
      <c r="B515" s="21" t="s">
        <v>1498</v>
      </c>
      <c r="C515" s="28" t="n">
        <f aca="false">nr_demo_ytd!F515</f>
        <v>1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49" t="str">
        <f aca="false">nr_demo_ytd!V515</f>
        <v>20240408</v>
      </c>
    </row>
    <row r="516" customFormat="false" ht="15" hidden="false" customHeight="false" outlineLevel="0" collapsed="false">
      <c r="A516" s="21" t="s">
        <v>44</v>
      </c>
      <c r="B516" s="21" t="s">
        <v>732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1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0</v>
      </c>
      <c r="S516" s="49" t="str">
        <f aca="false">nr_demo_ytd!V516</f>
        <v>20240507</v>
      </c>
    </row>
    <row r="517" customFormat="false" ht="15" hidden="false" customHeight="false" outlineLevel="0" collapsed="false">
      <c r="A517" s="21" t="s">
        <v>44</v>
      </c>
      <c r="B517" s="21" t="s">
        <v>1503</v>
      </c>
      <c r="C517" s="28" t="str">
        <f aca="false">nr_demo_ytd!F517</f>
        <v>Missing Data</v>
      </c>
      <c r="D517" s="28" t="str">
        <f aca="false">nr_demo_ytd!G517</f>
        <v>Missing Data</v>
      </c>
      <c r="E517" s="28" t="str">
        <f aca="false">nr_demo_ytd!H517</f>
        <v>Missing Data</v>
      </c>
      <c r="F517" s="28" t="str">
        <f aca="false">nr_demo_ytd!I517</f>
        <v>Missing Data</v>
      </c>
      <c r="G517" s="28" t="str">
        <f aca="false">nr_demo_ytd!J517</f>
        <v>Missing Data</v>
      </c>
      <c r="H517" s="28" t="str">
        <f aca="false">nr_demo_ytd!K517</f>
        <v>Missing Data</v>
      </c>
      <c r="I517" s="28" t="str">
        <f aca="false">nr_demo_ytd!L517</f>
        <v>Missing Data</v>
      </c>
      <c r="J517" s="28" t="str">
        <f aca="false">nr_demo_ytd!M517</f>
        <v>Missing Data</v>
      </c>
      <c r="K517" s="28" t="str">
        <f aca="false">nr_demo_ytd!N517</f>
        <v>Missing Data</v>
      </c>
      <c r="L517" s="28" t="str">
        <f aca="false">nr_demo_ytd!O517</f>
        <v>Missing Data</v>
      </c>
      <c r="M517" s="28" t="str">
        <f aca="false">nr_demo_ytd!P517</f>
        <v>Missing Data</v>
      </c>
      <c r="N517" s="28" t="str">
        <f aca="false">nr_demo_ytd!Q517</f>
        <v>Missing Data</v>
      </c>
      <c r="O517" s="28" t="str">
        <f aca="false">nr_demo_ytd!R517</f>
        <v>Missing Data</v>
      </c>
      <c r="P517" s="28" t="str">
        <f aca="false">nr_demo_ytd!S517</f>
        <v>Missing Data</v>
      </c>
      <c r="Q517" s="28" t="str">
        <f aca="false">nr_demo_ytd!T517</f>
        <v>Missing Data</v>
      </c>
      <c r="S517" s="49" t="str">
        <f aca="false">nr_demo_ytd!V517</f>
        <v>Missing Data</v>
      </c>
    </row>
    <row r="518" customFormat="false" ht="15" hidden="false" customHeight="false" outlineLevel="0" collapsed="false">
      <c r="A518" s="21" t="s">
        <v>44</v>
      </c>
      <c r="B518" s="21" t="s">
        <v>1506</v>
      </c>
      <c r="C518" s="28" t="str">
        <f aca="false">nr_demo_ytd!F518</f>
        <v>Missing Data</v>
      </c>
      <c r="D518" s="28" t="str">
        <f aca="false">nr_demo_ytd!G518</f>
        <v>Missing Data</v>
      </c>
      <c r="E518" s="28" t="str">
        <f aca="false">nr_demo_ytd!H518</f>
        <v>Missing Data</v>
      </c>
      <c r="F518" s="28" t="str">
        <f aca="false">nr_demo_ytd!I518</f>
        <v>Missing Data</v>
      </c>
      <c r="G518" s="28" t="str">
        <f aca="false">nr_demo_ytd!J518</f>
        <v>Missing Data</v>
      </c>
      <c r="H518" s="28" t="str">
        <f aca="false">nr_demo_ytd!K518</f>
        <v>Missing Data</v>
      </c>
      <c r="I518" s="28" t="str">
        <f aca="false">nr_demo_ytd!L518</f>
        <v>Missing Data</v>
      </c>
      <c r="J518" s="28" t="str">
        <f aca="false">nr_demo_ytd!M518</f>
        <v>Missing Data</v>
      </c>
      <c r="K518" s="28" t="str">
        <f aca="false">nr_demo_ytd!N518</f>
        <v>Missing Data</v>
      </c>
      <c r="L518" s="28" t="str">
        <f aca="false">nr_demo_ytd!O518</f>
        <v>Missing Data</v>
      </c>
      <c r="M518" s="28" t="str">
        <f aca="false">nr_demo_ytd!P518</f>
        <v>Missing Data</v>
      </c>
      <c r="N518" s="28" t="str">
        <f aca="false">nr_demo_ytd!Q518</f>
        <v>Missing Data</v>
      </c>
      <c r="O518" s="28" t="str">
        <f aca="false">nr_demo_ytd!R518</f>
        <v>Missing Data</v>
      </c>
      <c r="P518" s="28" t="str">
        <f aca="false">nr_demo_ytd!S518</f>
        <v>Missing Data</v>
      </c>
      <c r="Q518" s="28" t="str">
        <f aca="false">nr_demo_ytd!T518</f>
        <v>Missing Data</v>
      </c>
      <c r="S518" s="49" t="str">
        <f aca="false">nr_demo_ytd!V518</f>
        <v>Missing Data</v>
      </c>
    </row>
    <row r="519" customFormat="false" ht="15" hidden="false" customHeight="false" outlineLevel="0" collapsed="false">
      <c r="A519" s="21" t="s">
        <v>44</v>
      </c>
      <c r="B519" s="21" t="s">
        <v>1509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5</v>
      </c>
      <c r="S519" s="49" t="str">
        <f aca="false">nr_demo_ytd!V519</f>
        <v>20240408</v>
      </c>
    </row>
    <row r="520" customFormat="false" ht="15" hidden="false" customHeight="false" outlineLevel="0" collapsed="false">
      <c r="A520" s="21" t="s">
        <v>44</v>
      </c>
      <c r="B520" s="21" t="s">
        <v>1512</v>
      </c>
      <c r="C520" s="28" t="n">
        <f aca="false">nr_demo_ytd!F520</f>
        <v>0</v>
      </c>
      <c r="D520" s="28" t="n">
        <f aca="false">nr_demo_ytd!G520</f>
        <v>0</v>
      </c>
      <c r="E520" s="28" t="n">
        <f aca="false">nr_demo_ytd!H520</f>
        <v>0</v>
      </c>
      <c r="F520" s="28" t="n">
        <f aca="false">nr_demo_ytd!I520</f>
        <v>0</v>
      </c>
      <c r="G520" s="28" t="n">
        <f aca="false">nr_demo_ytd!J520</f>
        <v>0</v>
      </c>
      <c r="H520" s="28" t="n">
        <f aca="false">nr_demo_ytd!K520</f>
        <v>0</v>
      </c>
      <c r="I520" s="28" t="n">
        <f aca="false">nr_demo_ytd!L520</f>
        <v>0</v>
      </c>
      <c r="J520" s="28" t="n">
        <f aca="false">nr_demo_ytd!M520</f>
        <v>0</v>
      </c>
      <c r="K520" s="28" t="n">
        <f aca="false">nr_demo_ytd!N520</f>
        <v>0</v>
      </c>
      <c r="L520" s="28" t="n">
        <f aca="false">nr_demo_ytd!O520</f>
        <v>0</v>
      </c>
      <c r="M520" s="28" t="n">
        <f aca="false">nr_demo_ytd!P520</f>
        <v>0</v>
      </c>
      <c r="N520" s="28" t="n">
        <f aca="false">nr_demo_ytd!Q520</f>
        <v>0</v>
      </c>
      <c r="O520" s="28" t="n">
        <f aca="false">nr_demo_ytd!R520</f>
        <v>0</v>
      </c>
      <c r="P520" s="28" t="n">
        <f aca="false">nr_demo_ytd!S520</f>
        <v>0</v>
      </c>
      <c r="Q520" s="28" t="n">
        <f aca="false">nr_demo_ytd!T520</f>
        <v>0</v>
      </c>
      <c r="S520" s="49" t="str">
        <f aca="false">nr_demo_ytd!V520</f>
        <v>20240408</v>
      </c>
    </row>
    <row r="521" customFormat="false" ht="15" hidden="false" customHeight="false" outlineLevel="0" collapsed="false">
      <c r="A521" s="21" t="s">
        <v>44</v>
      </c>
      <c r="B521" s="21" t="s">
        <v>1515</v>
      </c>
      <c r="C521" s="28" t="n">
        <f aca="false">nr_demo_ytd!F521</f>
        <v>0</v>
      </c>
      <c r="D521" s="28" t="n">
        <f aca="false">nr_demo_ytd!G521</f>
        <v>0</v>
      </c>
      <c r="E521" s="28" t="n">
        <f aca="false">nr_demo_ytd!H521</f>
        <v>0</v>
      </c>
      <c r="F521" s="28" t="n">
        <f aca="false">nr_demo_ytd!I521</f>
        <v>0</v>
      </c>
      <c r="G521" s="28" t="n">
        <f aca="false">nr_demo_ytd!J521</f>
        <v>0</v>
      </c>
      <c r="H521" s="28" t="n">
        <f aca="false">nr_demo_ytd!K521</f>
        <v>0</v>
      </c>
      <c r="I521" s="28" t="n">
        <f aca="false">nr_demo_ytd!L521</f>
        <v>0</v>
      </c>
      <c r="J521" s="28" t="n">
        <f aca="false">nr_demo_ytd!M521</f>
        <v>0</v>
      </c>
      <c r="K521" s="28" t="n">
        <f aca="false">nr_demo_ytd!N521</f>
        <v>0</v>
      </c>
      <c r="L521" s="28" t="n">
        <f aca="false">nr_demo_ytd!O521</f>
        <v>0</v>
      </c>
      <c r="M521" s="28" t="n">
        <f aca="false">nr_demo_ytd!P521</f>
        <v>0</v>
      </c>
      <c r="N521" s="28" t="n">
        <f aca="false">nr_demo_ytd!Q521</f>
        <v>0</v>
      </c>
      <c r="O521" s="28" t="n">
        <f aca="false">nr_demo_ytd!R521</f>
        <v>0</v>
      </c>
      <c r="P521" s="28" t="n">
        <f aca="false">nr_demo_ytd!S521</f>
        <v>0</v>
      </c>
      <c r="Q521" s="28" t="n">
        <f aca="false">nr_demo_ytd!T521</f>
        <v>3</v>
      </c>
      <c r="S521" s="49" t="str">
        <f aca="false">nr_demo_ytd!V521</f>
        <v>20240408</v>
      </c>
    </row>
    <row r="522" customFormat="false" ht="15" hidden="false" customHeight="false" outlineLevel="0" collapsed="false">
      <c r="A522" s="21" t="s">
        <v>44</v>
      </c>
      <c r="B522" s="21" t="s">
        <v>1518</v>
      </c>
      <c r="C522" s="28" t="n">
        <f aca="false">nr_demo_ytd!F522</f>
        <v>1</v>
      </c>
      <c r="D522" s="28" t="n">
        <f aca="false">nr_demo_ytd!G522</f>
        <v>0</v>
      </c>
      <c r="E522" s="28" t="n">
        <f aca="false">nr_demo_ytd!H522</f>
        <v>0</v>
      </c>
      <c r="F522" s="28" t="n">
        <f aca="false">nr_demo_ytd!I522</f>
        <v>0</v>
      </c>
      <c r="G522" s="28" t="n">
        <f aca="false">nr_demo_ytd!J522</f>
        <v>0</v>
      </c>
      <c r="H522" s="28" t="n">
        <f aca="false">nr_demo_ytd!K522</f>
        <v>0</v>
      </c>
      <c r="I522" s="28" t="n">
        <f aca="false">nr_demo_ytd!L522</f>
        <v>0</v>
      </c>
      <c r="J522" s="28" t="n">
        <f aca="false">nr_demo_ytd!M522</f>
        <v>0</v>
      </c>
      <c r="K522" s="28" t="n">
        <f aca="false">nr_demo_ytd!N522</f>
        <v>0</v>
      </c>
      <c r="L522" s="28" t="n">
        <f aca="false">nr_demo_ytd!O522</f>
        <v>0</v>
      </c>
      <c r="M522" s="28" t="n">
        <f aca="false">nr_demo_ytd!P522</f>
        <v>0</v>
      </c>
      <c r="N522" s="28" t="n">
        <f aca="false">nr_demo_ytd!Q522</f>
        <v>0</v>
      </c>
      <c r="O522" s="28" t="n">
        <f aca="false">nr_demo_ytd!R522</f>
        <v>0</v>
      </c>
      <c r="P522" s="28" t="n">
        <f aca="false">nr_demo_ytd!S522</f>
        <v>0</v>
      </c>
      <c r="Q522" s="28" t="n">
        <f aca="false">nr_demo_ytd!T522</f>
        <v>0</v>
      </c>
      <c r="S522" s="49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1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1</v>
      </c>
      <c r="S523" s="49" t="str">
        <f aca="false">nr_demo_ytd!V523</f>
        <v>20240408</v>
      </c>
    </row>
    <row r="524" customFormat="false" ht="15" hidden="false" customHeight="false" outlineLevel="0" collapsed="false">
      <c r="A524" s="21" t="s">
        <v>44</v>
      </c>
      <c r="B524" s="21" t="s">
        <v>1524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49" t="str">
        <f aca="false">nr_demo_ytd!V524</f>
        <v>20240507</v>
      </c>
    </row>
    <row r="525" customFormat="false" ht="15" hidden="false" customHeight="false" outlineLevel="0" collapsed="false">
      <c r="A525" s="21" t="s">
        <v>44</v>
      </c>
      <c r="B525" s="21" t="s">
        <v>1527</v>
      </c>
      <c r="C525" s="28" t="n">
        <f aca="false">nr_demo_ytd!F525</f>
        <v>0</v>
      </c>
      <c r="D525" s="28" t="n">
        <f aca="false">nr_demo_ytd!G525</f>
        <v>0</v>
      </c>
      <c r="E525" s="28" t="n">
        <f aca="false">nr_demo_ytd!H525</f>
        <v>0</v>
      </c>
      <c r="F525" s="28" t="n">
        <f aca="false">nr_demo_ytd!I525</f>
        <v>0</v>
      </c>
      <c r="G525" s="28" t="n">
        <f aca="false">nr_demo_ytd!J525</f>
        <v>0</v>
      </c>
      <c r="H525" s="28" t="n">
        <f aca="false">nr_demo_ytd!K525</f>
        <v>0</v>
      </c>
      <c r="I525" s="28" t="n">
        <f aca="false">nr_demo_ytd!L525</f>
        <v>0</v>
      </c>
      <c r="J525" s="28" t="n">
        <f aca="false">nr_demo_ytd!M525</f>
        <v>0</v>
      </c>
      <c r="K525" s="28" t="n">
        <f aca="false">nr_demo_ytd!N525</f>
        <v>0</v>
      </c>
      <c r="L525" s="28" t="n">
        <f aca="false">nr_demo_ytd!O525</f>
        <v>0</v>
      </c>
      <c r="M525" s="28" t="n">
        <f aca="false">nr_demo_ytd!P525</f>
        <v>0</v>
      </c>
      <c r="N525" s="28" t="n">
        <f aca="false">nr_demo_ytd!Q525</f>
        <v>0</v>
      </c>
      <c r="O525" s="28" t="n">
        <f aca="false">nr_demo_ytd!R525</f>
        <v>0</v>
      </c>
      <c r="P525" s="28" t="n">
        <f aca="false">nr_demo_ytd!S525</f>
        <v>0</v>
      </c>
      <c r="Q525" s="28" t="n">
        <f aca="false">nr_demo_ytd!T525</f>
        <v>1</v>
      </c>
      <c r="S525" s="49" t="str">
        <f aca="false">nr_demo_ytd!V525</f>
        <v>20240408</v>
      </c>
    </row>
    <row r="526" customFormat="false" ht="15" hidden="false" customHeight="false" outlineLevel="0" collapsed="false">
      <c r="A526" s="21" t="s">
        <v>44</v>
      </c>
      <c r="B526" s="21" t="s">
        <v>1530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3</v>
      </c>
      <c r="S526" s="49" t="str">
        <f aca="false">nr_demo_ytd!V526</f>
        <v>20240408</v>
      </c>
    </row>
    <row r="527" customFormat="false" ht="15" hidden="false" customHeight="false" outlineLevel="0" collapsed="false">
      <c r="A527" s="21" t="s">
        <v>44</v>
      </c>
      <c r="B527" s="21" t="s">
        <v>1533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49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6</v>
      </c>
      <c r="C528" s="28" t="n">
        <f aca="false">nr_demo_ytd!F528</f>
        <v>0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49" t="str">
        <f aca="false">nr_demo_ytd!V528</f>
        <v>20240408</v>
      </c>
    </row>
    <row r="529" customFormat="false" ht="15" hidden="false" customHeight="false" outlineLevel="0" collapsed="false">
      <c r="A529" s="21" t="s">
        <v>44</v>
      </c>
      <c r="B529" s="21" t="s">
        <v>1539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0</v>
      </c>
      <c r="S529" s="49" t="str">
        <f aca="false">nr_demo_ytd!V529</f>
        <v>20240408</v>
      </c>
    </row>
    <row r="530" customFormat="false" ht="15" hidden="false" customHeight="false" outlineLevel="0" collapsed="false">
      <c r="A530" s="21" t="s">
        <v>45</v>
      </c>
      <c r="B530" s="21" t="s">
        <v>1542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49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5</v>
      </c>
      <c r="C531" s="28" t="n">
        <f aca="false">nr_demo_ytd!F531</f>
        <v>0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4</v>
      </c>
      <c r="S531" s="49" t="str">
        <f aca="false">nr_demo_ytd!V531</f>
        <v>20240408</v>
      </c>
    </row>
    <row r="532" customFormat="false" ht="15" hidden="false" customHeight="false" outlineLevel="0" collapsed="false">
      <c r="A532" s="21" t="s">
        <v>45</v>
      </c>
      <c r="B532" s="21" t="s">
        <v>1548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0</v>
      </c>
      <c r="Q532" s="28" t="n">
        <f aca="false">nr_demo_ytd!T532</f>
        <v>0</v>
      </c>
      <c r="S532" s="49" t="str">
        <f aca="false">nr_demo_ytd!V532</f>
        <v>20240408</v>
      </c>
    </row>
    <row r="533" customFormat="false" ht="15" hidden="false" customHeight="false" outlineLevel="0" collapsed="false">
      <c r="A533" s="21" t="s">
        <v>45</v>
      </c>
      <c r="B533" s="21" t="s">
        <v>1551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49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4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49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7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3</v>
      </c>
      <c r="S535" s="49" t="str">
        <f aca="false">nr_demo_ytd!V535</f>
        <v>20240408</v>
      </c>
    </row>
    <row r="536" customFormat="false" ht="15" hidden="false" customHeight="false" outlineLevel="0" collapsed="false">
      <c r="A536" s="21" t="s">
        <v>45</v>
      </c>
      <c r="B536" s="21" t="s">
        <v>1560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1</v>
      </c>
      <c r="S536" s="49" t="str">
        <f aca="false">nr_demo_ytd!V536</f>
        <v>20240408</v>
      </c>
    </row>
    <row r="537" customFormat="false" ht="15" hidden="false" customHeight="false" outlineLevel="0" collapsed="false">
      <c r="A537" s="21" t="s">
        <v>45</v>
      </c>
      <c r="B537" s="21" t="s">
        <v>1563</v>
      </c>
      <c r="C537" s="28" t="n">
        <f aca="false">nr_demo_ytd!F537</f>
        <v>0</v>
      </c>
      <c r="D537" s="28" t="n">
        <f aca="false">nr_demo_ytd!G537</f>
        <v>0</v>
      </c>
      <c r="E537" s="28" t="n">
        <f aca="false">nr_demo_ytd!H537</f>
        <v>0</v>
      </c>
      <c r="F537" s="28" t="n">
        <f aca="false">nr_demo_ytd!I537</f>
        <v>0</v>
      </c>
      <c r="G537" s="28" t="n">
        <f aca="false">nr_demo_ytd!J537</f>
        <v>0</v>
      </c>
      <c r="H537" s="28" t="n">
        <f aca="false">nr_demo_ytd!K537</f>
        <v>0</v>
      </c>
      <c r="I537" s="28" t="n">
        <f aca="false">nr_demo_ytd!L537</f>
        <v>0</v>
      </c>
      <c r="J537" s="28" t="n">
        <f aca="false">nr_demo_ytd!M537</f>
        <v>0</v>
      </c>
      <c r="K537" s="28" t="n">
        <f aca="false">nr_demo_ytd!N537</f>
        <v>0</v>
      </c>
      <c r="L537" s="28" t="n">
        <f aca="false">nr_demo_ytd!O537</f>
        <v>0</v>
      </c>
      <c r="M537" s="28" t="n">
        <f aca="false">nr_demo_ytd!P537</f>
        <v>0</v>
      </c>
      <c r="N537" s="28" t="n">
        <f aca="false">nr_demo_ytd!Q537</f>
        <v>0</v>
      </c>
      <c r="O537" s="28" t="n">
        <f aca="false">nr_demo_ytd!R537</f>
        <v>0</v>
      </c>
      <c r="P537" s="28" t="n">
        <f aca="false">nr_demo_ytd!S537</f>
        <v>0</v>
      </c>
      <c r="Q537" s="28" t="n">
        <f aca="false">nr_demo_ytd!T537</f>
        <v>0</v>
      </c>
      <c r="S537" s="49" t="str">
        <f aca="false">nr_demo_ytd!V537</f>
        <v>20240507</v>
      </c>
    </row>
    <row r="538" customFormat="false" ht="15" hidden="false" customHeight="false" outlineLevel="0" collapsed="false">
      <c r="A538" s="21" t="s">
        <v>45</v>
      </c>
      <c r="B538" s="21" t="s">
        <v>1566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2</v>
      </c>
      <c r="S538" s="49" t="str">
        <f aca="false">nr_demo_ytd!V538</f>
        <v>20240408</v>
      </c>
    </row>
    <row r="539" customFormat="false" ht="15" hidden="false" customHeight="false" outlineLevel="0" collapsed="false">
      <c r="A539" s="21" t="s">
        <v>45</v>
      </c>
      <c r="B539" s="21" t="s">
        <v>1569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49" t="str">
        <f aca="false">nr_demo_ytd!V539</f>
        <v>20240507</v>
      </c>
    </row>
    <row r="540" customFormat="false" ht="15" hidden="false" customHeight="false" outlineLevel="0" collapsed="false">
      <c r="A540" s="21" t="s">
        <v>45</v>
      </c>
      <c r="B540" s="21" t="s">
        <v>1572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3</v>
      </c>
      <c r="S540" s="49" t="str">
        <f aca="false">nr_demo_ytd!V540</f>
        <v>20240408</v>
      </c>
    </row>
    <row r="541" customFormat="false" ht="15" hidden="false" customHeight="false" outlineLevel="0" collapsed="false">
      <c r="A541" s="21" t="s">
        <v>45</v>
      </c>
      <c r="B541" s="21" t="s">
        <v>1575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0</v>
      </c>
      <c r="S541" s="49" t="str">
        <f aca="false">nr_demo_ytd!V541</f>
        <v>20240408</v>
      </c>
    </row>
    <row r="542" customFormat="false" ht="15" hidden="false" customHeight="false" outlineLevel="0" collapsed="false">
      <c r="A542" s="21" t="s">
        <v>45</v>
      </c>
      <c r="B542" s="21" t="s">
        <v>1578</v>
      </c>
      <c r="C542" s="28" t="n">
        <f aca="false">nr_demo_ytd!F542</f>
        <v>0</v>
      </c>
      <c r="D542" s="28" t="n">
        <f aca="false">nr_demo_ytd!G542</f>
        <v>1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1</v>
      </c>
      <c r="S542" s="49" t="str">
        <f aca="false">nr_demo_ytd!V542</f>
        <v>20240408</v>
      </c>
    </row>
    <row r="543" customFormat="false" ht="15" hidden="false" customHeight="false" outlineLevel="0" collapsed="false">
      <c r="A543" s="21" t="s">
        <v>45</v>
      </c>
      <c r="B543" s="21" t="s">
        <v>1581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0</v>
      </c>
      <c r="S543" s="49" t="str">
        <f aca="false">nr_demo_ytd!V543</f>
        <v>20240408</v>
      </c>
    </row>
    <row r="544" customFormat="false" ht="15" hidden="false" customHeight="false" outlineLevel="0" collapsed="false">
      <c r="A544" s="21" t="s">
        <v>45</v>
      </c>
      <c r="B544" s="21" t="s">
        <v>1584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8</v>
      </c>
      <c r="S544" s="49" t="str">
        <f aca="false">nr_demo_ytd!V544</f>
        <v>20240408</v>
      </c>
    </row>
    <row r="545" customFormat="false" ht="15" hidden="false" customHeight="false" outlineLevel="0" collapsed="false">
      <c r="A545" s="21" t="s">
        <v>45</v>
      </c>
      <c r="B545" s="21" t="s">
        <v>1587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5</v>
      </c>
      <c r="S545" s="49" t="str">
        <f aca="false">nr_demo_ytd!V545</f>
        <v>20240408</v>
      </c>
    </row>
    <row r="546" customFormat="false" ht="15" hidden="false" customHeight="false" outlineLevel="0" collapsed="false">
      <c r="A546" s="21" t="s">
        <v>45</v>
      </c>
      <c r="B546" s="21" t="s">
        <v>1590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49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3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37</v>
      </c>
      <c r="S547" s="49" t="str">
        <f aca="false">nr_demo_ytd!V547</f>
        <v>20240408</v>
      </c>
    </row>
    <row r="548" customFormat="false" ht="15" hidden="false" customHeight="false" outlineLevel="0" collapsed="false">
      <c r="A548" s="21" t="s">
        <v>45</v>
      </c>
      <c r="B548" s="21" t="s">
        <v>1596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3</v>
      </c>
      <c r="K548" s="28" t="n">
        <f aca="false">nr_demo_ytd!N548</f>
        <v>0</v>
      </c>
      <c r="L548" s="28" t="n">
        <f aca="false">nr_demo_ytd!O548</f>
        <v>0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49" t="str">
        <f aca="false">nr_demo_ytd!V548</f>
        <v>20240507</v>
      </c>
    </row>
    <row r="549" customFormat="false" ht="15" hidden="false" customHeight="false" outlineLevel="0" collapsed="false">
      <c r="A549" s="21" t="s">
        <v>45</v>
      </c>
      <c r="B549" s="21" t="s">
        <v>1599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2</v>
      </c>
      <c r="S549" s="49" t="str">
        <f aca="false">nr_demo_ytd!V549</f>
        <v>20240408</v>
      </c>
    </row>
    <row r="550" customFormat="false" ht="15" hidden="false" customHeight="false" outlineLevel="0" collapsed="false">
      <c r="A550" s="21" t="s">
        <v>45</v>
      </c>
      <c r="B550" s="21" t="s">
        <v>1602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0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2</v>
      </c>
      <c r="S550" s="49" t="str">
        <f aca="false">nr_demo_ytd!V550</f>
        <v>20240408</v>
      </c>
    </row>
    <row r="551" customFormat="false" ht="15" hidden="false" customHeight="false" outlineLevel="0" collapsed="false">
      <c r="A551" s="21" t="s">
        <v>45</v>
      </c>
      <c r="B551" s="21" t="s">
        <v>1605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19</v>
      </c>
      <c r="S551" s="49" t="str">
        <f aca="false">nr_demo_ytd!V551</f>
        <v>20240507</v>
      </c>
    </row>
    <row r="552" customFormat="false" ht="15" hidden="false" customHeight="false" outlineLevel="0" collapsed="false">
      <c r="A552" s="21" t="s">
        <v>45</v>
      </c>
      <c r="B552" s="21" t="s">
        <v>1608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49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1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7</v>
      </c>
      <c r="S553" s="49" t="str">
        <f aca="false">nr_demo_ytd!V553</f>
        <v>20240408</v>
      </c>
    </row>
    <row r="554" customFormat="false" ht="15" hidden="false" customHeight="false" outlineLevel="0" collapsed="false">
      <c r="A554" s="21" t="s">
        <v>46</v>
      </c>
      <c r="B554" s="21" t="s">
        <v>1614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1</v>
      </c>
      <c r="S554" s="49" t="str">
        <f aca="false">nr_demo_ytd!V554</f>
        <v>20240408</v>
      </c>
    </row>
    <row r="555" customFormat="false" ht="15" hidden="false" customHeight="false" outlineLevel="0" collapsed="false">
      <c r="A555" s="21" t="s">
        <v>46</v>
      </c>
      <c r="B555" s="21" t="s">
        <v>1617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7</v>
      </c>
      <c r="S555" s="49" t="str">
        <f aca="false">nr_demo_ytd!V555</f>
        <v>20240408</v>
      </c>
    </row>
    <row r="556" customFormat="false" ht="15" hidden="false" customHeight="false" outlineLevel="0" collapsed="false">
      <c r="A556" s="21" t="s">
        <v>46</v>
      </c>
      <c r="B556" s="21" t="s">
        <v>1620</v>
      </c>
      <c r="C556" s="28" t="n">
        <f aca="false">nr_demo_ytd!F556</f>
        <v>0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4</v>
      </c>
      <c r="S556" s="49" t="str">
        <f aca="false">nr_demo_ytd!V556</f>
        <v>20240408</v>
      </c>
    </row>
    <row r="557" customFormat="false" ht="15" hidden="false" customHeight="false" outlineLevel="0" collapsed="false">
      <c r="A557" s="21" t="s">
        <v>46</v>
      </c>
      <c r="B557" s="21" t="s">
        <v>1623</v>
      </c>
      <c r="C557" s="28" t="n">
        <f aca="false">nr_demo_ytd!F557</f>
        <v>0</v>
      </c>
      <c r="D557" s="28" t="n">
        <f aca="false">nr_demo_ytd!G557</f>
        <v>1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0</v>
      </c>
      <c r="S557" s="49" t="str">
        <f aca="false">nr_demo_ytd!V557</f>
        <v>20240408</v>
      </c>
    </row>
    <row r="558" customFormat="false" ht="15" hidden="false" customHeight="false" outlineLevel="0" collapsed="false">
      <c r="A558" s="21" t="s">
        <v>46</v>
      </c>
      <c r="B558" s="21" t="s">
        <v>1626</v>
      </c>
      <c r="C558" s="28" t="n">
        <f aca="false">nr_demo_ytd!F558</f>
        <v>1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1</v>
      </c>
      <c r="S558" s="49" t="str">
        <f aca="false">nr_demo_ytd!V558</f>
        <v>20240408</v>
      </c>
    </row>
    <row r="559" customFormat="false" ht="15" hidden="false" customHeight="false" outlineLevel="0" collapsed="false">
      <c r="A559" s="21" t="s">
        <v>46</v>
      </c>
      <c r="B559" s="21" t="s">
        <v>1629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1</v>
      </c>
      <c r="S559" s="49" t="str">
        <f aca="false">nr_demo_ytd!V559</f>
        <v>20240408</v>
      </c>
    </row>
    <row r="560" customFormat="false" ht="15" hidden="false" customHeight="false" outlineLevel="0" collapsed="false">
      <c r="A560" s="21" t="s">
        <v>46</v>
      </c>
      <c r="B560" s="21" t="s">
        <v>1632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4</v>
      </c>
      <c r="S560" s="49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5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1</v>
      </c>
      <c r="S561" s="49" t="str">
        <f aca="false">nr_demo_ytd!V561</f>
        <v>20240408</v>
      </c>
    </row>
    <row r="562" customFormat="false" ht="15" hidden="false" customHeight="false" outlineLevel="0" collapsed="false">
      <c r="A562" s="21" t="s">
        <v>46</v>
      </c>
      <c r="B562" s="21" t="s">
        <v>1638</v>
      </c>
      <c r="C562" s="28" t="n">
        <f aca="false">nr_demo_ytd!F562</f>
        <v>1</v>
      </c>
      <c r="D562" s="28" t="n">
        <f aca="false">nr_demo_ytd!G562</f>
        <v>1</v>
      </c>
      <c r="E562" s="28" t="n">
        <f aca="false">nr_demo_ytd!H562</f>
        <v>0</v>
      </c>
      <c r="F562" s="28" t="n">
        <f aca="false">nr_demo_ytd!I562</f>
        <v>0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22</v>
      </c>
      <c r="S562" s="49" t="str">
        <f aca="false">nr_demo_ytd!V562</f>
        <v>20240408</v>
      </c>
    </row>
    <row r="563" customFormat="false" ht="15" hidden="false" customHeight="false" outlineLevel="0" collapsed="false">
      <c r="A563" s="21" t="s">
        <v>46</v>
      </c>
      <c r="B563" s="21" t="s">
        <v>1641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1</v>
      </c>
      <c r="S563" s="49" t="str">
        <f aca="false">nr_demo_ytd!V563</f>
        <v>20240507</v>
      </c>
    </row>
    <row r="564" customFormat="false" ht="15" hidden="false" customHeight="false" outlineLevel="0" collapsed="false">
      <c r="A564" s="21" t="s">
        <v>46</v>
      </c>
      <c r="B564" s="21" t="s">
        <v>1644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0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1</v>
      </c>
      <c r="S564" s="49" t="str">
        <f aca="false">nr_demo_ytd!V564</f>
        <v>20240408</v>
      </c>
    </row>
    <row r="565" customFormat="false" ht="15" hidden="false" customHeight="false" outlineLevel="0" collapsed="false">
      <c r="A565" s="21" t="s">
        <v>46</v>
      </c>
      <c r="B565" s="21" t="s">
        <v>1647</v>
      </c>
      <c r="C565" s="28" t="n">
        <f aca="false">nr_demo_ytd!F565</f>
        <v>3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1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0</v>
      </c>
      <c r="Q565" s="28" t="n">
        <f aca="false">nr_demo_ytd!T565</f>
        <v>19</v>
      </c>
      <c r="S565" s="49" t="str">
        <f aca="false">nr_demo_ytd!V565</f>
        <v>20240408</v>
      </c>
    </row>
    <row r="566" customFormat="false" ht="15" hidden="false" customHeight="false" outlineLevel="0" collapsed="false">
      <c r="A566" s="21" t="s">
        <v>46</v>
      </c>
      <c r="B566" s="21" t="s">
        <v>1650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1</v>
      </c>
      <c r="S566" s="49" t="str">
        <f aca="false">nr_demo_ytd!V566</f>
        <v>20240408</v>
      </c>
    </row>
    <row r="567" customFormat="false" ht="15" hidden="false" customHeight="false" outlineLevel="0" collapsed="false">
      <c r="A567" s="21" t="s">
        <v>46</v>
      </c>
      <c r="B567" s="21" t="s">
        <v>1653</v>
      </c>
      <c r="C567" s="28" t="n">
        <f aca="false">nr_demo_ytd!F567</f>
        <v>2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0</v>
      </c>
      <c r="S567" s="49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6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8</v>
      </c>
      <c r="S568" s="49" t="str">
        <f aca="false">nr_demo_ytd!V568</f>
        <v>20240408</v>
      </c>
    </row>
    <row r="569" customFormat="false" ht="15" hidden="false" customHeight="false" outlineLevel="0" collapsed="false">
      <c r="A569" s="21" t="s">
        <v>46</v>
      </c>
      <c r="B569" s="21" t="s">
        <v>1659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49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3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1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1</v>
      </c>
      <c r="S570" s="49" t="str">
        <f aca="false">nr_demo_ytd!V570</f>
        <v>20240507</v>
      </c>
    </row>
    <row r="571" customFormat="false" ht="15" hidden="false" customHeight="false" outlineLevel="0" collapsed="false">
      <c r="A571" s="21" t="s">
        <v>46</v>
      </c>
      <c r="B571" s="21" t="s">
        <v>1664</v>
      </c>
      <c r="C571" s="28" t="n">
        <f aca="false">nr_demo_ytd!F571</f>
        <v>0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0</v>
      </c>
      <c r="S571" s="49" t="str">
        <f aca="false">nr_demo_ytd!V571</f>
        <v>20240408</v>
      </c>
    </row>
    <row r="572" customFormat="false" ht="15" hidden="false" customHeight="false" outlineLevel="0" collapsed="false">
      <c r="A572" s="21" t="s">
        <v>46</v>
      </c>
      <c r="B572" s="21" t="s">
        <v>897</v>
      </c>
      <c r="C572" s="28" t="n">
        <f aca="false">nr_demo_ytd!F572</f>
        <v>2</v>
      </c>
      <c r="D572" s="28" t="n">
        <f aca="false">nr_demo_ytd!G572</f>
        <v>1</v>
      </c>
      <c r="E572" s="28" t="n">
        <f aca="false">nr_demo_ytd!H572</f>
        <v>0</v>
      </c>
      <c r="F572" s="28" t="n">
        <f aca="false">nr_demo_ytd!I572</f>
        <v>0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9</v>
      </c>
      <c r="S572" s="49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69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12</v>
      </c>
      <c r="S573" s="49" t="str">
        <f aca="false">nr_demo_ytd!V573</f>
        <v>20240408</v>
      </c>
    </row>
    <row r="574" customFormat="false" ht="15" hidden="false" customHeight="false" outlineLevel="0" collapsed="false">
      <c r="A574" s="21" t="s">
        <v>46</v>
      </c>
      <c r="B574" s="21" t="s">
        <v>1672</v>
      </c>
      <c r="C574" s="28" t="n">
        <f aca="false">nr_demo_ytd!F574</f>
        <v>0</v>
      </c>
      <c r="D574" s="28" t="n">
        <f aca="false">nr_demo_ytd!G574</f>
        <v>0</v>
      </c>
      <c r="E574" s="28" t="n">
        <f aca="false">nr_demo_ytd!H574</f>
        <v>0</v>
      </c>
      <c r="F574" s="28" t="n">
        <f aca="false">nr_demo_ytd!I574</f>
        <v>0</v>
      </c>
      <c r="G574" s="28" t="n">
        <f aca="false">nr_demo_ytd!J574</f>
        <v>0</v>
      </c>
      <c r="H574" s="28" t="n">
        <f aca="false">nr_demo_ytd!K574</f>
        <v>0</v>
      </c>
      <c r="I574" s="28" t="n">
        <f aca="false">nr_demo_ytd!L574</f>
        <v>0</v>
      </c>
      <c r="J574" s="28" t="n">
        <f aca="false">nr_demo_ytd!M574</f>
        <v>0</v>
      </c>
      <c r="K574" s="28" t="n">
        <f aca="false">nr_demo_ytd!N574</f>
        <v>0</v>
      </c>
      <c r="L574" s="28" t="n">
        <f aca="false">nr_demo_ytd!O574</f>
        <v>0</v>
      </c>
      <c r="M574" s="28" t="n">
        <f aca="false">nr_demo_ytd!P574</f>
        <v>0</v>
      </c>
      <c r="N574" s="28" t="n">
        <f aca="false">nr_demo_ytd!Q574</f>
        <v>0</v>
      </c>
      <c r="O574" s="28" t="n">
        <f aca="false">nr_demo_ytd!R574</f>
        <v>0</v>
      </c>
      <c r="P574" s="28" t="n">
        <f aca="false">nr_demo_ytd!S574</f>
        <v>0</v>
      </c>
      <c r="Q574" s="28" t="n">
        <f aca="false">nr_demo_ytd!T574</f>
        <v>0</v>
      </c>
      <c r="S574" s="49" t="str">
        <f aca="false">nr_demo_ytd!V574</f>
        <v>20240408</v>
      </c>
    </row>
    <row r="575" customFormat="false" ht="15" hidden="false" customHeight="false" outlineLevel="0" collapsed="false">
      <c r="A575" s="21" t="s">
        <v>47</v>
      </c>
      <c r="B575" s="21" t="s">
        <v>1675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0</v>
      </c>
      <c r="S575" s="49" t="str">
        <f aca="false">nr_demo_ytd!V575</f>
        <v>20240408</v>
      </c>
    </row>
    <row r="576" customFormat="false" ht="15" hidden="false" customHeight="false" outlineLevel="0" collapsed="false">
      <c r="A576" s="21" t="s">
        <v>47</v>
      </c>
      <c r="B576" s="21" t="s">
        <v>1678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49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1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49" t="str">
        <f aca="false">nr_demo_ytd!V577</f>
        <v>20240507</v>
      </c>
    </row>
    <row r="578" customFormat="false" ht="15" hidden="false" customHeight="false" outlineLevel="0" collapsed="false">
      <c r="A578" s="21" t="s">
        <v>47</v>
      </c>
      <c r="B578" s="21" t="s">
        <v>1684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2</v>
      </c>
      <c r="S578" s="49" t="str">
        <f aca="false">nr_demo_ytd!V578</f>
        <v>20240408</v>
      </c>
    </row>
    <row r="579" customFormat="false" ht="15" hidden="false" customHeight="false" outlineLevel="0" collapsed="false">
      <c r="A579" s="21" t="s">
        <v>47</v>
      </c>
      <c r="B579" s="21" t="s">
        <v>732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4</v>
      </c>
      <c r="S579" s="49" t="str">
        <f aca="false">nr_demo_ytd!V579</f>
        <v>20240507</v>
      </c>
    </row>
    <row r="580" customFormat="false" ht="15" hidden="false" customHeight="false" outlineLevel="0" collapsed="false">
      <c r="A580" s="21" t="s">
        <v>47</v>
      </c>
      <c r="B580" s="21" t="s">
        <v>1689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49" t="str">
        <f aca="false">nr_demo_ytd!V580</f>
        <v>20240408</v>
      </c>
    </row>
    <row r="581" customFormat="false" ht="15" hidden="false" customHeight="false" outlineLevel="0" collapsed="false">
      <c r="A581" s="21" t="s">
        <v>47</v>
      </c>
      <c r="B581" s="21" t="s">
        <v>628</v>
      </c>
      <c r="C581" s="28" t="n">
        <f aca="false">nr_demo_ytd!F581</f>
        <v>0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1</v>
      </c>
      <c r="S581" s="49" t="str">
        <f aca="false">nr_demo_ytd!V581</f>
        <v>20240408</v>
      </c>
    </row>
    <row r="582" customFormat="false" ht="15" hidden="false" customHeight="false" outlineLevel="0" collapsed="false">
      <c r="A582" s="21" t="s">
        <v>47</v>
      </c>
      <c r="B582" s="21" t="s">
        <v>1694</v>
      </c>
      <c r="C582" s="28" t="n">
        <f aca="false">nr_demo_ytd!F582</f>
        <v>0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1</v>
      </c>
      <c r="Q582" s="28" t="n">
        <f aca="false">nr_demo_ytd!T582</f>
        <v>0</v>
      </c>
      <c r="S582" s="49" t="str">
        <f aca="false">nr_demo_ytd!V582</f>
        <v>20240507</v>
      </c>
    </row>
    <row r="583" customFormat="false" ht="15" hidden="false" customHeight="false" outlineLevel="0" collapsed="false">
      <c r="A583" s="21" t="s">
        <v>47</v>
      </c>
      <c r="B583" s="21" t="s">
        <v>1697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0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0</v>
      </c>
      <c r="S583" s="49" t="str">
        <f aca="false">nr_demo_ytd!V583</f>
        <v>20240408</v>
      </c>
    </row>
    <row r="584" customFormat="false" ht="15" hidden="false" customHeight="false" outlineLevel="0" collapsed="false">
      <c r="A584" s="21" t="s">
        <v>47</v>
      </c>
      <c r="B584" s="21" t="s">
        <v>1700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3</v>
      </c>
      <c r="S584" s="49" t="str">
        <f aca="false">nr_demo_ytd!V584</f>
        <v>20240408</v>
      </c>
    </row>
    <row r="585" customFormat="false" ht="15" hidden="false" customHeight="false" outlineLevel="0" collapsed="false">
      <c r="A585" s="21" t="s">
        <v>47</v>
      </c>
      <c r="B585" s="21" t="s">
        <v>1703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3</v>
      </c>
      <c r="S585" s="49" t="str">
        <f aca="false">nr_demo_ytd!V585</f>
        <v>20240408</v>
      </c>
    </row>
    <row r="586" customFormat="false" ht="15" hidden="false" customHeight="false" outlineLevel="0" collapsed="false">
      <c r="A586" s="21" t="s">
        <v>47</v>
      </c>
      <c r="B586" s="21" t="s">
        <v>1706</v>
      </c>
      <c r="C586" s="28" t="n">
        <f aca="false">nr_demo_ytd!F586</f>
        <v>0</v>
      </c>
      <c r="D586" s="28" t="n">
        <f aca="false">nr_demo_ytd!G586</f>
        <v>0</v>
      </c>
      <c r="E586" s="28" t="n">
        <f aca="false">nr_demo_ytd!H586</f>
        <v>0</v>
      </c>
      <c r="F586" s="28" t="n">
        <f aca="false">nr_demo_ytd!I586</f>
        <v>0</v>
      </c>
      <c r="G586" s="28" t="n">
        <f aca="false">nr_demo_ytd!J586</f>
        <v>0</v>
      </c>
      <c r="H586" s="28" t="n">
        <f aca="false">nr_demo_ytd!K586</f>
        <v>0</v>
      </c>
      <c r="I586" s="28" t="n">
        <f aca="false">nr_demo_ytd!L586</f>
        <v>0</v>
      </c>
      <c r="J586" s="28" t="n">
        <f aca="false">nr_demo_ytd!M586</f>
        <v>0</v>
      </c>
      <c r="K586" s="28" t="n">
        <f aca="false">nr_demo_ytd!N586</f>
        <v>0</v>
      </c>
      <c r="L586" s="28" t="n">
        <f aca="false">nr_demo_ytd!O586</f>
        <v>0</v>
      </c>
      <c r="M586" s="28" t="n">
        <f aca="false">nr_demo_ytd!P586</f>
        <v>0</v>
      </c>
      <c r="N586" s="28" t="n">
        <f aca="false">nr_demo_ytd!Q586</f>
        <v>0</v>
      </c>
      <c r="O586" s="28" t="n">
        <f aca="false">nr_demo_ytd!R586</f>
        <v>0</v>
      </c>
      <c r="P586" s="28" t="n">
        <f aca="false">nr_demo_ytd!S586</f>
        <v>0</v>
      </c>
      <c r="Q586" s="28" t="n">
        <f aca="false">nr_demo_ytd!T586</f>
        <v>0</v>
      </c>
      <c r="S586" s="49" t="str">
        <f aca="false">nr_demo_ytd!V586</f>
        <v>20240408</v>
      </c>
    </row>
    <row r="587" customFormat="false" ht="15" hidden="false" customHeight="false" outlineLevel="0" collapsed="false">
      <c r="A587" s="21" t="s">
        <v>47</v>
      </c>
      <c r="B587" s="21" t="s">
        <v>1709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1</v>
      </c>
      <c r="S587" s="49" t="str">
        <f aca="false">nr_demo_ytd!V587</f>
        <v>20240408</v>
      </c>
    </row>
    <row r="588" customFormat="false" ht="15" hidden="false" customHeight="false" outlineLevel="0" collapsed="false">
      <c r="A588" s="21" t="s">
        <v>47</v>
      </c>
      <c r="B588" s="21" t="s">
        <v>1712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1</v>
      </c>
      <c r="S588" s="49" t="str">
        <f aca="false">nr_demo_ytd!V588</f>
        <v>20240408</v>
      </c>
    </row>
    <row r="589" customFormat="false" ht="15" hidden="false" customHeight="false" outlineLevel="0" collapsed="false">
      <c r="A589" s="21" t="s">
        <v>47</v>
      </c>
      <c r="B589" s="21" t="s">
        <v>1715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1</v>
      </c>
      <c r="S589" s="49" t="str">
        <f aca="false">nr_demo_ytd!V589</f>
        <v>20240507</v>
      </c>
    </row>
    <row r="590" customFormat="false" ht="15" hidden="false" customHeight="false" outlineLevel="0" collapsed="false">
      <c r="A590" s="21" t="s">
        <v>47</v>
      </c>
      <c r="B590" s="21" t="s">
        <v>385</v>
      </c>
      <c r="C590" s="28" t="n">
        <f aca="false">nr_demo_ytd!F590</f>
        <v>0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5</v>
      </c>
      <c r="S590" s="49" t="str">
        <f aca="false">nr_demo_ytd!V590</f>
        <v>20240507</v>
      </c>
    </row>
    <row r="591" customFormat="false" ht="15" hidden="false" customHeight="false" outlineLevel="0" collapsed="false">
      <c r="A591" s="21" t="s">
        <v>47</v>
      </c>
      <c r="B591" s="21" t="s">
        <v>1720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3</v>
      </c>
      <c r="S591" s="49" t="str">
        <f aca="false">nr_demo_ytd!V591</f>
        <v>20240408</v>
      </c>
    </row>
    <row r="592" customFormat="false" ht="15" hidden="false" customHeight="false" outlineLevel="0" collapsed="false">
      <c r="A592" s="21" t="s">
        <v>47</v>
      </c>
      <c r="B592" s="21" t="s">
        <v>1722</v>
      </c>
      <c r="C592" s="50" t="str">
        <f aca="false">nr_demo_ytd!F592</f>
        <v>See Hardwick Twp.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49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1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6</v>
      </c>
      <c r="S593" s="49" t="str">
        <f aca="false">nr_demo_ytd!V593</f>
        <v>20240408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2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6</v>
      </c>
      <c r="S594" s="49" t="str">
        <f aca="false">nr_demo_ytd!V594</f>
        <v>20240408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2</v>
      </c>
      <c r="S595" s="49" t="str">
        <f aca="false">nr_demo_ytd!V595</f>
        <v>20240408</v>
      </c>
    </row>
    <row r="596" customFormat="false" ht="15" hidden="false" customHeight="false" outlineLevel="0" collapsed="false">
      <c r="A596" s="21" t="s">
        <v>47</v>
      </c>
      <c r="B596" s="21" t="s">
        <v>319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2</v>
      </c>
      <c r="S596" s="49" t="str">
        <f aca="false">nr_demo_ytd!V596</f>
        <v>20240408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49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49" t="str">
        <f aca="false">nr_demo_ytd!V598</f>
        <v>20240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4-05-22T18:38:07Z</dcterms:modified>
  <cp:revision>0</cp:revision>
  <dc:subject/>
  <dc:title/>
</cp:coreProperties>
</file>