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A$7:$J$598</definedName>
    <definedName function="false" hidden="false" localSheetId="0" name="_xlnm.Print_Titles" vbProcedure="false">'2000'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23">
  <si>
    <t xml:space="preserve">Estimated cost of construction authorized by building permits, 2000</t>
  </si>
  <si>
    <t xml:space="preserve">Source:  New Jersey Department of Community Affairs</t>
  </si>
  <si>
    <t xml:space="preserve">DCA</t>
  </si>
  <si>
    <t xml:space="preserve">Residential</t>
  </si>
  <si>
    <t xml:space="preserve">Nonresidental</t>
  </si>
  <si>
    <t xml:space="preserve">fed id</t>
  </si>
  <si>
    <t xml:space="preserve">community</t>
  </si>
  <si>
    <t xml:space="preserve">new</t>
  </si>
  <si>
    <t xml:space="preserve">additions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Total</t>
  </si>
  <si>
    <t xml:space="preserve">construction</t>
  </si>
  <si>
    <t xml:space="preserve">&amp; altera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ownshi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ugh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ugh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\$#,##0"/>
    <numFmt numFmtId="168" formatCode="\$#,##0_);&quot;($&quot;#,##0\)"/>
    <numFmt numFmtId="169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:J598"/>
    </sheetView>
  </sheetViews>
  <sheetFormatPr defaultColWidth="11.2109375" defaultRowHeight="15" zeroHeight="false" outlineLevelRow="0" outlineLevelCol="0"/>
  <cols>
    <col collapsed="false" customWidth="true" hidden="false" outlineLevel="0" max="2" min="1" style="1" width="11.44"/>
    <col collapsed="false" customWidth="true" hidden="false" outlineLevel="0" max="3" min="3" style="1" width="14.21"/>
    <col collapsed="false" customWidth="true" hidden="false" outlineLevel="0" max="4" min="4" style="1" width="11.44"/>
    <col collapsed="false" customWidth="true" hidden="false" outlineLevel="0" max="5" min="5" style="1" width="23.55"/>
    <col collapsed="false" customWidth="true" hidden="false" outlineLevel="0" max="6" min="6" style="1" width="14.32"/>
    <col collapsed="false" customWidth="true" hidden="false" outlineLevel="0" max="10" min="7" style="1" width="14.21"/>
  </cols>
  <sheetData>
    <row r="1" customFormat="false" ht="18" hidden="false" customHeight="false" outlineLevel="0" collapsed="false">
      <c r="A1" s="2" t="s">
        <v>0</v>
      </c>
      <c r="E1" s="3"/>
      <c r="F1" s="3"/>
    </row>
    <row r="2" customFormat="false" ht="18" hidden="false" customHeight="false" outlineLevel="0" collapsed="false">
      <c r="A2" s="1" t="s">
        <v>1</v>
      </c>
      <c r="E2" s="3"/>
      <c r="F2" s="3"/>
    </row>
    <row r="3" customFormat="false" ht="15" hidden="false" customHeight="false" outlineLevel="0" collapsed="false">
      <c r="B3" s="4"/>
      <c r="G3" s="5"/>
      <c r="H3" s="5"/>
    </row>
    <row r="4" s="6" customFormat="true" ht="12.75" hidden="false" customHeight="false" outlineLevel="0" collapsed="false">
      <c r="B4" s="7" t="n">
        <v>1980</v>
      </c>
      <c r="C4" s="6" t="s">
        <v>2</v>
      </c>
      <c r="G4" s="8" t="s">
        <v>3</v>
      </c>
      <c r="H4" s="8" t="s">
        <v>3</v>
      </c>
      <c r="I4" s="8" t="s">
        <v>4</v>
      </c>
      <c r="J4" s="8" t="s">
        <v>4</v>
      </c>
    </row>
    <row r="5" s="6" customFormat="true" ht="12.75" hidden="false" customHeight="false" outlineLevel="0" collapsed="false">
      <c r="B5" s="7" t="s">
        <v>5</v>
      </c>
      <c r="C5" s="6" t="s">
        <v>6</v>
      </c>
      <c r="G5" s="8" t="s">
        <v>7</v>
      </c>
      <c r="H5" s="8" t="s">
        <v>8</v>
      </c>
      <c r="I5" s="8" t="s">
        <v>7</v>
      </c>
      <c r="J5" s="8" t="s">
        <v>8</v>
      </c>
    </row>
    <row r="6" s="14" customFormat="true" ht="13.5" hidden="false" customHeight="false" outlineLevel="0" collapsed="false">
      <c r="A6" s="9" t="s">
        <v>9</v>
      </c>
      <c r="B6" s="10" t="s">
        <v>10</v>
      </c>
      <c r="C6" s="11" t="s">
        <v>11</v>
      </c>
      <c r="D6" s="9" t="s">
        <v>12</v>
      </c>
      <c r="E6" s="12" t="s">
        <v>13</v>
      </c>
      <c r="F6" s="13" t="s">
        <v>14</v>
      </c>
      <c r="G6" s="13" t="s">
        <v>15</v>
      </c>
      <c r="H6" s="13" t="s">
        <v>16</v>
      </c>
      <c r="I6" s="13" t="s">
        <v>15</v>
      </c>
      <c r="J6" s="13" t="s">
        <v>16</v>
      </c>
    </row>
    <row r="7" s="14" customFormat="true" ht="13.5" hidden="false" customHeight="false" outlineLevel="0" collapsed="false">
      <c r="B7" s="15"/>
      <c r="C7" s="16"/>
      <c r="D7" s="17" t="s">
        <v>17</v>
      </c>
      <c r="F7" s="18" t="n">
        <v>583994496</v>
      </c>
      <c r="G7" s="18" t="n">
        <v>130161641</v>
      </c>
      <c r="H7" s="18" t="n">
        <v>49526840</v>
      </c>
      <c r="I7" s="18" t="n">
        <v>273427328</v>
      </c>
      <c r="J7" s="19" t="n">
        <v>130878687</v>
      </c>
    </row>
    <row r="8" s="14" customFormat="true" ht="12.75" hidden="false" customHeight="false" outlineLevel="0" collapsed="false">
      <c r="B8" s="15"/>
      <c r="C8" s="16"/>
      <c r="D8" s="17" t="s">
        <v>18</v>
      </c>
      <c r="F8" s="17" t="n">
        <v>1113670846</v>
      </c>
      <c r="G8" s="17" t="n">
        <v>389546892</v>
      </c>
      <c r="H8" s="17" t="n">
        <v>301267065</v>
      </c>
      <c r="I8" s="17" t="n">
        <v>101138291</v>
      </c>
      <c r="J8" s="20" t="n">
        <v>321718598</v>
      </c>
    </row>
    <row r="9" s="14" customFormat="true" ht="12.75" hidden="false" customHeight="false" outlineLevel="0" collapsed="false">
      <c r="B9" s="15"/>
      <c r="C9" s="16"/>
      <c r="D9" s="17" t="s">
        <v>19</v>
      </c>
      <c r="F9" s="17" t="n">
        <v>641910348</v>
      </c>
      <c r="G9" s="17" t="n">
        <v>277554203</v>
      </c>
      <c r="H9" s="17" t="n">
        <v>59014714</v>
      </c>
      <c r="I9" s="17" t="n">
        <v>126940627</v>
      </c>
      <c r="J9" s="20" t="n">
        <v>178400804</v>
      </c>
    </row>
    <row r="10" s="14" customFormat="true" ht="12.75" hidden="false" customHeight="false" outlineLevel="0" collapsed="false">
      <c r="B10" s="15"/>
      <c r="C10" s="16"/>
      <c r="D10" s="17" t="s">
        <v>20</v>
      </c>
      <c r="F10" s="17" t="n">
        <v>352815165</v>
      </c>
      <c r="G10" s="17" t="n">
        <v>67421210</v>
      </c>
      <c r="H10" s="17" t="n">
        <v>67487107</v>
      </c>
      <c r="I10" s="17" t="n">
        <v>108136014</v>
      </c>
      <c r="J10" s="20" t="n">
        <v>109770834</v>
      </c>
    </row>
    <row r="11" s="14" customFormat="true" ht="12.75" hidden="false" customHeight="false" outlineLevel="0" collapsed="false">
      <c r="B11" s="15"/>
      <c r="C11" s="16"/>
      <c r="D11" s="17" t="s">
        <v>21</v>
      </c>
      <c r="F11" s="17" t="n">
        <v>269252187</v>
      </c>
      <c r="G11" s="17" t="n">
        <v>165154626</v>
      </c>
      <c r="H11" s="17" t="n">
        <v>55081548</v>
      </c>
      <c r="I11" s="17" t="n">
        <v>16358597</v>
      </c>
      <c r="J11" s="20" t="n">
        <v>32657416</v>
      </c>
    </row>
    <row r="12" s="14" customFormat="true" ht="12.75" hidden="false" customHeight="false" outlineLevel="0" collapsed="false">
      <c r="B12" s="15"/>
      <c r="C12" s="16"/>
      <c r="D12" s="17" t="s">
        <v>22</v>
      </c>
      <c r="F12" s="17" t="n">
        <v>96504138</v>
      </c>
      <c r="G12" s="17" t="n">
        <v>20363110</v>
      </c>
      <c r="H12" s="17" t="n">
        <v>13067527</v>
      </c>
      <c r="I12" s="17" t="n">
        <v>35754732</v>
      </c>
      <c r="J12" s="20" t="n">
        <v>27318769</v>
      </c>
    </row>
    <row r="13" s="14" customFormat="true" ht="12.75" hidden="false" customHeight="false" outlineLevel="0" collapsed="false">
      <c r="B13" s="15"/>
      <c r="C13" s="16"/>
      <c r="D13" s="17" t="s">
        <v>23</v>
      </c>
      <c r="F13" s="17" t="n">
        <v>595882787</v>
      </c>
      <c r="G13" s="17" t="n">
        <v>143506051</v>
      </c>
      <c r="H13" s="17" t="n">
        <v>156218808</v>
      </c>
      <c r="I13" s="17" t="n">
        <v>77064896</v>
      </c>
      <c r="J13" s="20" t="n">
        <v>219093032</v>
      </c>
    </row>
    <row r="14" s="14" customFormat="true" ht="12.75" hidden="false" customHeight="false" outlineLevel="0" collapsed="false">
      <c r="B14" s="15"/>
      <c r="C14" s="16"/>
      <c r="D14" s="17" t="s">
        <v>24</v>
      </c>
      <c r="F14" s="17" t="n">
        <v>302809954</v>
      </c>
      <c r="G14" s="17" t="n">
        <v>124211821</v>
      </c>
      <c r="H14" s="17" t="n">
        <v>27175511</v>
      </c>
      <c r="I14" s="17" t="n">
        <v>91477665</v>
      </c>
      <c r="J14" s="20" t="n">
        <v>59944957</v>
      </c>
    </row>
    <row r="15" s="14" customFormat="true" ht="12.75" hidden="false" customHeight="false" outlineLevel="0" collapsed="false">
      <c r="B15" s="15"/>
      <c r="C15" s="16"/>
      <c r="D15" s="17" t="s">
        <v>25</v>
      </c>
      <c r="F15" s="17" t="n">
        <v>530112360</v>
      </c>
      <c r="G15" s="17" t="n">
        <v>115713415</v>
      </c>
      <c r="H15" s="17" t="n">
        <v>89882281</v>
      </c>
      <c r="I15" s="17" t="n">
        <v>143518826</v>
      </c>
      <c r="J15" s="20" t="n">
        <v>180997838</v>
      </c>
    </row>
    <row r="16" s="14" customFormat="true" ht="12.75" hidden="false" customHeight="false" outlineLevel="0" collapsed="false">
      <c r="B16" s="15"/>
      <c r="C16" s="16"/>
      <c r="D16" s="17" t="s">
        <v>26</v>
      </c>
      <c r="F16" s="17" t="n">
        <v>223018461</v>
      </c>
      <c r="G16" s="17" t="n">
        <v>118866621</v>
      </c>
      <c r="H16" s="17" t="n">
        <v>46083666</v>
      </c>
      <c r="I16" s="17" t="n">
        <v>32273356</v>
      </c>
      <c r="J16" s="20" t="n">
        <v>25794818</v>
      </c>
    </row>
    <row r="17" s="14" customFormat="true" ht="12.75" hidden="false" customHeight="false" outlineLevel="0" collapsed="false">
      <c r="B17" s="15"/>
      <c r="C17" s="16"/>
      <c r="D17" s="17" t="s">
        <v>27</v>
      </c>
      <c r="F17" s="17" t="n">
        <v>729303430</v>
      </c>
      <c r="G17" s="17" t="n">
        <v>161186889</v>
      </c>
      <c r="H17" s="17" t="n">
        <v>87416893</v>
      </c>
      <c r="I17" s="17" t="n">
        <v>277036660</v>
      </c>
      <c r="J17" s="20" t="n">
        <v>203662988</v>
      </c>
    </row>
    <row r="18" s="14" customFormat="true" ht="12.75" hidden="false" customHeight="false" outlineLevel="0" collapsed="false">
      <c r="B18" s="15"/>
      <c r="C18" s="16"/>
      <c r="D18" s="17" t="s">
        <v>28</v>
      </c>
      <c r="F18" s="17" t="n">
        <v>969711923</v>
      </c>
      <c r="G18" s="17" t="n">
        <v>246683313</v>
      </c>
      <c r="H18" s="17" t="n">
        <v>104453690</v>
      </c>
      <c r="I18" s="17" t="n">
        <v>282368742</v>
      </c>
      <c r="J18" s="20" t="n">
        <v>336206178</v>
      </c>
    </row>
    <row r="19" s="14" customFormat="true" ht="12.75" hidden="false" customHeight="false" outlineLevel="0" collapsed="false">
      <c r="B19" s="15"/>
      <c r="C19" s="16"/>
      <c r="D19" s="17" t="s">
        <v>29</v>
      </c>
      <c r="F19" s="17" t="n">
        <v>907124917</v>
      </c>
      <c r="G19" s="17" t="n">
        <v>353856674</v>
      </c>
      <c r="H19" s="17" t="n">
        <v>191267533</v>
      </c>
      <c r="I19" s="17" t="n">
        <v>160905063</v>
      </c>
      <c r="J19" s="20" t="n">
        <v>201095647</v>
      </c>
    </row>
    <row r="20" s="14" customFormat="true" ht="12.75" hidden="false" customHeight="false" outlineLevel="0" collapsed="false">
      <c r="B20" s="15"/>
      <c r="C20" s="16"/>
      <c r="D20" s="17" t="s">
        <v>30</v>
      </c>
      <c r="F20" s="17" t="n">
        <v>863818473</v>
      </c>
      <c r="G20" s="17" t="n">
        <v>307026154</v>
      </c>
      <c r="H20" s="17" t="n">
        <v>174350637</v>
      </c>
      <c r="I20" s="17" t="n">
        <v>185365181</v>
      </c>
      <c r="J20" s="20" t="n">
        <v>197076501</v>
      </c>
    </row>
    <row r="21" s="14" customFormat="true" ht="12.75" hidden="false" customHeight="false" outlineLevel="0" collapsed="false">
      <c r="B21" s="15"/>
      <c r="C21" s="16"/>
      <c r="D21" s="17" t="s">
        <v>31</v>
      </c>
      <c r="F21" s="17" t="n">
        <v>813830265</v>
      </c>
      <c r="G21" s="17" t="n">
        <v>484473707</v>
      </c>
      <c r="H21" s="17" t="n">
        <v>121351185</v>
      </c>
      <c r="I21" s="17" t="n">
        <v>124550755</v>
      </c>
      <c r="J21" s="20" t="n">
        <v>83454618</v>
      </c>
    </row>
    <row r="22" s="14" customFormat="true" ht="12.75" hidden="false" customHeight="false" outlineLevel="0" collapsed="false">
      <c r="B22" s="15"/>
      <c r="C22" s="16"/>
      <c r="D22" s="17" t="s">
        <v>32</v>
      </c>
      <c r="F22" s="17" t="n">
        <v>293284605</v>
      </c>
      <c r="G22" s="17" t="n">
        <v>62529241</v>
      </c>
      <c r="H22" s="17" t="n">
        <v>74652691</v>
      </c>
      <c r="I22" s="17" t="n">
        <v>37512608</v>
      </c>
      <c r="J22" s="20" t="n">
        <v>118590065</v>
      </c>
    </row>
    <row r="23" s="14" customFormat="true" ht="12.75" hidden="false" customHeight="false" outlineLevel="0" collapsed="false">
      <c r="B23" s="15"/>
      <c r="C23" s="16"/>
      <c r="D23" s="17" t="s">
        <v>33</v>
      </c>
      <c r="F23" s="17" t="n">
        <v>47562535</v>
      </c>
      <c r="G23" s="17" t="n">
        <v>15578705</v>
      </c>
      <c r="H23" s="17" t="n">
        <v>8242534</v>
      </c>
      <c r="I23" s="17" t="n">
        <v>7908612</v>
      </c>
      <c r="J23" s="20" t="n">
        <v>15832684</v>
      </c>
    </row>
    <row r="24" s="14" customFormat="true" ht="12.75" hidden="false" customHeight="false" outlineLevel="0" collapsed="false">
      <c r="B24" s="15"/>
      <c r="C24" s="16"/>
      <c r="D24" s="17" t="s">
        <v>34</v>
      </c>
      <c r="F24" s="17" t="n">
        <v>663051166</v>
      </c>
      <c r="G24" s="17" t="n">
        <v>229838091</v>
      </c>
      <c r="H24" s="17" t="n">
        <v>88795935</v>
      </c>
      <c r="I24" s="17" t="n">
        <v>157571314</v>
      </c>
      <c r="J24" s="20" t="n">
        <v>186845826</v>
      </c>
    </row>
    <row r="25" s="14" customFormat="true" ht="12.75" hidden="false" customHeight="false" outlineLevel="0" collapsed="false">
      <c r="B25" s="15"/>
      <c r="C25" s="16"/>
      <c r="D25" s="17" t="s">
        <v>35</v>
      </c>
      <c r="F25" s="17" t="n">
        <v>181399327</v>
      </c>
      <c r="G25" s="17" t="n">
        <v>99461152</v>
      </c>
      <c r="H25" s="17" t="n">
        <v>34693966</v>
      </c>
      <c r="I25" s="17" t="n">
        <v>21063953</v>
      </c>
      <c r="J25" s="20" t="n">
        <v>26180256</v>
      </c>
    </row>
    <row r="26" s="14" customFormat="true" ht="12.75" hidden="false" customHeight="false" outlineLevel="0" collapsed="false">
      <c r="B26" s="15"/>
      <c r="C26" s="16"/>
      <c r="D26" s="17" t="s">
        <v>36</v>
      </c>
      <c r="F26" s="17" t="n">
        <v>584056877</v>
      </c>
      <c r="G26" s="17" t="n">
        <v>62664274</v>
      </c>
      <c r="H26" s="17" t="n">
        <v>133920422</v>
      </c>
      <c r="I26" s="17" t="n">
        <v>181179675</v>
      </c>
      <c r="J26" s="20" t="n">
        <v>206292506</v>
      </c>
    </row>
    <row r="27" s="14" customFormat="true" ht="12.75" hidden="false" customHeight="false" outlineLevel="0" collapsed="false">
      <c r="B27" s="15"/>
      <c r="C27" s="16"/>
      <c r="D27" s="17" t="s">
        <v>37</v>
      </c>
      <c r="F27" s="17" t="n">
        <v>149308400</v>
      </c>
      <c r="G27" s="17" t="n">
        <v>88978868</v>
      </c>
      <c r="H27" s="17" t="n">
        <v>21630986</v>
      </c>
      <c r="I27" s="17" t="n">
        <v>14144939</v>
      </c>
      <c r="J27" s="20" t="n">
        <v>24553607</v>
      </c>
    </row>
    <row r="28" s="14" customFormat="true" ht="12.75" hidden="false" customHeight="false" outlineLevel="0" collapsed="false">
      <c r="B28" s="15"/>
      <c r="C28" s="16"/>
      <c r="D28" s="17" t="s">
        <v>38</v>
      </c>
      <c r="F28" s="17" t="n">
        <v>475260854</v>
      </c>
      <c r="G28" s="17" t="n">
        <v>820023</v>
      </c>
      <c r="H28" s="17" t="n">
        <v>4425536</v>
      </c>
      <c r="I28" s="17" t="n">
        <v>226106963</v>
      </c>
      <c r="J28" s="20" t="n">
        <v>243908332</v>
      </c>
    </row>
    <row r="29" s="14" customFormat="true" ht="12.75" hidden="false" customHeight="false" outlineLevel="0" collapsed="false">
      <c r="B29" s="15"/>
      <c r="C29" s="16"/>
      <c r="D29" s="17" t="s">
        <v>39</v>
      </c>
      <c r="F29" s="18" t="n">
        <v>11387683514</v>
      </c>
      <c r="G29" s="18" t="n">
        <v>3665596681</v>
      </c>
      <c r="H29" s="18" t="n">
        <v>1910007075</v>
      </c>
      <c r="I29" s="18" t="n">
        <v>2681804797</v>
      </c>
      <c r="J29" s="19" t="n">
        <v>3130274961</v>
      </c>
    </row>
    <row r="30" s="14" customFormat="true" ht="12.75" hidden="false" customHeight="false" outlineLevel="0" collapsed="false">
      <c r="B30" s="15"/>
      <c r="C30" s="16"/>
      <c r="E30" s="21"/>
      <c r="F30" s="22"/>
      <c r="G30" s="22"/>
      <c r="H30" s="22"/>
      <c r="I30" s="22"/>
      <c r="J30" s="22"/>
    </row>
    <row r="31" customFormat="false" ht="17.1" hidden="false" customHeight="true" outlineLevel="0" collapsed="false">
      <c r="A31" s="23" t="n">
        <v>1</v>
      </c>
      <c r="B31" s="24" t="s">
        <v>40</v>
      </c>
      <c r="C31" s="24" t="s">
        <v>41</v>
      </c>
      <c r="D31" s="24" t="s">
        <v>17</v>
      </c>
      <c r="E31" s="24" t="s">
        <v>42</v>
      </c>
      <c r="F31" s="25" t="n">
        <f aca="false">G31+H31+I31+J31</f>
        <v>7078331</v>
      </c>
      <c r="G31" s="25" t="n">
        <v>1697946</v>
      </c>
      <c r="H31" s="25" t="n">
        <v>1133186</v>
      </c>
      <c r="I31" s="26" t="n">
        <v>2401000</v>
      </c>
      <c r="J31" s="26" t="n">
        <v>1846199</v>
      </c>
    </row>
    <row r="32" customFormat="false" ht="17.1" hidden="false" customHeight="true" outlineLevel="0" collapsed="false">
      <c r="A32" s="23" t="n">
        <v>2</v>
      </c>
      <c r="B32" s="24" t="s">
        <v>43</v>
      </c>
      <c r="C32" s="24" t="s">
        <v>44</v>
      </c>
      <c r="D32" s="24" t="s">
        <v>17</v>
      </c>
      <c r="E32" s="24" t="s">
        <v>45</v>
      </c>
      <c r="F32" s="20" t="n">
        <f aca="false">G32+H32+I32+J32</f>
        <v>304044063</v>
      </c>
      <c r="G32" s="26" t="n">
        <v>3185155</v>
      </c>
      <c r="H32" s="26" t="n">
        <v>4340658</v>
      </c>
      <c r="I32" s="26" t="n">
        <v>221272178</v>
      </c>
      <c r="J32" s="26" t="n">
        <v>75246072</v>
      </c>
    </row>
    <row r="33" customFormat="false" ht="17.1" hidden="false" customHeight="true" outlineLevel="0" collapsed="false">
      <c r="A33" s="23" t="n">
        <v>3</v>
      </c>
      <c r="B33" s="24" t="s">
        <v>46</v>
      </c>
      <c r="C33" s="24" t="s">
        <v>47</v>
      </c>
      <c r="D33" s="24" t="s">
        <v>17</v>
      </c>
      <c r="E33" s="24" t="s">
        <v>48</v>
      </c>
      <c r="F33" s="20" t="n">
        <f aca="false">G33+H33+I33+J33</f>
        <v>11645980</v>
      </c>
      <c r="G33" s="26" t="n">
        <v>7050785</v>
      </c>
      <c r="H33" s="26" t="n">
        <v>3285739</v>
      </c>
      <c r="I33" s="26" t="n">
        <v>3500</v>
      </c>
      <c r="J33" s="26" t="n">
        <v>1305956</v>
      </c>
    </row>
    <row r="34" customFormat="false" ht="17.1" hidden="false" customHeight="true" outlineLevel="0" collapsed="false">
      <c r="A34" s="23" t="n">
        <v>4</v>
      </c>
      <c r="B34" s="24" t="s">
        <v>49</v>
      </c>
      <c r="C34" s="24" t="s">
        <v>50</v>
      </c>
      <c r="D34" s="24" t="s">
        <v>17</v>
      </c>
      <c r="E34" s="24" t="s">
        <v>51</v>
      </c>
      <c r="F34" s="20" t="n">
        <f aca="false">G34+H34+I34+J34</f>
        <v>963556</v>
      </c>
      <c r="G34" s="26" t="n">
        <v>388400</v>
      </c>
      <c r="H34" s="26" t="n">
        <v>508606</v>
      </c>
      <c r="I34" s="26" t="n">
        <v>18500</v>
      </c>
      <c r="J34" s="26" t="n">
        <v>48050</v>
      </c>
    </row>
    <row r="35" customFormat="false" ht="17.1" hidden="false" customHeight="true" outlineLevel="0" collapsed="false">
      <c r="A35" s="23" t="n">
        <v>5</v>
      </c>
      <c r="B35" s="24" t="s">
        <v>52</v>
      </c>
      <c r="C35" s="24" t="s">
        <v>53</v>
      </c>
      <c r="D35" s="24" t="s">
        <v>17</v>
      </c>
      <c r="E35" s="24" t="s">
        <v>54</v>
      </c>
      <c r="F35" s="20" t="n">
        <f aca="false">G35+H35+I35+J35</f>
        <v>4424775</v>
      </c>
      <c r="G35" s="26" t="n">
        <v>1259312</v>
      </c>
      <c r="H35" s="26" t="n">
        <v>712726</v>
      </c>
      <c r="I35" s="26" t="n">
        <v>77500</v>
      </c>
      <c r="J35" s="26" t="n">
        <v>2375237</v>
      </c>
    </row>
    <row r="36" customFormat="false" ht="17.1" hidden="false" customHeight="true" outlineLevel="0" collapsed="false">
      <c r="A36" s="23" t="n">
        <v>6</v>
      </c>
      <c r="B36" s="24" t="s">
        <v>55</v>
      </c>
      <c r="C36" s="24" t="s">
        <v>56</v>
      </c>
      <c r="D36" s="24" t="s">
        <v>17</v>
      </c>
      <c r="E36" s="24" t="s">
        <v>57</v>
      </c>
      <c r="F36" s="20" t="n">
        <f aca="false">G36+H36+I36+J36</f>
        <v>537828</v>
      </c>
      <c r="G36" s="26" t="n">
        <v>447700</v>
      </c>
      <c r="H36" s="26" t="n">
        <v>52945</v>
      </c>
      <c r="I36" s="26" t="n">
        <v>13000</v>
      </c>
      <c r="J36" s="26" t="n">
        <v>24183</v>
      </c>
    </row>
    <row r="37" customFormat="false" ht="17.1" hidden="false" customHeight="true" outlineLevel="0" collapsed="false">
      <c r="A37" s="23" t="n">
        <v>7</v>
      </c>
      <c r="B37" s="24" t="s">
        <v>58</v>
      </c>
      <c r="C37" s="24" t="s">
        <v>59</v>
      </c>
      <c r="D37" s="24" t="s">
        <v>17</v>
      </c>
      <c r="E37" s="24" t="s">
        <v>60</v>
      </c>
      <c r="F37" s="20" t="n">
        <f aca="false">G37+H37+I37+J37</f>
        <v>2264430</v>
      </c>
      <c r="G37" s="26" t="n">
        <v>5200</v>
      </c>
      <c r="H37" s="26" t="n">
        <v>571759</v>
      </c>
      <c r="I37" s="26" t="n">
        <v>1289900</v>
      </c>
      <c r="J37" s="26" t="n">
        <v>397571</v>
      </c>
    </row>
    <row r="38" customFormat="false" ht="17.1" hidden="false" customHeight="true" outlineLevel="0" collapsed="false">
      <c r="A38" s="23" t="n">
        <v>8</v>
      </c>
      <c r="B38" s="24" t="s">
        <v>61</v>
      </c>
      <c r="C38" s="24" t="s">
        <v>62</v>
      </c>
      <c r="D38" s="24" t="s">
        <v>17</v>
      </c>
      <c r="E38" s="24" t="s">
        <v>63</v>
      </c>
      <c r="F38" s="20" t="n">
        <f aca="false">G38+H38+I38+J38</f>
        <v>55854361</v>
      </c>
      <c r="G38" s="26" t="n">
        <v>29772063</v>
      </c>
      <c r="H38" s="26" t="n">
        <v>5362706</v>
      </c>
      <c r="I38" s="26" t="n">
        <v>15192079</v>
      </c>
      <c r="J38" s="26" t="n">
        <v>5527513</v>
      </c>
    </row>
    <row r="39" customFormat="false" ht="17.1" hidden="false" customHeight="true" outlineLevel="0" collapsed="false">
      <c r="A39" s="23" t="n">
        <v>9</v>
      </c>
      <c r="B39" s="24" t="s">
        <v>64</v>
      </c>
      <c r="C39" s="24" t="s">
        <v>65</v>
      </c>
      <c r="D39" s="24" t="s">
        <v>17</v>
      </c>
      <c r="E39" s="24" t="s">
        <v>66</v>
      </c>
      <c r="F39" s="20" t="n">
        <f aca="false">G39+H39+I39+J39</f>
        <v>1641528</v>
      </c>
      <c r="G39" s="26" t="n">
        <v>978110</v>
      </c>
      <c r="H39" s="26" t="n">
        <v>204253</v>
      </c>
      <c r="I39" s="26" t="n">
        <v>43000</v>
      </c>
      <c r="J39" s="26" t="n">
        <v>416165</v>
      </c>
    </row>
    <row r="40" customFormat="false" ht="17.1" hidden="false" customHeight="true" outlineLevel="0" collapsed="false">
      <c r="A40" s="23" t="n">
        <v>10</v>
      </c>
      <c r="B40" s="24" t="s">
        <v>67</v>
      </c>
      <c r="C40" s="24" t="s">
        <v>68</v>
      </c>
      <c r="D40" s="24" t="s">
        <v>17</v>
      </c>
      <c r="E40" s="24" t="s">
        <v>69</v>
      </c>
      <c r="F40" s="20" t="n">
        <f aca="false">G40+H40+I40+J40</f>
        <v>353777</v>
      </c>
      <c r="G40" s="26" t="n">
        <v>126000</v>
      </c>
      <c r="H40" s="26" t="n">
        <v>55750</v>
      </c>
      <c r="I40" s="26" t="n">
        <v>0</v>
      </c>
      <c r="J40" s="26" t="n">
        <v>172027</v>
      </c>
    </row>
    <row r="41" customFormat="false" ht="17.1" hidden="false" customHeight="true" outlineLevel="0" collapsed="false">
      <c r="A41" s="23" t="n">
        <v>11</v>
      </c>
      <c r="B41" s="24" t="s">
        <v>70</v>
      </c>
      <c r="C41" s="24" t="s">
        <v>71</v>
      </c>
      <c r="D41" s="24" t="s">
        <v>17</v>
      </c>
      <c r="E41" s="24" t="s">
        <v>72</v>
      </c>
      <c r="F41" s="20" t="n">
        <f aca="false">G41+H41+I41+J41</f>
        <v>59849007</v>
      </c>
      <c r="G41" s="26" t="n">
        <v>37269255</v>
      </c>
      <c r="H41" s="26" t="n">
        <v>3239004</v>
      </c>
      <c r="I41" s="26" t="n">
        <v>7732110</v>
      </c>
      <c r="J41" s="26" t="n">
        <v>11608638</v>
      </c>
    </row>
    <row r="42" customFormat="false" ht="17.1" hidden="false" customHeight="true" outlineLevel="0" collapsed="false">
      <c r="A42" s="23" t="n">
        <v>12</v>
      </c>
      <c r="B42" s="24" t="s">
        <v>73</v>
      </c>
      <c r="C42" s="24" t="s">
        <v>74</v>
      </c>
      <c r="D42" s="24" t="s">
        <v>17</v>
      </c>
      <c r="E42" s="24" t="s">
        <v>75</v>
      </c>
      <c r="F42" s="20" t="n">
        <f aca="false">G42+H42+I42+J42</f>
        <v>33113934</v>
      </c>
      <c r="G42" s="26" t="n">
        <v>12160325</v>
      </c>
      <c r="H42" s="26" t="n">
        <v>2048120</v>
      </c>
      <c r="I42" s="26" t="n">
        <v>13214076</v>
      </c>
      <c r="J42" s="26" t="n">
        <v>5691413</v>
      </c>
    </row>
    <row r="43" customFormat="false" ht="17.1" hidden="false" customHeight="true" outlineLevel="0" collapsed="false">
      <c r="A43" s="23" t="n">
        <v>13</v>
      </c>
      <c r="B43" s="24" t="s">
        <v>76</v>
      </c>
      <c r="C43" s="24" t="s">
        <v>77</v>
      </c>
      <c r="D43" s="24" t="s">
        <v>17</v>
      </c>
      <c r="E43" s="24" t="s">
        <v>78</v>
      </c>
      <c r="F43" s="20" t="n">
        <f aca="false">G43+H43+I43+J43</f>
        <v>14385266</v>
      </c>
      <c r="G43" s="26" t="n">
        <v>7457125</v>
      </c>
      <c r="H43" s="26" t="n">
        <v>1911745</v>
      </c>
      <c r="I43" s="26" t="n">
        <v>1344750</v>
      </c>
      <c r="J43" s="26" t="n">
        <v>3671646</v>
      </c>
    </row>
    <row r="44" customFormat="false" ht="17.1" hidden="false" customHeight="true" outlineLevel="0" collapsed="false">
      <c r="A44" s="23" t="n">
        <v>14</v>
      </c>
      <c r="B44" s="24" t="s">
        <v>79</v>
      </c>
      <c r="C44" s="24" t="s">
        <v>80</v>
      </c>
      <c r="D44" s="24" t="s">
        <v>17</v>
      </c>
      <c r="E44" s="24" t="s">
        <v>81</v>
      </c>
      <c r="F44" s="20" t="n">
        <f aca="false">G44+H44+I44+J44</f>
        <v>12453912</v>
      </c>
      <c r="G44" s="26" t="n">
        <v>3909096</v>
      </c>
      <c r="H44" s="26" t="n">
        <v>5625424</v>
      </c>
      <c r="I44" s="26" t="n">
        <v>230000</v>
      </c>
      <c r="J44" s="26" t="n">
        <v>2689392</v>
      </c>
    </row>
    <row r="45" customFormat="false" ht="17.1" hidden="false" customHeight="true" outlineLevel="0" collapsed="false">
      <c r="A45" s="23" t="n">
        <v>15</v>
      </c>
      <c r="B45" s="24" t="s">
        <v>82</v>
      </c>
      <c r="C45" s="24" t="s">
        <v>83</v>
      </c>
      <c r="D45" s="24" t="s">
        <v>17</v>
      </c>
      <c r="E45" s="24" t="s">
        <v>84</v>
      </c>
      <c r="F45" s="20" t="n">
        <f aca="false">G45+H45+I45+J45</f>
        <v>10682979</v>
      </c>
      <c r="G45" s="26" t="n">
        <v>8780486</v>
      </c>
      <c r="H45" s="26" t="n">
        <v>1902493</v>
      </c>
      <c r="I45" s="26" t="n">
        <v>0</v>
      </c>
      <c r="J45" s="26" t="n">
        <v>0</v>
      </c>
    </row>
    <row r="46" customFormat="false" ht="17.1" hidden="false" customHeight="true" outlineLevel="0" collapsed="false">
      <c r="A46" s="23" t="n">
        <v>16</v>
      </c>
      <c r="B46" s="24" t="s">
        <v>85</v>
      </c>
      <c r="C46" s="24" t="s">
        <v>86</v>
      </c>
      <c r="D46" s="24" t="s">
        <v>17</v>
      </c>
      <c r="E46" s="24" t="s">
        <v>87</v>
      </c>
      <c r="F46" s="20" t="n">
        <f aca="false">G46+H46+I46+J46</f>
        <v>15656398</v>
      </c>
      <c r="G46" s="26" t="n">
        <v>3172835</v>
      </c>
      <c r="H46" s="26" t="n">
        <v>6869985</v>
      </c>
      <c r="I46" s="26" t="n">
        <v>4688687</v>
      </c>
      <c r="J46" s="26" t="n">
        <v>924891</v>
      </c>
    </row>
    <row r="47" customFormat="false" ht="17.1" hidden="false" customHeight="true" outlineLevel="0" collapsed="false">
      <c r="A47" s="23" t="n">
        <v>17</v>
      </c>
      <c r="B47" s="24" t="s">
        <v>88</v>
      </c>
      <c r="C47" s="24" t="s">
        <v>89</v>
      </c>
      <c r="D47" s="24" t="s">
        <v>17</v>
      </c>
      <c r="E47" s="24" t="s">
        <v>90</v>
      </c>
      <c r="F47" s="20" t="n">
        <f aca="false">G47+H47+I47+J47</f>
        <v>2963861</v>
      </c>
      <c r="G47" s="26" t="n">
        <v>1783658</v>
      </c>
      <c r="H47" s="26" t="n">
        <v>667414</v>
      </c>
      <c r="I47" s="26" t="n">
        <v>128400</v>
      </c>
      <c r="J47" s="26" t="n">
        <v>384389</v>
      </c>
    </row>
    <row r="48" customFormat="false" ht="17.1" hidden="false" customHeight="true" outlineLevel="0" collapsed="false">
      <c r="A48" s="23" t="n">
        <v>18</v>
      </c>
      <c r="B48" s="24" t="s">
        <v>91</v>
      </c>
      <c r="C48" s="24" t="s">
        <v>92</v>
      </c>
      <c r="D48" s="24" t="s">
        <v>17</v>
      </c>
      <c r="E48" s="24" t="s">
        <v>93</v>
      </c>
      <c r="F48" s="20" t="n">
        <f aca="false">G48+H48+I48+J48</f>
        <v>9791883</v>
      </c>
      <c r="G48" s="26" t="n">
        <v>4705750</v>
      </c>
      <c r="H48" s="26" t="n">
        <v>1537581</v>
      </c>
      <c r="I48" s="26" t="n">
        <v>1932673</v>
      </c>
      <c r="J48" s="26" t="n">
        <v>1615879</v>
      </c>
    </row>
    <row r="49" customFormat="false" ht="17.1" hidden="false" customHeight="true" outlineLevel="0" collapsed="false">
      <c r="A49" s="23" t="n">
        <v>19</v>
      </c>
      <c r="B49" s="24" t="s">
        <v>94</v>
      </c>
      <c r="C49" s="24" t="s">
        <v>95</v>
      </c>
      <c r="D49" s="24" t="s">
        <v>17</v>
      </c>
      <c r="E49" s="24" t="s">
        <v>96</v>
      </c>
      <c r="F49" s="20" t="n">
        <f aca="false">G49+H49+I49+J49</f>
        <v>11926618</v>
      </c>
      <c r="G49" s="26" t="n">
        <v>2113290</v>
      </c>
      <c r="H49" s="26" t="n">
        <v>1554248</v>
      </c>
      <c r="I49" s="26" t="n">
        <v>3055998</v>
      </c>
      <c r="J49" s="26" t="n">
        <v>5203082</v>
      </c>
    </row>
    <row r="50" customFormat="false" ht="17.1" hidden="false" customHeight="true" outlineLevel="0" collapsed="false">
      <c r="A50" s="23" t="n">
        <v>20</v>
      </c>
      <c r="B50" s="24" t="s">
        <v>97</v>
      </c>
      <c r="C50" s="24" t="s">
        <v>98</v>
      </c>
      <c r="D50" s="24" t="s">
        <v>17</v>
      </c>
      <c r="E50" s="24" t="s">
        <v>99</v>
      </c>
      <c r="F50" s="20" t="n">
        <f aca="false">G50+H50+I50+J50</f>
        <v>766666</v>
      </c>
      <c r="G50" s="26" t="n">
        <v>517800</v>
      </c>
      <c r="H50" s="26" t="n">
        <v>116666</v>
      </c>
      <c r="I50" s="26" t="n">
        <v>25600</v>
      </c>
      <c r="J50" s="26" t="n">
        <v>106600</v>
      </c>
    </row>
    <row r="51" customFormat="false" ht="17.1" hidden="false" customHeight="true" outlineLevel="0" collapsed="false">
      <c r="A51" s="23" t="n">
        <v>21</v>
      </c>
      <c r="B51" s="24" t="s">
        <v>100</v>
      </c>
      <c r="C51" s="24" t="s">
        <v>101</v>
      </c>
      <c r="D51" s="24" t="s">
        <v>17</v>
      </c>
      <c r="E51" s="24" t="s">
        <v>102</v>
      </c>
      <c r="F51" s="20" t="n">
        <f aca="false">G51+H51+I51+J51</f>
        <v>5012774</v>
      </c>
      <c r="G51" s="26" t="n">
        <v>561050</v>
      </c>
      <c r="H51" s="26" t="n">
        <v>1596055</v>
      </c>
      <c r="I51" s="26" t="n">
        <v>707710</v>
      </c>
      <c r="J51" s="26" t="n">
        <v>2147959</v>
      </c>
    </row>
    <row r="52" customFormat="false" ht="17.1" hidden="false" customHeight="true" outlineLevel="0" collapsed="false">
      <c r="A52" s="23" t="n">
        <v>22</v>
      </c>
      <c r="B52" s="24" t="s">
        <v>103</v>
      </c>
      <c r="C52" s="24" t="s">
        <v>104</v>
      </c>
      <c r="D52" s="24" t="s">
        <v>17</v>
      </c>
      <c r="E52" s="24" t="s">
        <v>105</v>
      </c>
      <c r="F52" s="20" t="n">
        <f aca="false">G52+H52+I52+J52</f>
        <v>17577493</v>
      </c>
      <c r="G52" s="26" t="n">
        <v>2358000</v>
      </c>
      <c r="H52" s="26" t="n">
        <v>5924493</v>
      </c>
      <c r="I52" s="26" t="n">
        <v>0</v>
      </c>
      <c r="J52" s="26" t="n">
        <v>9295000</v>
      </c>
    </row>
    <row r="53" customFormat="false" ht="17.1" hidden="false" customHeight="true" outlineLevel="0" collapsed="false">
      <c r="A53" s="23" t="n">
        <v>23</v>
      </c>
      <c r="B53" s="24" t="s">
        <v>106</v>
      </c>
      <c r="C53" s="24" t="s">
        <v>107</v>
      </c>
      <c r="D53" s="24" t="s">
        <v>17</v>
      </c>
      <c r="E53" s="24" t="s">
        <v>108</v>
      </c>
      <c r="F53" s="20" t="n">
        <f aca="false">G53+H53+I53+J53</f>
        <v>1005076</v>
      </c>
      <c r="G53" s="26" t="n">
        <v>462300</v>
      </c>
      <c r="H53" s="26" t="n">
        <v>305284</v>
      </c>
      <c r="I53" s="26" t="n">
        <v>56667</v>
      </c>
      <c r="J53" s="26" t="n">
        <v>180825</v>
      </c>
    </row>
    <row r="54" customFormat="false" ht="17.1" hidden="false" customHeight="true" outlineLevel="0" collapsed="false">
      <c r="A54" s="23" t="n">
        <v>24</v>
      </c>
      <c r="B54" s="24" t="s">
        <v>109</v>
      </c>
      <c r="C54" s="24" t="s">
        <v>110</v>
      </c>
      <c r="D54" s="24" t="s">
        <v>18</v>
      </c>
      <c r="E54" s="24" t="s">
        <v>111</v>
      </c>
      <c r="F54" s="20" t="n">
        <f aca="false">G54+H54+I54+J54</f>
        <v>7272794</v>
      </c>
      <c r="G54" s="26" t="n">
        <v>1486485</v>
      </c>
      <c r="H54" s="26" t="n">
        <v>4502454</v>
      </c>
      <c r="I54" s="26" t="n">
        <v>235000</v>
      </c>
      <c r="J54" s="26" t="n">
        <v>1048855</v>
      </c>
    </row>
    <row r="55" customFormat="false" ht="17.1" hidden="false" customHeight="true" outlineLevel="0" collapsed="false">
      <c r="A55" s="23" t="n">
        <v>25</v>
      </c>
      <c r="B55" s="24" t="s">
        <v>112</v>
      </c>
      <c r="C55" s="24" t="s">
        <v>113</v>
      </c>
      <c r="D55" s="24" t="s">
        <v>18</v>
      </c>
      <c r="E55" s="24" t="s">
        <v>114</v>
      </c>
      <c r="F55" s="20" t="n">
        <f aca="false">G55+H55+I55+J55</f>
        <v>18351919</v>
      </c>
      <c r="G55" s="26" t="n">
        <v>16074078</v>
      </c>
      <c r="H55" s="26" t="n">
        <v>1630868</v>
      </c>
      <c r="I55" s="26" t="n">
        <v>0</v>
      </c>
      <c r="J55" s="26" t="n">
        <v>646973</v>
      </c>
    </row>
    <row r="56" customFormat="false" ht="17.1" hidden="false" customHeight="true" outlineLevel="0" collapsed="false">
      <c r="A56" s="23" t="n">
        <v>26</v>
      </c>
      <c r="B56" s="24" t="s">
        <v>115</v>
      </c>
      <c r="C56" s="24" t="s">
        <v>116</v>
      </c>
      <c r="D56" s="24" t="s">
        <v>18</v>
      </c>
      <c r="E56" s="24" t="s">
        <v>117</v>
      </c>
      <c r="F56" s="20" t="n">
        <f aca="false">G56+H56+I56+J56</f>
        <v>8483983</v>
      </c>
      <c r="G56" s="26" t="n">
        <v>424950</v>
      </c>
      <c r="H56" s="26" t="n">
        <v>4293562</v>
      </c>
      <c r="I56" s="26" t="n">
        <v>721800</v>
      </c>
      <c r="J56" s="26" t="n">
        <v>3043671</v>
      </c>
    </row>
    <row r="57" customFormat="false" ht="17.1" hidden="false" customHeight="true" outlineLevel="0" collapsed="false">
      <c r="A57" s="23" t="n">
        <v>27</v>
      </c>
      <c r="B57" s="24" t="s">
        <v>118</v>
      </c>
      <c r="C57" s="24" t="s">
        <v>119</v>
      </c>
      <c r="D57" s="24" t="s">
        <v>18</v>
      </c>
      <c r="E57" s="24" t="s">
        <v>120</v>
      </c>
      <c r="F57" s="20" t="n">
        <f aca="false">G57+H57+I57+J57</f>
        <v>1659683</v>
      </c>
      <c r="G57" s="26" t="n">
        <v>0</v>
      </c>
      <c r="H57" s="26" t="n">
        <v>1357274</v>
      </c>
      <c r="I57" s="26" t="n">
        <v>63800</v>
      </c>
      <c r="J57" s="26" t="n">
        <v>238609</v>
      </c>
    </row>
    <row r="58" customFormat="false" ht="17.1" hidden="false" customHeight="true" outlineLevel="0" collapsed="false">
      <c r="A58" s="23" t="n">
        <v>28</v>
      </c>
      <c r="B58" s="24" t="s">
        <v>121</v>
      </c>
      <c r="C58" s="24" t="s">
        <v>122</v>
      </c>
      <c r="D58" s="24" t="s">
        <v>18</v>
      </c>
      <c r="E58" s="24" t="s">
        <v>123</v>
      </c>
      <c r="F58" s="20" t="n">
        <f aca="false">G58+H58+I58+J58</f>
        <v>55180453</v>
      </c>
      <c r="G58" s="26" t="n">
        <v>680000</v>
      </c>
      <c r="H58" s="26" t="n">
        <v>1031229</v>
      </c>
      <c r="I58" s="26" t="n">
        <v>12258700</v>
      </c>
      <c r="J58" s="26" t="n">
        <v>41210524</v>
      </c>
    </row>
    <row r="59" customFormat="false" ht="17.1" hidden="false" customHeight="true" outlineLevel="0" collapsed="false">
      <c r="A59" s="23" t="n">
        <v>29</v>
      </c>
      <c r="B59" s="24" t="s">
        <v>124</v>
      </c>
      <c r="C59" s="24" t="s">
        <v>125</v>
      </c>
      <c r="D59" s="24" t="s">
        <v>18</v>
      </c>
      <c r="E59" s="24" t="s">
        <v>126</v>
      </c>
      <c r="F59" s="20" t="n">
        <f aca="false">G59+H59+I59+J59</f>
        <v>8474865</v>
      </c>
      <c r="G59" s="26" t="n">
        <v>2680550</v>
      </c>
      <c r="H59" s="26" t="n">
        <v>4691510</v>
      </c>
      <c r="I59" s="26" t="n">
        <v>0</v>
      </c>
      <c r="J59" s="26" t="n">
        <v>1102805</v>
      </c>
    </row>
    <row r="60" customFormat="false" ht="17.1" hidden="false" customHeight="true" outlineLevel="0" collapsed="false">
      <c r="A60" s="23" t="n">
        <v>30</v>
      </c>
      <c r="B60" s="24" t="s">
        <v>127</v>
      </c>
      <c r="C60" s="24" t="s">
        <v>128</v>
      </c>
      <c r="D60" s="24" t="s">
        <v>18</v>
      </c>
      <c r="E60" s="24" t="s">
        <v>129</v>
      </c>
      <c r="F60" s="20" t="n">
        <f aca="false">G60+H60+I60+J60</f>
        <v>11341434</v>
      </c>
      <c r="G60" s="26" t="n">
        <v>5166958</v>
      </c>
      <c r="H60" s="26" t="n">
        <v>4827532</v>
      </c>
      <c r="I60" s="26" t="n">
        <v>177956</v>
      </c>
      <c r="J60" s="26" t="n">
        <v>1168988</v>
      </c>
    </row>
    <row r="61" customFormat="false" ht="17.1" hidden="false" customHeight="true" outlineLevel="0" collapsed="false">
      <c r="A61" s="23" t="n">
        <v>31</v>
      </c>
      <c r="B61" s="24" t="s">
        <v>130</v>
      </c>
      <c r="C61" s="24" t="s">
        <v>131</v>
      </c>
      <c r="D61" s="24" t="s">
        <v>18</v>
      </c>
      <c r="E61" s="24" t="s">
        <v>132</v>
      </c>
      <c r="F61" s="20" t="n">
        <f aca="false">G61+H61+I61+J61</f>
        <v>8750616</v>
      </c>
      <c r="G61" s="26" t="n">
        <v>4605010</v>
      </c>
      <c r="H61" s="26" t="n">
        <v>3551824</v>
      </c>
      <c r="I61" s="26" t="n">
        <v>221232</v>
      </c>
      <c r="J61" s="26" t="n">
        <v>372550</v>
      </c>
    </row>
    <row r="62" customFormat="false" ht="17.1" hidden="false" customHeight="true" outlineLevel="0" collapsed="false">
      <c r="A62" s="23" t="n">
        <v>32</v>
      </c>
      <c r="B62" s="24" t="s">
        <v>133</v>
      </c>
      <c r="C62" s="24" t="s">
        <v>134</v>
      </c>
      <c r="D62" s="24" t="s">
        <v>18</v>
      </c>
      <c r="E62" s="24" t="s">
        <v>135</v>
      </c>
      <c r="F62" s="20" t="n">
        <f aca="false">G62+H62+I62+J62</f>
        <v>7857978</v>
      </c>
      <c r="G62" s="26" t="n">
        <v>3525600</v>
      </c>
      <c r="H62" s="26" t="n">
        <v>4227493</v>
      </c>
      <c r="I62" s="26" t="n">
        <v>0</v>
      </c>
      <c r="J62" s="26" t="n">
        <v>104885</v>
      </c>
    </row>
    <row r="63" customFormat="false" ht="17.1" hidden="false" customHeight="true" outlineLevel="0" collapsed="false">
      <c r="A63" s="23" t="n">
        <v>33</v>
      </c>
      <c r="B63" s="24" t="s">
        <v>136</v>
      </c>
      <c r="C63" s="24" t="s">
        <v>137</v>
      </c>
      <c r="D63" s="24" t="s">
        <v>18</v>
      </c>
      <c r="E63" s="24" t="s">
        <v>138</v>
      </c>
      <c r="F63" s="20" t="n">
        <f aca="false">G63+H63+I63+J63</f>
        <v>4272041</v>
      </c>
      <c r="G63" s="26" t="n">
        <v>523000</v>
      </c>
      <c r="H63" s="26" t="n">
        <v>3365274</v>
      </c>
      <c r="I63" s="26" t="n">
        <v>0</v>
      </c>
      <c r="J63" s="26" t="n">
        <v>383767</v>
      </c>
    </row>
    <row r="64" customFormat="false" ht="17.1" hidden="false" customHeight="true" outlineLevel="0" collapsed="false">
      <c r="A64" s="23" t="n">
        <v>34</v>
      </c>
      <c r="B64" s="24" t="s">
        <v>139</v>
      </c>
      <c r="C64" s="24" t="s">
        <v>140</v>
      </c>
      <c r="D64" s="24" t="s">
        <v>18</v>
      </c>
      <c r="E64" s="24" t="s">
        <v>141</v>
      </c>
      <c r="F64" s="20" t="n">
        <f aca="false">G64+H64+I64+J64</f>
        <v>10588472</v>
      </c>
      <c r="G64" s="26" t="n">
        <v>567150</v>
      </c>
      <c r="H64" s="26" t="n">
        <v>3182268</v>
      </c>
      <c r="I64" s="26" t="n">
        <v>4343575</v>
      </c>
      <c r="J64" s="26" t="n">
        <v>2495479</v>
      </c>
    </row>
    <row r="65" customFormat="false" ht="17.1" hidden="false" customHeight="true" outlineLevel="0" collapsed="false">
      <c r="A65" s="23" t="n">
        <v>35</v>
      </c>
      <c r="B65" s="24" t="s">
        <v>142</v>
      </c>
      <c r="C65" s="24" t="s">
        <v>143</v>
      </c>
      <c r="D65" s="24" t="s">
        <v>18</v>
      </c>
      <c r="E65" s="24" t="s">
        <v>144</v>
      </c>
      <c r="F65" s="20" t="n">
        <f aca="false">G65+H65+I65+J65</f>
        <v>5125801</v>
      </c>
      <c r="G65" s="26" t="n">
        <v>147050</v>
      </c>
      <c r="H65" s="26" t="n">
        <v>826302</v>
      </c>
      <c r="I65" s="26" t="n">
        <v>0</v>
      </c>
      <c r="J65" s="26" t="n">
        <v>4152449</v>
      </c>
    </row>
    <row r="66" customFormat="false" ht="17.1" hidden="false" customHeight="true" outlineLevel="0" collapsed="false">
      <c r="A66" s="23" t="n">
        <v>36</v>
      </c>
      <c r="B66" s="24" t="s">
        <v>145</v>
      </c>
      <c r="C66" s="24" t="s">
        <v>146</v>
      </c>
      <c r="D66" s="24" t="s">
        <v>18</v>
      </c>
      <c r="E66" s="24" t="s">
        <v>147</v>
      </c>
      <c r="F66" s="20" t="n">
        <f aca="false">G66+H66+I66+J66</f>
        <v>47963389</v>
      </c>
      <c r="G66" s="26" t="n">
        <v>31556998</v>
      </c>
      <c r="H66" s="26" t="n">
        <v>2603842</v>
      </c>
      <c r="I66" s="26" t="n">
        <v>9359451</v>
      </c>
      <c r="J66" s="26" t="n">
        <v>4443098</v>
      </c>
    </row>
    <row r="67" customFormat="false" ht="17.1" hidden="false" customHeight="true" outlineLevel="0" collapsed="false">
      <c r="A67" s="23" t="n">
        <v>37</v>
      </c>
      <c r="B67" s="24" t="s">
        <v>148</v>
      </c>
      <c r="C67" s="24" t="s">
        <v>149</v>
      </c>
      <c r="D67" s="24" t="s">
        <v>18</v>
      </c>
      <c r="E67" s="24" t="s">
        <v>150</v>
      </c>
      <c r="F67" s="20" t="n">
        <f aca="false">G67+H67+I67+J67</f>
        <v>5056196</v>
      </c>
      <c r="G67" s="26" t="n">
        <v>716502</v>
      </c>
      <c r="H67" s="26" t="n">
        <v>2650266</v>
      </c>
      <c r="I67" s="26" t="n">
        <v>88800</v>
      </c>
      <c r="J67" s="26" t="n">
        <v>1600628</v>
      </c>
    </row>
    <row r="68" customFormat="false" ht="17.1" hidden="false" customHeight="true" outlineLevel="0" collapsed="false">
      <c r="A68" s="23" t="n">
        <v>38</v>
      </c>
      <c r="B68" s="24" t="s">
        <v>151</v>
      </c>
      <c r="C68" s="24" t="s">
        <v>152</v>
      </c>
      <c r="D68" s="24" t="s">
        <v>18</v>
      </c>
      <c r="E68" s="24" t="s">
        <v>153</v>
      </c>
      <c r="F68" s="20" t="n">
        <f aca="false">G68+H68+I68+J68</f>
        <v>22097089</v>
      </c>
      <c r="G68" s="26" t="n">
        <v>1904691</v>
      </c>
      <c r="H68" s="26" t="n">
        <v>9955764</v>
      </c>
      <c r="I68" s="26" t="n">
        <v>1739900</v>
      </c>
      <c r="J68" s="26" t="n">
        <v>8496734</v>
      </c>
    </row>
    <row r="69" customFormat="false" ht="17.1" hidden="false" customHeight="true" outlineLevel="0" collapsed="false">
      <c r="A69" s="23" t="n">
        <v>39</v>
      </c>
      <c r="B69" s="24" t="s">
        <v>154</v>
      </c>
      <c r="C69" s="24" t="s">
        <v>155</v>
      </c>
      <c r="D69" s="24" t="s">
        <v>18</v>
      </c>
      <c r="E69" s="24" t="s">
        <v>156</v>
      </c>
      <c r="F69" s="20" t="n">
        <f aca="false">G69+H69+I69+J69</f>
        <v>16029870</v>
      </c>
      <c r="G69" s="26" t="n">
        <v>10869800</v>
      </c>
      <c r="H69" s="26" t="n">
        <v>1318997</v>
      </c>
      <c r="I69" s="26" t="n">
        <v>2175000</v>
      </c>
      <c r="J69" s="26" t="n">
        <v>1666073</v>
      </c>
    </row>
    <row r="70" customFormat="false" ht="17.1" hidden="false" customHeight="true" outlineLevel="0" collapsed="false">
      <c r="A70" s="23" t="n">
        <v>40</v>
      </c>
      <c r="B70" s="24" t="s">
        <v>157</v>
      </c>
      <c r="C70" s="24" t="s">
        <v>158</v>
      </c>
      <c r="D70" s="24" t="s">
        <v>18</v>
      </c>
      <c r="E70" s="24" t="s">
        <v>159</v>
      </c>
      <c r="F70" s="20" t="n">
        <f aca="false">G70+H70+I70+J70</f>
        <v>19361079</v>
      </c>
      <c r="G70" s="26" t="n">
        <v>1099150</v>
      </c>
      <c r="H70" s="26" t="n">
        <v>12161623</v>
      </c>
      <c r="I70" s="26" t="n">
        <v>269900</v>
      </c>
      <c r="J70" s="26" t="n">
        <v>5830406</v>
      </c>
    </row>
    <row r="71" customFormat="false" ht="17.1" hidden="false" customHeight="true" outlineLevel="0" collapsed="false">
      <c r="A71" s="23" t="n">
        <v>41</v>
      </c>
      <c r="B71" s="24" t="s">
        <v>160</v>
      </c>
      <c r="C71" s="24" t="s">
        <v>161</v>
      </c>
      <c r="D71" s="24" t="s">
        <v>18</v>
      </c>
      <c r="E71" s="24" t="s">
        <v>162</v>
      </c>
      <c r="F71" s="20" t="n">
        <f aca="false">G71+H71+I71+J71</f>
        <v>4680656</v>
      </c>
      <c r="G71" s="26" t="n">
        <v>2384151</v>
      </c>
      <c r="H71" s="26" t="n">
        <v>753040</v>
      </c>
      <c r="I71" s="26" t="n">
        <v>5625</v>
      </c>
      <c r="J71" s="26" t="n">
        <v>1537840</v>
      </c>
    </row>
    <row r="72" customFormat="false" ht="17.1" hidden="false" customHeight="true" outlineLevel="0" collapsed="false">
      <c r="A72" s="23" t="n">
        <v>42</v>
      </c>
      <c r="B72" s="24" t="s">
        <v>163</v>
      </c>
      <c r="C72" s="24" t="s">
        <v>164</v>
      </c>
      <c r="D72" s="24" t="s">
        <v>18</v>
      </c>
      <c r="E72" s="24" t="s">
        <v>165</v>
      </c>
      <c r="F72" s="20" t="n">
        <f aca="false">G72+H72+I72+J72</f>
        <v>99256248</v>
      </c>
      <c r="G72" s="26" t="n">
        <v>81273875</v>
      </c>
      <c r="H72" s="26" t="n">
        <v>8392476</v>
      </c>
      <c r="I72" s="26" t="n">
        <v>1340000</v>
      </c>
      <c r="J72" s="26" t="n">
        <v>8249897</v>
      </c>
    </row>
    <row r="73" customFormat="false" ht="17.1" hidden="false" customHeight="true" outlineLevel="0" collapsed="false">
      <c r="A73" s="23" t="n">
        <v>43</v>
      </c>
      <c r="B73" s="24" t="s">
        <v>166</v>
      </c>
      <c r="C73" s="24" t="s">
        <v>167</v>
      </c>
      <c r="D73" s="24" t="s">
        <v>18</v>
      </c>
      <c r="E73" s="24" t="s">
        <v>168</v>
      </c>
      <c r="F73" s="20" t="n">
        <f aca="false">G73+H73+I73+J73</f>
        <v>38885409</v>
      </c>
      <c r="G73" s="26" t="n">
        <v>17616716</v>
      </c>
      <c r="H73" s="26" t="n">
        <v>10262911</v>
      </c>
      <c r="I73" s="26" t="n">
        <v>5309787</v>
      </c>
      <c r="J73" s="26" t="n">
        <v>5695995</v>
      </c>
    </row>
    <row r="74" customFormat="false" ht="17.1" hidden="false" customHeight="true" outlineLevel="0" collapsed="false">
      <c r="A74" s="23" t="n">
        <v>44</v>
      </c>
      <c r="B74" s="24" t="s">
        <v>169</v>
      </c>
      <c r="C74" s="24" t="s">
        <v>170</v>
      </c>
      <c r="D74" s="24" t="s">
        <v>18</v>
      </c>
      <c r="E74" s="24" t="s">
        <v>171</v>
      </c>
      <c r="F74" s="20" t="n">
        <f aca="false">G74+H74+I74+J74</f>
        <v>4079236</v>
      </c>
      <c r="G74" s="26" t="n">
        <v>995000</v>
      </c>
      <c r="H74" s="26" t="n">
        <v>1927658</v>
      </c>
      <c r="I74" s="26" t="n">
        <v>119000</v>
      </c>
      <c r="J74" s="26" t="n">
        <v>1037578</v>
      </c>
    </row>
    <row r="75" customFormat="false" ht="17.1" hidden="false" customHeight="true" outlineLevel="0" collapsed="false">
      <c r="A75" s="23" t="n">
        <v>45</v>
      </c>
      <c r="B75" s="24" t="s">
        <v>172</v>
      </c>
      <c r="C75" s="24" t="s">
        <v>173</v>
      </c>
      <c r="D75" s="24" t="s">
        <v>18</v>
      </c>
      <c r="E75" s="24" t="s">
        <v>174</v>
      </c>
      <c r="F75" s="20" t="n">
        <f aca="false">G75+H75+I75+J75</f>
        <v>13836897</v>
      </c>
      <c r="G75" s="26" t="n">
        <v>0</v>
      </c>
      <c r="H75" s="26" t="n">
        <v>10438696</v>
      </c>
      <c r="I75" s="26" t="n">
        <v>53500</v>
      </c>
      <c r="J75" s="26" t="n">
        <v>3344701</v>
      </c>
    </row>
    <row r="76" customFormat="false" ht="17.1" hidden="false" customHeight="true" outlineLevel="0" collapsed="false">
      <c r="A76" s="23" t="n">
        <v>46</v>
      </c>
      <c r="B76" s="24" t="s">
        <v>175</v>
      </c>
      <c r="C76" s="24" t="s">
        <v>176</v>
      </c>
      <c r="D76" s="24" t="s">
        <v>18</v>
      </c>
      <c r="E76" s="24" t="s">
        <v>177</v>
      </c>
      <c r="F76" s="20" t="n">
        <f aca="false">G76+H76+I76+J76</f>
        <v>83934767</v>
      </c>
      <c r="G76" s="26" t="n">
        <v>35694801</v>
      </c>
      <c r="H76" s="26" t="n">
        <v>7754514</v>
      </c>
      <c r="I76" s="26" t="n">
        <v>10104439</v>
      </c>
      <c r="J76" s="26" t="n">
        <v>30381013</v>
      </c>
    </row>
    <row r="77" customFormat="false" ht="17.1" hidden="false" customHeight="true" outlineLevel="0" collapsed="false">
      <c r="A77" s="23" t="n">
        <v>47</v>
      </c>
      <c r="B77" s="24" t="s">
        <v>178</v>
      </c>
      <c r="C77" s="24" t="s">
        <v>179</v>
      </c>
      <c r="D77" s="24" t="s">
        <v>18</v>
      </c>
      <c r="E77" s="24" t="s">
        <v>180</v>
      </c>
      <c r="F77" s="20" t="n">
        <f aca="false">G77+H77+I77+J77</f>
        <v>3978535</v>
      </c>
      <c r="G77" s="26" t="n">
        <v>509800</v>
      </c>
      <c r="H77" s="26" t="n">
        <v>3070725</v>
      </c>
      <c r="I77" s="26" t="n">
        <v>340000</v>
      </c>
      <c r="J77" s="26" t="n">
        <v>58010</v>
      </c>
    </row>
    <row r="78" customFormat="false" ht="17.1" hidden="false" customHeight="true" outlineLevel="0" collapsed="false">
      <c r="A78" s="23" t="n">
        <v>48</v>
      </c>
      <c r="B78" s="24" t="s">
        <v>181</v>
      </c>
      <c r="C78" s="24" t="s">
        <v>182</v>
      </c>
      <c r="D78" s="24" t="s">
        <v>18</v>
      </c>
      <c r="E78" s="24" t="s">
        <v>183</v>
      </c>
      <c r="F78" s="20" t="n">
        <f aca="false">G78+H78+I78+J78</f>
        <v>4737283</v>
      </c>
      <c r="G78" s="26" t="n">
        <v>320405</v>
      </c>
      <c r="H78" s="26" t="n">
        <v>3045089</v>
      </c>
      <c r="I78" s="26" t="n">
        <v>373800</v>
      </c>
      <c r="J78" s="26" t="n">
        <v>997989</v>
      </c>
    </row>
    <row r="79" customFormat="false" ht="17.1" hidden="false" customHeight="true" outlineLevel="0" collapsed="false">
      <c r="A79" s="23" t="n">
        <v>49</v>
      </c>
      <c r="B79" s="24" t="s">
        <v>184</v>
      </c>
      <c r="C79" s="24" t="s">
        <v>185</v>
      </c>
      <c r="D79" s="24" t="s">
        <v>18</v>
      </c>
      <c r="E79" s="24" t="s">
        <v>186</v>
      </c>
      <c r="F79" s="20" t="n">
        <f aca="false">G79+H79+I79+J79</f>
        <v>8313522</v>
      </c>
      <c r="G79" s="26" t="n">
        <v>639760</v>
      </c>
      <c r="H79" s="26" t="n">
        <v>3052112</v>
      </c>
      <c r="I79" s="26" t="n">
        <v>418436</v>
      </c>
      <c r="J79" s="26" t="n">
        <v>4203214</v>
      </c>
    </row>
    <row r="80" customFormat="false" ht="17.1" hidden="false" customHeight="true" outlineLevel="0" collapsed="false">
      <c r="A80" s="23" t="n">
        <v>50</v>
      </c>
      <c r="B80" s="24" t="s">
        <v>187</v>
      </c>
      <c r="C80" s="24" t="s">
        <v>188</v>
      </c>
      <c r="D80" s="24" t="s">
        <v>18</v>
      </c>
      <c r="E80" s="24" t="s">
        <v>189</v>
      </c>
      <c r="F80" s="20" t="n">
        <f aca="false">G80+H80+I80+J80</f>
        <v>7678702</v>
      </c>
      <c r="G80" s="26" t="n">
        <v>2010700</v>
      </c>
      <c r="H80" s="26" t="n">
        <v>3659110</v>
      </c>
      <c r="I80" s="26" t="n">
        <v>80110</v>
      </c>
      <c r="J80" s="26" t="n">
        <v>1928782</v>
      </c>
    </row>
    <row r="81" customFormat="false" ht="17.1" hidden="false" customHeight="true" outlineLevel="0" collapsed="false">
      <c r="A81" s="23" t="n">
        <v>51</v>
      </c>
      <c r="B81" s="24" t="s">
        <v>190</v>
      </c>
      <c r="C81" s="24" t="s">
        <v>191</v>
      </c>
      <c r="D81" s="24" t="s">
        <v>18</v>
      </c>
      <c r="E81" s="24" t="s">
        <v>192</v>
      </c>
      <c r="F81" s="20" t="n">
        <f aca="false">G81+H81+I81+J81</f>
        <v>14192354</v>
      </c>
      <c r="G81" s="26" t="n">
        <v>6623550</v>
      </c>
      <c r="H81" s="26" t="n">
        <v>6145954</v>
      </c>
      <c r="I81" s="26" t="n">
        <v>173000</v>
      </c>
      <c r="J81" s="26" t="n">
        <v>1249850</v>
      </c>
    </row>
    <row r="82" customFormat="false" ht="17.1" hidden="false" customHeight="true" outlineLevel="0" collapsed="false">
      <c r="A82" s="23" t="n">
        <v>52</v>
      </c>
      <c r="B82" s="24" t="s">
        <v>193</v>
      </c>
      <c r="C82" s="24" t="s">
        <v>194</v>
      </c>
      <c r="D82" s="24" t="s">
        <v>18</v>
      </c>
      <c r="E82" s="24" t="s">
        <v>195</v>
      </c>
      <c r="F82" s="20" t="n">
        <f aca="false">G82+H82+I82+J82</f>
        <v>3593245</v>
      </c>
      <c r="G82" s="26" t="n">
        <v>0</v>
      </c>
      <c r="H82" s="26" t="n">
        <v>2011415</v>
      </c>
      <c r="I82" s="26" t="n">
        <v>0</v>
      </c>
      <c r="J82" s="26" t="n">
        <v>1581830</v>
      </c>
    </row>
    <row r="83" customFormat="false" ht="17.1" hidden="false" customHeight="true" outlineLevel="0" collapsed="false">
      <c r="A83" s="23" t="n">
        <v>53</v>
      </c>
      <c r="B83" s="24" t="s">
        <v>196</v>
      </c>
      <c r="C83" s="24" t="s">
        <v>197</v>
      </c>
      <c r="D83" s="24" t="s">
        <v>18</v>
      </c>
      <c r="E83" s="24" t="s">
        <v>198</v>
      </c>
      <c r="F83" s="20" t="n">
        <f aca="false">G83+H83+I83+J83</f>
        <v>4817323</v>
      </c>
      <c r="G83" s="26" t="n">
        <v>894320</v>
      </c>
      <c r="H83" s="26" t="n">
        <v>1768463</v>
      </c>
      <c r="I83" s="26" t="n">
        <v>1200000</v>
      </c>
      <c r="J83" s="26" t="n">
        <v>954540</v>
      </c>
    </row>
    <row r="84" customFormat="false" ht="17.1" hidden="false" customHeight="true" outlineLevel="0" collapsed="false">
      <c r="A84" s="23" t="n">
        <v>54</v>
      </c>
      <c r="B84" s="24" t="s">
        <v>199</v>
      </c>
      <c r="C84" s="24" t="s">
        <v>200</v>
      </c>
      <c r="D84" s="24" t="s">
        <v>18</v>
      </c>
      <c r="E84" s="24" t="s">
        <v>201</v>
      </c>
      <c r="F84" s="20" t="n">
        <f aca="false">G84+H84+I84+J84</f>
        <v>2697577</v>
      </c>
      <c r="G84" s="26" t="n">
        <v>1556270</v>
      </c>
      <c r="H84" s="26" t="n">
        <v>319132</v>
      </c>
      <c r="I84" s="26" t="n">
        <v>318600</v>
      </c>
      <c r="J84" s="26" t="n">
        <v>503575</v>
      </c>
    </row>
    <row r="85" customFormat="false" ht="17.1" hidden="false" customHeight="true" outlineLevel="0" collapsed="false">
      <c r="A85" s="23" t="n">
        <v>55</v>
      </c>
      <c r="B85" s="24" t="s">
        <v>202</v>
      </c>
      <c r="C85" s="24" t="s">
        <v>203</v>
      </c>
      <c r="D85" s="24" t="s">
        <v>18</v>
      </c>
      <c r="E85" s="24" t="s">
        <v>204</v>
      </c>
      <c r="F85" s="20" t="n">
        <f aca="false">G85+H85+I85+J85</f>
        <v>16307661</v>
      </c>
      <c r="G85" s="26" t="n">
        <v>1855976</v>
      </c>
      <c r="H85" s="26" t="n">
        <v>4618839</v>
      </c>
      <c r="I85" s="26" t="n">
        <v>3507502</v>
      </c>
      <c r="J85" s="26" t="n">
        <v>6325344</v>
      </c>
    </row>
    <row r="86" customFormat="false" ht="17.1" hidden="false" customHeight="true" outlineLevel="0" collapsed="false">
      <c r="A86" s="23" t="n">
        <v>56</v>
      </c>
      <c r="B86" s="24" t="s">
        <v>205</v>
      </c>
      <c r="C86" s="24" t="s">
        <v>206</v>
      </c>
      <c r="D86" s="24" t="s">
        <v>18</v>
      </c>
      <c r="E86" s="24" t="s">
        <v>207</v>
      </c>
      <c r="F86" s="20" t="n">
        <f aca="false">G86+H86+I86+J86</f>
        <v>45564466</v>
      </c>
      <c r="G86" s="26" t="n">
        <v>18723701</v>
      </c>
      <c r="H86" s="26" t="n">
        <v>9617209</v>
      </c>
      <c r="I86" s="26" t="n">
        <v>2847032</v>
      </c>
      <c r="J86" s="26" t="n">
        <v>14376524</v>
      </c>
    </row>
    <row r="87" customFormat="false" ht="17.1" hidden="false" customHeight="true" outlineLevel="0" collapsed="false">
      <c r="A87" s="23" t="n">
        <v>57</v>
      </c>
      <c r="B87" s="24" t="s">
        <v>208</v>
      </c>
      <c r="C87" s="24" t="s">
        <v>209</v>
      </c>
      <c r="D87" s="24" t="s">
        <v>18</v>
      </c>
      <c r="E87" s="24" t="s">
        <v>210</v>
      </c>
      <c r="F87" s="20" t="n">
        <f aca="false">G87+H87+I87+J87</f>
        <v>4133847</v>
      </c>
      <c r="G87" s="26" t="n">
        <v>109000</v>
      </c>
      <c r="H87" s="26" t="n">
        <v>2670578</v>
      </c>
      <c r="I87" s="26" t="n">
        <v>0</v>
      </c>
      <c r="J87" s="26" t="n">
        <v>1354269</v>
      </c>
    </row>
    <row r="88" customFormat="false" ht="17.1" hidden="false" customHeight="true" outlineLevel="0" collapsed="false">
      <c r="A88" s="23" t="n">
        <v>58</v>
      </c>
      <c r="B88" s="24" t="s">
        <v>211</v>
      </c>
      <c r="C88" s="24" t="s">
        <v>212</v>
      </c>
      <c r="D88" s="24" t="s">
        <v>18</v>
      </c>
      <c r="E88" s="24" t="s">
        <v>213</v>
      </c>
      <c r="F88" s="20" t="n">
        <f aca="false">G88+H88+I88+J88</f>
        <v>4723002</v>
      </c>
      <c r="G88" s="26" t="n">
        <v>170600</v>
      </c>
      <c r="H88" s="26" t="n">
        <v>1985152</v>
      </c>
      <c r="I88" s="26" t="n">
        <v>926800</v>
      </c>
      <c r="J88" s="26" t="n">
        <v>1640450</v>
      </c>
    </row>
    <row r="89" customFormat="false" ht="17.1" hidden="false" customHeight="true" outlineLevel="0" collapsed="false">
      <c r="A89" s="23" t="n">
        <v>59</v>
      </c>
      <c r="B89" s="24" t="s">
        <v>214</v>
      </c>
      <c r="C89" s="24" t="s">
        <v>215</v>
      </c>
      <c r="D89" s="24" t="s">
        <v>18</v>
      </c>
      <c r="E89" s="24" t="s">
        <v>216</v>
      </c>
      <c r="F89" s="20" t="n">
        <f aca="false">G89+H89+I89+J89</f>
        <v>28131872</v>
      </c>
      <c r="G89" s="26" t="n">
        <v>5314400</v>
      </c>
      <c r="H89" s="26" t="n">
        <v>4153197</v>
      </c>
      <c r="I89" s="26" t="n">
        <v>350000</v>
      </c>
      <c r="J89" s="26" t="n">
        <v>18314275</v>
      </c>
    </row>
    <row r="90" customFormat="false" ht="17.1" hidden="false" customHeight="true" outlineLevel="0" collapsed="false">
      <c r="A90" s="23" t="n">
        <v>60</v>
      </c>
      <c r="B90" s="24" t="s">
        <v>217</v>
      </c>
      <c r="C90" s="24" t="s">
        <v>218</v>
      </c>
      <c r="D90" s="24" t="s">
        <v>18</v>
      </c>
      <c r="E90" s="24" t="s">
        <v>219</v>
      </c>
      <c r="F90" s="20" t="n">
        <f aca="false">G90+H90+I90+J90</f>
        <v>11759627</v>
      </c>
      <c r="G90" s="26" t="n">
        <v>0</v>
      </c>
      <c r="H90" s="26" t="n">
        <v>290720</v>
      </c>
      <c r="I90" s="26" t="n">
        <v>1500000</v>
      </c>
      <c r="J90" s="26" t="n">
        <v>9968907</v>
      </c>
    </row>
    <row r="91" customFormat="false" ht="17.1" hidden="false" customHeight="true" outlineLevel="0" collapsed="false">
      <c r="A91" s="23" t="n">
        <v>61</v>
      </c>
      <c r="B91" s="24" t="s">
        <v>220</v>
      </c>
      <c r="C91" s="24" t="s">
        <v>221</v>
      </c>
      <c r="D91" s="24" t="s">
        <v>18</v>
      </c>
      <c r="E91" s="24" t="s">
        <v>222</v>
      </c>
      <c r="F91" s="20" t="n">
        <f aca="false">G91+H91+I91+J91</f>
        <v>7697403</v>
      </c>
      <c r="G91" s="26" t="n">
        <v>315000</v>
      </c>
      <c r="H91" s="26" t="n">
        <v>4701527</v>
      </c>
      <c r="I91" s="26" t="n">
        <v>2033330</v>
      </c>
      <c r="J91" s="26" t="n">
        <v>647546</v>
      </c>
    </row>
    <row r="92" customFormat="false" ht="17.1" hidden="false" customHeight="true" outlineLevel="0" collapsed="false">
      <c r="A92" s="23" t="n">
        <v>62</v>
      </c>
      <c r="B92" s="24" t="s">
        <v>223</v>
      </c>
      <c r="C92" s="24" t="s">
        <v>224</v>
      </c>
      <c r="D92" s="24" t="s">
        <v>18</v>
      </c>
      <c r="E92" s="24" t="s">
        <v>225</v>
      </c>
      <c r="F92" s="20" t="n">
        <f aca="false">G92+H92+I92+J92</f>
        <v>8540053</v>
      </c>
      <c r="G92" s="26" t="n">
        <v>1538850</v>
      </c>
      <c r="H92" s="26" t="n">
        <v>1837088</v>
      </c>
      <c r="I92" s="26" t="n">
        <v>4208100</v>
      </c>
      <c r="J92" s="26" t="n">
        <v>956015</v>
      </c>
    </row>
    <row r="93" customFormat="false" ht="17.1" hidden="false" customHeight="true" outlineLevel="0" collapsed="false">
      <c r="A93" s="23" t="n">
        <v>63</v>
      </c>
      <c r="B93" s="24" t="s">
        <v>226</v>
      </c>
      <c r="C93" s="24" t="s">
        <v>227</v>
      </c>
      <c r="D93" s="24" t="s">
        <v>18</v>
      </c>
      <c r="E93" s="24" t="s">
        <v>228</v>
      </c>
      <c r="F93" s="20" t="n">
        <f aca="false">G93+H93+I93+J93</f>
        <v>5517624</v>
      </c>
      <c r="G93" s="26" t="n">
        <v>2329900</v>
      </c>
      <c r="H93" s="26" t="n">
        <v>1467476</v>
      </c>
      <c r="I93" s="26" t="n">
        <v>0</v>
      </c>
      <c r="J93" s="26" t="n">
        <v>1720248</v>
      </c>
    </row>
    <row r="94" customFormat="false" ht="17.1" hidden="false" customHeight="true" outlineLevel="0" collapsed="false">
      <c r="A94" s="23" t="n">
        <v>64</v>
      </c>
      <c r="B94" s="24" t="s">
        <v>229</v>
      </c>
      <c r="C94" s="24" t="s">
        <v>230</v>
      </c>
      <c r="D94" s="24" t="s">
        <v>18</v>
      </c>
      <c r="E94" s="24" t="s">
        <v>231</v>
      </c>
      <c r="F94" s="20" t="n">
        <f aca="false">G94+H94+I94+J94</f>
        <v>8218395</v>
      </c>
      <c r="G94" s="26" t="n">
        <v>3557265</v>
      </c>
      <c r="H94" s="26" t="n">
        <v>2356858</v>
      </c>
      <c r="I94" s="26" t="n">
        <v>86800</v>
      </c>
      <c r="J94" s="26" t="n">
        <v>2217472</v>
      </c>
    </row>
    <row r="95" customFormat="false" ht="17.1" hidden="false" customHeight="true" outlineLevel="0" collapsed="false">
      <c r="A95" s="23" t="n">
        <v>65</v>
      </c>
      <c r="B95" s="24" t="s">
        <v>232</v>
      </c>
      <c r="C95" s="24" t="s">
        <v>233</v>
      </c>
      <c r="D95" s="24" t="s">
        <v>18</v>
      </c>
      <c r="E95" s="24" t="s">
        <v>234</v>
      </c>
      <c r="F95" s="20" t="n">
        <f aca="false">G95+H95+I95+J95</f>
        <v>18793623</v>
      </c>
      <c r="G95" s="26" t="n">
        <v>8664900</v>
      </c>
      <c r="H95" s="26" t="n">
        <v>4707348</v>
      </c>
      <c r="I95" s="26" t="n">
        <v>3584135</v>
      </c>
      <c r="J95" s="26" t="n">
        <v>1837240</v>
      </c>
    </row>
    <row r="96" customFormat="false" ht="17.1" hidden="false" customHeight="true" outlineLevel="0" collapsed="false">
      <c r="A96" s="23" t="n">
        <v>66</v>
      </c>
      <c r="B96" s="24" t="s">
        <v>235</v>
      </c>
      <c r="C96" s="24" t="s">
        <v>236</v>
      </c>
      <c r="D96" s="24" t="s">
        <v>18</v>
      </c>
      <c r="E96" s="24" t="s">
        <v>237</v>
      </c>
      <c r="F96" s="20" t="n">
        <f aca="false">G96+H96+I96+J96</f>
        <v>10077355</v>
      </c>
      <c r="G96" s="26" t="n">
        <v>5116840</v>
      </c>
      <c r="H96" s="26" t="n">
        <v>3984736</v>
      </c>
      <c r="I96" s="26" t="n">
        <v>270000</v>
      </c>
      <c r="J96" s="26" t="n">
        <v>705779</v>
      </c>
    </row>
    <row r="97" customFormat="false" ht="17.1" hidden="false" customHeight="true" outlineLevel="0" collapsed="false">
      <c r="A97" s="23" t="n">
        <v>67</v>
      </c>
      <c r="B97" s="24" t="s">
        <v>238</v>
      </c>
      <c r="C97" s="24" t="s">
        <v>239</v>
      </c>
      <c r="D97" s="24" t="s">
        <v>18</v>
      </c>
      <c r="E97" s="24" t="s">
        <v>240</v>
      </c>
      <c r="F97" s="20" t="n">
        <f aca="false">G97+H97+I97+J97</f>
        <v>5879065</v>
      </c>
      <c r="G97" s="26" t="n">
        <v>225650</v>
      </c>
      <c r="H97" s="26" t="n">
        <v>4555359</v>
      </c>
      <c r="I97" s="26" t="n">
        <v>3000</v>
      </c>
      <c r="J97" s="26" t="n">
        <v>1095056</v>
      </c>
    </row>
    <row r="98" customFormat="false" ht="17.1" hidden="false" customHeight="true" outlineLevel="0" collapsed="false">
      <c r="A98" s="23" t="n">
        <v>68</v>
      </c>
      <c r="B98" s="24" t="s">
        <v>241</v>
      </c>
      <c r="C98" s="24" t="s">
        <v>242</v>
      </c>
      <c r="D98" s="24" t="s">
        <v>18</v>
      </c>
      <c r="E98" s="24" t="s">
        <v>243</v>
      </c>
      <c r="F98" s="20" t="n">
        <f aca="false">G98+H98+I98+J98</f>
        <v>17471118</v>
      </c>
      <c r="G98" s="26" t="n">
        <v>15635500</v>
      </c>
      <c r="H98" s="26" t="n">
        <v>816278</v>
      </c>
      <c r="I98" s="26" t="n">
        <v>0</v>
      </c>
      <c r="J98" s="26" t="n">
        <v>1019340</v>
      </c>
    </row>
    <row r="99" customFormat="false" ht="17.1" hidden="false" customHeight="true" outlineLevel="0" collapsed="false">
      <c r="A99" s="23" t="n">
        <v>69</v>
      </c>
      <c r="B99" s="24" t="s">
        <v>244</v>
      </c>
      <c r="C99" s="24" t="s">
        <v>245</v>
      </c>
      <c r="D99" s="24" t="s">
        <v>18</v>
      </c>
      <c r="E99" s="24" t="s">
        <v>246</v>
      </c>
      <c r="F99" s="20" t="n">
        <f aca="false">G99+H99+I99+J99</f>
        <v>46322396</v>
      </c>
      <c r="G99" s="26" t="n">
        <v>12125840</v>
      </c>
      <c r="H99" s="26" t="n">
        <v>6358022</v>
      </c>
      <c r="I99" s="26" t="n">
        <v>3091701</v>
      </c>
      <c r="J99" s="26" t="n">
        <v>24746833</v>
      </c>
    </row>
    <row r="100" customFormat="false" ht="17.1" hidden="false" customHeight="true" outlineLevel="0" collapsed="false">
      <c r="A100" s="23" t="n">
        <v>70</v>
      </c>
      <c r="B100" s="24" t="s">
        <v>247</v>
      </c>
      <c r="C100" s="24" t="s">
        <v>248</v>
      </c>
      <c r="D100" s="24" t="s">
        <v>18</v>
      </c>
      <c r="E100" s="24" t="s">
        <v>249</v>
      </c>
      <c r="F100" s="20" t="n">
        <f aca="false">G100+H100+I100+J100</f>
        <v>8688778</v>
      </c>
      <c r="G100" s="26" t="n">
        <v>1151200</v>
      </c>
      <c r="H100" s="26" t="n">
        <v>5162904</v>
      </c>
      <c r="I100" s="26" t="n">
        <v>447201</v>
      </c>
      <c r="J100" s="26" t="n">
        <v>1927473</v>
      </c>
    </row>
    <row r="101" customFormat="false" ht="17.1" hidden="false" customHeight="true" outlineLevel="0" collapsed="false">
      <c r="A101" s="23" t="n">
        <v>71</v>
      </c>
      <c r="B101" s="24" t="s">
        <v>250</v>
      </c>
      <c r="C101" s="24" t="s">
        <v>251</v>
      </c>
      <c r="D101" s="24" t="s">
        <v>18</v>
      </c>
      <c r="E101" s="24" t="s">
        <v>252</v>
      </c>
      <c r="F101" s="20" t="n">
        <f aca="false">G101+H101+I101+J101</f>
        <v>20922610</v>
      </c>
      <c r="G101" s="26" t="n">
        <v>6049261</v>
      </c>
      <c r="H101" s="26" t="n">
        <v>6232949</v>
      </c>
      <c r="I101" s="26" t="n">
        <v>2654532</v>
      </c>
      <c r="J101" s="26" t="n">
        <v>5985868</v>
      </c>
    </row>
    <row r="102" customFormat="false" ht="17.1" hidden="false" customHeight="true" outlineLevel="0" collapsed="false">
      <c r="A102" s="23" t="n">
        <v>72</v>
      </c>
      <c r="B102" s="24" t="s">
        <v>253</v>
      </c>
      <c r="C102" s="24" t="s">
        <v>254</v>
      </c>
      <c r="D102" s="24" t="s">
        <v>18</v>
      </c>
      <c r="E102" s="24" t="s">
        <v>255</v>
      </c>
      <c r="F102" s="20" t="n">
        <f aca="false">G102+H102+I102+J102</f>
        <v>21338138</v>
      </c>
      <c r="G102" s="26" t="n">
        <v>3260620</v>
      </c>
      <c r="H102" s="26" t="n">
        <v>2543589</v>
      </c>
      <c r="I102" s="26" t="n">
        <v>11429800</v>
      </c>
      <c r="J102" s="26" t="n">
        <v>4104129</v>
      </c>
    </row>
    <row r="103" customFormat="false" ht="17.1" hidden="false" customHeight="true" outlineLevel="0" collapsed="false">
      <c r="A103" s="23" t="n">
        <v>73</v>
      </c>
      <c r="B103" s="24" t="s">
        <v>256</v>
      </c>
      <c r="C103" s="24" t="s">
        <v>257</v>
      </c>
      <c r="D103" s="24" t="s">
        <v>18</v>
      </c>
      <c r="E103" s="24" t="s">
        <v>258</v>
      </c>
      <c r="F103" s="20" t="n">
        <f aca="false">G103+H103+I103+J103</f>
        <v>4219392</v>
      </c>
      <c r="G103" s="26" t="n">
        <v>409000</v>
      </c>
      <c r="H103" s="26" t="n">
        <v>2208906</v>
      </c>
      <c r="I103" s="26" t="n">
        <v>0</v>
      </c>
      <c r="J103" s="26" t="n">
        <v>1601486</v>
      </c>
    </row>
    <row r="104" customFormat="false" ht="17.1" hidden="false" customHeight="true" outlineLevel="0" collapsed="false">
      <c r="A104" s="23" t="n">
        <v>74</v>
      </c>
      <c r="B104" s="24" t="s">
        <v>259</v>
      </c>
      <c r="C104" s="24" t="s">
        <v>260</v>
      </c>
      <c r="D104" s="24" t="s">
        <v>18</v>
      </c>
      <c r="E104" s="24" t="s">
        <v>261</v>
      </c>
      <c r="F104" s="20" t="n">
        <f aca="false">G104+H104+I104+J104</f>
        <v>41893636</v>
      </c>
      <c r="G104" s="26" t="n">
        <v>1419600</v>
      </c>
      <c r="H104" s="26" t="n">
        <v>21472991</v>
      </c>
      <c r="I104" s="26" t="n">
        <v>815187</v>
      </c>
      <c r="J104" s="26" t="n">
        <v>18185858</v>
      </c>
    </row>
    <row r="105" customFormat="false" ht="17.1" hidden="false" customHeight="true" outlineLevel="0" collapsed="false">
      <c r="A105" s="23" t="n">
        <v>75</v>
      </c>
      <c r="B105" s="24" t="s">
        <v>262</v>
      </c>
      <c r="C105" s="24" t="s">
        <v>263</v>
      </c>
      <c r="D105" s="24" t="s">
        <v>18</v>
      </c>
      <c r="E105" s="24" t="s">
        <v>264</v>
      </c>
      <c r="F105" s="20" t="n">
        <f aca="false">G105+H105+I105+J105</f>
        <v>13482834</v>
      </c>
      <c r="G105" s="26" t="n">
        <v>1187500</v>
      </c>
      <c r="H105" s="26" t="n">
        <v>3784809</v>
      </c>
      <c r="I105" s="26" t="n">
        <v>4385550</v>
      </c>
      <c r="J105" s="26" t="n">
        <v>4124975</v>
      </c>
    </row>
    <row r="106" customFormat="false" ht="17.1" hidden="false" customHeight="true" outlineLevel="0" collapsed="false">
      <c r="A106" s="23" t="n">
        <v>76</v>
      </c>
      <c r="B106" s="24" t="s">
        <v>265</v>
      </c>
      <c r="C106" s="24" t="s">
        <v>266</v>
      </c>
      <c r="D106" s="24" t="s">
        <v>18</v>
      </c>
      <c r="E106" s="24" t="s">
        <v>267</v>
      </c>
      <c r="F106" s="20" t="n">
        <f aca="false">G106+H106+I106+J106</f>
        <v>16836472</v>
      </c>
      <c r="G106" s="26" t="n">
        <v>9094500</v>
      </c>
      <c r="H106" s="26" t="n">
        <v>5806174</v>
      </c>
      <c r="I106" s="26" t="n">
        <v>0</v>
      </c>
      <c r="J106" s="26" t="n">
        <v>1935798</v>
      </c>
    </row>
    <row r="107" customFormat="false" ht="17.1" hidden="false" customHeight="true" outlineLevel="0" collapsed="false">
      <c r="A107" s="23" t="n">
        <v>77</v>
      </c>
      <c r="B107" s="24" t="s">
        <v>268</v>
      </c>
      <c r="C107" s="24" t="s">
        <v>269</v>
      </c>
      <c r="D107" s="24" t="s">
        <v>18</v>
      </c>
      <c r="E107" s="24" t="s">
        <v>270</v>
      </c>
      <c r="F107" s="20" t="n">
        <f aca="false">G107+H107+I107+J107</f>
        <v>23578217</v>
      </c>
      <c r="G107" s="26" t="n">
        <v>134250</v>
      </c>
      <c r="H107" s="26" t="n">
        <v>1389968</v>
      </c>
      <c r="I107" s="26" t="n">
        <v>1912765</v>
      </c>
      <c r="J107" s="26" t="n">
        <v>20141234</v>
      </c>
    </row>
    <row r="108" customFormat="false" ht="17.1" hidden="false" customHeight="true" outlineLevel="0" collapsed="false">
      <c r="A108" s="23" t="n">
        <v>78</v>
      </c>
      <c r="B108" s="24" t="s">
        <v>271</v>
      </c>
      <c r="C108" s="24" t="s">
        <v>272</v>
      </c>
      <c r="D108" s="24" t="s">
        <v>18</v>
      </c>
      <c r="E108" s="24" t="s">
        <v>273</v>
      </c>
      <c r="F108" s="20" t="n">
        <f aca="false">G108+H108+I108+J108</f>
        <v>723200</v>
      </c>
      <c r="G108" s="26" t="n">
        <v>450000</v>
      </c>
      <c r="H108" s="26" t="n">
        <v>56200</v>
      </c>
      <c r="I108" s="26" t="n">
        <v>0</v>
      </c>
      <c r="J108" s="26" t="n">
        <v>217000</v>
      </c>
    </row>
    <row r="109" customFormat="false" ht="17.1" hidden="false" customHeight="true" outlineLevel="0" collapsed="false">
      <c r="A109" s="23" t="n">
        <v>79</v>
      </c>
      <c r="B109" s="24" t="s">
        <v>274</v>
      </c>
      <c r="C109" s="24" t="s">
        <v>275</v>
      </c>
      <c r="D109" s="24" t="s">
        <v>18</v>
      </c>
      <c r="E109" s="24" t="s">
        <v>276</v>
      </c>
      <c r="F109" s="20" t="n">
        <f aca="false">G109+H109+I109+J109</f>
        <v>12627055</v>
      </c>
      <c r="G109" s="26" t="n">
        <v>740300</v>
      </c>
      <c r="H109" s="26" t="n">
        <v>5705161</v>
      </c>
      <c r="I109" s="26" t="n">
        <v>22500</v>
      </c>
      <c r="J109" s="26" t="n">
        <v>6159094</v>
      </c>
    </row>
    <row r="110" customFormat="false" ht="17.1" hidden="false" customHeight="true" outlineLevel="0" collapsed="false">
      <c r="A110" s="23" t="n">
        <v>80</v>
      </c>
      <c r="B110" s="24" t="s">
        <v>277</v>
      </c>
      <c r="C110" s="24" t="s">
        <v>278</v>
      </c>
      <c r="D110" s="24" t="s">
        <v>18</v>
      </c>
      <c r="E110" s="24" t="s">
        <v>279</v>
      </c>
      <c r="F110" s="20" t="n">
        <f aca="false">G110+H110+I110+J110</f>
        <v>8754938</v>
      </c>
      <c r="G110" s="26" t="n">
        <v>540000</v>
      </c>
      <c r="H110" s="26" t="n">
        <v>3125084</v>
      </c>
      <c r="I110" s="26" t="n">
        <v>3526000</v>
      </c>
      <c r="J110" s="26" t="n">
        <v>1563854</v>
      </c>
    </row>
    <row r="111" customFormat="false" ht="17.1" hidden="false" customHeight="true" outlineLevel="0" collapsed="false">
      <c r="A111" s="23" t="n">
        <v>81</v>
      </c>
      <c r="B111" s="24" t="s">
        <v>280</v>
      </c>
      <c r="C111" s="24" t="s">
        <v>281</v>
      </c>
      <c r="D111" s="24" t="s">
        <v>18</v>
      </c>
      <c r="E111" s="24" t="s">
        <v>282</v>
      </c>
      <c r="F111" s="20" t="n">
        <f aca="false">G111+H111+I111+J111</f>
        <v>28588455</v>
      </c>
      <c r="G111" s="26" t="n">
        <v>21768795</v>
      </c>
      <c r="H111" s="26" t="n">
        <v>6271035</v>
      </c>
      <c r="I111" s="26" t="n">
        <v>38205</v>
      </c>
      <c r="J111" s="26" t="n">
        <v>510420</v>
      </c>
    </row>
    <row r="112" customFormat="false" ht="17.1" hidden="false" customHeight="true" outlineLevel="0" collapsed="false">
      <c r="A112" s="23" t="n">
        <v>82</v>
      </c>
      <c r="B112" s="24" t="s">
        <v>283</v>
      </c>
      <c r="C112" s="24" t="s">
        <v>284</v>
      </c>
      <c r="D112" s="24" t="s">
        <v>18</v>
      </c>
      <c r="E112" s="24" t="s">
        <v>285</v>
      </c>
      <c r="F112" s="20" t="n">
        <f aca="false">G112+H112+I112+J112</f>
        <v>1278252</v>
      </c>
      <c r="G112" s="26" t="n">
        <v>0</v>
      </c>
      <c r="H112" s="26" t="n">
        <v>304752</v>
      </c>
      <c r="I112" s="26" t="n">
        <v>70000</v>
      </c>
      <c r="J112" s="26" t="n">
        <v>903500</v>
      </c>
    </row>
    <row r="113" customFormat="false" ht="17.1" hidden="false" customHeight="true" outlineLevel="0" collapsed="false">
      <c r="A113" s="23" t="n">
        <v>83</v>
      </c>
      <c r="B113" s="24" t="s">
        <v>286</v>
      </c>
      <c r="C113" s="24" t="s">
        <v>287</v>
      </c>
      <c r="D113" s="24" t="s">
        <v>18</v>
      </c>
      <c r="E113" s="24" t="s">
        <v>288</v>
      </c>
      <c r="F113" s="20" t="n">
        <f aca="false">G113+H113+I113+J113</f>
        <v>18073546</v>
      </c>
      <c r="G113" s="26" t="n">
        <v>2447980</v>
      </c>
      <c r="H113" s="26" t="n">
        <v>10231683</v>
      </c>
      <c r="I113" s="26" t="n">
        <v>0</v>
      </c>
      <c r="J113" s="26" t="n">
        <v>5393883</v>
      </c>
    </row>
    <row r="114" customFormat="false" ht="17.1" hidden="false" customHeight="true" outlineLevel="0" collapsed="false">
      <c r="A114" s="23" t="n">
        <v>84</v>
      </c>
      <c r="B114" s="24" t="s">
        <v>289</v>
      </c>
      <c r="C114" s="24" t="s">
        <v>290</v>
      </c>
      <c r="D114" s="24" t="s">
        <v>18</v>
      </c>
      <c r="E114" s="24" t="s">
        <v>291</v>
      </c>
      <c r="F114" s="20" t="n">
        <f aca="false">G114+H114+I114+J114</f>
        <v>22474769</v>
      </c>
      <c r="G114" s="26" t="n">
        <v>8959515</v>
      </c>
      <c r="H114" s="26" t="n">
        <v>10761642</v>
      </c>
      <c r="I114" s="26" t="n">
        <v>62840</v>
      </c>
      <c r="J114" s="26" t="n">
        <v>2690772</v>
      </c>
    </row>
    <row r="115" customFormat="false" ht="17.1" hidden="false" customHeight="true" outlineLevel="0" collapsed="false">
      <c r="A115" s="23" t="n">
        <v>85</v>
      </c>
      <c r="B115" s="24" t="s">
        <v>292</v>
      </c>
      <c r="C115" s="24" t="s">
        <v>293</v>
      </c>
      <c r="D115" s="24" t="s">
        <v>18</v>
      </c>
      <c r="E115" s="24" t="s">
        <v>294</v>
      </c>
      <c r="F115" s="20" t="n">
        <f aca="false">G115+H115+I115+J115</f>
        <v>4510547</v>
      </c>
      <c r="G115" s="26" t="n">
        <v>0</v>
      </c>
      <c r="H115" s="26" t="n">
        <v>1840</v>
      </c>
      <c r="I115" s="26" t="n">
        <v>0</v>
      </c>
      <c r="J115" s="26" t="n">
        <v>4508707</v>
      </c>
    </row>
    <row r="116" customFormat="false" ht="17.1" hidden="false" customHeight="true" outlineLevel="0" collapsed="false">
      <c r="A116" s="23" t="n">
        <v>86</v>
      </c>
      <c r="B116" s="24" t="s">
        <v>295</v>
      </c>
      <c r="C116" s="24" t="s">
        <v>296</v>
      </c>
      <c r="D116" s="24" t="s">
        <v>18</v>
      </c>
      <c r="E116" s="24" t="s">
        <v>297</v>
      </c>
      <c r="F116" s="20" t="n">
        <f aca="false">G116+H116+I116+J116</f>
        <v>8954855</v>
      </c>
      <c r="G116" s="26" t="n">
        <v>4513920</v>
      </c>
      <c r="H116" s="26" t="n">
        <v>3712720</v>
      </c>
      <c r="I116" s="26" t="n">
        <v>0</v>
      </c>
      <c r="J116" s="26" t="n">
        <v>728215</v>
      </c>
    </row>
    <row r="117" customFormat="false" ht="17.1" hidden="false" customHeight="true" outlineLevel="0" collapsed="false">
      <c r="A117" s="23" t="n">
        <v>87</v>
      </c>
      <c r="B117" s="24" t="s">
        <v>298</v>
      </c>
      <c r="C117" s="24" t="s">
        <v>299</v>
      </c>
      <c r="D117" s="24" t="s">
        <v>18</v>
      </c>
      <c r="E117" s="24" t="s">
        <v>300</v>
      </c>
      <c r="F117" s="20" t="n">
        <f aca="false">G117+H117+I117+J117</f>
        <v>5644814</v>
      </c>
      <c r="G117" s="26" t="n">
        <v>776687</v>
      </c>
      <c r="H117" s="26" t="n">
        <v>3274895</v>
      </c>
      <c r="I117" s="26" t="n">
        <v>0</v>
      </c>
      <c r="J117" s="26" t="n">
        <v>1593232</v>
      </c>
    </row>
    <row r="118" customFormat="false" ht="17.1" hidden="false" customHeight="true" outlineLevel="0" collapsed="false">
      <c r="A118" s="23" t="n">
        <v>88</v>
      </c>
      <c r="B118" s="24" t="s">
        <v>301</v>
      </c>
      <c r="C118" s="24" t="s">
        <v>302</v>
      </c>
      <c r="D118" s="24" t="s">
        <v>18</v>
      </c>
      <c r="E118" s="24" t="s">
        <v>303</v>
      </c>
      <c r="F118" s="20" t="n">
        <f aca="false">G118+H118+I118+J118</f>
        <v>2978953</v>
      </c>
      <c r="G118" s="26" t="n">
        <v>406000</v>
      </c>
      <c r="H118" s="26" t="n">
        <v>1897378</v>
      </c>
      <c r="I118" s="26" t="n">
        <v>0</v>
      </c>
      <c r="J118" s="26" t="n">
        <v>675575</v>
      </c>
    </row>
    <row r="119" customFormat="false" ht="17.1" hidden="false" customHeight="true" outlineLevel="0" collapsed="false">
      <c r="A119" s="23" t="n">
        <v>89</v>
      </c>
      <c r="B119" s="24" t="s">
        <v>304</v>
      </c>
      <c r="C119" s="24" t="s">
        <v>305</v>
      </c>
      <c r="D119" s="24" t="s">
        <v>18</v>
      </c>
      <c r="E119" s="24" t="s">
        <v>306</v>
      </c>
      <c r="F119" s="20" t="n">
        <f aca="false">G119+H119+I119+J119</f>
        <v>9228861</v>
      </c>
      <c r="G119" s="26" t="n">
        <v>4631797</v>
      </c>
      <c r="H119" s="26" t="n">
        <v>3755771</v>
      </c>
      <c r="I119" s="26" t="n">
        <v>0</v>
      </c>
      <c r="J119" s="26" t="n">
        <v>841293</v>
      </c>
    </row>
    <row r="120" customFormat="false" ht="17.1" hidden="false" customHeight="true" outlineLevel="0" collapsed="false">
      <c r="A120" s="23" t="n">
        <v>90</v>
      </c>
      <c r="B120" s="24" t="s">
        <v>307</v>
      </c>
      <c r="C120" s="24" t="s">
        <v>308</v>
      </c>
      <c r="D120" s="24" t="s">
        <v>18</v>
      </c>
      <c r="E120" s="24" t="s">
        <v>309</v>
      </c>
      <c r="F120" s="20" t="n">
        <f aca="false">G120+H120+I120+J120</f>
        <v>7522626</v>
      </c>
      <c r="G120" s="26" t="n">
        <v>639625</v>
      </c>
      <c r="H120" s="26" t="n">
        <v>2518911</v>
      </c>
      <c r="I120" s="26" t="n">
        <v>1753300</v>
      </c>
      <c r="J120" s="26" t="n">
        <v>2610790</v>
      </c>
    </row>
    <row r="121" customFormat="false" ht="17.1" hidden="false" customHeight="true" outlineLevel="0" collapsed="false">
      <c r="A121" s="23" t="n">
        <v>91</v>
      </c>
      <c r="B121" s="24" t="s">
        <v>310</v>
      </c>
      <c r="C121" s="24" t="s">
        <v>311</v>
      </c>
      <c r="D121" s="24" t="s">
        <v>18</v>
      </c>
      <c r="E121" s="24" t="s">
        <v>312</v>
      </c>
      <c r="F121" s="20" t="n">
        <f aca="false">G121+H121+I121+J121</f>
        <v>12096254</v>
      </c>
      <c r="G121" s="26" t="n">
        <v>4661600</v>
      </c>
      <c r="H121" s="26" t="n">
        <v>4132558</v>
      </c>
      <c r="I121" s="26" t="n">
        <v>120600</v>
      </c>
      <c r="J121" s="26" t="n">
        <v>3181496</v>
      </c>
    </row>
    <row r="122" customFormat="false" ht="17.1" hidden="false" customHeight="true" outlineLevel="0" collapsed="false">
      <c r="A122" s="23" t="n">
        <v>92</v>
      </c>
      <c r="B122" s="24" t="s">
        <v>313</v>
      </c>
      <c r="C122" s="24" t="s">
        <v>314</v>
      </c>
      <c r="D122" s="24" t="s">
        <v>18</v>
      </c>
      <c r="E122" s="24" t="s">
        <v>315</v>
      </c>
      <c r="F122" s="20" t="n">
        <f aca="false">G122+H122+I122+J122</f>
        <v>2511757</v>
      </c>
      <c r="G122" s="26" t="n">
        <v>366200</v>
      </c>
      <c r="H122" s="26" t="n">
        <v>1596334</v>
      </c>
      <c r="I122" s="26" t="n">
        <v>0</v>
      </c>
      <c r="J122" s="26" t="n">
        <v>549223</v>
      </c>
    </row>
    <row r="123" customFormat="false" ht="17.1" hidden="false" customHeight="true" outlineLevel="0" collapsed="false">
      <c r="A123" s="23" t="n">
        <v>93</v>
      </c>
      <c r="B123" s="24" t="s">
        <v>316</v>
      </c>
      <c r="C123" s="24" t="s">
        <v>317</v>
      </c>
      <c r="D123" s="24" t="s">
        <v>18</v>
      </c>
      <c r="E123" s="24" t="s">
        <v>318</v>
      </c>
      <c r="F123" s="20" t="n">
        <f aca="false">G123+H123+I123+J123</f>
        <v>25054964</v>
      </c>
      <c r="G123" s="26" t="n">
        <v>7707800</v>
      </c>
      <c r="H123" s="26" t="n">
        <v>12419047</v>
      </c>
      <c r="I123" s="26" t="n">
        <v>0</v>
      </c>
      <c r="J123" s="26" t="n">
        <v>4928117</v>
      </c>
    </row>
    <row r="124" customFormat="false" ht="17.1" hidden="false" customHeight="true" outlineLevel="0" collapsed="false">
      <c r="A124" s="23" t="n">
        <v>94</v>
      </c>
      <c r="B124" s="24" t="s">
        <v>319</v>
      </c>
      <c r="C124" s="24" t="s">
        <v>320</v>
      </c>
      <c r="D124" s="24" t="s">
        <v>19</v>
      </c>
      <c r="E124" s="24" t="s">
        <v>321</v>
      </c>
      <c r="F124" s="20" t="n">
        <f aca="false">G124+H124+I124+J124</f>
        <v>961669</v>
      </c>
      <c r="G124" s="26" t="n">
        <v>534541</v>
      </c>
      <c r="H124" s="26" t="n">
        <v>229136</v>
      </c>
      <c r="I124" s="26" t="n">
        <v>23100</v>
      </c>
      <c r="J124" s="26" t="n">
        <v>174892</v>
      </c>
    </row>
    <row r="125" customFormat="false" ht="17.1" hidden="false" customHeight="true" outlineLevel="0" collapsed="false">
      <c r="A125" s="23" t="n">
        <v>95</v>
      </c>
      <c r="B125" s="24" t="s">
        <v>322</v>
      </c>
      <c r="C125" s="24" t="s">
        <v>323</v>
      </c>
      <c r="D125" s="24" t="s">
        <v>19</v>
      </c>
      <c r="E125" s="24" t="s">
        <v>324</v>
      </c>
      <c r="F125" s="20" t="n">
        <f aca="false">G125+H125+I125+J125</f>
        <v>1724968</v>
      </c>
      <c r="G125" s="26" t="n">
        <v>546600</v>
      </c>
      <c r="H125" s="26" t="n">
        <v>1043842</v>
      </c>
      <c r="I125" s="26" t="n">
        <v>8500</v>
      </c>
      <c r="J125" s="26" t="n">
        <v>126026</v>
      </c>
    </row>
    <row r="126" customFormat="false" ht="17.1" hidden="false" customHeight="true" outlineLevel="0" collapsed="false">
      <c r="A126" s="23" t="n">
        <v>96</v>
      </c>
      <c r="B126" s="24" t="s">
        <v>325</v>
      </c>
      <c r="C126" s="24" t="s">
        <v>326</v>
      </c>
      <c r="D126" s="24" t="s">
        <v>19</v>
      </c>
      <c r="E126" s="24" t="s">
        <v>327</v>
      </c>
      <c r="F126" s="20" t="n">
        <f aca="false">G126+H126+I126+J126</f>
        <v>3477068</v>
      </c>
      <c r="G126" s="26" t="n">
        <v>1337100</v>
      </c>
      <c r="H126" s="26" t="n">
        <v>592402</v>
      </c>
      <c r="I126" s="26" t="n">
        <v>870000</v>
      </c>
      <c r="J126" s="26" t="n">
        <v>677566</v>
      </c>
    </row>
    <row r="127" customFormat="false" ht="17.1" hidden="false" customHeight="true" outlineLevel="0" collapsed="false">
      <c r="A127" s="23" t="n">
        <v>97</v>
      </c>
      <c r="B127" s="24" t="s">
        <v>328</v>
      </c>
      <c r="C127" s="24" t="s">
        <v>329</v>
      </c>
      <c r="D127" s="24" t="s">
        <v>19</v>
      </c>
      <c r="E127" s="24" t="s">
        <v>330</v>
      </c>
      <c r="F127" s="20" t="n">
        <f aca="false">G127+H127+I127+J127</f>
        <v>15416368</v>
      </c>
      <c r="G127" s="26" t="n">
        <v>11376924</v>
      </c>
      <c r="H127" s="26" t="n">
        <v>1438589</v>
      </c>
      <c r="I127" s="26" t="n">
        <v>612778</v>
      </c>
      <c r="J127" s="26" t="n">
        <v>1988077</v>
      </c>
    </row>
    <row r="128" customFormat="false" ht="17.1" hidden="false" customHeight="true" outlineLevel="0" collapsed="false">
      <c r="A128" s="23" t="n">
        <v>98</v>
      </c>
      <c r="B128" s="24" t="s">
        <v>331</v>
      </c>
      <c r="C128" s="24" t="s">
        <v>332</v>
      </c>
      <c r="D128" s="24" t="s">
        <v>19</v>
      </c>
      <c r="E128" s="24" t="s">
        <v>333</v>
      </c>
      <c r="F128" s="20" t="n">
        <f aca="false">G128+H128+I128+J128</f>
        <v>9665377</v>
      </c>
      <c r="G128" s="26" t="n">
        <v>500260</v>
      </c>
      <c r="H128" s="26" t="n">
        <v>858765</v>
      </c>
      <c r="I128" s="26" t="n">
        <v>6760478</v>
      </c>
      <c r="J128" s="26" t="n">
        <v>1545874</v>
      </c>
    </row>
    <row r="129" customFormat="false" ht="17.1" hidden="false" customHeight="true" outlineLevel="0" collapsed="false">
      <c r="A129" s="23" t="n">
        <v>99</v>
      </c>
      <c r="B129" s="24" t="s">
        <v>334</v>
      </c>
      <c r="C129" s="24" t="s">
        <v>335</v>
      </c>
      <c r="D129" s="24" t="s">
        <v>19</v>
      </c>
      <c r="E129" s="24" t="s">
        <v>336</v>
      </c>
      <c r="F129" s="20" t="n">
        <f aca="false">G129+H129+I129+J129</f>
        <v>73297448</v>
      </c>
      <c r="G129" s="26" t="n">
        <v>23549714</v>
      </c>
      <c r="H129" s="26" t="n">
        <v>3084290</v>
      </c>
      <c r="I129" s="26" t="n">
        <v>20744075</v>
      </c>
      <c r="J129" s="26" t="n">
        <v>25919369</v>
      </c>
    </row>
    <row r="130" customFormat="false" ht="17.1" hidden="false" customHeight="true" outlineLevel="0" collapsed="false">
      <c r="A130" s="23" t="n">
        <v>100</v>
      </c>
      <c r="B130" s="24" t="s">
        <v>337</v>
      </c>
      <c r="C130" s="24" t="s">
        <v>338</v>
      </c>
      <c r="D130" s="24" t="s">
        <v>19</v>
      </c>
      <c r="E130" s="24" t="s">
        <v>339</v>
      </c>
      <c r="F130" s="20" t="n">
        <f aca="false">G130+H130+I130+J130</f>
        <v>4254358</v>
      </c>
      <c r="G130" s="26" t="n">
        <v>3099595</v>
      </c>
      <c r="H130" s="26" t="n">
        <v>732864</v>
      </c>
      <c r="I130" s="26" t="n">
        <v>231196</v>
      </c>
      <c r="J130" s="26" t="n">
        <v>190703</v>
      </c>
    </row>
    <row r="131" customFormat="false" ht="17.1" hidden="false" customHeight="true" outlineLevel="0" collapsed="false">
      <c r="A131" s="23" t="n">
        <v>101</v>
      </c>
      <c r="B131" s="24" t="s">
        <v>340</v>
      </c>
      <c r="C131" s="24" t="s">
        <v>341</v>
      </c>
      <c r="D131" s="24" t="s">
        <v>19</v>
      </c>
      <c r="E131" s="24" t="s">
        <v>342</v>
      </c>
      <c r="F131" s="20" t="n">
        <f aca="false">G131+H131+I131+J131</f>
        <v>10538916</v>
      </c>
      <c r="G131" s="26" t="n">
        <v>3465099</v>
      </c>
      <c r="H131" s="26" t="n">
        <v>2968909</v>
      </c>
      <c r="I131" s="26" t="n">
        <v>328179</v>
      </c>
      <c r="J131" s="26" t="n">
        <v>3776729</v>
      </c>
    </row>
    <row r="132" customFormat="false" ht="17.1" hidden="false" customHeight="true" outlineLevel="0" collapsed="false">
      <c r="A132" s="23" t="n">
        <v>102</v>
      </c>
      <c r="B132" s="24" t="s">
        <v>343</v>
      </c>
      <c r="C132" s="24" t="s">
        <v>344</v>
      </c>
      <c r="D132" s="24" t="s">
        <v>19</v>
      </c>
      <c r="E132" s="24" t="s">
        <v>345</v>
      </c>
      <c r="F132" s="20" t="n">
        <f aca="false">G132+H132+I132+J132</f>
        <v>1259437</v>
      </c>
      <c r="G132" s="26" t="n">
        <v>0</v>
      </c>
      <c r="H132" s="26" t="n">
        <v>294944</v>
      </c>
      <c r="I132" s="26" t="n">
        <v>15400</v>
      </c>
      <c r="J132" s="26" t="n">
        <v>949093</v>
      </c>
    </row>
    <row r="133" customFormat="false" ht="17.1" hidden="false" customHeight="true" outlineLevel="0" collapsed="false">
      <c r="A133" s="23" t="n">
        <v>103</v>
      </c>
      <c r="B133" s="24" t="s">
        <v>346</v>
      </c>
      <c r="C133" s="24" t="s">
        <v>347</v>
      </c>
      <c r="D133" s="24" t="s">
        <v>19</v>
      </c>
      <c r="E133" s="24" t="s">
        <v>348</v>
      </c>
      <c r="F133" s="20" t="n">
        <f aca="false">G133+H133+I133+J133</f>
        <v>15873836</v>
      </c>
      <c r="G133" s="26" t="n">
        <v>9984558</v>
      </c>
      <c r="H133" s="26" t="n">
        <v>2162419</v>
      </c>
      <c r="I133" s="26" t="n">
        <v>171700</v>
      </c>
      <c r="J133" s="26" t="n">
        <v>3555159</v>
      </c>
    </row>
    <row r="134" customFormat="false" ht="17.1" hidden="false" customHeight="true" outlineLevel="0" collapsed="false">
      <c r="A134" s="23" t="n">
        <v>104</v>
      </c>
      <c r="B134" s="24" t="s">
        <v>349</v>
      </c>
      <c r="C134" s="24" t="s">
        <v>350</v>
      </c>
      <c r="D134" s="24" t="s">
        <v>19</v>
      </c>
      <c r="E134" s="24" t="s">
        <v>351</v>
      </c>
      <c r="F134" s="20" t="n">
        <f aca="false">G134+H134+I134+J134</f>
        <v>5223166</v>
      </c>
      <c r="G134" s="26" t="n">
        <v>3912816</v>
      </c>
      <c r="H134" s="26" t="n">
        <v>541662</v>
      </c>
      <c r="I134" s="26" t="n">
        <v>3200</v>
      </c>
      <c r="J134" s="26" t="n">
        <v>765488</v>
      </c>
    </row>
    <row r="135" customFormat="false" ht="17.1" hidden="false" customHeight="true" outlineLevel="0" collapsed="false">
      <c r="A135" s="23" t="n">
        <v>105</v>
      </c>
      <c r="B135" s="24" t="s">
        <v>352</v>
      </c>
      <c r="C135" s="24" t="s">
        <v>353</v>
      </c>
      <c r="D135" s="24" t="s">
        <v>19</v>
      </c>
      <c r="E135" s="24" t="s">
        <v>354</v>
      </c>
      <c r="F135" s="20" t="n">
        <f aca="false">G135+H135+I135+J135</f>
        <v>1679968</v>
      </c>
      <c r="G135" s="26" t="n">
        <v>412760</v>
      </c>
      <c r="H135" s="26" t="n">
        <v>957421</v>
      </c>
      <c r="I135" s="26" t="n">
        <v>192700</v>
      </c>
      <c r="J135" s="26" t="n">
        <v>117087</v>
      </c>
    </row>
    <row r="136" customFormat="false" ht="17.1" hidden="false" customHeight="true" outlineLevel="0" collapsed="false">
      <c r="A136" s="23" t="n">
        <v>106</v>
      </c>
      <c r="B136" s="24" t="s">
        <v>355</v>
      </c>
      <c r="C136" s="24" t="s">
        <v>356</v>
      </c>
      <c r="D136" s="24" t="s">
        <v>19</v>
      </c>
      <c r="E136" s="24" t="s">
        <v>357</v>
      </c>
      <c r="F136" s="20" t="n">
        <f aca="false">G136+H136+I136+J136</f>
        <v>60474472</v>
      </c>
      <c r="G136" s="26" t="n">
        <v>34753324</v>
      </c>
      <c r="H136" s="26" t="n">
        <v>3519410</v>
      </c>
      <c r="I136" s="26" t="n">
        <v>13998294</v>
      </c>
      <c r="J136" s="26" t="n">
        <v>8203444</v>
      </c>
    </row>
    <row r="137" customFormat="false" ht="17.1" hidden="false" customHeight="true" outlineLevel="0" collapsed="false">
      <c r="A137" s="23" t="n">
        <v>107</v>
      </c>
      <c r="B137" s="24" t="s">
        <v>358</v>
      </c>
      <c r="C137" s="24" t="s">
        <v>359</v>
      </c>
      <c r="D137" s="24" t="s">
        <v>19</v>
      </c>
      <c r="E137" s="24" t="s">
        <v>360</v>
      </c>
      <c r="F137" s="20" t="n">
        <f aca="false">G137+H137+I137+J137</f>
        <v>67701</v>
      </c>
      <c r="G137" s="26" t="n">
        <v>0</v>
      </c>
      <c r="H137" s="26" t="n">
        <v>28800</v>
      </c>
      <c r="I137" s="26" t="n">
        <v>0</v>
      </c>
      <c r="J137" s="26" t="n">
        <v>38901</v>
      </c>
    </row>
    <row r="138" customFormat="false" ht="17.1" hidden="false" customHeight="true" outlineLevel="0" collapsed="false">
      <c r="A138" s="23" t="n">
        <v>108</v>
      </c>
      <c r="B138" s="24" t="s">
        <v>361</v>
      </c>
      <c r="C138" s="24" t="s">
        <v>362</v>
      </c>
      <c r="D138" s="24" t="s">
        <v>19</v>
      </c>
      <c r="E138" s="24" t="s">
        <v>363</v>
      </c>
      <c r="F138" s="20" t="n">
        <f aca="false">G138+H138+I138+J138</f>
        <v>16868137</v>
      </c>
      <c r="G138" s="26" t="n">
        <v>9668854</v>
      </c>
      <c r="H138" s="26" t="n">
        <v>1204123</v>
      </c>
      <c r="I138" s="26" t="n">
        <v>5200000</v>
      </c>
      <c r="J138" s="26" t="n">
        <v>795160</v>
      </c>
    </row>
    <row r="139" customFormat="false" ht="17.1" hidden="false" customHeight="true" outlineLevel="0" collapsed="false">
      <c r="A139" s="23" t="n">
        <v>109</v>
      </c>
      <c r="B139" s="24" t="s">
        <v>364</v>
      </c>
      <c r="C139" s="24" t="s">
        <v>365</v>
      </c>
      <c r="D139" s="24" t="s">
        <v>19</v>
      </c>
      <c r="E139" s="24" t="s">
        <v>366</v>
      </c>
      <c r="F139" s="20" t="n">
        <f aca="false">G139+H139+I139+J139</f>
        <v>13789579</v>
      </c>
      <c r="G139" s="26" t="n">
        <v>9986045</v>
      </c>
      <c r="H139" s="26" t="n">
        <v>1385349</v>
      </c>
      <c r="I139" s="26" t="n">
        <v>1580366</v>
      </c>
      <c r="J139" s="26" t="n">
        <v>837819</v>
      </c>
    </row>
    <row r="140" customFormat="false" ht="17.1" hidden="false" customHeight="true" outlineLevel="0" collapsed="false">
      <c r="A140" s="23" t="n">
        <v>110</v>
      </c>
      <c r="B140" s="24" t="s">
        <v>367</v>
      </c>
      <c r="C140" s="24" t="s">
        <v>368</v>
      </c>
      <c r="D140" s="24" t="s">
        <v>19</v>
      </c>
      <c r="E140" s="24" t="s">
        <v>369</v>
      </c>
      <c r="F140" s="20" t="n">
        <f aca="false">G140+H140+I140+J140</f>
        <v>28755881</v>
      </c>
      <c r="G140" s="26" t="n">
        <v>19276147</v>
      </c>
      <c r="H140" s="26" t="n">
        <v>1158829</v>
      </c>
      <c r="I140" s="26" t="n">
        <v>6116797</v>
      </c>
      <c r="J140" s="26" t="n">
        <v>2204108</v>
      </c>
    </row>
    <row r="141" customFormat="false" ht="17.1" hidden="false" customHeight="true" outlineLevel="0" collapsed="false">
      <c r="A141" s="23" t="n">
        <v>111</v>
      </c>
      <c r="B141" s="24" t="s">
        <v>370</v>
      </c>
      <c r="C141" s="24" t="s">
        <v>371</v>
      </c>
      <c r="D141" s="24" t="s">
        <v>19</v>
      </c>
      <c r="E141" s="24" t="s">
        <v>372</v>
      </c>
      <c r="F141" s="20" t="n">
        <f aca="false">G141+H141+I141+J141</f>
        <v>32367287</v>
      </c>
      <c r="G141" s="26" t="n">
        <v>29781815</v>
      </c>
      <c r="H141" s="26" t="n">
        <v>749497</v>
      </c>
      <c r="I141" s="26" t="n">
        <v>173940</v>
      </c>
      <c r="J141" s="26" t="n">
        <v>1662035</v>
      </c>
    </row>
    <row r="142" customFormat="false" ht="17.1" hidden="false" customHeight="true" outlineLevel="0" collapsed="false">
      <c r="A142" s="23" t="n">
        <v>112</v>
      </c>
      <c r="B142" s="24" t="s">
        <v>373</v>
      </c>
      <c r="C142" s="24" t="s">
        <v>374</v>
      </c>
      <c r="D142" s="24" t="s">
        <v>19</v>
      </c>
      <c r="E142" s="24" t="s">
        <v>375</v>
      </c>
      <c r="F142" s="20" t="n">
        <f aca="false">G142+H142+I142+J142</f>
        <v>19074551</v>
      </c>
      <c r="G142" s="26" t="n">
        <v>2523201</v>
      </c>
      <c r="H142" s="26" t="n">
        <v>1713232</v>
      </c>
      <c r="I142" s="26" t="n">
        <v>7779836</v>
      </c>
      <c r="J142" s="26" t="n">
        <v>7058282</v>
      </c>
    </row>
    <row r="143" customFormat="false" ht="17.1" hidden="false" customHeight="true" outlineLevel="0" collapsed="false">
      <c r="A143" s="23" t="n">
        <v>113</v>
      </c>
      <c r="B143" s="24" t="s">
        <v>376</v>
      </c>
      <c r="C143" s="24" t="s">
        <v>377</v>
      </c>
      <c r="D143" s="24" t="s">
        <v>19</v>
      </c>
      <c r="E143" s="24" t="s">
        <v>378</v>
      </c>
      <c r="F143" s="20" t="n">
        <f aca="false">G143+H143+I143+J143</f>
        <v>41024895</v>
      </c>
      <c r="G143" s="26" t="n">
        <v>26878932</v>
      </c>
      <c r="H143" s="26" t="n">
        <v>3864099</v>
      </c>
      <c r="I143" s="26" t="n">
        <v>2035134</v>
      </c>
      <c r="J143" s="26" t="n">
        <v>8246730</v>
      </c>
    </row>
    <row r="144" customFormat="false" ht="17.1" hidden="false" customHeight="true" outlineLevel="0" collapsed="false">
      <c r="A144" s="23" t="n">
        <v>114</v>
      </c>
      <c r="B144" s="24" t="s">
        <v>379</v>
      </c>
      <c r="C144" s="24" t="s">
        <v>380</v>
      </c>
      <c r="D144" s="24" t="s">
        <v>19</v>
      </c>
      <c r="E144" s="24" t="s">
        <v>381</v>
      </c>
      <c r="F144" s="20" t="n">
        <f aca="false">G144+H144+I144+J144</f>
        <v>1128039</v>
      </c>
      <c r="G144" s="26" t="n">
        <v>2800</v>
      </c>
      <c r="H144" s="26" t="n">
        <v>1111112</v>
      </c>
      <c r="I144" s="26" t="n">
        <v>0</v>
      </c>
      <c r="J144" s="26" t="n">
        <v>14127</v>
      </c>
    </row>
    <row r="145" customFormat="false" ht="17.1" hidden="false" customHeight="true" outlineLevel="0" collapsed="false">
      <c r="A145" s="23" t="n">
        <v>115</v>
      </c>
      <c r="B145" s="24" t="s">
        <v>382</v>
      </c>
      <c r="C145" s="24" t="s">
        <v>383</v>
      </c>
      <c r="D145" s="24" t="s">
        <v>19</v>
      </c>
      <c r="E145" s="24" t="s">
        <v>384</v>
      </c>
      <c r="F145" s="20" t="n">
        <f aca="false">G145+H145+I145+J145</f>
        <v>57185885</v>
      </c>
      <c r="G145" s="26" t="n">
        <v>25917460</v>
      </c>
      <c r="H145" s="26" t="n">
        <v>6200322</v>
      </c>
      <c r="I145" s="26" t="n">
        <v>5545297</v>
      </c>
      <c r="J145" s="26" t="n">
        <v>19522806</v>
      </c>
    </row>
    <row r="146" customFormat="false" ht="17.1" hidden="false" customHeight="true" outlineLevel="0" collapsed="false">
      <c r="A146" s="23" t="n">
        <v>116</v>
      </c>
      <c r="B146" s="24" t="s">
        <v>385</v>
      </c>
      <c r="C146" s="24" t="s">
        <v>386</v>
      </c>
      <c r="D146" s="24" t="s">
        <v>19</v>
      </c>
      <c r="E146" s="24" t="s">
        <v>387</v>
      </c>
      <c r="F146" s="20" t="n">
        <f aca="false">G146+H146+I146+J146</f>
        <v>37979493</v>
      </c>
      <c r="G146" s="26" t="n">
        <v>123500</v>
      </c>
      <c r="H146" s="26" t="n">
        <v>1369883</v>
      </c>
      <c r="I146" s="26" t="n">
        <v>906150</v>
      </c>
      <c r="J146" s="26" t="n">
        <v>35579960</v>
      </c>
    </row>
    <row r="147" customFormat="false" ht="17.1" hidden="false" customHeight="true" outlineLevel="0" collapsed="false">
      <c r="A147" s="23" t="n">
        <v>117</v>
      </c>
      <c r="B147" s="24" t="s">
        <v>388</v>
      </c>
      <c r="C147" s="24" t="s">
        <v>389</v>
      </c>
      <c r="D147" s="24" t="s">
        <v>19</v>
      </c>
      <c r="E147" s="24" t="s">
        <v>390</v>
      </c>
      <c r="F147" s="20" t="n">
        <f aca="false">G147+H147+I147+J147</f>
        <v>94410496</v>
      </c>
      <c r="G147" s="26" t="n">
        <v>24023184</v>
      </c>
      <c r="H147" s="26" t="n">
        <v>5567792</v>
      </c>
      <c r="I147" s="26" t="n">
        <v>33633535</v>
      </c>
      <c r="J147" s="26" t="n">
        <v>31185985</v>
      </c>
    </row>
    <row r="148" customFormat="false" ht="17.1" hidden="false" customHeight="true" outlineLevel="0" collapsed="false">
      <c r="A148" s="23" t="n">
        <v>118</v>
      </c>
      <c r="B148" s="24" t="s">
        <v>391</v>
      </c>
      <c r="C148" s="24" t="s">
        <v>392</v>
      </c>
      <c r="D148" s="24" t="s">
        <v>19</v>
      </c>
      <c r="E148" s="24" t="s">
        <v>393</v>
      </c>
      <c r="F148" s="20" t="n">
        <f aca="false">G148+H148+I148+J148</f>
        <v>246157</v>
      </c>
      <c r="G148" s="26" t="n">
        <v>84000</v>
      </c>
      <c r="H148" s="26" t="n">
        <v>137157</v>
      </c>
      <c r="I148" s="26" t="n">
        <v>11950</v>
      </c>
      <c r="J148" s="26" t="n">
        <v>13050</v>
      </c>
    </row>
    <row r="149" customFormat="false" ht="17.1" hidden="false" customHeight="true" outlineLevel="0" collapsed="false">
      <c r="A149" s="23" t="n">
        <v>119</v>
      </c>
      <c r="B149" s="24" t="s">
        <v>394</v>
      </c>
      <c r="C149" s="24" t="s">
        <v>395</v>
      </c>
      <c r="D149" s="24" t="s">
        <v>19</v>
      </c>
      <c r="E149" s="24" t="s">
        <v>396</v>
      </c>
      <c r="F149" s="20" t="n">
        <f aca="false">G149+H149+I149+J149</f>
        <v>3741862</v>
      </c>
      <c r="G149" s="26" t="n">
        <v>1439369</v>
      </c>
      <c r="H149" s="26" t="n">
        <v>606608</v>
      </c>
      <c r="I149" s="26" t="n">
        <v>83900</v>
      </c>
      <c r="J149" s="26" t="n">
        <v>1611985</v>
      </c>
    </row>
    <row r="150" customFormat="false" ht="17.1" hidden="false" customHeight="true" outlineLevel="0" collapsed="false">
      <c r="A150" s="23" t="n">
        <v>120</v>
      </c>
      <c r="B150" s="24" t="s">
        <v>397</v>
      </c>
      <c r="C150" s="24" t="s">
        <v>398</v>
      </c>
      <c r="D150" s="24" t="s">
        <v>19</v>
      </c>
      <c r="E150" s="24" t="s">
        <v>399</v>
      </c>
      <c r="F150" s="20" t="n">
        <f aca="false">G150+H150+I150+J150</f>
        <v>9801122</v>
      </c>
      <c r="G150" s="26" t="n">
        <v>6426100</v>
      </c>
      <c r="H150" s="26" t="n">
        <v>1620942</v>
      </c>
      <c r="I150" s="26" t="n">
        <v>21800</v>
      </c>
      <c r="J150" s="26" t="n">
        <v>1732280</v>
      </c>
    </row>
    <row r="151" customFormat="false" ht="17.1" hidden="false" customHeight="true" outlineLevel="0" collapsed="false">
      <c r="A151" s="23" t="n">
        <v>121</v>
      </c>
      <c r="B151" s="24" t="s">
        <v>400</v>
      </c>
      <c r="C151" s="24" t="s">
        <v>401</v>
      </c>
      <c r="D151" s="24" t="s">
        <v>19</v>
      </c>
      <c r="E151" s="24" t="s">
        <v>402</v>
      </c>
      <c r="F151" s="20" t="n">
        <f aca="false">G151+H151+I151+J151</f>
        <v>1328436</v>
      </c>
      <c r="G151" s="26" t="n">
        <v>60000</v>
      </c>
      <c r="H151" s="26" t="n">
        <v>175505</v>
      </c>
      <c r="I151" s="26" t="n">
        <v>15377</v>
      </c>
      <c r="J151" s="26" t="n">
        <v>1077554</v>
      </c>
    </row>
    <row r="152" customFormat="false" ht="17.1" hidden="false" customHeight="true" outlineLevel="0" collapsed="false">
      <c r="A152" s="23" t="n">
        <v>122</v>
      </c>
      <c r="B152" s="24" t="s">
        <v>403</v>
      </c>
      <c r="C152" s="24" t="s">
        <v>404</v>
      </c>
      <c r="D152" s="24" t="s">
        <v>19</v>
      </c>
      <c r="E152" s="24" t="s">
        <v>405</v>
      </c>
      <c r="F152" s="20" t="n">
        <f aca="false">G152+H152+I152+J152</f>
        <v>5161400</v>
      </c>
      <c r="G152" s="26" t="n">
        <v>2298519</v>
      </c>
      <c r="H152" s="26" t="n">
        <v>1791353</v>
      </c>
      <c r="I152" s="26" t="n">
        <v>276451</v>
      </c>
      <c r="J152" s="26" t="n">
        <v>795077</v>
      </c>
    </row>
    <row r="153" customFormat="false" ht="17.1" hidden="false" customHeight="true" outlineLevel="0" collapsed="false">
      <c r="A153" s="23" t="n">
        <v>123</v>
      </c>
      <c r="B153" s="24" t="s">
        <v>406</v>
      </c>
      <c r="C153" s="24" t="s">
        <v>407</v>
      </c>
      <c r="D153" s="24" t="s">
        <v>19</v>
      </c>
      <c r="E153" s="24" t="s">
        <v>408</v>
      </c>
      <c r="F153" s="20" t="n">
        <f aca="false">G153+H153+I153+J153</f>
        <v>2022383</v>
      </c>
      <c r="G153" s="26" t="n">
        <v>218000</v>
      </c>
      <c r="H153" s="26" t="n">
        <v>1047264</v>
      </c>
      <c r="I153" s="26" t="n">
        <v>64100</v>
      </c>
      <c r="J153" s="26" t="n">
        <v>693019</v>
      </c>
    </row>
    <row r="154" customFormat="false" ht="17.1" hidden="false" customHeight="true" outlineLevel="0" collapsed="false">
      <c r="A154" s="23" t="n">
        <v>124</v>
      </c>
      <c r="B154" s="24" t="s">
        <v>409</v>
      </c>
      <c r="C154" s="24" t="s">
        <v>410</v>
      </c>
      <c r="D154" s="24" t="s">
        <v>19</v>
      </c>
      <c r="E154" s="24" t="s">
        <v>411</v>
      </c>
      <c r="F154" s="20" t="n">
        <f aca="false">G154+H154+I154+J154</f>
        <v>743910</v>
      </c>
      <c r="G154" s="26" t="n">
        <v>80000</v>
      </c>
      <c r="H154" s="26" t="n">
        <v>514943</v>
      </c>
      <c r="I154" s="26" t="n">
        <v>22000</v>
      </c>
      <c r="J154" s="26" t="n">
        <v>126967</v>
      </c>
    </row>
    <row r="155" customFormat="false" ht="17.1" hidden="false" customHeight="true" outlineLevel="0" collapsed="false">
      <c r="A155" s="23" t="n">
        <v>125</v>
      </c>
      <c r="B155" s="24" t="s">
        <v>412</v>
      </c>
      <c r="C155" s="24" t="s">
        <v>413</v>
      </c>
      <c r="D155" s="24" t="s">
        <v>19</v>
      </c>
      <c r="E155" s="24" t="s">
        <v>414</v>
      </c>
      <c r="F155" s="20" t="n">
        <f aca="false">G155+H155+I155+J155</f>
        <v>3688909</v>
      </c>
      <c r="G155" s="26" t="n">
        <v>1928925</v>
      </c>
      <c r="H155" s="26" t="n">
        <v>827980</v>
      </c>
      <c r="I155" s="26" t="n">
        <v>476745</v>
      </c>
      <c r="J155" s="26" t="n">
        <v>455259</v>
      </c>
    </row>
    <row r="156" customFormat="false" ht="17.1" hidden="false" customHeight="true" outlineLevel="0" collapsed="false">
      <c r="A156" s="23" t="n">
        <v>126</v>
      </c>
      <c r="B156" s="24" t="s">
        <v>415</v>
      </c>
      <c r="C156" s="24" t="s">
        <v>416</v>
      </c>
      <c r="D156" s="24" t="s">
        <v>19</v>
      </c>
      <c r="E156" s="24" t="s">
        <v>417</v>
      </c>
      <c r="F156" s="20" t="n">
        <f aca="false">G156+H156+I156+J156</f>
        <v>12068180</v>
      </c>
      <c r="G156" s="26" t="n">
        <v>8326176</v>
      </c>
      <c r="H156" s="26" t="n">
        <v>2559374</v>
      </c>
      <c r="I156" s="26" t="n">
        <v>426125</v>
      </c>
      <c r="J156" s="26" t="n">
        <v>756505</v>
      </c>
    </row>
    <row r="157" customFormat="false" ht="17.1" hidden="false" customHeight="true" outlineLevel="0" collapsed="false">
      <c r="A157" s="23" t="n">
        <v>127</v>
      </c>
      <c r="B157" s="24" t="s">
        <v>418</v>
      </c>
      <c r="C157" s="24" t="s">
        <v>419</v>
      </c>
      <c r="D157" s="24" t="s">
        <v>19</v>
      </c>
      <c r="E157" s="24" t="s">
        <v>420</v>
      </c>
      <c r="F157" s="20" t="n">
        <f aca="false">G157+H157+I157+J157</f>
        <v>4881158</v>
      </c>
      <c r="G157" s="26" t="n">
        <v>3679745</v>
      </c>
      <c r="H157" s="26" t="n">
        <v>468215</v>
      </c>
      <c r="I157" s="26" t="n">
        <v>244615</v>
      </c>
      <c r="J157" s="26" t="n">
        <v>488583</v>
      </c>
    </row>
    <row r="158" customFormat="false" ht="17.1" hidden="false" customHeight="true" outlineLevel="0" collapsed="false">
      <c r="A158" s="23" t="n">
        <v>128</v>
      </c>
      <c r="B158" s="24" t="s">
        <v>421</v>
      </c>
      <c r="C158" s="24" t="s">
        <v>422</v>
      </c>
      <c r="D158" s="24" t="s">
        <v>19</v>
      </c>
      <c r="E158" s="24" t="s">
        <v>423</v>
      </c>
      <c r="F158" s="20" t="n">
        <f aca="false">G158+H158+I158+J158</f>
        <v>2672129</v>
      </c>
      <c r="G158" s="26" t="n">
        <v>1152980</v>
      </c>
      <c r="H158" s="26" t="n">
        <v>878473</v>
      </c>
      <c r="I158" s="26" t="n">
        <v>230115</v>
      </c>
      <c r="J158" s="26" t="n">
        <v>410561</v>
      </c>
    </row>
    <row r="159" customFormat="false" ht="17.1" hidden="false" customHeight="true" outlineLevel="0" collapsed="false">
      <c r="A159" s="23" t="n">
        <v>129</v>
      </c>
      <c r="B159" s="24" t="s">
        <v>424</v>
      </c>
      <c r="C159" s="24" t="s">
        <v>425</v>
      </c>
      <c r="D159" s="24" t="s">
        <v>19</v>
      </c>
      <c r="E159" s="24" t="s">
        <v>306</v>
      </c>
      <c r="F159" s="20" t="n">
        <f aca="false">G159+H159+I159+J159</f>
        <v>255815</v>
      </c>
      <c r="G159" s="26" t="n">
        <v>47200</v>
      </c>
      <c r="H159" s="26" t="n">
        <v>131665</v>
      </c>
      <c r="I159" s="26" t="n">
        <v>0</v>
      </c>
      <c r="J159" s="26" t="n">
        <v>76950</v>
      </c>
    </row>
    <row r="160" customFormat="false" ht="17.1" hidden="false" customHeight="true" outlineLevel="0" collapsed="false">
      <c r="A160" s="23" t="n">
        <v>130</v>
      </c>
      <c r="B160" s="24" t="s">
        <v>426</v>
      </c>
      <c r="C160" s="24" t="s">
        <v>427</v>
      </c>
      <c r="D160" s="24" t="s">
        <v>19</v>
      </c>
      <c r="E160" s="24" t="s">
        <v>428</v>
      </c>
      <c r="F160" s="20" t="n">
        <f aca="false">G160+H160+I160+J160</f>
        <v>13289373</v>
      </c>
      <c r="G160" s="26" t="n">
        <v>5097969</v>
      </c>
      <c r="H160" s="26" t="n">
        <v>819478</v>
      </c>
      <c r="I160" s="26" t="n">
        <v>636349</v>
      </c>
      <c r="J160" s="26" t="n">
        <v>6735577</v>
      </c>
    </row>
    <row r="161" customFormat="false" ht="17.1" hidden="false" customHeight="true" outlineLevel="0" collapsed="false">
      <c r="A161" s="23" t="n">
        <v>131</v>
      </c>
      <c r="B161" s="24" t="s">
        <v>429</v>
      </c>
      <c r="C161" s="24" t="s">
        <v>430</v>
      </c>
      <c r="D161" s="24" t="s">
        <v>19</v>
      </c>
      <c r="E161" s="24" t="s">
        <v>431</v>
      </c>
      <c r="F161" s="20" t="n">
        <f aca="false">G161+H161+I161+J161</f>
        <v>32845172</v>
      </c>
      <c r="G161" s="26" t="n">
        <v>4275641</v>
      </c>
      <c r="H161" s="26" t="n">
        <v>3978548</v>
      </c>
      <c r="I161" s="26" t="n">
        <v>16927500</v>
      </c>
      <c r="J161" s="26" t="n">
        <v>7663483</v>
      </c>
    </row>
    <row r="162" customFormat="false" ht="17.1" hidden="false" customHeight="true" outlineLevel="0" collapsed="false">
      <c r="A162" s="23" t="n">
        <v>132</v>
      </c>
      <c r="B162" s="24" t="s">
        <v>432</v>
      </c>
      <c r="C162" s="24" t="s">
        <v>433</v>
      </c>
      <c r="D162" s="24" t="s">
        <v>19</v>
      </c>
      <c r="E162" s="24" t="s">
        <v>434</v>
      </c>
      <c r="F162" s="20" t="n">
        <f aca="false">G162+H162+I162+J162</f>
        <v>2021573</v>
      </c>
      <c r="G162" s="26" t="n">
        <v>772850</v>
      </c>
      <c r="H162" s="26" t="n">
        <v>621739</v>
      </c>
      <c r="I162" s="26" t="n">
        <v>248745</v>
      </c>
      <c r="J162" s="26" t="n">
        <v>378239</v>
      </c>
    </row>
    <row r="163" customFormat="false" ht="17.1" hidden="false" customHeight="true" outlineLevel="0" collapsed="false">
      <c r="A163" s="23" t="n">
        <v>133</v>
      </c>
      <c r="B163" s="24" t="s">
        <v>435</v>
      </c>
      <c r="C163" s="24" t="s">
        <v>436</v>
      </c>
      <c r="D163" s="24" t="s">
        <v>19</v>
      </c>
      <c r="E163" s="24" t="s">
        <v>437</v>
      </c>
      <c r="F163" s="20" t="n">
        <f aca="false">G163+H163+I163+J163</f>
        <v>643774</v>
      </c>
      <c r="G163" s="26" t="n">
        <v>11500</v>
      </c>
      <c r="H163" s="26" t="n">
        <v>57779</v>
      </c>
      <c r="I163" s="26" t="n">
        <v>324200</v>
      </c>
      <c r="J163" s="26" t="n">
        <v>250295</v>
      </c>
    </row>
    <row r="164" customFormat="false" ht="17.1" hidden="false" customHeight="true" outlineLevel="0" collapsed="false">
      <c r="A164" s="23" t="n">
        <v>134</v>
      </c>
      <c r="B164" s="24" t="s">
        <v>438</v>
      </c>
      <c r="C164" s="24" t="s">
        <v>439</v>
      </c>
      <c r="D164" s="24" t="s">
        <v>20</v>
      </c>
      <c r="E164" s="24" t="s">
        <v>440</v>
      </c>
      <c r="F164" s="20" t="n">
        <f aca="false">G164+H164+I164+J164</f>
        <v>2057546</v>
      </c>
      <c r="G164" s="26" t="n">
        <v>43250</v>
      </c>
      <c r="H164" s="26" t="n">
        <v>1436962</v>
      </c>
      <c r="I164" s="26" t="n">
        <v>440</v>
      </c>
      <c r="J164" s="26" t="n">
        <v>576894</v>
      </c>
    </row>
    <row r="165" customFormat="false" ht="17.1" hidden="false" customHeight="true" outlineLevel="0" collapsed="false">
      <c r="A165" s="23" t="n">
        <v>135</v>
      </c>
      <c r="B165" s="24" t="s">
        <v>441</v>
      </c>
      <c r="C165" s="24" t="s">
        <v>442</v>
      </c>
      <c r="D165" s="24" t="s">
        <v>20</v>
      </c>
      <c r="E165" s="24" t="s">
        <v>443</v>
      </c>
      <c r="F165" s="20" t="n">
        <f aca="false">G165+H165+I165+J165</f>
        <v>195960</v>
      </c>
      <c r="G165" s="26" t="n">
        <v>6800</v>
      </c>
      <c r="H165" s="26" t="n">
        <v>79871</v>
      </c>
      <c r="I165" s="26" t="n">
        <v>0</v>
      </c>
      <c r="J165" s="26" t="n">
        <v>109289</v>
      </c>
    </row>
    <row r="166" customFormat="false" ht="17.1" hidden="false" customHeight="true" outlineLevel="0" collapsed="false">
      <c r="A166" s="23" t="n">
        <v>136</v>
      </c>
      <c r="B166" s="24" t="s">
        <v>444</v>
      </c>
      <c r="C166" s="24" t="s">
        <v>445</v>
      </c>
      <c r="D166" s="24" t="s">
        <v>20</v>
      </c>
      <c r="E166" s="24" t="s">
        <v>446</v>
      </c>
      <c r="F166" s="20" t="n">
        <f aca="false">G166+H166+I166+J166</f>
        <v>2645268</v>
      </c>
      <c r="G166" s="26" t="n">
        <v>210200</v>
      </c>
      <c r="H166" s="26" t="n">
        <v>937323</v>
      </c>
      <c r="I166" s="26" t="n">
        <v>0</v>
      </c>
      <c r="J166" s="26" t="n">
        <v>1497745</v>
      </c>
    </row>
    <row r="167" customFormat="false" ht="17.1" hidden="false" customHeight="true" outlineLevel="0" collapsed="false">
      <c r="A167" s="23" t="n">
        <v>137</v>
      </c>
      <c r="B167" s="24" t="s">
        <v>447</v>
      </c>
      <c r="C167" s="24" t="s">
        <v>448</v>
      </c>
      <c r="D167" s="24" t="s">
        <v>20</v>
      </c>
      <c r="E167" s="24" t="s">
        <v>449</v>
      </c>
      <c r="F167" s="20" t="n">
        <f aca="false">G167+H167+I167+J167</f>
        <v>2793976</v>
      </c>
      <c r="G167" s="26" t="n">
        <v>247000</v>
      </c>
      <c r="H167" s="26" t="n">
        <v>1329126</v>
      </c>
      <c r="I167" s="26" t="n">
        <v>106200</v>
      </c>
      <c r="J167" s="26" t="n">
        <v>1111650</v>
      </c>
    </row>
    <row r="168" customFormat="false" ht="17.1" hidden="false" customHeight="true" outlineLevel="0" collapsed="false">
      <c r="A168" s="23" t="n">
        <v>138</v>
      </c>
      <c r="B168" s="24" t="s">
        <v>450</v>
      </c>
      <c r="C168" s="24" t="s">
        <v>451</v>
      </c>
      <c r="D168" s="24" t="s">
        <v>20</v>
      </c>
      <c r="E168" s="24" t="s">
        <v>452</v>
      </c>
      <c r="F168" s="20" t="n">
        <f aca="false">G168+H168+I168+J168</f>
        <v>12064815</v>
      </c>
      <c r="G168" s="26" t="n">
        <v>7469665</v>
      </c>
      <c r="H168" s="26" t="n">
        <v>978614</v>
      </c>
      <c r="I168" s="26" t="n">
        <v>1581000</v>
      </c>
      <c r="J168" s="26" t="n">
        <v>2035536</v>
      </c>
    </row>
    <row r="169" customFormat="false" ht="17.1" hidden="false" customHeight="true" outlineLevel="0" collapsed="false">
      <c r="A169" s="23" t="n">
        <v>139</v>
      </c>
      <c r="B169" s="24" t="s">
        <v>453</v>
      </c>
      <c r="C169" s="24" t="s">
        <v>454</v>
      </c>
      <c r="D169" s="24" t="s">
        <v>20</v>
      </c>
      <c r="E169" s="24" t="s">
        <v>455</v>
      </c>
      <c r="F169" s="20" t="n">
        <f aca="false">G169+H169+I169+J169</f>
        <v>8059127</v>
      </c>
      <c r="G169" s="26" t="n">
        <v>430150</v>
      </c>
      <c r="H169" s="26" t="n">
        <v>650955</v>
      </c>
      <c r="I169" s="26" t="n">
        <v>2464000</v>
      </c>
      <c r="J169" s="26" t="n">
        <v>4514022</v>
      </c>
    </row>
    <row r="170" customFormat="false" ht="17.1" hidden="false" customHeight="true" outlineLevel="0" collapsed="false">
      <c r="A170" s="23" t="n">
        <v>140</v>
      </c>
      <c r="B170" s="24" t="s">
        <v>456</v>
      </c>
      <c r="C170" s="24" t="s">
        <v>457</v>
      </c>
      <c r="D170" s="24" t="s">
        <v>20</v>
      </c>
      <c r="E170" s="24" t="s">
        <v>458</v>
      </c>
      <c r="F170" s="20" t="n">
        <f aca="false">G170+H170+I170+J170</f>
        <v>763492</v>
      </c>
      <c r="G170" s="26" t="n">
        <v>0</v>
      </c>
      <c r="H170" s="26" t="n">
        <v>286756</v>
      </c>
      <c r="I170" s="26" t="n">
        <v>171000</v>
      </c>
      <c r="J170" s="26" t="n">
        <v>305736</v>
      </c>
    </row>
    <row r="171" customFormat="false" ht="17.1" hidden="false" customHeight="true" outlineLevel="0" collapsed="false">
      <c r="A171" s="23" t="n">
        <v>141</v>
      </c>
      <c r="B171" s="24" t="s">
        <v>459</v>
      </c>
      <c r="C171" s="24" t="s">
        <v>460</v>
      </c>
      <c r="D171" s="24" t="s">
        <v>20</v>
      </c>
      <c r="E171" s="24" t="s">
        <v>461</v>
      </c>
      <c r="F171" s="20" t="n">
        <f aca="false">G171+H171+I171+J171</f>
        <v>37822076</v>
      </c>
      <c r="G171" s="26" t="n">
        <v>1005029</v>
      </c>
      <c r="H171" s="26" t="n">
        <v>12988421</v>
      </c>
      <c r="I171" s="26" t="n">
        <v>16507736</v>
      </c>
      <c r="J171" s="26" t="n">
        <v>7320890</v>
      </c>
    </row>
    <row r="172" customFormat="false" ht="17.1" hidden="false" customHeight="true" outlineLevel="0" collapsed="false">
      <c r="A172" s="23" t="n">
        <v>142</v>
      </c>
      <c r="B172" s="24" t="s">
        <v>462</v>
      </c>
      <c r="C172" s="24" t="s">
        <v>463</v>
      </c>
      <c r="D172" s="24" t="s">
        <v>20</v>
      </c>
      <c r="E172" s="24" t="s">
        <v>464</v>
      </c>
      <c r="F172" s="20" t="n">
        <f aca="false">G172+H172+I172+J172</f>
        <v>63903834</v>
      </c>
      <c r="G172" s="26" t="n">
        <v>11006341</v>
      </c>
      <c r="H172" s="26" t="n">
        <v>12442269</v>
      </c>
      <c r="I172" s="26" t="n">
        <v>5300800</v>
      </c>
      <c r="J172" s="26" t="n">
        <v>35154424</v>
      </c>
    </row>
    <row r="173" customFormat="false" ht="17.1" hidden="false" customHeight="true" outlineLevel="0" collapsed="false">
      <c r="A173" s="23" t="n">
        <v>143</v>
      </c>
      <c r="B173" s="24" t="s">
        <v>465</v>
      </c>
      <c r="C173" s="24" t="s">
        <v>466</v>
      </c>
      <c r="D173" s="24" t="s">
        <v>20</v>
      </c>
      <c r="E173" s="24" t="s">
        <v>467</v>
      </c>
      <c r="F173" s="20" t="n">
        <f aca="false">G173+H173+I173+J173</f>
        <v>422812</v>
      </c>
      <c r="G173" s="26" t="n">
        <v>89750</v>
      </c>
      <c r="H173" s="26" t="n">
        <v>144429</v>
      </c>
      <c r="I173" s="26" t="n">
        <v>0</v>
      </c>
      <c r="J173" s="26" t="n">
        <v>188633</v>
      </c>
    </row>
    <row r="174" customFormat="false" ht="17.1" hidden="false" customHeight="true" outlineLevel="0" collapsed="false">
      <c r="A174" s="23" t="n">
        <v>144</v>
      </c>
      <c r="B174" s="24" t="s">
        <v>468</v>
      </c>
      <c r="C174" s="24" t="s">
        <v>469</v>
      </c>
      <c r="D174" s="24" t="s">
        <v>20</v>
      </c>
      <c r="E174" s="24" t="s">
        <v>470</v>
      </c>
      <c r="F174" s="20" t="n">
        <f aca="false">G174+H174+I174+J174</f>
        <v>888727</v>
      </c>
      <c r="G174" s="26" t="n">
        <v>100</v>
      </c>
      <c r="H174" s="26" t="n">
        <v>395158</v>
      </c>
      <c r="I174" s="26" t="n">
        <v>67500</v>
      </c>
      <c r="J174" s="26" t="n">
        <v>425969</v>
      </c>
    </row>
    <row r="175" customFormat="false" ht="17.1" hidden="false" customHeight="true" outlineLevel="0" collapsed="false">
      <c r="A175" s="23" t="n">
        <v>145</v>
      </c>
      <c r="B175" s="24" t="s">
        <v>471</v>
      </c>
      <c r="C175" s="24" t="s">
        <v>472</v>
      </c>
      <c r="D175" s="24" t="s">
        <v>20</v>
      </c>
      <c r="E175" s="24" t="s">
        <v>473</v>
      </c>
      <c r="F175" s="20" t="n">
        <f aca="false">G175+H175+I175+J175</f>
        <v>7704965</v>
      </c>
      <c r="G175" s="26" t="n">
        <v>237870</v>
      </c>
      <c r="H175" s="26" t="n">
        <v>2019258</v>
      </c>
      <c r="I175" s="26" t="n">
        <v>4535380</v>
      </c>
      <c r="J175" s="26" t="n">
        <v>912457</v>
      </c>
    </row>
    <row r="176" customFormat="false" ht="17.1" hidden="false" customHeight="true" outlineLevel="0" collapsed="false">
      <c r="A176" s="23" t="n">
        <v>146</v>
      </c>
      <c r="B176" s="24" t="s">
        <v>474</v>
      </c>
      <c r="C176" s="24" t="s">
        <v>475</v>
      </c>
      <c r="D176" s="24" t="s">
        <v>20</v>
      </c>
      <c r="E176" s="24" t="s">
        <v>476</v>
      </c>
      <c r="F176" s="20" t="n">
        <f aca="false">G176+H176+I176+J176</f>
        <v>1426740</v>
      </c>
      <c r="G176" s="26" t="n">
        <v>90501</v>
      </c>
      <c r="H176" s="26" t="n">
        <v>525758</v>
      </c>
      <c r="I176" s="26" t="n">
        <v>748000</v>
      </c>
      <c r="J176" s="26" t="n">
        <v>62481</v>
      </c>
    </row>
    <row r="177" customFormat="false" ht="17.1" hidden="false" customHeight="true" outlineLevel="0" collapsed="false">
      <c r="A177" s="23" t="n">
        <v>147</v>
      </c>
      <c r="B177" s="24" t="s">
        <v>477</v>
      </c>
      <c r="C177" s="24" t="s">
        <v>478</v>
      </c>
      <c r="D177" s="24" t="s">
        <v>20</v>
      </c>
      <c r="E177" s="24" t="s">
        <v>479</v>
      </c>
      <c r="F177" s="20" t="n">
        <f aca="false">G177+H177+I177+J177</f>
        <v>2408613</v>
      </c>
      <c r="G177" s="26" t="n">
        <v>9800</v>
      </c>
      <c r="H177" s="26" t="n">
        <v>1328251</v>
      </c>
      <c r="I177" s="26" t="n">
        <v>2619</v>
      </c>
      <c r="J177" s="26" t="n">
        <v>1067943</v>
      </c>
    </row>
    <row r="178" customFormat="false" ht="17.1" hidden="false" customHeight="true" outlineLevel="0" collapsed="false">
      <c r="A178" s="23" t="n">
        <v>148</v>
      </c>
      <c r="B178" s="24" t="s">
        <v>480</v>
      </c>
      <c r="C178" s="24" t="s">
        <v>481</v>
      </c>
      <c r="D178" s="24" t="s">
        <v>20</v>
      </c>
      <c r="E178" s="24" t="s">
        <v>482</v>
      </c>
      <c r="F178" s="20" t="n">
        <f aca="false">G178+H178+I178+J178</f>
        <v>65628343</v>
      </c>
      <c r="G178" s="26" t="n">
        <v>21662348</v>
      </c>
      <c r="H178" s="26" t="n">
        <v>5006547</v>
      </c>
      <c r="I178" s="26" t="n">
        <v>32890614</v>
      </c>
      <c r="J178" s="26" t="n">
        <v>6068834</v>
      </c>
    </row>
    <row r="179" customFormat="false" ht="17.1" hidden="false" customHeight="true" outlineLevel="0" collapsed="false">
      <c r="A179" s="23" t="n">
        <v>149</v>
      </c>
      <c r="B179" s="24" t="s">
        <v>483</v>
      </c>
      <c r="C179" s="24" t="s">
        <v>484</v>
      </c>
      <c r="D179" s="24" t="s">
        <v>20</v>
      </c>
      <c r="E179" s="24" t="s">
        <v>485</v>
      </c>
      <c r="F179" s="20" t="n">
        <f aca="false">G179+H179+I179+J179</f>
        <v>4255692</v>
      </c>
      <c r="G179" s="26" t="n">
        <v>335000</v>
      </c>
      <c r="H179" s="26" t="n">
        <v>2866537</v>
      </c>
      <c r="I179" s="26" t="n">
        <v>20850</v>
      </c>
      <c r="J179" s="26" t="n">
        <v>1033305</v>
      </c>
    </row>
    <row r="180" customFormat="false" ht="17.1" hidden="false" customHeight="true" outlineLevel="0" collapsed="false">
      <c r="A180" s="23" t="n">
        <v>150</v>
      </c>
      <c r="B180" s="24" t="s">
        <v>486</v>
      </c>
      <c r="C180" s="24" t="s">
        <v>487</v>
      </c>
      <c r="D180" s="24" t="s">
        <v>20</v>
      </c>
      <c r="E180" s="24" t="s">
        <v>488</v>
      </c>
      <c r="F180" s="20" t="n">
        <f aca="false">G180+H180+I180+J180</f>
        <v>12750803</v>
      </c>
      <c r="G180" s="26" t="n">
        <v>1054995</v>
      </c>
      <c r="H180" s="26" t="n">
        <v>8028380</v>
      </c>
      <c r="I180" s="26" t="n">
        <v>0</v>
      </c>
      <c r="J180" s="26" t="n">
        <v>3667428</v>
      </c>
    </row>
    <row r="181" customFormat="false" ht="17.1" hidden="false" customHeight="true" outlineLevel="0" collapsed="false">
      <c r="A181" s="23" t="n">
        <v>151</v>
      </c>
      <c r="B181" s="24" t="s">
        <v>489</v>
      </c>
      <c r="C181" s="24" t="s">
        <v>490</v>
      </c>
      <c r="D181" s="24" t="s">
        <v>20</v>
      </c>
      <c r="E181" s="24" t="s">
        <v>491</v>
      </c>
      <c r="F181" s="20" t="n">
        <f aca="false">G181+H181+I181+J181</f>
        <v>1900650</v>
      </c>
      <c r="G181" s="26" t="n">
        <v>299200</v>
      </c>
      <c r="H181" s="26" t="n">
        <v>1528600</v>
      </c>
      <c r="I181" s="26" t="n">
        <v>53500</v>
      </c>
      <c r="J181" s="26" t="n">
        <v>19350</v>
      </c>
    </row>
    <row r="182" customFormat="false" ht="17.1" hidden="false" customHeight="true" outlineLevel="0" collapsed="false">
      <c r="A182" s="23" t="n">
        <v>152</v>
      </c>
      <c r="B182" s="24" t="s">
        <v>492</v>
      </c>
      <c r="C182" s="24" t="s">
        <v>493</v>
      </c>
      <c r="D182" s="24" t="s">
        <v>20</v>
      </c>
      <c r="E182" s="24" t="s">
        <v>494</v>
      </c>
      <c r="F182" s="20" t="n">
        <f aca="false">G182+H182+I182+J182</f>
        <v>116132</v>
      </c>
      <c r="G182" s="26" t="n">
        <v>0</v>
      </c>
      <c r="H182" s="26" t="n">
        <v>34932</v>
      </c>
      <c r="I182" s="26" t="n">
        <v>0</v>
      </c>
      <c r="J182" s="26" t="n">
        <v>81200</v>
      </c>
    </row>
    <row r="183" customFormat="false" ht="17.1" hidden="false" customHeight="true" outlineLevel="0" collapsed="false">
      <c r="A183" s="23" t="n">
        <v>153</v>
      </c>
      <c r="B183" s="24" t="s">
        <v>495</v>
      </c>
      <c r="C183" s="24" t="s">
        <v>496</v>
      </c>
      <c r="D183" s="24" t="s">
        <v>20</v>
      </c>
      <c r="E183" s="24" t="s">
        <v>497</v>
      </c>
      <c r="F183" s="20" t="n">
        <f aca="false">G183+H183+I183+J183</f>
        <v>448598</v>
      </c>
      <c r="G183" s="26" t="n">
        <v>85744</v>
      </c>
      <c r="H183" s="26" t="n">
        <v>183999</v>
      </c>
      <c r="I183" s="26" t="n">
        <v>106600</v>
      </c>
      <c r="J183" s="26" t="n">
        <v>72255</v>
      </c>
    </row>
    <row r="184" customFormat="false" ht="17.1" hidden="false" customHeight="true" outlineLevel="0" collapsed="false">
      <c r="A184" s="23" t="n">
        <v>154</v>
      </c>
      <c r="B184" s="24" t="s">
        <v>498</v>
      </c>
      <c r="C184" s="24" t="s">
        <v>499</v>
      </c>
      <c r="D184" s="24" t="s">
        <v>20</v>
      </c>
      <c r="E184" s="24" t="s">
        <v>500</v>
      </c>
      <c r="F184" s="20" t="n">
        <f aca="false">G184+H184+I184+J184</f>
        <v>1866741</v>
      </c>
      <c r="G184" s="26" t="n">
        <v>638000</v>
      </c>
      <c r="H184" s="26" t="n">
        <v>548151</v>
      </c>
      <c r="I184" s="26" t="n">
        <v>344300</v>
      </c>
      <c r="J184" s="26" t="n">
        <v>336290</v>
      </c>
    </row>
    <row r="185" customFormat="false" ht="17.1" hidden="false" customHeight="true" outlineLevel="0" collapsed="false">
      <c r="A185" s="23" t="n">
        <v>155</v>
      </c>
      <c r="B185" s="24" t="s">
        <v>501</v>
      </c>
      <c r="C185" s="24" t="s">
        <v>502</v>
      </c>
      <c r="D185" s="24" t="s">
        <v>20</v>
      </c>
      <c r="E185" s="24" t="s">
        <v>503</v>
      </c>
      <c r="F185" s="20" t="n">
        <f aca="false">G185+H185+I185+J185</f>
        <v>13719307</v>
      </c>
      <c r="G185" s="26" t="n">
        <v>188301</v>
      </c>
      <c r="H185" s="26" t="n">
        <v>696555</v>
      </c>
      <c r="I185" s="26" t="n">
        <v>11887510</v>
      </c>
      <c r="J185" s="26" t="n">
        <v>946941</v>
      </c>
    </row>
    <row r="186" customFormat="false" ht="17.1" hidden="false" customHeight="true" outlineLevel="0" collapsed="false">
      <c r="A186" s="23" t="n">
        <v>156</v>
      </c>
      <c r="B186" s="24" t="s">
        <v>504</v>
      </c>
      <c r="C186" s="24" t="s">
        <v>505</v>
      </c>
      <c r="D186" s="24" t="s">
        <v>20</v>
      </c>
      <c r="E186" s="24" t="s">
        <v>506</v>
      </c>
      <c r="F186" s="20" t="n">
        <f aca="false">G186+H186+I186+J186</f>
        <v>1733480</v>
      </c>
      <c r="G186" s="26" t="n">
        <v>219651</v>
      </c>
      <c r="H186" s="26" t="n">
        <v>482119</v>
      </c>
      <c r="I186" s="26" t="n">
        <v>656000</v>
      </c>
      <c r="J186" s="26" t="n">
        <v>375710</v>
      </c>
    </row>
    <row r="187" customFormat="false" ht="17.1" hidden="false" customHeight="true" outlineLevel="0" collapsed="false">
      <c r="A187" s="23" t="n">
        <v>157</v>
      </c>
      <c r="B187" s="24" t="s">
        <v>507</v>
      </c>
      <c r="C187" s="24" t="s">
        <v>508</v>
      </c>
      <c r="D187" s="24" t="s">
        <v>20</v>
      </c>
      <c r="E187" s="24" t="s">
        <v>509</v>
      </c>
      <c r="F187" s="20" t="n">
        <f aca="false">G187+H187+I187+J187</f>
        <v>538482</v>
      </c>
      <c r="G187" s="26" t="n">
        <v>0</v>
      </c>
      <c r="H187" s="26" t="n">
        <v>307247</v>
      </c>
      <c r="I187" s="26" t="n">
        <v>0</v>
      </c>
      <c r="J187" s="26" t="n">
        <v>231235</v>
      </c>
    </row>
    <row r="188" customFormat="false" ht="17.1" hidden="false" customHeight="true" outlineLevel="0" collapsed="false">
      <c r="A188" s="23" t="n">
        <v>158</v>
      </c>
      <c r="B188" s="24" t="s">
        <v>510</v>
      </c>
      <c r="C188" s="24" t="s">
        <v>511</v>
      </c>
      <c r="D188" s="24" t="s">
        <v>20</v>
      </c>
      <c r="E188" s="24" t="s">
        <v>512</v>
      </c>
      <c r="F188" s="20" t="n">
        <f aca="false">G188+H188+I188+J188</f>
        <v>966249</v>
      </c>
      <c r="G188" s="26" t="n">
        <v>222300</v>
      </c>
      <c r="H188" s="26" t="n">
        <v>588879</v>
      </c>
      <c r="I188" s="26" t="n">
        <v>0</v>
      </c>
      <c r="J188" s="26" t="n">
        <v>155070</v>
      </c>
    </row>
    <row r="189" customFormat="false" ht="17.1" hidden="false" customHeight="true" outlineLevel="0" collapsed="false">
      <c r="A189" s="23" t="n">
        <v>159</v>
      </c>
      <c r="B189" s="24" t="s">
        <v>513</v>
      </c>
      <c r="C189" s="24" t="s">
        <v>514</v>
      </c>
      <c r="D189" s="24" t="s">
        <v>20</v>
      </c>
      <c r="E189" s="24" t="s">
        <v>515</v>
      </c>
      <c r="F189" s="20" t="n">
        <f aca="false">G189+H189+I189+J189</f>
        <v>878495</v>
      </c>
      <c r="G189" s="26" t="n">
        <v>0</v>
      </c>
      <c r="H189" s="26" t="n">
        <v>554693</v>
      </c>
      <c r="I189" s="26" t="n">
        <v>0</v>
      </c>
      <c r="J189" s="26" t="n">
        <v>323802</v>
      </c>
    </row>
    <row r="190" customFormat="false" ht="17.1" hidden="false" customHeight="true" outlineLevel="0" collapsed="false">
      <c r="A190" s="23" t="n">
        <v>160</v>
      </c>
      <c r="B190" s="24" t="s">
        <v>516</v>
      </c>
      <c r="C190" s="24" t="s">
        <v>517</v>
      </c>
      <c r="D190" s="24" t="s">
        <v>20</v>
      </c>
      <c r="E190" s="24" t="s">
        <v>518</v>
      </c>
      <c r="F190" s="20" t="n">
        <f aca="false">G190+H190+I190+J190</f>
        <v>13544535</v>
      </c>
      <c r="G190" s="26" t="n">
        <v>1293503</v>
      </c>
      <c r="H190" s="26" t="n">
        <v>1790929</v>
      </c>
      <c r="I190" s="26" t="n">
        <v>2610865</v>
      </c>
      <c r="J190" s="26" t="n">
        <v>7849238</v>
      </c>
    </row>
    <row r="191" customFormat="false" ht="17.1" hidden="false" customHeight="true" outlineLevel="0" collapsed="false">
      <c r="A191" s="23" t="n">
        <v>161</v>
      </c>
      <c r="B191" s="24" t="s">
        <v>519</v>
      </c>
      <c r="C191" s="24" t="s">
        <v>520</v>
      </c>
      <c r="D191" s="24" t="s">
        <v>20</v>
      </c>
      <c r="E191" s="24" t="s">
        <v>521</v>
      </c>
      <c r="F191" s="20" t="n">
        <f aca="false">G191+H191+I191+J191</f>
        <v>15470379</v>
      </c>
      <c r="G191" s="26" t="n">
        <v>249908</v>
      </c>
      <c r="H191" s="26" t="n">
        <v>483252</v>
      </c>
      <c r="I191" s="26" t="n">
        <v>14384270</v>
      </c>
      <c r="J191" s="26" t="n">
        <v>352949</v>
      </c>
    </row>
    <row r="192" customFormat="false" ht="17.1" hidden="false" customHeight="true" outlineLevel="0" collapsed="false">
      <c r="A192" s="23" t="n">
        <v>162</v>
      </c>
      <c r="B192" s="24" t="s">
        <v>522</v>
      </c>
      <c r="C192" s="24" t="s">
        <v>523</v>
      </c>
      <c r="D192" s="24" t="s">
        <v>20</v>
      </c>
      <c r="E192" s="24" t="s">
        <v>524</v>
      </c>
      <c r="F192" s="20" t="n">
        <f aca="false">G192+H192+I192+J192</f>
        <v>694160</v>
      </c>
      <c r="G192" s="26" t="n">
        <v>640060</v>
      </c>
      <c r="H192" s="26" t="n">
        <v>15500</v>
      </c>
      <c r="I192" s="26" t="n">
        <v>1600</v>
      </c>
      <c r="J192" s="26" t="n">
        <v>37000</v>
      </c>
    </row>
    <row r="193" customFormat="false" ht="17.1" hidden="false" customHeight="true" outlineLevel="0" collapsed="false">
      <c r="A193" s="23" t="n">
        <v>163</v>
      </c>
      <c r="B193" s="24" t="s">
        <v>525</v>
      </c>
      <c r="C193" s="24" t="s">
        <v>526</v>
      </c>
      <c r="D193" s="24" t="s">
        <v>20</v>
      </c>
      <c r="E193" s="24" t="s">
        <v>527</v>
      </c>
      <c r="F193" s="20" t="n">
        <f aca="false">G193+H193+I193+J193</f>
        <v>5727416</v>
      </c>
      <c r="G193" s="26" t="n">
        <v>304800</v>
      </c>
      <c r="H193" s="26" t="n">
        <v>960910</v>
      </c>
      <c r="I193" s="26" t="n">
        <v>1165730</v>
      </c>
      <c r="J193" s="26" t="n">
        <v>3295976</v>
      </c>
    </row>
    <row r="194" customFormat="false" ht="17.1" hidden="false" customHeight="true" outlineLevel="0" collapsed="false">
      <c r="A194" s="23" t="n">
        <v>164</v>
      </c>
      <c r="B194" s="24" t="s">
        <v>528</v>
      </c>
      <c r="C194" s="24" t="s">
        <v>529</v>
      </c>
      <c r="D194" s="24" t="s">
        <v>20</v>
      </c>
      <c r="E194" s="24" t="s">
        <v>530</v>
      </c>
      <c r="F194" s="20" t="n">
        <f aca="false">G194+H194+I194+J194</f>
        <v>6191549</v>
      </c>
      <c r="G194" s="26" t="n">
        <v>70000</v>
      </c>
      <c r="H194" s="26" t="n">
        <v>645667</v>
      </c>
      <c r="I194" s="26" t="n">
        <v>0</v>
      </c>
      <c r="J194" s="26" t="n">
        <v>5475882</v>
      </c>
    </row>
    <row r="195" customFormat="false" ht="17.1" hidden="false" customHeight="true" outlineLevel="0" collapsed="false">
      <c r="A195" s="23" t="n">
        <v>165</v>
      </c>
      <c r="B195" s="24" t="s">
        <v>531</v>
      </c>
      <c r="C195" s="24" t="s">
        <v>532</v>
      </c>
      <c r="D195" s="24" t="s">
        <v>20</v>
      </c>
      <c r="E195" s="24" t="s">
        <v>533</v>
      </c>
      <c r="F195" s="20" t="n">
        <f aca="false">G195+H195+I195+J195</f>
        <v>3514881</v>
      </c>
      <c r="G195" s="26" t="n">
        <v>398600</v>
      </c>
      <c r="H195" s="26" t="n">
        <v>1189836</v>
      </c>
      <c r="I195" s="26" t="n">
        <v>0</v>
      </c>
      <c r="J195" s="26" t="n">
        <v>1926445</v>
      </c>
    </row>
    <row r="196" customFormat="false" ht="17.1" hidden="false" customHeight="true" outlineLevel="0" collapsed="false">
      <c r="A196" s="23" t="n">
        <v>166</v>
      </c>
      <c r="B196" s="24" t="s">
        <v>534</v>
      </c>
      <c r="C196" s="24" t="s">
        <v>535</v>
      </c>
      <c r="D196" s="24" t="s">
        <v>20</v>
      </c>
      <c r="E196" s="24" t="s">
        <v>536</v>
      </c>
      <c r="F196" s="20" t="n">
        <f aca="false">G196+H196+I196+J196</f>
        <v>0</v>
      </c>
      <c r="G196" s="26" t="n">
        <v>0</v>
      </c>
      <c r="H196" s="26" t="n">
        <v>0</v>
      </c>
      <c r="I196" s="26" t="n">
        <v>0</v>
      </c>
      <c r="J196" s="26" t="n">
        <v>0</v>
      </c>
    </row>
    <row r="197" customFormat="false" ht="17.1" hidden="false" customHeight="true" outlineLevel="0" collapsed="false">
      <c r="A197" s="23" t="n">
        <v>167</v>
      </c>
      <c r="B197" s="24" t="s">
        <v>537</v>
      </c>
      <c r="C197" s="24" t="s">
        <v>538</v>
      </c>
      <c r="D197" s="24" t="s">
        <v>20</v>
      </c>
      <c r="E197" s="24" t="s">
        <v>539</v>
      </c>
      <c r="F197" s="20" t="n">
        <f aca="false">G197+H197+I197+J197</f>
        <v>33636225</v>
      </c>
      <c r="G197" s="26" t="n">
        <v>10839694</v>
      </c>
      <c r="H197" s="26" t="n">
        <v>2576996</v>
      </c>
      <c r="I197" s="26" t="n">
        <v>7616613</v>
      </c>
      <c r="J197" s="26" t="n">
        <v>12602922</v>
      </c>
    </row>
    <row r="198" customFormat="false" ht="17.1" hidden="false" customHeight="true" outlineLevel="0" collapsed="false">
      <c r="A198" s="23" t="n">
        <v>168</v>
      </c>
      <c r="B198" s="24" t="s">
        <v>540</v>
      </c>
      <c r="C198" s="24" t="s">
        <v>541</v>
      </c>
      <c r="D198" s="24" t="s">
        <v>20</v>
      </c>
      <c r="E198" s="24" t="s">
        <v>542</v>
      </c>
      <c r="F198" s="20" t="n">
        <f aca="false">G198+H198+I198+J198</f>
        <v>3929052</v>
      </c>
      <c r="G198" s="26" t="n">
        <v>1991424</v>
      </c>
      <c r="H198" s="26" t="n">
        <v>899277</v>
      </c>
      <c r="I198" s="26" t="n">
        <v>141349</v>
      </c>
      <c r="J198" s="26" t="n">
        <v>897002</v>
      </c>
    </row>
    <row r="199" customFormat="false" ht="17.1" hidden="false" customHeight="true" outlineLevel="0" collapsed="false">
      <c r="A199" s="23" t="n">
        <v>169</v>
      </c>
      <c r="B199" s="24" t="s">
        <v>543</v>
      </c>
      <c r="C199" s="24" t="s">
        <v>544</v>
      </c>
      <c r="D199" s="24" t="s">
        <v>20</v>
      </c>
      <c r="E199" s="24" t="s">
        <v>545</v>
      </c>
      <c r="F199" s="20" t="n">
        <f aca="false">G199+H199+I199+J199</f>
        <v>21625977</v>
      </c>
      <c r="G199" s="26" t="n">
        <v>6081226</v>
      </c>
      <c r="H199" s="26" t="n">
        <v>2386536</v>
      </c>
      <c r="I199" s="26" t="n">
        <v>4476538</v>
      </c>
      <c r="J199" s="26" t="n">
        <v>8681677</v>
      </c>
    </row>
    <row r="200" customFormat="false" ht="17.1" hidden="false" customHeight="true" outlineLevel="0" collapsed="false">
      <c r="A200" s="23" t="n">
        <v>170</v>
      </c>
      <c r="B200" s="24" t="s">
        <v>546</v>
      </c>
      <c r="C200" s="24" t="s">
        <v>547</v>
      </c>
      <c r="D200" s="24" t="s">
        <v>20</v>
      </c>
      <c r="E200" s="24" t="s">
        <v>548</v>
      </c>
      <c r="F200" s="20" t="n">
        <f aca="false">G200+H200+I200+J200</f>
        <v>520068</v>
      </c>
      <c r="G200" s="26" t="n">
        <v>0</v>
      </c>
      <c r="H200" s="26" t="n">
        <v>168414</v>
      </c>
      <c r="I200" s="26" t="n">
        <v>295000</v>
      </c>
      <c r="J200" s="26" t="n">
        <v>56654</v>
      </c>
    </row>
    <row r="201" customFormat="false" ht="17.1" hidden="false" customHeight="true" outlineLevel="0" collapsed="false">
      <c r="A201" s="23" t="n">
        <v>171</v>
      </c>
      <c r="B201" s="24" t="s">
        <v>549</v>
      </c>
      <c r="C201" s="24" t="s">
        <v>550</v>
      </c>
      <c r="D201" s="24" t="s">
        <v>21</v>
      </c>
      <c r="E201" s="24" t="s">
        <v>551</v>
      </c>
      <c r="F201" s="20" t="n">
        <f aca="false">G201+H201+I201+J201</f>
        <v>35056875</v>
      </c>
      <c r="G201" s="26" t="n">
        <v>26695436</v>
      </c>
      <c r="H201" s="26" t="n">
        <v>7281354</v>
      </c>
      <c r="I201" s="26" t="n">
        <v>49773</v>
      </c>
      <c r="J201" s="26" t="n">
        <v>1030312</v>
      </c>
    </row>
    <row r="202" customFormat="false" ht="17.1" hidden="false" customHeight="true" outlineLevel="0" collapsed="false">
      <c r="A202" s="23" t="n">
        <v>172</v>
      </c>
      <c r="B202" s="24" t="s">
        <v>552</v>
      </c>
      <c r="C202" s="24" t="s">
        <v>553</v>
      </c>
      <c r="D202" s="24" t="s">
        <v>21</v>
      </c>
      <c r="E202" s="24" t="s">
        <v>554</v>
      </c>
      <c r="F202" s="20" t="n">
        <f aca="false">G202+H202+I202+J202</f>
        <v>18352815</v>
      </c>
      <c r="G202" s="26" t="n">
        <v>5675095</v>
      </c>
      <c r="H202" s="26" t="n">
        <v>3030685</v>
      </c>
      <c r="I202" s="26" t="n">
        <v>507000</v>
      </c>
      <c r="J202" s="26" t="n">
        <v>9140035</v>
      </c>
    </row>
    <row r="203" customFormat="false" ht="17.1" hidden="false" customHeight="true" outlineLevel="0" collapsed="false">
      <c r="A203" s="23" t="n">
        <v>173</v>
      </c>
      <c r="B203" s="24" t="s">
        <v>555</v>
      </c>
      <c r="C203" s="24" t="s">
        <v>556</v>
      </c>
      <c r="D203" s="24" t="s">
        <v>21</v>
      </c>
      <c r="E203" s="24" t="s">
        <v>557</v>
      </c>
      <c r="F203" s="20" t="n">
        <f aca="false">G203+H203+I203+J203</f>
        <v>2622571</v>
      </c>
      <c r="G203" s="26" t="n">
        <v>1432438</v>
      </c>
      <c r="H203" s="26" t="n">
        <v>944955</v>
      </c>
      <c r="I203" s="26" t="n">
        <v>9278</v>
      </c>
      <c r="J203" s="26" t="n">
        <v>235900</v>
      </c>
    </row>
    <row r="204" customFormat="false" ht="17.1" hidden="false" customHeight="true" outlineLevel="0" collapsed="false">
      <c r="A204" s="23" t="n">
        <v>174</v>
      </c>
      <c r="B204" s="24" t="s">
        <v>558</v>
      </c>
      <c r="C204" s="24" t="s">
        <v>559</v>
      </c>
      <c r="D204" s="24" t="s">
        <v>21</v>
      </c>
      <c r="E204" s="24" t="s">
        <v>560</v>
      </c>
      <c r="F204" s="20" t="n">
        <f aca="false">G204+H204+I204+J204</f>
        <v>7813606</v>
      </c>
      <c r="G204" s="26" t="n">
        <v>1750255</v>
      </c>
      <c r="H204" s="26" t="n">
        <v>1594453</v>
      </c>
      <c r="I204" s="26" t="n">
        <v>3393100</v>
      </c>
      <c r="J204" s="26" t="n">
        <v>1075798</v>
      </c>
    </row>
    <row r="205" customFormat="false" ht="17.1" hidden="false" customHeight="true" outlineLevel="0" collapsed="false">
      <c r="A205" s="23" t="n">
        <v>175</v>
      </c>
      <c r="B205" s="24" t="s">
        <v>561</v>
      </c>
      <c r="C205" s="24" t="s">
        <v>562</v>
      </c>
      <c r="D205" s="24" t="s">
        <v>21</v>
      </c>
      <c r="E205" s="24" t="s">
        <v>563</v>
      </c>
      <c r="F205" s="20" t="n">
        <f aca="false">G205+H205+I205+J205</f>
        <v>20545105</v>
      </c>
      <c r="G205" s="26" t="n">
        <v>8821820</v>
      </c>
      <c r="H205" s="26" t="n">
        <v>7909294</v>
      </c>
      <c r="I205" s="26" t="n">
        <v>1451145</v>
      </c>
      <c r="J205" s="26" t="n">
        <v>2362846</v>
      </c>
    </row>
    <row r="206" customFormat="false" ht="17.1" hidden="false" customHeight="true" outlineLevel="0" collapsed="false">
      <c r="A206" s="23" t="n">
        <v>176</v>
      </c>
      <c r="B206" s="24" t="s">
        <v>564</v>
      </c>
      <c r="C206" s="24" t="s">
        <v>565</v>
      </c>
      <c r="D206" s="24" t="s">
        <v>21</v>
      </c>
      <c r="E206" s="24" t="s">
        <v>566</v>
      </c>
      <c r="F206" s="20" t="n">
        <f aca="false">G206+H206+I206+J206</f>
        <v>24453304</v>
      </c>
      <c r="G206" s="26" t="n">
        <v>9526812</v>
      </c>
      <c r="H206" s="26" t="n">
        <v>1144500</v>
      </c>
      <c r="I206" s="26" t="n">
        <v>9639709</v>
      </c>
      <c r="J206" s="26" t="n">
        <v>4142283</v>
      </c>
    </row>
    <row r="207" customFormat="false" ht="17.1" hidden="false" customHeight="true" outlineLevel="0" collapsed="false">
      <c r="A207" s="23" t="n">
        <v>177</v>
      </c>
      <c r="B207" s="24" t="s">
        <v>567</v>
      </c>
      <c r="C207" s="24" t="s">
        <v>568</v>
      </c>
      <c r="D207" s="24" t="s">
        <v>21</v>
      </c>
      <c r="E207" s="24" t="s">
        <v>569</v>
      </c>
      <c r="F207" s="20" t="n">
        <f aca="false">G207+H207+I207+J207</f>
        <v>9004813</v>
      </c>
      <c r="G207" s="26" t="n">
        <v>5283310</v>
      </c>
      <c r="H207" s="26" t="n">
        <v>2300243</v>
      </c>
      <c r="I207" s="26" t="n">
        <v>52000</v>
      </c>
      <c r="J207" s="26" t="n">
        <v>1369260</v>
      </c>
    </row>
    <row r="208" customFormat="false" ht="17.1" hidden="false" customHeight="true" outlineLevel="0" collapsed="false">
      <c r="A208" s="23" t="n">
        <v>178</v>
      </c>
      <c r="B208" s="24" t="s">
        <v>570</v>
      </c>
      <c r="C208" s="24" t="s">
        <v>571</v>
      </c>
      <c r="D208" s="24" t="s">
        <v>21</v>
      </c>
      <c r="E208" s="24" t="s">
        <v>572</v>
      </c>
      <c r="F208" s="20" t="n">
        <f aca="false">G208+H208+I208+J208</f>
        <v>73801223</v>
      </c>
      <c r="G208" s="26" t="n">
        <v>55378991</v>
      </c>
      <c r="H208" s="26" t="n">
        <v>12028168</v>
      </c>
      <c r="I208" s="26" t="n">
        <v>174050</v>
      </c>
      <c r="J208" s="26" t="n">
        <v>6220014</v>
      </c>
    </row>
    <row r="209" customFormat="false" ht="17.1" hidden="false" customHeight="true" outlineLevel="0" collapsed="false">
      <c r="A209" s="23" t="n">
        <v>179</v>
      </c>
      <c r="B209" s="24" t="s">
        <v>573</v>
      </c>
      <c r="C209" s="24" t="s">
        <v>574</v>
      </c>
      <c r="D209" s="24" t="s">
        <v>21</v>
      </c>
      <c r="E209" s="24" t="s">
        <v>575</v>
      </c>
      <c r="F209" s="20" t="n">
        <f aca="false">G209+H209+I209+J209</f>
        <v>28616733</v>
      </c>
      <c r="G209" s="26" t="n">
        <v>24667892</v>
      </c>
      <c r="H209" s="26" t="n">
        <v>3609730</v>
      </c>
      <c r="I209" s="26" t="n">
        <v>163100</v>
      </c>
      <c r="J209" s="26" t="n">
        <v>176011</v>
      </c>
    </row>
    <row r="210" customFormat="false" ht="17.1" hidden="false" customHeight="true" outlineLevel="0" collapsed="false">
      <c r="A210" s="23" t="n">
        <v>180</v>
      </c>
      <c r="B210" s="24" t="s">
        <v>576</v>
      </c>
      <c r="C210" s="24" t="s">
        <v>577</v>
      </c>
      <c r="D210" s="24" t="s">
        <v>21</v>
      </c>
      <c r="E210" s="24" t="s">
        <v>578</v>
      </c>
      <c r="F210" s="20" t="n">
        <f aca="false">G210+H210+I210+J210</f>
        <v>19583699</v>
      </c>
      <c r="G210" s="26" t="n">
        <v>12641850</v>
      </c>
      <c r="H210" s="26" t="n">
        <v>5693182</v>
      </c>
      <c r="I210" s="26" t="n">
        <v>875</v>
      </c>
      <c r="J210" s="26" t="n">
        <v>1247792</v>
      </c>
    </row>
    <row r="211" customFormat="false" ht="17.1" hidden="false" customHeight="true" outlineLevel="0" collapsed="false">
      <c r="A211" s="23" t="n">
        <v>181</v>
      </c>
      <c r="B211" s="24" t="s">
        <v>579</v>
      </c>
      <c r="C211" s="24" t="s">
        <v>580</v>
      </c>
      <c r="D211" s="24" t="s">
        <v>21</v>
      </c>
      <c r="E211" s="24" t="s">
        <v>581</v>
      </c>
      <c r="F211" s="20" t="n">
        <f aca="false">G211+H211+I211+J211</f>
        <v>11773893</v>
      </c>
      <c r="G211" s="26" t="n">
        <v>5732467</v>
      </c>
      <c r="H211" s="26" t="n">
        <v>3576739</v>
      </c>
      <c r="I211" s="26" t="n">
        <v>588800</v>
      </c>
      <c r="J211" s="26" t="n">
        <v>1875887</v>
      </c>
    </row>
    <row r="212" customFormat="false" ht="17.1" hidden="false" customHeight="true" outlineLevel="0" collapsed="false">
      <c r="A212" s="23" t="n">
        <v>182</v>
      </c>
      <c r="B212" s="24" t="s">
        <v>582</v>
      </c>
      <c r="C212" s="24" t="s">
        <v>583</v>
      </c>
      <c r="D212" s="24" t="s">
        <v>21</v>
      </c>
      <c r="E212" s="24" t="s">
        <v>584</v>
      </c>
      <c r="F212" s="20" t="n">
        <f aca="false">G212+H212+I212+J212</f>
        <v>4046271</v>
      </c>
      <c r="G212" s="26" t="n">
        <v>2678100</v>
      </c>
      <c r="H212" s="26" t="n">
        <v>1184251</v>
      </c>
      <c r="I212" s="26" t="n">
        <v>13000</v>
      </c>
      <c r="J212" s="26" t="n">
        <v>170920</v>
      </c>
    </row>
    <row r="213" customFormat="false" ht="17.1" hidden="false" customHeight="true" outlineLevel="0" collapsed="false">
      <c r="A213" s="23" t="n">
        <v>183</v>
      </c>
      <c r="B213" s="24" t="s">
        <v>585</v>
      </c>
      <c r="C213" s="24" t="s">
        <v>586</v>
      </c>
      <c r="D213" s="24" t="s">
        <v>21</v>
      </c>
      <c r="E213" s="24" t="s">
        <v>587</v>
      </c>
      <c r="F213" s="20" t="n">
        <f aca="false">G213+H213+I213+J213</f>
        <v>862964</v>
      </c>
      <c r="G213" s="26" t="n">
        <v>252700</v>
      </c>
      <c r="H213" s="26" t="n">
        <v>529464</v>
      </c>
      <c r="I213" s="26" t="n">
        <v>0</v>
      </c>
      <c r="J213" s="26" t="n">
        <v>80800</v>
      </c>
    </row>
    <row r="214" customFormat="false" ht="17.1" hidden="false" customHeight="true" outlineLevel="0" collapsed="false">
      <c r="A214" s="23" t="n">
        <v>184</v>
      </c>
      <c r="B214" s="24" t="s">
        <v>588</v>
      </c>
      <c r="C214" s="24" t="s">
        <v>589</v>
      </c>
      <c r="D214" s="24" t="s">
        <v>21</v>
      </c>
      <c r="E214" s="24" t="s">
        <v>590</v>
      </c>
      <c r="F214" s="20" t="n">
        <f aca="false">G214+H214+I214+J214</f>
        <v>4348031</v>
      </c>
      <c r="G214" s="26" t="n">
        <v>1030490</v>
      </c>
      <c r="H214" s="26" t="n">
        <v>686574</v>
      </c>
      <c r="I214" s="26" t="n">
        <v>229600</v>
      </c>
      <c r="J214" s="26" t="n">
        <v>2401367</v>
      </c>
    </row>
    <row r="215" customFormat="false" ht="17.1" hidden="false" customHeight="true" outlineLevel="0" collapsed="false">
      <c r="A215" s="23" t="n">
        <v>185</v>
      </c>
      <c r="B215" s="24" t="s">
        <v>591</v>
      </c>
      <c r="C215" s="24" t="s">
        <v>592</v>
      </c>
      <c r="D215" s="24" t="s">
        <v>21</v>
      </c>
      <c r="E215" s="24" t="s">
        <v>593</v>
      </c>
      <c r="F215" s="20" t="n">
        <f aca="false">G215+H215+I215+J215</f>
        <v>7088720</v>
      </c>
      <c r="G215" s="26" t="n">
        <v>3407670</v>
      </c>
      <c r="H215" s="26" t="n">
        <v>3386584</v>
      </c>
      <c r="I215" s="26" t="n">
        <v>7200</v>
      </c>
      <c r="J215" s="26" t="n">
        <v>287266</v>
      </c>
    </row>
    <row r="216" customFormat="false" ht="17.1" hidden="false" customHeight="true" outlineLevel="0" collapsed="false">
      <c r="A216" s="23" t="n">
        <v>186</v>
      </c>
      <c r="B216" s="24" t="s">
        <v>594</v>
      </c>
      <c r="C216" s="24" t="s">
        <v>595</v>
      </c>
      <c r="D216" s="24" t="s">
        <v>21</v>
      </c>
      <c r="E216" s="24" t="s">
        <v>596</v>
      </c>
      <c r="F216" s="20" t="n">
        <f aca="false">G216+H216+I216+J216</f>
        <v>1281564</v>
      </c>
      <c r="G216" s="26" t="n">
        <v>179300</v>
      </c>
      <c r="H216" s="26" t="n">
        <v>181372</v>
      </c>
      <c r="I216" s="26" t="n">
        <v>79967</v>
      </c>
      <c r="J216" s="26" t="n">
        <v>840925</v>
      </c>
    </row>
    <row r="217" customFormat="false" ht="17.1" hidden="false" customHeight="true" outlineLevel="0" collapsed="false">
      <c r="A217" s="23" t="n">
        <v>187</v>
      </c>
      <c r="B217" s="24" t="s">
        <v>597</v>
      </c>
      <c r="C217" s="24" t="s">
        <v>598</v>
      </c>
      <c r="D217" s="24" t="s">
        <v>22</v>
      </c>
      <c r="E217" s="24" t="s">
        <v>599</v>
      </c>
      <c r="F217" s="20" t="n">
        <f aca="false">G217+H217+I217+J217</f>
        <v>7491029</v>
      </c>
      <c r="G217" s="26" t="n">
        <v>91000</v>
      </c>
      <c r="H217" s="26" t="n">
        <v>1499868</v>
      </c>
      <c r="I217" s="26" t="n">
        <v>398030</v>
      </c>
      <c r="J217" s="26" t="n">
        <v>5502131</v>
      </c>
    </row>
    <row r="218" customFormat="false" ht="17.1" hidden="false" customHeight="true" outlineLevel="0" collapsed="false">
      <c r="A218" s="23" t="n">
        <v>188</v>
      </c>
      <c r="B218" s="24" t="s">
        <v>600</v>
      </c>
      <c r="C218" s="24" t="s">
        <v>601</v>
      </c>
      <c r="D218" s="24" t="s">
        <v>22</v>
      </c>
      <c r="E218" s="24" t="s">
        <v>602</v>
      </c>
      <c r="F218" s="20" t="n">
        <f aca="false">G218+H218+I218+J218</f>
        <v>1149499</v>
      </c>
      <c r="G218" s="26" t="n">
        <v>78000</v>
      </c>
      <c r="H218" s="26" t="n">
        <v>595828</v>
      </c>
      <c r="I218" s="26" t="n">
        <v>58990</v>
      </c>
      <c r="J218" s="26" t="n">
        <v>416681</v>
      </c>
    </row>
    <row r="219" customFormat="false" ht="17.1" hidden="false" customHeight="true" outlineLevel="0" collapsed="false">
      <c r="A219" s="23" t="n">
        <v>189</v>
      </c>
      <c r="B219" s="24" t="s">
        <v>603</v>
      </c>
      <c r="C219" s="24" t="s">
        <v>604</v>
      </c>
      <c r="D219" s="24" t="s">
        <v>22</v>
      </c>
      <c r="E219" s="24" t="s">
        <v>605</v>
      </c>
      <c r="F219" s="20" t="n">
        <f aca="false">G219+H219+I219+J219</f>
        <v>1775132</v>
      </c>
      <c r="G219" s="26" t="n">
        <v>1192713</v>
      </c>
      <c r="H219" s="26" t="n">
        <v>183651</v>
      </c>
      <c r="I219" s="26" t="n">
        <v>179710</v>
      </c>
      <c r="J219" s="26" t="n">
        <v>219058</v>
      </c>
    </row>
    <row r="220" customFormat="false" ht="17.1" hidden="false" customHeight="true" outlineLevel="0" collapsed="false">
      <c r="A220" s="23" t="n">
        <v>190</v>
      </c>
      <c r="B220" s="24" t="s">
        <v>606</v>
      </c>
      <c r="C220" s="24" t="s">
        <v>607</v>
      </c>
      <c r="D220" s="24" t="s">
        <v>22</v>
      </c>
      <c r="E220" s="24" t="s">
        <v>608</v>
      </c>
      <c r="F220" s="20" t="n">
        <f aca="false">G220+H220+I220+J220</f>
        <v>888281</v>
      </c>
      <c r="G220" s="26" t="n">
        <v>3900</v>
      </c>
      <c r="H220" s="26" t="n">
        <v>182760</v>
      </c>
      <c r="I220" s="26" t="n">
        <v>40267</v>
      </c>
      <c r="J220" s="26" t="n">
        <v>661354</v>
      </c>
    </row>
    <row r="221" customFormat="false" ht="17.1" hidden="false" customHeight="true" outlineLevel="0" collapsed="false">
      <c r="A221" s="23" t="n">
        <v>191</v>
      </c>
      <c r="B221" s="24" t="s">
        <v>609</v>
      </c>
      <c r="C221" s="24" t="s">
        <v>610</v>
      </c>
      <c r="D221" s="24" t="s">
        <v>22</v>
      </c>
      <c r="E221" s="24" t="s">
        <v>611</v>
      </c>
      <c r="F221" s="20" t="n">
        <f aca="false">G221+H221+I221+J221</f>
        <v>673475</v>
      </c>
      <c r="G221" s="26" t="n">
        <v>133100</v>
      </c>
      <c r="H221" s="26" t="n">
        <v>269786</v>
      </c>
      <c r="I221" s="26" t="n">
        <v>42200</v>
      </c>
      <c r="J221" s="26" t="n">
        <v>228389</v>
      </c>
    </row>
    <row r="222" customFormat="false" ht="17.1" hidden="false" customHeight="true" outlineLevel="0" collapsed="false">
      <c r="A222" s="23" t="n">
        <v>192</v>
      </c>
      <c r="B222" s="24" t="s">
        <v>612</v>
      </c>
      <c r="C222" s="24" t="s">
        <v>613</v>
      </c>
      <c r="D222" s="24" t="s">
        <v>22</v>
      </c>
      <c r="E222" s="24" t="s">
        <v>614</v>
      </c>
      <c r="F222" s="20" t="n">
        <f aca="false">G222+H222+I222+J222</f>
        <v>250734</v>
      </c>
      <c r="G222" s="26" t="n">
        <v>0</v>
      </c>
      <c r="H222" s="26" t="n">
        <v>210734</v>
      </c>
      <c r="I222" s="26" t="n">
        <v>40000</v>
      </c>
      <c r="J222" s="26" t="n">
        <v>0</v>
      </c>
    </row>
    <row r="223" customFormat="false" ht="17.1" hidden="false" customHeight="true" outlineLevel="0" collapsed="false">
      <c r="A223" s="23" t="n">
        <v>193</v>
      </c>
      <c r="B223" s="24" t="s">
        <v>615</v>
      </c>
      <c r="C223" s="24" t="s">
        <v>616</v>
      </c>
      <c r="D223" s="24" t="s">
        <v>22</v>
      </c>
      <c r="E223" s="24" t="s">
        <v>617</v>
      </c>
      <c r="F223" s="20" t="n">
        <f aca="false">G223+H223+I223+J223</f>
        <v>6029263</v>
      </c>
      <c r="G223" s="26" t="n">
        <v>3423200</v>
      </c>
      <c r="H223" s="26" t="n">
        <v>800861</v>
      </c>
      <c r="I223" s="26" t="n">
        <v>1507171</v>
      </c>
      <c r="J223" s="26" t="n">
        <v>298031</v>
      </c>
    </row>
    <row r="224" customFormat="false" ht="17.1" hidden="false" customHeight="true" outlineLevel="0" collapsed="false">
      <c r="A224" s="23" t="n">
        <v>194</v>
      </c>
      <c r="B224" s="24" t="s">
        <v>618</v>
      </c>
      <c r="C224" s="24" t="s">
        <v>619</v>
      </c>
      <c r="D224" s="24" t="s">
        <v>22</v>
      </c>
      <c r="E224" s="24" t="s">
        <v>620</v>
      </c>
      <c r="F224" s="20" t="n">
        <f aca="false">G224+H224+I224+J224</f>
        <v>1512750</v>
      </c>
      <c r="G224" s="26" t="n">
        <v>985300</v>
      </c>
      <c r="H224" s="26" t="n">
        <v>527450</v>
      </c>
      <c r="I224" s="26" t="n">
        <v>0</v>
      </c>
      <c r="J224" s="26" t="n">
        <v>0</v>
      </c>
    </row>
    <row r="225" customFormat="false" ht="17.1" hidden="false" customHeight="true" outlineLevel="0" collapsed="false">
      <c r="A225" s="23" t="n">
        <v>195</v>
      </c>
      <c r="B225" s="24" t="s">
        <v>621</v>
      </c>
      <c r="C225" s="24" t="s">
        <v>622</v>
      </c>
      <c r="D225" s="24" t="s">
        <v>22</v>
      </c>
      <c r="E225" s="24" t="s">
        <v>623</v>
      </c>
      <c r="F225" s="20" t="n">
        <f aca="false">G225+H225+I225+J225</f>
        <v>2155473</v>
      </c>
      <c r="G225" s="26" t="n">
        <v>313700</v>
      </c>
      <c r="H225" s="26" t="n">
        <v>488780</v>
      </c>
      <c r="I225" s="26" t="n">
        <v>259958</v>
      </c>
      <c r="J225" s="26" t="n">
        <v>1093035</v>
      </c>
    </row>
    <row r="226" customFormat="false" ht="17.1" hidden="false" customHeight="true" outlineLevel="0" collapsed="false">
      <c r="A226" s="23" t="n">
        <v>196</v>
      </c>
      <c r="B226" s="24" t="s">
        <v>624</v>
      </c>
      <c r="C226" s="24" t="s">
        <v>625</v>
      </c>
      <c r="D226" s="24" t="s">
        <v>22</v>
      </c>
      <c r="E226" s="24" t="s">
        <v>626</v>
      </c>
      <c r="F226" s="20" t="n">
        <f aca="false">G226+H226+I226+J226</f>
        <v>13165879</v>
      </c>
      <c r="G226" s="26" t="n">
        <v>1613902</v>
      </c>
      <c r="H226" s="26" t="n">
        <v>2412689</v>
      </c>
      <c r="I226" s="26" t="n">
        <v>4795366</v>
      </c>
      <c r="J226" s="26" t="n">
        <v>4343922</v>
      </c>
    </row>
    <row r="227" customFormat="false" ht="17.1" hidden="false" customHeight="true" outlineLevel="0" collapsed="false">
      <c r="A227" s="23" t="n">
        <v>197</v>
      </c>
      <c r="B227" s="24" t="s">
        <v>627</v>
      </c>
      <c r="C227" s="24" t="s">
        <v>628</v>
      </c>
      <c r="D227" s="24" t="s">
        <v>22</v>
      </c>
      <c r="E227" s="24" t="s">
        <v>629</v>
      </c>
      <c r="F227" s="20" t="n">
        <f aca="false">G227+H227+I227+J227</f>
        <v>17443</v>
      </c>
      <c r="G227" s="26" t="n">
        <v>0</v>
      </c>
      <c r="H227" s="26" t="n">
        <v>6800</v>
      </c>
      <c r="I227" s="26" t="n">
        <v>0</v>
      </c>
      <c r="J227" s="26" t="n">
        <v>10643</v>
      </c>
    </row>
    <row r="228" customFormat="false" ht="17.1" hidden="false" customHeight="true" outlineLevel="0" collapsed="false">
      <c r="A228" s="23" t="n">
        <v>198</v>
      </c>
      <c r="B228" s="24" t="s">
        <v>630</v>
      </c>
      <c r="C228" s="24" t="s">
        <v>631</v>
      </c>
      <c r="D228" s="24" t="s">
        <v>22</v>
      </c>
      <c r="E228" s="24" t="s">
        <v>632</v>
      </c>
      <c r="F228" s="20" t="n">
        <f aca="false">G228+H228+I228+J228</f>
        <v>1070255</v>
      </c>
      <c r="G228" s="26" t="n">
        <v>613885</v>
      </c>
      <c r="H228" s="26" t="n">
        <v>211970</v>
      </c>
      <c r="I228" s="26" t="n">
        <v>234100</v>
      </c>
      <c r="J228" s="26" t="n">
        <v>10300</v>
      </c>
    </row>
    <row r="229" customFormat="false" ht="17.1" hidden="false" customHeight="true" outlineLevel="0" collapsed="false">
      <c r="A229" s="23" t="n">
        <v>199</v>
      </c>
      <c r="B229" s="24" t="s">
        <v>633</v>
      </c>
      <c r="C229" s="24" t="s">
        <v>634</v>
      </c>
      <c r="D229" s="24" t="s">
        <v>22</v>
      </c>
      <c r="E229" s="24" t="s">
        <v>635</v>
      </c>
      <c r="F229" s="20" t="n">
        <f aca="false">G229+H229+I229+J229</f>
        <v>5231136</v>
      </c>
      <c r="G229" s="26" t="n">
        <v>1646350</v>
      </c>
      <c r="H229" s="26" t="n">
        <v>686789</v>
      </c>
      <c r="I229" s="26" t="n">
        <v>1235530</v>
      </c>
      <c r="J229" s="26" t="n">
        <v>1662467</v>
      </c>
    </row>
    <row r="230" customFormat="false" ht="17.1" hidden="false" customHeight="true" outlineLevel="0" collapsed="false">
      <c r="A230" s="23" t="n">
        <v>200</v>
      </c>
      <c r="B230" s="24" t="s">
        <v>636</v>
      </c>
      <c r="C230" s="24" t="s">
        <v>637</v>
      </c>
      <c r="D230" s="24" t="s">
        <v>22</v>
      </c>
      <c r="E230" s="24" t="s">
        <v>638</v>
      </c>
      <c r="F230" s="20" t="n">
        <f aca="false">G230+H230+I230+J230</f>
        <v>55093789</v>
      </c>
      <c r="G230" s="26" t="n">
        <v>10268060</v>
      </c>
      <c r="H230" s="26" t="n">
        <v>4989561</v>
      </c>
      <c r="I230" s="26" t="n">
        <v>26963410</v>
      </c>
      <c r="J230" s="26" t="n">
        <v>12872758</v>
      </c>
    </row>
    <row r="231" customFormat="false" ht="17.1" hidden="false" customHeight="true" outlineLevel="0" collapsed="false">
      <c r="A231" s="23" t="n">
        <v>201</v>
      </c>
      <c r="B231" s="24" t="s">
        <v>639</v>
      </c>
      <c r="C231" s="24" t="s">
        <v>640</v>
      </c>
      <c r="D231" s="24" t="s">
        <v>23</v>
      </c>
      <c r="E231" s="24" t="s">
        <v>641</v>
      </c>
      <c r="F231" s="20" t="n">
        <f aca="false">G231+H231+I231+J231</f>
        <v>6315132</v>
      </c>
      <c r="G231" s="26" t="n">
        <v>753000</v>
      </c>
      <c r="H231" s="26" t="n">
        <v>2467537</v>
      </c>
      <c r="I231" s="26" t="n">
        <v>791500</v>
      </c>
      <c r="J231" s="26" t="n">
        <v>2303095</v>
      </c>
    </row>
    <row r="232" customFormat="false" ht="17.1" hidden="false" customHeight="true" outlineLevel="0" collapsed="false">
      <c r="A232" s="23" t="n">
        <v>202</v>
      </c>
      <c r="B232" s="24" t="s">
        <v>642</v>
      </c>
      <c r="C232" s="24" t="s">
        <v>643</v>
      </c>
      <c r="D232" s="24" t="s">
        <v>23</v>
      </c>
      <c r="E232" s="24" t="s">
        <v>644</v>
      </c>
      <c r="F232" s="20" t="n">
        <f aca="false">G232+H232+I232+J232</f>
        <v>7879283</v>
      </c>
      <c r="G232" s="26" t="n">
        <v>151600</v>
      </c>
      <c r="H232" s="26" t="n">
        <v>3007942</v>
      </c>
      <c r="I232" s="26" t="n">
        <v>862000</v>
      </c>
      <c r="J232" s="26" t="n">
        <v>3857741</v>
      </c>
    </row>
    <row r="233" customFormat="false" ht="17.1" hidden="false" customHeight="true" outlineLevel="0" collapsed="false">
      <c r="A233" s="23" t="n">
        <v>203</v>
      </c>
      <c r="B233" s="24" t="s">
        <v>645</v>
      </c>
      <c r="C233" s="24" t="s">
        <v>646</v>
      </c>
      <c r="D233" s="24" t="s">
        <v>23</v>
      </c>
      <c r="E233" s="24" t="s">
        <v>647</v>
      </c>
      <c r="F233" s="20" t="n">
        <f aca="false">G233+H233+I233+J233</f>
        <v>17753022</v>
      </c>
      <c r="G233" s="26" t="n">
        <v>884400</v>
      </c>
      <c r="H233" s="26" t="n">
        <v>2282944</v>
      </c>
      <c r="I233" s="26" t="n">
        <v>13012511</v>
      </c>
      <c r="J233" s="26" t="n">
        <v>1573167</v>
      </c>
    </row>
    <row r="234" customFormat="false" ht="17.1" hidden="false" customHeight="true" outlineLevel="0" collapsed="false">
      <c r="A234" s="23" t="n">
        <v>204</v>
      </c>
      <c r="B234" s="24" t="s">
        <v>648</v>
      </c>
      <c r="C234" s="24" t="s">
        <v>649</v>
      </c>
      <c r="D234" s="24" t="s">
        <v>23</v>
      </c>
      <c r="E234" s="24" t="s">
        <v>650</v>
      </c>
      <c r="F234" s="20" t="n">
        <f aca="false">G234+H234+I234+J234</f>
        <v>8749102</v>
      </c>
      <c r="G234" s="26" t="n">
        <v>1818400</v>
      </c>
      <c r="H234" s="26" t="n">
        <v>3611691</v>
      </c>
      <c r="I234" s="26" t="n">
        <v>1921650</v>
      </c>
      <c r="J234" s="26" t="n">
        <v>1397361</v>
      </c>
    </row>
    <row r="235" customFormat="false" ht="17.1" hidden="false" customHeight="true" outlineLevel="0" collapsed="false">
      <c r="A235" s="23" t="n">
        <v>205</v>
      </c>
      <c r="B235" s="24" t="s">
        <v>651</v>
      </c>
      <c r="C235" s="24" t="s">
        <v>652</v>
      </c>
      <c r="D235" s="24" t="s">
        <v>23</v>
      </c>
      <c r="E235" s="24" t="s">
        <v>653</v>
      </c>
      <c r="F235" s="20" t="n">
        <f aca="false">G235+H235+I235+J235</f>
        <v>8722854</v>
      </c>
      <c r="G235" s="26" t="n">
        <v>38802</v>
      </c>
      <c r="H235" s="26" t="n">
        <v>3971750</v>
      </c>
      <c r="I235" s="26" t="n">
        <v>690000</v>
      </c>
      <c r="J235" s="26" t="n">
        <v>4022302</v>
      </c>
    </row>
    <row r="236" customFormat="false" ht="17.1" hidden="false" customHeight="true" outlineLevel="0" collapsed="false">
      <c r="A236" s="23" t="n">
        <v>206</v>
      </c>
      <c r="B236" s="24" t="s">
        <v>654</v>
      </c>
      <c r="C236" s="24" t="s">
        <v>655</v>
      </c>
      <c r="D236" s="24" t="s">
        <v>23</v>
      </c>
      <c r="E236" s="24" t="s">
        <v>656</v>
      </c>
      <c r="F236" s="20" t="n">
        <f aca="false">G236+H236+I236+J236</f>
        <v>5547446</v>
      </c>
      <c r="G236" s="26" t="n">
        <v>1055400</v>
      </c>
      <c r="H236" s="26" t="n">
        <v>4195271</v>
      </c>
      <c r="I236" s="26" t="n">
        <v>0</v>
      </c>
      <c r="J236" s="26" t="n">
        <v>296775</v>
      </c>
    </row>
    <row r="237" customFormat="false" ht="17.1" hidden="false" customHeight="true" outlineLevel="0" collapsed="false">
      <c r="A237" s="23" t="n">
        <v>207</v>
      </c>
      <c r="B237" s="24" t="s">
        <v>657</v>
      </c>
      <c r="C237" s="24" t="s">
        <v>658</v>
      </c>
      <c r="D237" s="24" t="s">
        <v>23</v>
      </c>
      <c r="E237" s="24" t="s">
        <v>611</v>
      </c>
      <c r="F237" s="20" t="n">
        <f aca="false">G237+H237+I237+J237</f>
        <v>32030807</v>
      </c>
      <c r="G237" s="26" t="n">
        <v>8791948</v>
      </c>
      <c r="H237" s="26" t="n">
        <v>1715425</v>
      </c>
      <c r="I237" s="26" t="n">
        <v>13070550</v>
      </c>
      <c r="J237" s="26" t="n">
        <v>8452884</v>
      </c>
    </row>
    <row r="238" customFormat="false" ht="17.1" hidden="false" customHeight="true" outlineLevel="0" collapsed="false">
      <c r="A238" s="23" t="n">
        <v>208</v>
      </c>
      <c r="B238" s="24" t="s">
        <v>659</v>
      </c>
      <c r="C238" s="24" t="s">
        <v>660</v>
      </c>
      <c r="D238" s="24" t="s">
        <v>23</v>
      </c>
      <c r="E238" s="24" t="s">
        <v>661</v>
      </c>
      <c r="F238" s="20" t="n">
        <f aca="false">G238+H238+I238+J238</f>
        <v>4846445</v>
      </c>
      <c r="G238" s="26" t="n">
        <v>0</v>
      </c>
      <c r="H238" s="26" t="n">
        <v>4473671</v>
      </c>
      <c r="I238" s="26" t="n">
        <v>0</v>
      </c>
      <c r="J238" s="26" t="n">
        <v>372774</v>
      </c>
    </row>
    <row r="239" customFormat="false" ht="17.1" hidden="false" customHeight="true" outlineLevel="0" collapsed="false">
      <c r="A239" s="23" t="n">
        <v>209</v>
      </c>
      <c r="B239" s="24" t="s">
        <v>662</v>
      </c>
      <c r="C239" s="24" t="s">
        <v>663</v>
      </c>
      <c r="D239" s="24" t="s">
        <v>23</v>
      </c>
      <c r="E239" s="24" t="s">
        <v>664</v>
      </c>
      <c r="F239" s="20" t="n">
        <f aca="false">G239+H239+I239+J239</f>
        <v>6836197</v>
      </c>
      <c r="G239" s="26" t="n">
        <v>324825</v>
      </c>
      <c r="H239" s="26" t="n">
        <v>3439921</v>
      </c>
      <c r="I239" s="26" t="n">
        <v>704000</v>
      </c>
      <c r="J239" s="26" t="n">
        <v>2367451</v>
      </c>
    </row>
    <row r="240" customFormat="false" ht="17.1" hidden="false" customHeight="true" outlineLevel="0" collapsed="false">
      <c r="A240" s="23" t="n">
        <v>210</v>
      </c>
      <c r="B240" s="24" t="s">
        <v>665</v>
      </c>
      <c r="C240" s="24" t="s">
        <v>666</v>
      </c>
      <c r="D240" s="24" t="s">
        <v>23</v>
      </c>
      <c r="E240" s="24" t="s">
        <v>667</v>
      </c>
      <c r="F240" s="20" t="n">
        <f aca="false">G240+H240+I240+J240</f>
        <v>35870979</v>
      </c>
      <c r="G240" s="26" t="n">
        <v>8834238</v>
      </c>
      <c r="H240" s="26" t="n">
        <v>12127413</v>
      </c>
      <c r="I240" s="26" t="n">
        <v>3222200</v>
      </c>
      <c r="J240" s="26" t="n">
        <v>11687128</v>
      </c>
    </row>
    <row r="241" customFormat="false" ht="17.1" hidden="false" customHeight="true" outlineLevel="0" collapsed="false">
      <c r="A241" s="23" t="n">
        <v>211</v>
      </c>
      <c r="B241" s="24" t="s">
        <v>668</v>
      </c>
      <c r="C241" s="24" t="s">
        <v>669</v>
      </c>
      <c r="D241" s="24" t="s">
        <v>23</v>
      </c>
      <c r="E241" s="24" t="s">
        <v>670</v>
      </c>
      <c r="F241" s="20" t="n">
        <f aca="false">G241+H241+I241+J241</f>
        <v>12964230</v>
      </c>
      <c r="G241" s="26" t="n">
        <v>1082309</v>
      </c>
      <c r="H241" s="26" t="n">
        <v>8708207</v>
      </c>
      <c r="I241" s="26" t="n">
        <v>706399</v>
      </c>
      <c r="J241" s="26" t="n">
        <v>2467315</v>
      </c>
    </row>
    <row r="242" customFormat="false" ht="17.1" hidden="false" customHeight="true" outlineLevel="0" collapsed="false">
      <c r="A242" s="23" t="n">
        <v>212</v>
      </c>
      <c r="B242" s="24" t="s">
        <v>671</v>
      </c>
      <c r="C242" s="24" t="s">
        <v>672</v>
      </c>
      <c r="D242" s="24" t="s">
        <v>23</v>
      </c>
      <c r="E242" s="24" t="s">
        <v>673</v>
      </c>
      <c r="F242" s="20" t="n">
        <f aca="false">G242+H242+I242+J242</f>
        <v>55068198</v>
      </c>
      <c r="G242" s="26" t="n">
        <v>10579740</v>
      </c>
      <c r="H242" s="26" t="n">
        <v>28910938</v>
      </c>
      <c r="I242" s="26" t="n">
        <v>1666667</v>
      </c>
      <c r="J242" s="26" t="n">
        <v>13910853</v>
      </c>
    </row>
    <row r="243" customFormat="false" ht="17.1" hidden="false" customHeight="true" outlineLevel="0" collapsed="false">
      <c r="A243" s="23" t="n">
        <v>213</v>
      </c>
      <c r="B243" s="24" t="s">
        <v>674</v>
      </c>
      <c r="C243" s="24" t="s">
        <v>675</v>
      </c>
      <c r="D243" s="24" t="s">
        <v>23</v>
      </c>
      <c r="E243" s="24" t="s">
        <v>676</v>
      </c>
      <c r="F243" s="20" t="n">
        <f aca="false">G243+H243+I243+J243</f>
        <v>33515488</v>
      </c>
      <c r="G243" s="26" t="n">
        <v>984290</v>
      </c>
      <c r="H243" s="26" t="n">
        <v>16768919</v>
      </c>
      <c r="I243" s="26" t="n">
        <v>584483</v>
      </c>
      <c r="J243" s="26" t="n">
        <v>15177796</v>
      </c>
    </row>
    <row r="244" customFormat="false" ht="17.1" hidden="false" customHeight="true" outlineLevel="0" collapsed="false">
      <c r="A244" s="23" t="n">
        <v>214</v>
      </c>
      <c r="B244" s="24" t="s">
        <v>677</v>
      </c>
      <c r="C244" s="24" t="s">
        <v>678</v>
      </c>
      <c r="D244" s="24" t="s">
        <v>23</v>
      </c>
      <c r="E244" s="24" t="s">
        <v>679</v>
      </c>
      <c r="F244" s="20" t="n">
        <f aca="false">G244+H244+I244+J244</f>
        <v>192875093</v>
      </c>
      <c r="G244" s="26" t="n">
        <v>43839874</v>
      </c>
      <c r="H244" s="26" t="n">
        <v>21882805</v>
      </c>
      <c r="I244" s="26" t="n">
        <v>21487036</v>
      </c>
      <c r="J244" s="26" t="n">
        <v>105665378</v>
      </c>
    </row>
    <row r="245" customFormat="false" ht="17.1" hidden="false" customHeight="true" outlineLevel="0" collapsed="false">
      <c r="A245" s="23" t="n">
        <v>215</v>
      </c>
      <c r="B245" s="24" t="s">
        <v>680</v>
      </c>
      <c r="C245" s="24" t="s">
        <v>681</v>
      </c>
      <c r="D245" s="24" t="s">
        <v>23</v>
      </c>
      <c r="E245" s="24" t="s">
        <v>682</v>
      </c>
      <c r="F245" s="20" t="n">
        <f aca="false">G245+H245+I245+J245</f>
        <v>6968043</v>
      </c>
      <c r="G245" s="26" t="n">
        <v>2109200</v>
      </c>
      <c r="H245" s="26" t="n">
        <v>4687396</v>
      </c>
      <c r="I245" s="26" t="n">
        <v>0</v>
      </c>
      <c r="J245" s="26" t="n">
        <v>171447</v>
      </c>
    </row>
    <row r="246" customFormat="false" ht="17.1" hidden="false" customHeight="true" outlineLevel="0" collapsed="false">
      <c r="A246" s="23" t="n">
        <v>216</v>
      </c>
      <c r="B246" s="24" t="s">
        <v>683</v>
      </c>
      <c r="C246" s="24" t="s">
        <v>684</v>
      </c>
      <c r="D246" s="24" t="s">
        <v>23</v>
      </c>
      <c r="E246" s="24" t="s">
        <v>685</v>
      </c>
      <c r="F246" s="20" t="n">
        <f aca="false">G246+H246+I246+J246</f>
        <v>60050912</v>
      </c>
      <c r="G246" s="26" t="n">
        <v>41674391</v>
      </c>
      <c r="H246" s="26" t="n">
        <v>6874485</v>
      </c>
      <c r="I246" s="26" t="n">
        <v>129196</v>
      </c>
      <c r="J246" s="26" t="n">
        <v>11372840</v>
      </c>
    </row>
    <row r="247" customFormat="false" ht="17.1" hidden="false" customHeight="true" outlineLevel="0" collapsed="false">
      <c r="A247" s="23" t="n">
        <v>217</v>
      </c>
      <c r="B247" s="27" t="n">
        <v>13085</v>
      </c>
      <c r="C247" s="24" t="s">
        <v>686</v>
      </c>
      <c r="D247" s="24" t="s">
        <v>23</v>
      </c>
      <c r="E247" s="24" t="s">
        <v>687</v>
      </c>
      <c r="F247" s="20" t="n">
        <f aca="false">G247+H247+I247+J247</f>
        <v>5830632</v>
      </c>
      <c r="G247" s="26" t="n">
        <v>963677</v>
      </c>
      <c r="H247" s="26" t="n">
        <v>2150079</v>
      </c>
      <c r="I247" s="26" t="n">
        <v>1116001</v>
      </c>
      <c r="J247" s="26" t="n">
        <v>1600875</v>
      </c>
    </row>
    <row r="248" customFormat="false" ht="17.1" hidden="false" customHeight="true" outlineLevel="0" collapsed="false">
      <c r="A248" s="23" t="n">
        <v>218</v>
      </c>
      <c r="B248" s="24" t="s">
        <v>688</v>
      </c>
      <c r="C248" s="24" t="s">
        <v>689</v>
      </c>
      <c r="D248" s="24" t="s">
        <v>23</v>
      </c>
      <c r="E248" s="24" t="s">
        <v>690</v>
      </c>
      <c r="F248" s="20" t="n">
        <f aca="false">G248+H248+I248+J248</f>
        <v>15614214</v>
      </c>
      <c r="G248" s="26" t="n">
        <v>417321</v>
      </c>
      <c r="H248" s="26" t="n">
        <v>2340678</v>
      </c>
      <c r="I248" s="26" t="n">
        <v>4674646</v>
      </c>
      <c r="J248" s="26" t="n">
        <v>8181569</v>
      </c>
    </row>
    <row r="249" customFormat="false" ht="17.1" hidden="false" customHeight="true" outlineLevel="0" collapsed="false">
      <c r="A249" s="23" t="n">
        <v>219</v>
      </c>
      <c r="B249" s="24" t="s">
        <v>691</v>
      </c>
      <c r="C249" s="24" t="s">
        <v>692</v>
      </c>
      <c r="D249" s="24" t="s">
        <v>23</v>
      </c>
      <c r="E249" s="24" t="s">
        <v>693</v>
      </c>
      <c r="F249" s="20" t="n">
        <f aca="false">G249+H249+I249+J249</f>
        <v>12841141</v>
      </c>
      <c r="G249" s="26" t="n">
        <v>1515668</v>
      </c>
      <c r="H249" s="26" t="n">
        <v>6419822</v>
      </c>
      <c r="I249" s="26" t="n">
        <v>99000</v>
      </c>
      <c r="J249" s="26" t="n">
        <v>4806651</v>
      </c>
    </row>
    <row r="250" customFormat="false" ht="17.1" hidden="false" customHeight="true" outlineLevel="0" collapsed="false">
      <c r="A250" s="23" t="n">
        <v>220</v>
      </c>
      <c r="B250" s="24" t="s">
        <v>694</v>
      </c>
      <c r="C250" s="24" t="s">
        <v>695</v>
      </c>
      <c r="D250" s="24" t="s">
        <v>23</v>
      </c>
      <c r="E250" s="24" t="s">
        <v>696</v>
      </c>
      <c r="F250" s="20" t="n">
        <f aca="false">G250+H250+I250+J250</f>
        <v>7622237</v>
      </c>
      <c r="G250" s="26" t="n">
        <v>1081100</v>
      </c>
      <c r="H250" s="26" t="n">
        <v>4930603</v>
      </c>
      <c r="I250" s="26" t="n">
        <v>476800</v>
      </c>
      <c r="J250" s="26" t="n">
        <v>1133734</v>
      </c>
    </row>
    <row r="251" customFormat="false" ht="17.1" hidden="false" customHeight="true" outlineLevel="0" collapsed="false">
      <c r="A251" s="23" t="n">
        <v>221</v>
      </c>
      <c r="B251" s="24" t="s">
        <v>697</v>
      </c>
      <c r="C251" s="24" t="s">
        <v>698</v>
      </c>
      <c r="D251" s="24" t="s">
        <v>23</v>
      </c>
      <c r="E251" s="24" t="s">
        <v>699</v>
      </c>
      <c r="F251" s="20" t="n">
        <f aca="false">G251+H251+I251+J251</f>
        <v>13519112</v>
      </c>
      <c r="G251" s="26" t="n">
        <v>890778</v>
      </c>
      <c r="H251" s="26" t="n">
        <v>3341803</v>
      </c>
      <c r="I251" s="26" t="n">
        <v>39500</v>
      </c>
      <c r="J251" s="26" t="n">
        <v>9247031</v>
      </c>
    </row>
    <row r="252" customFormat="false" ht="17.1" hidden="false" customHeight="true" outlineLevel="0" collapsed="false">
      <c r="A252" s="23" t="n">
        <v>222</v>
      </c>
      <c r="B252" s="24" t="s">
        <v>700</v>
      </c>
      <c r="C252" s="24" t="s">
        <v>701</v>
      </c>
      <c r="D252" s="24" t="s">
        <v>23</v>
      </c>
      <c r="E252" s="24" t="s">
        <v>702</v>
      </c>
      <c r="F252" s="20" t="n">
        <f aca="false">G252+H252+I252+J252</f>
        <v>44462220</v>
      </c>
      <c r="G252" s="26" t="n">
        <v>15715090</v>
      </c>
      <c r="H252" s="26" t="n">
        <v>7909508</v>
      </c>
      <c r="I252" s="26" t="n">
        <v>11810757</v>
      </c>
      <c r="J252" s="26" t="n">
        <v>9026865</v>
      </c>
    </row>
    <row r="253" customFormat="false" ht="17.1" hidden="false" customHeight="true" outlineLevel="0" collapsed="false">
      <c r="A253" s="23" t="n">
        <v>223</v>
      </c>
      <c r="B253" s="24" t="s">
        <v>703</v>
      </c>
      <c r="C253" s="24" t="s">
        <v>704</v>
      </c>
      <c r="D253" s="24" t="s">
        <v>24</v>
      </c>
      <c r="E253" s="24" t="s">
        <v>705</v>
      </c>
      <c r="F253" s="20" t="n">
        <f aca="false">G253+H253+I253+J253</f>
        <v>1503626</v>
      </c>
      <c r="G253" s="26" t="n">
        <v>571217</v>
      </c>
      <c r="H253" s="26" t="n">
        <v>570685</v>
      </c>
      <c r="I253" s="26" t="n">
        <v>65515</v>
      </c>
      <c r="J253" s="26" t="n">
        <v>296209</v>
      </c>
    </row>
    <row r="254" customFormat="false" ht="17.1" hidden="false" customHeight="true" outlineLevel="0" collapsed="false">
      <c r="A254" s="23" t="n">
        <v>224</v>
      </c>
      <c r="B254" s="24" t="s">
        <v>706</v>
      </c>
      <c r="C254" s="24" t="s">
        <v>707</v>
      </c>
      <c r="D254" s="24" t="s">
        <v>24</v>
      </c>
      <c r="E254" s="24" t="s">
        <v>708</v>
      </c>
      <c r="F254" s="20" t="n">
        <f aca="false">G254+H254+I254+J254</f>
        <v>31926720</v>
      </c>
      <c r="G254" s="26" t="n">
        <v>13307428</v>
      </c>
      <c r="H254" s="26" t="n">
        <v>2717479</v>
      </c>
      <c r="I254" s="26" t="n">
        <v>12023539</v>
      </c>
      <c r="J254" s="26" t="n">
        <v>3878274</v>
      </c>
    </row>
    <row r="255" customFormat="false" ht="17.1" hidden="false" customHeight="true" outlineLevel="0" collapsed="false">
      <c r="A255" s="23" t="n">
        <v>225</v>
      </c>
      <c r="B255" s="24" t="s">
        <v>709</v>
      </c>
      <c r="C255" s="24" t="s">
        <v>710</v>
      </c>
      <c r="D255" s="24" t="s">
        <v>24</v>
      </c>
      <c r="E255" s="24" t="s">
        <v>711</v>
      </c>
      <c r="F255" s="20" t="n">
        <f aca="false">G255+H255+I255+J255</f>
        <v>20424323</v>
      </c>
      <c r="G255" s="26" t="n">
        <v>13937208</v>
      </c>
      <c r="H255" s="26" t="n">
        <v>2284942</v>
      </c>
      <c r="I255" s="26" t="n">
        <v>3158514</v>
      </c>
      <c r="J255" s="26" t="n">
        <v>1043659</v>
      </c>
    </row>
    <row r="256" customFormat="false" ht="17.1" hidden="false" customHeight="true" outlineLevel="0" collapsed="false">
      <c r="A256" s="23" t="n">
        <v>226</v>
      </c>
      <c r="B256" s="24" t="s">
        <v>712</v>
      </c>
      <c r="C256" s="24" t="s">
        <v>713</v>
      </c>
      <c r="D256" s="24" t="s">
        <v>24</v>
      </c>
      <c r="E256" s="24" t="s">
        <v>714</v>
      </c>
      <c r="F256" s="20" t="n">
        <f aca="false">G256+H256+I256+J256</f>
        <v>1807836</v>
      </c>
      <c r="G256" s="26" t="n">
        <v>586600</v>
      </c>
      <c r="H256" s="26" t="n">
        <v>479550</v>
      </c>
      <c r="I256" s="26" t="n">
        <v>599386</v>
      </c>
      <c r="J256" s="26" t="n">
        <v>142300</v>
      </c>
    </row>
    <row r="257" customFormat="false" ht="17.1" hidden="false" customHeight="true" outlineLevel="0" collapsed="false">
      <c r="A257" s="23" t="n">
        <v>227</v>
      </c>
      <c r="B257" s="24" t="s">
        <v>715</v>
      </c>
      <c r="C257" s="24" t="s">
        <v>716</v>
      </c>
      <c r="D257" s="24" t="s">
        <v>24</v>
      </c>
      <c r="E257" s="24" t="s">
        <v>717</v>
      </c>
      <c r="F257" s="20" t="n">
        <f aca="false">G257+H257+I257+J257</f>
        <v>11601990</v>
      </c>
      <c r="G257" s="26" t="n">
        <v>7069224</v>
      </c>
      <c r="H257" s="26" t="n">
        <v>1528815</v>
      </c>
      <c r="I257" s="26" t="n">
        <v>2112054</v>
      </c>
      <c r="J257" s="26" t="n">
        <v>891897</v>
      </c>
    </row>
    <row r="258" customFormat="false" ht="17.1" hidden="false" customHeight="true" outlineLevel="0" collapsed="false">
      <c r="A258" s="23" t="n">
        <v>228</v>
      </c>
      <c r="B258" s="24" t="s">
        <v>718</v>
      </c>
      <c r="C258" s="24" t="s">
        <v>719</v>
      </c>
      <c r="D258" s="24" t="s">
        <v>24</v>
      </c>
      <c r="E258" s="24" t="s">
        <v>720</v>
      </c>
      <c r="F258" s="20" t="n">
        <f aca="false">G258+H258+I258+J258</f>
        <v>8857625</v>
      </c>
      <c r="G258" s="26" t="n">
        <v>832364</v>
      </c>
      <c r="H258" s="26" t="n">
        <v>1456409</v>
      </c>
      <c r="I258" s="26" t="n">
        <v>896801</v>
      </c>
      <c r="J258" s="26" t="n">
        <v>5672051</v>
      </c>
    </row>
    <row r="259" customFormat="false" ht="17.1" hidden="false" customHeight="true" outlineLevel="0" collapsed="false">
      <c r="A259" s="23" t="n">
        <v>229</v>
      </c>
      <c r="B259" s="24" t="s">
        <v>721</v>
      </c>
      <c r="C259" s="24" t="s">
        <v>722</v>
      </c>
      <c r="D259" s="24" t="s">
        <v>24</v>
      </c>
      <c r="E259" s="24" t="s">
        <v>614</v>
      </c>
      <c r="F259" s="20" t="n">
        <f aca="false">G259+H259+I259+J259</f>
        <v>14666773</v>
      </c>
      <c r="G259" s="26" t="n">
        <v>150050</v>
      </c>
      <c r="H259" s="26" t="n">
        <v>595372</v>
      </c>
      <c r="I259" s="26" t="n">
        <v>12861403</v>
      </c>
      <c r="J259" s="26" t="n">
        <v>1059948</v>
      </c>
    </row>
    <row r="260" customFormat="false" ht="17.1" hidden="false" customHeight="true" outlineLevel="0" collapsed="false">
      <c r="A260" s="23" t="n">
        <v>230</v>
      </c>
      <c r="B260" s="24" t="s">
        <v>723</v>
      </c>
      <c r="C260" s="24" t="s">
        <v>724</v>
      </c>
      <c r="D260" s="24" t="s">
        <v>24</v>
      </c>
      <c r="E260" s="24" t="s">
        <v>725</v>
      </c>
      <c r="F260" s="20" t="n">
        <f aca="false">G260+H260+I260+J260</f>
        <v>21232648</v>
      </c>
      <c r="G260" s="26" t="n">
        <v>11145482</v>
      </c>
      <c r="H260" s="26" t="n">
        <v>1380579</v>
      </c>
      <c r="I260" s="26" t="n">
        <v>7033625</v>
      </c>
      <c r="J260" s="26" t="n">
        <v>1672962</v>
      </c>
    </row>
    <row r="261" customFormat="false" ht="17.1" hidden="false" customHeight="true" outlineLevel="0" collapsed="false">
      <c r="A261" s="23" t="n">
        <v>231</v>
      </c>
      <c r="B261" s="24" t="s">
        <v>726</v>
      </c>
      <c r="C261" s="24" t="s">
        <v>727</v>
      </c>
      <c r="D261" s="24" t="s">
        <v>24</v>
      </c>
      <c r="E261" s="24" t="s">
        <v>728</v>
      </c>
      <c r="F261" s="20" t="n">
        <f aca="false">G261+H261+I261+J261</f>
        <v>27624877</v>
      </c>
      <c r="G261" s="26" t="n">
        <v>80500</v>
      </c>
      <c r="H261" s="26" t="n">
        <v>784153</v>
      </c>
      <c r="I261" s="26" t="n">
        <v>17848793</v>
      </c>
      <c r="J261" s="26" t="n">
        <v>8911431</v>
      </c>
    </row>
    <row r="262" customFormat="false" ht="17.1" hidden="false" customHeight="true" outlineLevel="0" collapsed="false">
      <c r="A262" s="23" t="n">
        <v>232</v>
      </c>
      <c r="B262" s="24" t="s">
        <v>729</v>
      </c>
      <c r="C262" s="24" t="s">
        <v>730</v>
      </c>
      <c r="D262" s="24" t="s">
        <v>24</v>
      </c>
      <c r="E262" s="24" t="s">
        <v>731</v>
      </c>
      <c r="F262" s="20" t="n">
        <f aca="false">G262+H262+I262+J262</f>
        <v>12729817</v>
      </c>
      <c r="G262" s="26" t="n">
        <v>2175093</v>
      </c>
      <c r="H262" s="26" t="n">
        <v>2868983</v>
      </c>
      <c r="I262" s="26" t="n">
        <v>4739573</v>
      </c>
      <c r="J262" s="26" t="n">
        <v>2946168</v>
      </c>
    </row>
    <row r="263" customFormat="false" ht="17.1" hidden="false" customHeight="true" outlineLevel="0" collapsed="false">
      <c r="A263" s="23" t="n">
        <v>233</v>
      </c>
      <c r="B263" s="24" t="s">
        <v>732</v>
      </c>
      <c r="C263" s="24" t="s">
        <v>733</v>
      </c>
      <c r="D263" s="24" t="s">
        <v>24</v>
      </c>
      <c r="E263" s="24" t="s">
        <v>734</v>
      </c>
      <c r="F263" s="20" t="n">
        <f aca="false">G263+H263+I263+J263</f>
        <v>10921897</v>
      </c>
      <c r="G263" s="26" t="n">
        <v>7918932</v>
      </c>
      <c r="H263" s="26" t="n">
        <v>1440047</v>
      </c>
      <c r="I263" s="26" t="n">
        <v>521300</v>
      </c>
      <c r="J263" s="26" t="n">
        <v>1041618</v>
      </c>
    </row>
    <row r="264" customFormat="false" ht="17.1" hidden="false" customHeight="true" outlineLevel="0" collapsed="false">
      <c r="A264" s="23" t="n">
        <v>234</v>
      </c>
      <c r="B264" s="24" t="s">
        <v>735</v>
      </c>
      <c r="C264" s="24" t="s">
        <v>736</v>
      </c>
      <c r="D264" s="24" t="s">
        <v>24</v>
      </c>
      <c r="E264" s="24" t="s">
        <v>737</v>
      </c>
      <c r="F264" s="20" t="n">
        <f aca="false">G264+H264+I264+J264</f>
        <v>372769</v>
      </c>
      <c r="G264" s="26" t="n">
        <v>0</v>
      </c>
      <c r="H264" s="26" t="n">
        <v>372769</v>
      </c>
      <c r="I264" s="26" t="n">
        <v>0</v>
      </c>
      <c r="J264" s="26" t="n">
        <v>0</v>
      </c>
    </row>
    <row r="265" customFormat="false" ht="17.1" hidden="false" customHeight="true" outlineLevel="0" collapsed="false">
      <c r="A265" s="23" t="n">
        <v>235</v>
      </c>
      <c r="B265" s="24" t="s">
        <v>738</v>
      </c>
      <c r="C265" s="24" t="s">
        <v>739</v>
      </c>
      <c r="D265" s="24" t="s">
        <v>24</v>
      </c>
      <c r="E265" s="24" t="s">
        <v>740</v>
      </c>
      <c r="F265" s="20" t="n">
        <f aca="false">G265+H265+I265+J265</f>
        <v>546197</v>
      </c>
      <c r="G265" s="26" t="n">
        <v>392000</v>
      </c>
      <c r="H265" s="26" t="n">
        <v>154197</v>
      </c>
      <c r="I265" s="26" t="n">
        <v>0</v>
      </c>
      <c r="J265" s="26" t="n">
        <v>0</v>
      </c>
    </row>
    <row r="266" customFormat="false" ht="17.1" hidden="false" customHeight="true" outlineLevel="0" collapsed="false">
      <c r="A266" s="23" t="n">
        <v>236</v>
      </c>
      <c r="B266" s="24" t="s">
        <v>741</v>
      </c>
      <c r="C266" s="24" t="s">
        <v>742</v>
      </c>
      <c r="D266" s="24" t="s">
        <v>24</v>
      </c>
      <c r="E266" s="24" t="s">
        <v>743</v>
      </c>
      <c r="F266" s="20" t="n">
        <f aca="false">G266+H266+I266+J266</f>
        <v>2408176</v>
      </c>
      <c r="G266" s="26" t="n">
        <v>122450</v>
      </c>
      <c r="H266" s="26" t="n">
        <v>653641</v>
      </c>
      <c r="I266" s="26" t="n">
        <v>1267896</v>
      </c>
      <c r="J266" s="26" t="n">
        <v>364189</v>
      </c>
    </row>
    <row r="267" customFormat="false" ht="17.1" hidden="false" customHeight="true" outlineLevel="0" collapsed="false">
      <c r="A267" s="23" t="n">
        <v>237</v>
      </c>
      <c r="B267" s="24" t="s">
        <v>744</v>
      </c>
      <c r="C267" s="24" t="s">
        <v>745</v>
      </c>
      <c r="D267" s="24" t="s">
        <v>24</v>
      </c>
      <c r="E267" s="24" t="s">
        <v>746</v>
      </c>
      <c r="F267" s="20" t="n">
        <f aca="false">G267+H267+I267+J267</f>
        <v>2058437</v>
      </c>
      <c r="G267" s="26" t="n">
        <v>80000</v>
      </c>
      <c r="H267" s="26" t="n">
        <v>1251754</v>
      </c>
      <c r="I267" s="26" t="n">
        <v>413000</v>
      </c>
      <c r="J267" s="26" t="n">
        <v>313683</v>
      </c>
    </row>
    <row r="268" customFormat="false" ht="17.1" hidden="false" customHeight="true" outlineLevel="0" collapsed="false">
      <c r="A268" s="23" t="n">
        <v>238</v>
      </c>
      <c r="B268" s="24" t="s">
        <v>747</v>
      </c>
      <c r="C268" s="24" t="s">
        <v>748</v>
      </c>
      <c r="D268" s="24" t="s">
        <v>24</v>
      </c>
      <c r="E268" s="24" t="s">
        <v>749</v>
      </c>
      <c r="F268" s="20" t="n">
        <f aca="false">G268+H268+I268+J268</f>
        <v>5669311</v>
      </c>
      <c r="G268" s="26" t="n">
        <v>4389496</v>
      </c>
      <c r="H268" s="26" t="n">
        <v>390120</v>
      </c>
      <c r="I268" s="26" t="n">
        <v>223445</v>
      </c>
      <c r="J268" s="26" t="n">
        <v>666250</v>
      </c>
    </row>
    <row r="269" customFormat="false" ht="17.1" hidden="false" customHeight="true" outlineLevel="0" collapsed="false">
      <c r="A269" s="23" t="n">
        <v>239</v>
      </c>
      <c r="B269" s="24" t="s">
        <v>750</v>
      </c>
      <c r="C269" s="24" t="s">
        <v>751</v>
      </c>
      <c r="D269" s="24" t="s">
        <v>24</v>
      </c>
      <c r="E269" s="24" t="s">
        <v>752</v>
      </c>
      <c r="F269" s="20" t="n">
        <f aca="false">G269+H269+I269+J269</f>
        <v>944644</v>
      </c>
      <c r="G269" s="26" t="n">
        <v>12000</v>
      </c>
      <c r="H269" s="26" t="n">
        <v>331926</v>
      </c>
      <c r="I269" s="26" t="n">
        <v>68021</v>
      </c>
      <c r="J269" s="26" t="n">
        <v>532697</v>
      </c>
    </row>
    <row r="270" customFormat="false" ht="17.1" hidden="false" customHeight="true" outlineLevel="0" collapsed="false">
      <c r="A270" s="23" t="n">
        <v>240</v>
      </c>
      <c r="B270" s="24" t="s">
        <v>753</v>
      </c>
      <c r="C270" s="24" t="s">
        <v>754</v>
      </c>
      <c r="D270" s="24" t="s">
        <v>24</v>
      </c>
      <c r="E270" s="24" t="s">
        <v>306</v>
      </c>
      <c r="F270" s="20" t="n">
        <f aca="false">G270+H270+I270+J270</f>
        <v>52957990</v>
      </c>
      <c r="G270" s="26" t="n">
        <v>30165026</v>
      </c>
      <c r="H270" s="26" t="n">
        <v>2490308</v>
      </c>
      <c r="I270" s="26" t="n">
        <v>4546775</v>
      </c>
      <c r="J270" s="26" t="n">
        <v>15755881</v>
      </c>
    </row>
    <row r="271" customFormat="false" ht="17.1" hidden="false" customHeight="true" outlineLevel="0" collapsed="false">
      <c r="A271" s="23" t="n">
        <v>241</v>
      </c>
      <c r="B271" s="24" t="s">
        <v>755</v>
      </c>
      <c r="C271" s="24" t="s">
        <v>756</v>
      </c>
      <c r="D271" s="24" t="s">
        <v>24</v>
      </c>
      <c r="E271" s="24" t="s">
        <v>757</v>
      </c>
      <c r="F271" s="20" t="n">
        <f aca="false">G271+H271+I271+J271</f>
        <v>821974</v>
      </c>
      <c r="G271" s="26" t="n">
        <v>0</v>
      </c>
      <c r="H271" s="26" t="n">
        <v>730443</v>
      </c>
      <c r="I271" s="26" t="n">
        <v>24500</v>
      </c>
      <c r="J271" s="26" t="n">
        <v>67031</v>
      </c>
    </row>
    <row r="272" customFormat="false" ht="17.1" hidden="false" customHeight="true" outlineLevel="0" collapsed="false">
      <c r="A272" s="23" t="n">
        <v>242</v>
      </c>
      <c r="B272" s="24" t="s">
        <v>758</v>
      </c>
      <c r="C272" s="24" t="s">
        <v>759</v>
      </c>
      <c r="D272" s="24" t="s">
        <v>24</v>
      </c>
      <c r="E272" s="24" t="s">
        <v>760</v>
      </c>
      <c r="F272" s="20" t="n">
        <f aca="false">G272+H272+I272+J272</f>
        <v>28040082</v>
      </c>
      <c r="G272" s="26" t="n">
        <v>7529849</v>
      </c>
      <c r="H272" s="26" t="n">
        <v>2390342</v>
      </c>
      <c r="I272" s="26" t="n">
        <v>13320683</v>
      </c>
      <c r="J272" s="26" t="n">
        <v>4799208</v>
      </c>
    </row>
    <row r="273" customFormat="false" ht="17.1" hidden="false" customHeight="true" outlineLevel="0" collapsed="false">
      <c r="A273" s="23" t="n">
        <v>243</v>
      </c>
      <c r="B273" s="24" t="s">
        <v>761</v>
      </c>
      <c r="C273" s="24" t="s">
        <v>762</v>
      </c>
      <c r="D273" s="24" t="s">
        <v>24</v>
      </c>
      <c r="E273" s="24" t="s">
        <v>763</v>
      </c>
      <c r="F273" s="20" t="n">
        <f aca="false">G273+H273+I273+J273</f>
        <v>717570</v>
      </c>
      <c r="G273" s="26" t="n">
        <v>0</v>
      </c>
      <c r="H273" s="26" t="n">
        <v>471919</v>
      </c>
      <c r="I273" s="26" t="n">
        <v>2400</v>
      </c>
      <c r="J273" s="26" t="n">
        <v>243251</v>
      </c>
    </row>
    <row r="274" customFormat="false" ht="17.1" hidden="false" customHeight="true" outlineLevel="0" collapsed="false">
      <c r="A274" s="23" t="n">
        <v>244</v>
      </c>
      <c r="B274" s="24" t="s">
        <v>764</v>
      </c>
      <c r="C274" s="24" t="s">
        <v>765</v>
      </c>
      <c r="D274" s="24" t="s">
        <v>24</v>
      </c>
      <c r="E274" s="24" t="s">
        <v>766</v>
      </c>
      <c r="F274" s="20" t="n">
        <f aca="false">G274+H274+I274+J274</f>
        <v>16004360</v>
      </c>
      <c r="G274" s="26" t="n">
        <v>19701</v>
      </c>
      <c r="H274" s="26" t="n">
        <v>1361427</v>
      </c>
      <c r="I274" s="26" t="n">
        <v>9384787</v>
      </c>
      <c r="J274" s="26" t="n">
        <v>5238445</v>
      </c>
    </row>
    <row r="275" customFormat="false" ht="17.1" hidden="false" customHeight="true" outlineLevel="0" collapsed="false">
      <c r="A275" s="23" t="n">
        <v>245</v>
      </c>
      <c r="B275" s="24" t="s">
        <v>767</v>
      </c>
      <c r="C275" s="24" t="s">
        <v>768</v>
      </c>
      <c r="D275" s="24" t="s">
        <v>24</v>
      </c>
      <c r="E275" s="24" t="s">
        <v>769</v>
      </c>
      <c r="F275" s="20" t="n">
        <f aca="false">G275+H275+I275+J275</f>
        <v>1050114</v>
      </c>
      <c r="G275" s="26" t="n">
        <v>514520</v>
      </c>
      <c r="H275" s="26" t="n">
        <v>434851</v>
      </c>
      <c r="I275" s="26" t="n">
        <v>42000</v>
      </c>
      <c r="J275" s="26" t="n">
        <v>58743</v>
      </c>
    </row>
    <row r="276" customFormat="false" ht="17.1" hidden="false" customHeight="true" outlineLevel="0" collapsed="false">
      <c r="A276" s="23" t="n">
        <v>246</v>
      </c>
      <c r="B276" s="24" t="s">
        <v>770</v>
      </c>
      <c r="C276" s="24" t="s">
        <v>771</v>
      </c>
      <c r="D276" s="24" t="s">
        <v>24</v>
      </c>
      <c r="E276" s="24" t="s">
        <v>772</v>
      </c>
      <c r="F276" s="20" t="n">
        <f aca="false">G276+H276+I276+J276</f>
        <v>27920198</v>
      </c>
      <c r="G276" s="26" t="n">
        <v>23212681</v>
      </c>
      <c r="H276" s="26" t="n">
        <v>34800</v>
      </c>
      <c r="I276" s="26" t="n">
        <v>323655</v>
      </c>
      <c r="J276" s="26" t="n">
        <v>4349062</v>
      </c>
    </row>
    <row r="277" customFormat="false" ht="17.1" hidden="false" customHeight="true" outlineLevel="0" collapsed="false">
      <c r="A277" s="23" t="n">
        <v>247</v>
      </c>
      <c r="B277" s="24" t="s">
        <v>773</v>
      </c>
      <c r="C277" s="24" t="s">
        <v>774</v>
      </c>
      <c r="D277" s="24" t="s">
        <v>25</v>
      </c>
      <c r="E277" s="24" t="s">
        <v>775</v>
      </c>
      <c r="F277" s="20" t="n">
        <f aca="false">G277+H277+I277+J277</f>
        <v>41394059</v>
      </c>
      <c r="G277" s="26" t="n">
        <v>6589171</v>
      </c>
      <c r="H277" s="26" t="n">
        <v>16375793</v>
      </c>
      <c r="I277" s="26" t="n">
        <v>8712000</v>
      </c>
      <c r="J277" s="26" t="n">
        <v>9717095</v>
      </c>
    </row>
    <row r="278" customFormat="false" ht="17.1" hidden="false" customHeight="true" outlineLevel="0" collapsed="false">
      <c r="A278" s="23" t="n">
        <v>248</v>
      </c>
      <c r="B278" s="24" t="s">
        <v>776</v>
      </c>
      <c r="C278" s="24" t="s">
        <v>777</v>
      </c>
      <c r="D278" s="24" t="s">
        <v>25</v>
      </c>
      <c r="E278" s="24" t="s">
        <v>778</v>
      </c>
      <c r="F278" s="20" t="n">
        <f aca="false">G278+H278+I278+J278</f>
        <v>427670</v>
      </c>
      <c r="G278" s="26" t="n">
        <v>12300</v>
      </c>
      <c r="H278" s="26" t="n">
        <v>174370</v>
      </c>
      <c r="I278" s="26" t="n">
        <v>0</v>
      </c>
      <c r="J278" s="26" t="n">
        <v>241000</v>
      </c>
    </row>
    <row r="279" customFormat="false" ht="17.1" hidden="false" customHeight="true" outlineLevel="0" collapsed="false">
      <c r="A279" s="23" t="n">
        <v>249</v>
      </c>
      <c r="B279" s="24" t="s">
        <v>779</v>
      </c>
      <c r="C279" s="24" t="s">
        <v>780</v>
      </c>
      <c r="D279" s="24" t="s">
        <v>25</v>
      </c>
      <c r="E279" s="24" t="s">
        <v>781</v>
      </c>
      <c r="F279" s="20" t="n">
        <f aca="false">G279+H279+I279+J279</f>
        <v>6016234</v>
      </c>
      <c r="G279" s="26" t="n">
        <v>4692058</v>
      </c>
      <c r="H279" s="26" t="n">
        <v>1179011</v>
      </c>
      <c r="I279" s="26" t="n">
        <v>1180</v>
      </c>
      <c r="J279" s="26" t="n">
        <v>143985</v>
      </c>
    </row>
    <row r="280" customFormat="false" ht="17.1" hidden="false" customHeight="true" outlineLevel="0" collapsed="false">
      <c r="A280" s="23" t="n">
        <v>250</v>
      </c>
      <c r="B280" s="24" t="s">
        <v>782</v>
      </c>
      <c r="C280" s="24" t="s">
        <v>783</v>
      </c>
      <c r="D280" s="24" t="s">
        <v>25</v>
      </c>
      <c r="E280" s="24" t="s">
        <v>784</v>
      </c>
      <c r="F280" s="20" t="n">
        <f aca="false">G280+H280+I280+J280</f>
        <v>6616313</v>
      </c>
      <c r="G280" s="26" t="n">
        <v>693500</v>
      </c>
      <c r="H280" s="26" t="n">
        <v>1632937</v>
      </c>
      <c r="I280" s="26" t="n">
        <v>0</v>
      </c>
      <c r="J280" s="26" t="n">
        <v>4289876</v>
      </c>
    </row>
    <row r="281" customFormat="false" ht="17.1" hidden="false" customHeight="true" outlineLevel="0" collapsed="false">
      <c r="A281" s="23" t="n">
        <v>251</v>
      </c>
      <c r="B281" s="24" t="s">
        <v>785</v>
      </c>
      <c r="C281" s="24" t="s">
        <v>786</v>
      </c>
      <c r="D281" s="24" t="s">
        <v>25</v>
      </c>
      <c r="E281" s="24" t="s">
        <v>787</v>
      </c>
      <c r="F281" s="20" t="n">
        <f aca="false">G281+H281+I281+J281</f>
        <v>57366976</v>
      </c>
      <c r="G281" s="26" t="n">
        <v>33942050</v>
      </c>
      <c r="H281" s="26" t="n">
        <v>19745500</v>
      </c>
      <c r="I281" s="26" t="n">
        <v>0</v>
      </c>
      <c r="J281" s="26" t="n">
        <v>3679426</v>
      </c>
    </row>
    <row r="282" customFormat="false" ht="17.1" hidden="false" customHeight="true" outlineLevel="0" collapsed="false">
      <c r="A282" s="23" t="n">
        <v>252</v>
      </c>
      <c r="B282" s="24" t="s">
        <v>788</v>
      </c>
      <c r="C282" s="24" t="s">
        <v>789</v>
      </c>
      <c r="D282" s="24" t="s">
        <v>25</v>
      </c>
      <c r="E282" s="24" t="s">
        <v>790</v>
      </c>
      <c r="F282" s="20" t="n">
        <f aca="false">G282+H282+I282+J282</f>
        <v>158266183</v>
      </c>
      <c r="G282" s="26" t="n">
        <v>11564979</v>
      </c>
      <c r="H282" s="26" t="n">
        <v>26069807</v>
      </c>
      <c r="I282" s="26" t="n">
        <v>87439904</v>
      </c>
      <c r="J282" s="26" t="n">
        <v>33191493</v>
      </c>
    </row>
    <row r="283" customFormat="false" ht="17.1" hidden="false" customHeight="true" outlineLevel="0" collapsed="false">
      <c r="A283" s="23" t="n">
        <v>253</v>
      </c>
      <c r="B283" s="24" t="s">
        <v>791</v>
      </c>
      <c r="C283" s="24" t="s">
        <v>792</v>
      </c>
      <c r="D283" s="24" t="s">
        <v>25</v>
      </c>
      <c r="E283" s="24" t="s">
        <v>793</v>
      </c>
      <c r="F283" s="20" t="n">
        <f aca="false">G283+H283+I283+J283</f>
        <v>10738945</v>
      </c>
      <c r="G283" s="26" t="n">
        <v>547650</v>
      </c>
      <c r="H283" s="26" t="n">
        <v>3828266</v>
      </c>
      <c r="I283" s="26" t="n">
        <v>1896500</v>
      </c>
      <c r="J283" s="26" t="n">
        <v>4466529</v>
      </c>
    </row>
    <row r="284" customFormat="false" ht="17.1" hidden="false" customHeight="true" outlineLevel="0" collapsed="false">
      <c r="A284" s="23" t="n">
        <v>254</v>
      </c>
      <c r="B284" s="24" t="s">
        <v>794</v>
      </c>
      <c r="C284" s="24" t="s">
        <v>795</v>
      </c>
      <c r="D284" s="24" t="s">
        <v>25</v>
      </c>
      <c r="E284" s="24" t="s">
        <v>796</v>
      </c>
      <c r="F284" s="20" t="n">
        <f aca="false">G284+H284+I284+J284</f>
        <v>107144434</v>
      </c>
      <c r="G284" s="26" t="n">
        <v>35797115</v>
      </c>
      <c r="H284" s="26" t="n">
        <v>5420660</v>
      </c>
      <c r="I284" s="26" t="n">
        <v>20142439</v>
      </c>
      <c r="J284" s="26" t="n">
        <v>45784220</v>
      </c>
    </row>
    <row r="285" customFormat="false" ht="17.1" hidden="false" customHeight="true" outlineLevel="0" collapsed="false">
      <c r="A285" s="23" t="n">
        <v>255</v>
      </c>
      <c r="B285" s="24" t="s">
        <v>797</v>
      </c>
      <c r="C285" s="24" t="s">
        <v>798</v>
      </c>
      <c r="D285" s="24" t="s">
        <v>25</v>
      </c>
      <c r="E285" s="24" t="s">
        <v>799</v>
      </c>
      <c r="F285" s="20" t="n">
        <f aca="false">G285+H285+I285+J285</f>
        <v>61713644</v>
      </c>
      <c r="G285" s="26" t="n">
        <v>152901</v>
      </c>
      <c r="H285" s="26" t="n">
        <v>1491370</v>
      </c>
      <c r="I285" s="26" t="n">
        <v>15537003</v>
      </c>
      <c r="J285" s="26" t="n">
        <v>44532370</v>
      </c>
    </row>
    <row r="286" customFormat="false" ht="17.1" hidden="false" customHeight="true" outlineLevel="0" collapsed="false">
      <c r="A286" s="23" t="n">
        <v>256</v>
      </c>
      <c r="B286" s="24" t="s">
        <v>800</v>
      </c>
      <c r="C286" s="24" t="s">
        <v>801</v>
      </c>
      <c r="D286" s="24" t="s">
        <v>25</v>
      </c>
      <c r="E286" s="24" t="s">
        <v>802</v>
      </c>
      <c r="F286" s="20" t="n">
        <f aca="false">G286+H286+I286+J286</f>
        <v>27736059</v>
      </c>
      <c r="G286" s="26" t="n">
        <v>10197700</v>
      </c>
      <c r="H286" s="26" t="n">
        <v>5402693</v>
      </c>
      <c r="I286" s="26" t="n">
        <v>5283300</v>
      </c>
      <c r="J286" s="26" t="n">
        <v>6852366</v>
      </c>
    </row>
    <row r="287" customFormat="false" ht="17.1" hidden="false" customHeight="true" outlineLevel="0" collapsed="false">
      <c r="A287" s="23" t="n">
        <v>257</v>
      </c>
      <c r="B287" s="24" t="s">
        <v>803</v>
      </c>
      <c r="C287" s="24" t="s">
        <v>804</v>
      </c>
      <c r="D287" s="24" t="s">
        <v>25</v>
      </c>
      <c r="E287" s="24" t="s">
        <v>805</v>
      </c>
      <c r="F287" s="20" t="n">
        <f aca="false">G287+H287+I287+J287</f>
        <v>27720437</v>
      </c>
      <c r="G287" s="26" t="n">
        <v>1980000</v>
      </c>
      <c r="H287" s="26" t="n">
        <v>1940571</v>
      </c>
      <c r="I287" s="26" t="n">
        <v>0</v>
      </c>
      <c r="J287" s="26" t="n">
        <v>23799866</v>
      </c>
    </row>
    <row r="288" customFormat="false" ht="17.1" hidden="false" customHeight="true" outlineLevel="0" collapsed="false">
      <c r="A288" s="23" t="n">
        <v>258</v>
      </c>
      <c r="B288" s="24" t="s">
        <v>806</v>
      </c>
      <c r="C288" s="24" t="s">
        <v>807</v>
      </c>
      <c r="D288" s="24" t="s">
        <v>25</v>
      </c>
      <c r="E288" s="24" t="s">
        <v>808</v>
      </c>
      <c r="F288" s="20" t="n">
        <f aca="false">G288+H288+I288+J288</f>
        <v>24971406</v>
      </c>
      <c r="G288" s="26" t="n">
        <v>9543991</v>
      </c>
      <c r="H288" s="26" t="n">
        <v>6621303</v>
      </c>
      <c r="I288" s="26" t="n">
        <v>4506500</v>
      </c>
      <c r="J288" s="26" t="n">
        <v>4299612</v>
      </c>
    </row>
    <row r="289" customFormat="false" ht="17.1" hidden="false" customHeight="true" outlineLevel="0" collapsed="false">
      <c r="A289" s="23" t="n">
        <v>259</v>
      </c>
      <c r="B289" s="24" t="s">
        <v>809</v>
      </c>
      <c r="C289" s="24" t="s">
        <v>810</v>
      </c>
      <c r="D289" s="24" t="s">
        <v>26</v>
      </c>
      <c r="E289" s="24" t="s">
        <v>811</v>
      </c>
      <c r="F289" s="20" t="n">
        <f aca="false">G289+H289+I289+J289</f>
        <v>7422603</v>
      </c>
      <c r="G289" s="26" t="n">
        <v>4882110</v>
      </c>
      <c r="H289" s="26" t="n">
        <v>1092504</v>
      </c>
      <c r="I289" s="26" t="n">
        <v>669202</v>
      </c>
      <c r="J289" s="26" t="n">
        <v>778787</v>
      </c>
    </row>
    <row r="290" customFormat="false" ht="17.1" hidden="false" customHeight="true" outlineLevel="0" collapsed="false">
      <c r="A290" s="23" t="n">
        <v>260</v>
      </c>
      <c r="B290" s="24" t="s">
        <v>812</v>
      </c>
      <c r="C290" s="24" t="s">
        <v>813</v>
      </c>
      <c r="D290" s="24" t="s">
        <v>26</v>
      </c>
      <c r="E290" s="24" t="s">
        <v>814</v>
      </c>
      <c r="F290" s="20" t="n">
        <f aca="false">G290+H290+I290+J290</f>
        <v>9031294</v>
      </c>
      <c r="G290" s="26" t="n">
        <v>3458396</v>
      </c>
      <c r="H290" s="26" t="n">
        <v>4826851</v>
      </c>
      <c r="I290" s="26" t="n">
        <v>33600</v>
      </c>
      <c r="J290" s="26" t="n">
        <v>712447</v>
      </c>
    </row>
    <row r="291" customFormat="false" ht="17.1" hidden="false" customHeight="true" outlineLevel="0" collapsed="false">
      <c r="A291" s="23" t="n">
        <v>261</v>
      </c>
      <c r="B291" s="24" t="s">
        <v>815</v>
      </c>
      <c r="C291" s="24" t="s">
        <v>816</v>
      </c>
      <c r="D291" s="24" t="s">
        <v>26</v>
      </c>
      <c r="E291" s="24" t="s">
        <v>817</v>
      </c>
      <c r="F291" s="20" t="n">
        <f aca="false">G291+H291+I291+J291</f>
        <v>762702</v>
      </c>
      <c r="G291" s="26" t="n">
        <v>0</v>
      </c>
      <c r="H291" s="26" t="n">
        <v>227199</v>
      </c>
      <c r="I291" s="26" t="n">
        <v>325000</v>
      </c>
      <c r="J291" s="26" t="n">
        <v>210503</v>
      </c>
    </row>
    <row r="292" customFormat="false" ht="17.1" hidden="false" customHeight="true" outlineLevel="0" collapsed="false">
      <c r="A292" s="23" t="n">
        <v>262</v>
      </c>
      <c r="B292" s="24" t="s">
        <v>818</v>
      </c>
      <c r="C292" s="24" t="s">
        <v>819</v>
      </c>
      <c r="D292" s="24" t="s">
        <v>26</v>
      </c>
      <c r="E292" s="24" t="s">
        <v>820</v>
      </c>
      <c r="F292" s="20" t="n">
        <f aca="false">G292+H292+I292+J292</f>
        <v>520331</v>
      </c>
      <c r="G292" s="26" t="n">
        <v>46300</v>
      </c>
      <c r="H292" s="26" t="n">
        <v>419484</v>
      </c>
      <c r="I292" s="26" t="n">
        <v>9750</v>
      </c>
      <c r="J292" s="26" t="n">
        <v>44797</v>
      </c>
    </row>
    <row r="293" customFormat="false" ht="17.1" hidden="false" customHeight="true" outlineLevel="0" collapsed="false">
      <c r="A293" s="23" t="n">
        <v>263</v>
      </c>
      <c r="B293" s="24" t="s">
        <v>821</v>
      </c>
      <c r="C293" s="24" t="s">
        <v>822</v>
      </c>
      <c r="D293" s="24" t="s">
        <v>26</v>
      </c>
      <c r="E293" s="24" t="s">
        <v>823</v>
      </c>
      <c r="F293" s="20" t="n">
        <f aca="false">G293+H293+I293+J293</f>
        <v>2304084</v>
      </c>
      <c r="G293" s="26" t="n">
        <v>126900</v>
      </c>
      <c r="H293" s="26" t="n">
        <v>962851</v>
      </c>
      <c r="I293" s="26" t="n">
        <v>976800</v>
      </c>
      <c r="J293" s="26" t="n">
        <v>237533</v>
      </c>
    </row>
    <row r="294" customFormat="false" ht="17.1" hidden="false" customHeight="true" outlineLevel="0" collapsed="false">
      <c r="A294" s="23" t="n">
        <v>264</v>
      </c>
      <c r="B294" s="24" t="s">
        <v>824</v>
      </c>
      <c r="C294" s="24" t="s">
        <v>825</v>
      </c>
      <c r="D294" s="24" t="s">
        <v>26</v>
      </c>
      <c r="E294" s="24" t="s">
        <v>826</v>
      </c>
      <c r="F294" s="20" t="n">
        <f aca="false">G294+H294+I294+J294</f>
        <v>17705564</v>
      </c>
      <c r="G294" s="26" t="n">
        <v>8382574</v>
      </c>
      <c r="H294" s="26" t="n">
        <v>3406841</v>
      </c>
      <c r="I294" s="26" t="n">
        <v>2792380</v>
      </c>
      <c r="J294" s="26" t="n">
        <v>3123769</v>
      </c>
    </row>
    <row r="295" customFormat="false" ht="17.1" hidden="false" customHeight="true" outlineLevel="0" collapsed="false">
      <c r="A295" s="23" t="n">
        <v>265</v>
      </c>
      <c r="B295" s="24" t="s">
        <v>827</v>
      </c>
      <c r="C295" s="24" t="s">
        <v>828</v>
      </c>
      <c r="D295" s="24" t="s">
        <v>26</v>
      </c>
      <c r="E295" s="24" t="s">
        <v>829</v>
      </c>
      <c r="F295" s="20" t="n">
        <f aca="false">G295+H295+I295+J295</f>
        <v>10552042</v>
      </c>
      <c r="G295" s="26" t="n">
        <v>5341222</v>
      </c>
      <c r="H295" s="26" t="n">
        <v>1796181</v>
      </c>
      <c r="I295" s="26" t="n">
        <v>942495</v>
      </c>
      <c r="J295" s="26" t="n">
        <v>2472144</v>
      </c>
    </row>
    <row r="296" customFormat="false" ht="17.1" hidden="false" customHeight="true" outlineLevel="0" collapsed="false">
      <c r="A296" s="23" t="n">
        <v>266</v>
      </c>
      <c r="B296" s="24" t="s">
        <v>830</v>
      </c>
      <c r="C296" s="24" t="s">
        <v>831</v>
      </c>
      <c r="D296" s="24" t="s">
        <v>26</v>
      </c>
      <c r="E296" s="24" t="s">
        <v>832</v>
      </c>
      <c r="F296" s="20" t="n">
        <f aca="false">G296+H296+I296+J296</f>
        <v>8477474</v>
      </c>
      <c r="G296" s="26" t="n">
        <v>5129650</v>
      </c>
      <c r="H296" s="26" t="n">
        <v>2716548</v>
      </c>
      <c r="I296" s="26" t="n">
        <v>357920</v>
      </c>
      <c r="J296" s="26" t="n">
        <v>273356</v>
      </c>
    </row>
    <row r="297" customFormat="false" ht="17.1" hidden="false" customHeight="true" outlineLevel="0" collapsed="false">
      <c r="A297" s="23" t="n">
        <v>267</v>
      </c>
      <c r="B297" s="24" t="s">
        <v>833</v>
      </c>
      <c r="C297" s="24" t="s">
        <v>834</v>
      </c>
      <c r="D297" s="24" t="s">
        <v>26</v>
      </c>
      <c r="E297" s="24" t="s">
        <v>835</v>
      </c>
      <c r="F297" s="20" t="n">
        <f aca="false">G297+H297+I297+J297</f>
        <v>3071820</v>
      </c>
      <c r="G297" s="26" t="n">
        <v>460600</v>
      </c>
      <c r="H297" s="26" t="n">
        <v>606135</v>
      </c>
      <c r="I297" s="26" t="n">
        <v>55000</v>
      </c>
      <c r="J297" s="26" t="n">
        <v>1950085</v>
      </c>
    </row>
    <row r="298" customFormat="false" ht="17.1" hidden="false" customHeight="true" outlineLevel="0" collapsed="false">
      <c r="A298" s="23" t="n">
        <v>268</v>
      </c>
      <c r="B298" s="24" t="s">
        <v>836</v>
      </c>
      <c r="C298" s="24" t="s">
        <v>837</v>
      </c>
      <c r="D298" s="24" t="s">
        <v>26</v>
      </c>
      <c r="E298" s="24" t="s">
        <v>717</v>
      </c>
      <c r="F298" s="20" t="n">
        <f aca="false">G298+H298+I298+J298</f>
        <v>7668274</v>
      </c>
      <c r="G298" s="26" t="n">
        <v>4793175</v>
      </c>
      <c r="H298" s="26" t="n">
        <v>2096473</v>
      </c>
      <c r="I298" s="26" t="n">
        <v>55800</v>
      </c>
      <c r="J298" s="26" t="n">
        <v>722826</v>
      </c>
    </row>
    <row r="299" customFormat="false" ht="17.1" hidden="false" customHeight="true" outlineLevel="0" collapsed="false">
      <c r="A299" s="23" t="n">
        <v>269</v>
      </c>
      <c r="B299" s="24" t="s">
        <v>838</v>
      </c>
      <c r="C299" s="24" t="s">
        <v>839</v>
      </c>
      <c r="D299" s="24" t="s">
        <v>26</v>
      </c>
      <c r="E299" s="24" t="s">
        <v>840</v>
      </c>
      <c r="F299" s="20" t="n">
        <f aca="false">G299+H299+I299+J299</f>
        <v>425171</v>
      </c>
      <c r="G299" s="26" t="n">
        <v>62300</v>
      </c>
      <c r="H299" s="26" t="n">
        <v>335671</v>
      </c>
      <c r="I299" s="26" t="n">
        <v>0</v>
      </c>
      <c r="J299" s="26" t="n">
        <v>27200</v>
      </c>
    </row>
    <row r="300" customFormat="false" ht="17.1" hidden="false" customHeight="true" outlineLevel="0" collapsed="false">
      <c r="A300" s="23" t="n">
        <v>270</v>
      </c>
      <c r="B300" s="24" t="s">
        <v>841</v>
      </c>
      <c r="C300" s="24" t="s">
        <v>842</v>
      </c>
      <c r="D300" s="24" t="s">
        <v>26</v>
      </c>
      <c r="E300" s="24" t="s">
        <v>843</v>
      </c>
      <c r="F300" s="20" t="n">
        <f aca="false">G300+H300+I300+J300</f>
        <v>366844</v>
      </c>
      <c r="G300" s="26" t="n">
        <v>0</v>
      </c>
      <c r="H300" s="26" t="n">
        <v>340610</v>
      </c>
      <c r="I300" s="26" t="n">
        <v>13947</v>
      </c>
      <c r="J300" s="26" t="n">
        <v>12287</v>
      </c>
    </row>
    <row r="301" customFormat="false" ht="17.1" hidden="false" customHeight="true" outlineLevel="0" collapsed="false">
      <c r="A301" s="23" t="n">
        <v>271</v>
      </c>
      <c r="B301" s="24" t="s">
        <v>844</v>
      </c>
      <c r="C301" s="24" t="s">
        <v>845</v>
      </c>
      <c r="D301" s="24" t="s">
        <v>26</v>
      </c>
      <c r="E301" s="24" t="s">
        <v>846</v>
      </c>
      <c r="F301" s="20" t="n">
        <f aca="false">G301+H301+I301+J301</f>
        <v>478114</v>
      </c>
      <c r="G301" s="26" t="n">
        <v>81900</v>
      </c>
      <c r="H301" s="26" t="n">
        <v>333194</v>
      </c>
      <c r="I301" s="26" t="n">
        <v>16000</v>
      </c>
      <c r="J301" s="26" t="n">
        <v>47020</v>
      </c>
    </row>
    <row r="302" customFormat="false" ht="17.1" hidden="false" customHeight="true" outlineLevel="0" collapsed="false">
      <c r="A302" s="23" t="n">
        <v>272</v>
      </c>
      <c r="B302" s="24" t="s">
        <v>847</v>
      </c>
      <c r="C302" s="24" t="s">
        <v>848</v>
      </c>
      <c r="D302" s="24" t="s">
        <v>26</v>
      </c>
      <c r="E302" s="24" t="s">
        <v>849</v>
      </c>
      <c r="F302" s="20" t="n">
        <f aca="false">G302+H302+I302+J302</f>
        <v>1324790</v>
      </c>
      <c r="G302" s="26" t="n">
        <v>0</v>
      </c>
      <c r="H302" s="26" t="n">
        <v>973114</v>
      </c>
      <c r="I302" s="26" t="n">
        <v>43716</v>
      </c>
      <c r="J302" s="26" t="n">
        <v>307960</v>
      </c>
    </row>
    <row r="303" customFormat="false" ht="17.1" hidden="false" customHeight="true" outlineLevel="0" collapsed="false">
      <c r="A303" s="23" t="n">
        <v>273</v>
      </c>
      <c r="B303" s="24" t="s">
        <v>850</v>
      </c>
      <c r="C303" s="24" t="s">
        <v>851</v>
      </c>
      <c r="D303" s="24" t="s">
        <v>26</v>
      </c>
      <c r="E303" s="24" t="s">
        <v>852</v>
      </c>
      <c r="F303" s="20" t="n">
        <f aca="false">G303+H303+I303+J303</f>
        <v>5180862</v>
      </c>
      <c r="G303" s="26" t="n">
        <v>852150</v>
      </c>
      <c r="H303" s="26" t="n">
        <v>3124029</v>
      </c>
      <c r="I303" s="26" t="n">
        <v>942500</v>
      </c>
      <c r="J303" s="26" t="n">
        <v>262183</v>
      </c>
    </row>
    <row r="304" customFormat="false" ht="17.1" hidden="false" customHeight="true" outlineLevel="0" collapsed="false">
      <c r="A304" s="23" t="n">
        <v>274</v>
      </c>
      <c r="B304" s="24" t="s">
        <v>853</v>
      </c>
      <c r="C304" s="24" t="s">
        <v>854</v>
      </c>
      <c r="D304" s="24" t="s">
        <v>26</v>
      </c>
      <c r="E304" s="24" t="s">
        <v>855</v>
      </c>
      <c r="F304" s="20" t="n">
        <f aca="false">G304+H304+I304+J304</f>
        <v>7974930</v>
      </c>
      <c r="G304" s="26" t="n">
        <v>5143997</v>
      </c>
      <c r="H304" s="26" t="n">
        <v>1218096</v>
      </c>
      <c r="I304" s="26" t="n">
        <v>1345729</v>
      </c>
      <c r="J304" s="26" t="n">
        <v>267108</v>
      </c>
    </row>
    <row r="305" customFormat="false" ht="17.1" hidden="false" customHeight="true" outlineLevel="0" collapsed="false">
      <c r="A305" s="23" t="n">
        <v>275</v>
      </c>
      <c r="B305" s="24" t="s">
        <v>856</v>
      </c>
      <c r="C305" s="24" t="s">
        <v>857</v>
      </c>
      <c r="D305" s="24" t="s">
        <v>26</v>
      </c>
      <c r="E305" s="24" t="s">
        <v>858</v>
      </c>
      <c r="F305" s="20" t="n">
        <f aca="false">G305+H305+I305+J305</f>
        <v>2671768</v>
      </c>
      <c r="G305" s="26" t="n">
        <v>254040</v>
      </c>
      <c r="H305" s="26" t="n">
        <v>1276158</v>
      </c>
      <c r="I305" s="26" t="n">
        <v>266000</v>
      </c>
      <c r="J305" s="26" t="n">
        <v>875570</v>
      </c>
    </row>
    <row r="306" customFormat="false" ht="17.1" hidden="false" customHeight="true" outlineLevel="0" collapsed="false">
      <c r="A306" s="23" t="n">
        <v>276</v>
      </c>
      <c r="B306" s="24" t="s">
        <v>859</v>
      </c>
      <c r="C306" s="24" t="s">
        <v>860</v>
      </c>
      <c r="D306" s="24" t="s">
        <v>26</v>
      </c>
      <c r="E306" s="24" t="s">
        <v>861</v>
      </c>
      <c r="F306" s="20" t="n">
        <f aca="false">G306+H306+I306+J306</f>
        <v>842030</v>
      </c>
      <c r="G306" s="26" t="n">
        <v>131580</v>
      </c>
      <c r="H306" s="26" t="n">
        <v>189075</v>
      </c>
      <c r="I306" s="26" t="n">
        <v>9000</v>
      </c>
      <c r="J306" s="26" t="n">
        <v>512375</v>
      </c>
    </row>
    <row r="307" customFormat="false" ht="17.1" hidden="false" customHeight="true" outlineLevel="0" collapsed="false">
      <c r="A307" s="23" t="n">
        <v>277</v>
      </c>
      <c r="B307" s="24" t="s">
        <v>862</v>
      </c>
      <c r="C307" s="24" t="s">
        <v>863</v>
      </c>
      <c r="D307" s="24" t="s">
        <v>26</v>
      </c>
      <c r="E307" s="24" t="s">
        <v>864</v>
      </c>
      <c r="F307" s="20" t="n">
        <f aca="false">G307+H307+I307+J307</f>
        <v>12983209</v>
      </c>
      <c r="G307" s="26" t="n">
        <v>8935485</v>
      </c>
      <c r="H307" s="26" t="n">
        <v>2479854</v>
      </c>
      <c r="I307" s="26" t="n">
        <v>521919</v>
      </c>
      <c r="J307" s="26" t="n">
        <v>1045951</v>
      </c>
    </row>
    <row r="308" customFormat="false" ht="17.1" hidden="false" customHeight="true" outlineLevel="0" collapsed="false">
      <c r="A308" s="23" t="n">
        <v>278</v>
      </c>
      <c r="B308" s="24" t="s">
        <v>865</v>
      </c>
      <c r="C308" s="24" t="s">
        <v>866</v>
      </c>
      <c r="D308" s="24" t="s">
        <v>26</v>
      </c>
      <c r="E308" s="24" t="s">
        <v>867</v>
      </c>
      <c r="F308" s="20" t="n">
        <f aca="false">G308+H308+I308+J308</f>
        <v>452241</v>
      </c>
      <c r="G308" s="26" t="n">
        <v>500</v>
      </c>
      <c r="H308" s="26" t="n">
        <v>409885</v>
      </c>
      <c r="I308" s="26" t="n">
        <v>0</v>
      </c>
      <c r="J308" s="26" t="n">
        <v>41856</v>
      </c>
    </row>
    <row r="309" customFormat="false" ht="17.1" hidden="false" customHeight="true" outlineLevel="0" collapsed="false">
      <c r="A309" s="23" t="n">
        <v>279</v>
      </c>
      <c r="B309" s="24" t="s">
        <v>868</v>
      </c>
      <c r="C309" s="24" t="s">
        <v>869</v>
      </c>
      <c r="D309" s="24" t="s">
        <v>26</v>
      </c>
      <c r="E309" s="24" t="s">
        <v>870</v>
      </c>
      <c r="F309" s="20" t="n">
        <f aca="false">G309+H309+I309+J309</f>
        <v>54111697</v>
      </c>
      <c r="G309" s="26" t="n">
        <v>33017303</v>
      </c>
      <c r="H309" s="26" t="n">
        <v>5011783</v>
      </c>
      <c r="I309" s="26" t="n">
        <v>9366360</v>
      </c>
      <c r="J309" s="26" t="n">
        <v>6716251</v>
      </c>
    </row>
    <row r="310" customFormat="false" ht="17.1" hidden="false" customHeight="true" outlineLevel="0" collapsed="false">
      <c r="A310" s="23" t="n">
        <v>280</v>
      </c>
      <c r="B310" s="24" t="s">
        <v>871</v>
      </c>
      <c r="C310" s="24" t="s">
        <v>872</v>
      </c>
      <c r="D310" s="24" t="s">
        <v>26</v>
      </c>
      <c r="E310" s="24" t="s">
        <v>873</v>
      </c>
      <c r="F310" s="20" t="n">
        <f aca="false">G310+H310+I310+J310</f>
        <v>27982215</v>
      </c>
      <c r="G310" s="26" t="n">
        <v>13602939</v>
      </c>
      <c r="H310" s="26" t="n">
        <v>5169851</v>
      </c>
      <c r="I310" s="26" t="n">
        <v>7266496</v>
      </c>
      <c r="J310" s="26" t="n">
        <v>1942929</v>
      </c>
    </row>
    <row r="311" customFormat="false" ht="17.1" hidden="false" customHeight="true" outlineLevel="0" collapsed="false">
      <c r="A311" s="23" t="n">
        <v>281</v>
      </c>
      <c r="B311" s="24" t="s">
        <v>874</v>
      </c>
      <c r="C311" s="24" t="s">
        <v>875</v>
      </c>
      <c r="D311" s="24" t="s">
        <v>26</v>
      </c>
      <c r="E311" s="24" t="s">
        <v>876</v>
      </c>
      <c r="F311" s="20" t="n">
        <f aca="false">G311+H311+I311+J311</f>
        <v>794225</v>
      </c>
      <c r="G311" s="26" t="n">
        <v>325000</v>
      </c>
      <c r="H311" s="26" t="n">
        <v>398400</v>
      </c>
      <c r="I311" s="26" t="n">
        <v>0</v>
      </c>
      <c r="J311" s="26" t="n">
        <v>70825</v>
      </c>
    </row>
    <row r="312" customFormat="false" ht="17.1" hidden="false" customHeight="true" outlineLevel="0" collapsed="false">
      <c r="A312" s="23" t="n">
        <v>282</v>
      </c>
      <c r="B312" s="24" t="s">
        <v>877</v>
      </c>
      <c r="C312" s="24" t="s">
        <v>878</v>
      </c>
      <c r="D312" s="24" t="s">
        <v>26</v>
      </c>
      <c r="E312" s="24" t="s">
        <v>879</v>
      </c>
      <c r="F312" s="20" t="n">
        <f aca="false">G312+H312+I312+J312</f>
        <v>22698541</v>
      </c>
      <c r="G312" s="26" t="n">
        <v>14804665</v>
      </c>
      <c r="H312" s="26" t="n">
        <v>5115217</v>
      </c>
      <c r="I312" s="26" t="n">
        <v>2013087</v>
      </c>
      <c r="J312" s="26" t="n">
        <v>765572</v>
      </c>
    </row>
    <row r="313" customFormat="false" ht="17.1" hidden="false" customHeight="true" outlineLevel="0" collapsed="false">
      <c r="A313" s="23" t="n">
        <v>283</v>
      </c>
      <c r="B313" s="24" t="s">
        <v>880</v>
      </c>
      <c r="C313" s="24" t="s">
        <v>881</v>
      </c>
      <c r="D313" s="24" t="s">
        <v>26</v>
      </c>
      <c r="E313" s="24" t="s">
        <v>882</v>
      </c>
      <c r="F313" s="20" t="n">
        <f aca="false">G313+H313+I313+J313</f>
        <v>11302921</v>
      </c>
      <c r="G313" s="26" t="n">
        <v>5099938</v>
      </c>
      <c r="H313" s="26" t="n">
        <v>1062315</v>
      </c>
      <c r="I313" s="26" t="n">
        <v>3350150</v>
      </c>
      <c r="J313" s="26" t="n">
        <v>1790518</v>
      </c>
    </row>
    <row r="314" customFormat="false" ht="17.1" hidden="false" customHeight="true" outlineLevel="0" collapsed="false">
      <c r="A314" s="23" t="n">
        <v>284</v>
      </c>
      <c r="B314" s="24" t="s">
        <v>883</v>
      </c>
      <c r="C314" s="24" t="s">
        <v>884</v>
      </c>
      <c r="D314" s="24" t="s">
        <v>26</v>
      </c>
      <c r="E314" s="24" t="s">
        <v>885</v>
      </c>
      <c r="F314" s="20" t="n">
        <f aca="false">G314+H314+I314+J314</f>
        <v>5912715</v>
      </c>
      <c r="G314" s="26" t="n">
        <v>3933897</v>
      </c>
      <c r="H314" s="26" t="n">
        <v>495347</v>
      </c>
      <c r="I314" s="26" t="n">
        <v>900505</v>
      </c>
      <c r="J314" s="26" t="n">
        <v>582966</v>
      </c>
    </row>
    <row r="315" customFormat="false" ht="17.1" hidden="false" customHeight="true" outlineLevel="0" collapsed="false">
      <c r="A315" s="23" t="n">
        <v>285</v>
      </c>
      <c r="B315" s="24" t="s">
        <v>886</v>
      </c>
      <c r="C315" s="24" t="s">
        <v>887</v>
      </c>
      <c r="D315" s="24" t="s">
        <v>27</v>
      </c>
      <c r="E315" s="24" t="s">
        <v>888</v>
      </c>
      <c r="F315" s="20" t="n">
        <f aca="false">G315+H315+I315+J315</f>
        <v>50183238</v>
      </c>
      <c r="G315" s="26" t="n">
        <v>20500488</v>
      </c>
      <c r="H315" s="26" t="n">
        <v>3341122</v>
      </c>
      <c r="I315" s="26" t="n">
        <v>13664549</v>
      </c>
      <c r="J315" s="26" t="n">
        <v>12677079</v>
      </c>
    </row>
    <row r="316" customFormat="false" ht="17.1" hidden="false" customHeight="true" outlineLevel="0" collapsed="false">
      <c r="A316" s="23" t="n">
        <v>286</v>
      </c>
      <c r="B316" s="24" t="s">
        <v>889</v>
      </c>
      <c r="C316" s="24" t="s">
        <v>890</v>
      </c>
      <c r="D316" s="24" t="s">
        <v>27</v>
      </c>
      <c r="E316" s="24" t="s">
        <v>891</v>
      </c>
      <c r="F316" s="20" t="n">
        <f aca="false">G316+H316+I316+J316</f>
        <v>34798142</v>
      </c>
      <c r="G316" s="26" t="n">
        <v>3950475</v>
      </c>
      <c r="H316" s="26" t="n">
        <v>3639196</v>
      </c>
      <c r="I316" s="26" t="n">
        <v>158600</v>
      </c>
      <c r="J316" s="26" t="n">
        <v>27049871</v>
      </c>
    </row>
    <row r="317" customFormat="false" ht="17.1" hidden="false" customHeight="true" outlineLevel="0" collapsed="false">
      <c r="A317" s="23" t="n">
        <v>287</v>
      </c>
      <c r="B317" s="24" t="s">
        <v>892</v>
      </c>
      <c r="C317" s="24" t="s">
        <v>893</v>
      </c>
      <c r="D317" s="24" t="s">
        <v>27</v>
      </c>
      <c r="E317" s="24" t="s">
        <v>75</v>
      </c>
      <c r="F317" s="20" t="n">
        <f aca="false">G317+H317+I317+J317</f>
        <v>47213876</v>
      </c>
      <c r="G317" s="26" t="n">
        <v>16310808</v>
      </c>
      <c r="H317" s="26" t="n">
        <v>7136271</v>
      </c>
      <c r="I317" s="26" t="n">
        <v>12778519</v>
      </c>
      <c r="J317" s="26" t="n">
        <v>10988278</v>
      </c>
    </row>
    <row r="318" customFormat="false" ht="17.1" hidden="false" customHeight="true" outlineLevel="0" collapsed="false">
      <c r="A318" s="23" t="n">
        <v>288</v>
      </c>
      <c r="B318" s="24" t="s">
        <v>894</v>
      </c>
      <c r="C318" s="24" t="s">
        <v>895</v>
      </c>
      <c r="D318" s="24" t="s">
        <v>27</v>
      </c>
      <c r="E318" s="24" t="s">
        <v>896</v>
      </c>
      <c r="F318" s="20" t="n">
        <f aca="false">G318+H318+I318+J318</f>
        <v>7825749</v>
      </c>
      <c r="G318" s="26" t="n">
        <v>1195800</v>
      </c>
      <c r="H318" s="26" t="n">
        <v>3840627</v>
      </c>
      <c r="I318" s="26" t="n">
        <v>951790</v>
      </c>
      <c r="J318" s="26" t="n">
        <v>1837532</v>
      </c>
    </row>
    <row r="319" customFormat="false" ht="17.1" hidden="false" customHeight="true" outlineLevel="0" collapsed="false">
      <c r="A319" s="23" t="n">
        <v>289</v>
      </c>
      <c r="B319" s="24" t="s">
        <v>897</v>
      </c>
      <c r="C319" s="24" t="s">
        <v>898</v>
      </c>
      <c r="D319" s="24" t="s">
        <v>27</v>
      </c>
      <c r="E319" s="24" t="s">
        <v>899</v>
      </c>
      <c r="F319" s="20" t="n">
        <f aca="false">G319+H319+I319+J319</f>
        <v>15520265</v>
      </c>
      <c r="G319" s="26" t="n">
        <v>7564699</v>
      </c>
      <c r="H319" s="26" t="n">
        <v>940761</v>
      </c>
      <c r="I319" s="26" t="n">
        <v>5006343</v>
      </c>
      <c r="J319" s="26" t="n">
        <v>2008462</v>
      </c>
    </row>
    <row r="320" customFormat="false" ht="17.1" hidden="false" customHeight="true" outlineLevel="0" collapsed="false">
      <c r="A320" s="23" t="n">
        <v>290</v>
      </c>
      <c r="B320" s="24" t="s">
        <v>900</v>
      </c>
      <c r="C320" s="24" t="s">
        <v>901</v>
      </c>
      <c r="D320" s="24" t="s">
        <v>27</v>
      </c>
      <c r="E320" s="24" t="s">
        <v>617</v>
      </c>
      <c r="F320" s="20" t="n">
        <f aca="false">G320+H320+I320+J320</f>
        <v>138093008</v>
      </c>
      <c r="G320" s="26" t="n">
        <v>26890625</v>
      </c>
      <c r="H320" s="26" t="n">
        <v>7907563</v>
      </c>
      <c r="I320" s="26" t="n">
        <v>90064430</v>
      </c>
      <c r="J320" s="26" t="n">
        <v>13230390</v>
      </c>
    </row>
    <row r="321" customFormat="false" ht="17.1" hidden="false" customHeight="true" outlineLevel="0" collapsed="false">
      <c r="A321" s="23" t="n">
        <v>291</v>
      </c>
      <c r="B321" s="24" t="s">
        <v>902</v>
      </c>
      <c r="C321" s="24" t="s">
        <v>903</v>
      </c>
      <c r="D321" s="24" t="s">
        <v>27</v>
      </c>
      <c r="E321" s="24" t="s">
        <v>620</v>
      </c>
      <c r="F321" s="20" t="n">
        <f aca="false">G321+H321+I321+J321</f>
        <v>70616575</v>
      </c>
      <c r="G321" s="26" t="n">
        <v>21512013</v>
      </c>
      <c r="H321" s="26" t="n">
        <v>7566541</v>
      </c>
      <c r="I321" s="26" t="n">
        <v>13659707</v>
      </c>
      <c r="J321" s="26" t="n">
        <v>27878314</v>
      </c>
    </row>
    <row r="322" customFormat="false" ht="17.1" hidden="false" customHeight="true" outlineLevel="0" collapsed="false">
      <c r="A322" s="23" t="n">
        <v>292</v>
      </c>
      <c r="B322" s="24" t="s">
        <v>904</v>
      </c>
      <c r="C322" s="24" t="s">
        <v>905</v>
      </c>
      <c r="D322" s="24" t="s">
        <v>27</v>
      </c>
      <c r="E322" s="24" t="s">
        <v>906</v>
      </c>
      <c r="F322" s="20" t="n">
        <f aca="false">G322+H322+I322+J322</f>
        <v>5184430</v>
      </c>
      <c r="G322" s="26" t="n">
        <v>2335864</v>
      </c>
      <c r="H322" s="26" t="n">
        <v>2037132</v>
      </c>
      <c r="I322" s="26" t="n">
        <v>0</v>
      </c>
      <c r="J322" s="26" t="n">
        <v>811434</v>
      </c>
    </row>
    <row r="323" customFormat="false" ht="17.1" hidden="false" customHeight="true" outlineLevel="0" collapsed="false">
      <c r="A323" s="23" t="n">
        <v>293</v>
      </c>
      <c r="B323" s="24" t="s">
        <v>907</v>
      </c>
      <c r="C323" s="24" t="s">
        <v>908</v>
      </c>
      <c r="D323" s="24" t="s">
        <v>27</v>
      </c>
      <c r="E323" s="24" t="s">
        <v>909</v>
      </c>
      <c r="F323" s="20" t="n">
        <f aca="false">G323+H323+I323+J323</f>
        <v>46752031</v>
      </c>
      <c r="G323" s="26" t="n">
        <v>461000</v>
      </c>
      <c r="H323" s="26" t="n">
        <v>21941215</v>
      </c>
      <c r="I323" s="26" t="n">
        <v>2908600</v>
      </c>
      <c r="J323" s="26" t="n">
        <v>21441216</v>
      </c>
    </row>
    <row r="324" customFormat="false" ht="17.1" hidden="false" customHeight="true" outlineLevel="0" collapsed="false">
      <c r="A324" s="23" t="n">
        <v>294</v>
      </c>
      <c r="B324" s="24" t="s">
        <v>910</v>
      </c>
      <c r="C324" s="24" t="s">
        <v>911</v>
      </c>
      <c r="D324" s="24" t="s">
        <v>27</v>
      </c>
      <c r="E324" s="24" t="s">
        <v>912</v>
      </c>
      <c r="F324" s="20" t="n">
        <f aca="false">G324+H324+I324+J324</f>
        <v>75498703</v>
      </c>
      <c r="G324" s="26" t="n">
        <v>27946605</v>
      </c>
      <c r="H324" s="26" t="n">
        <v>15205218</v>
      </c>
      <c r="I324" s="26" t="n">
        <v>6719084</v>
      </c>
      <c r="J324" s="26" t="n">
        <v>25627796</v>
      </c>
    </row>
    <row r="325" customFormat="false" ht="17.1" hidden="false" customHeight="true" outlineLevel="0" collapsed="false">
      <c r="A325" s="23" t="n">
        <v>295</v>
      </c>
      <c r="B325" s="24" t="s">
        <v>913</v>
      </c>
      <c r="C325" s="24" t="s">
        <v>914</v>
      </c>
      <c r="D325" s="24" t="s">
        <v>27</v>
      </c>
      <c r="E325" s="24" t="s">
        <v>915</v>
      </c>
      <c r="F325" s="20" t="n">
        <f aca="false">G325+H325+I325+J325</f>
        <v>64304504</v>
      </c>
      <c r="G325" s="26" t="n">
        <v>2422144</v>
      </c>
      <c r="H325" s="26" t="n">
        <v>4466176</v>
      </c>
      <c r="I325" s="26" t="n">
        <v>39049851</v>
      </c>
      <c r="J325" s="26" t="n">
        <v>18366333</v>
      </c>
    </row>
    <row r="326" customFormat="false" ht="17.1" hidden="false" customHeight="true" outlineLevel="0" collapsed="false">
      <c r="A326" s="23" t="n">
        <v>296</v>
      </c>
      <c r="B326" s="24" t="s">
        <v>916</v>
      </c>
      <c r="C326" s="24" t="s">
        <v>917</v>
      </c>
      <c r="D326" s="24" t="s">
        <v>27</v>
      </c>
      <c r="E326" s="24" t="s">
        <v>306</v>
      </c>
      <c r="F326" s="20" t="n">
        <f aca="false">G326+H326+I326+J326</f>
        <v>20222159</v>
      </c>
      <c r="G326" s="26" t="n">
        <v>4519428</v>
      </c>
      <c r="H326" s="26" t="n">
        <v>2735138</v>
      </c>
      <c r="I326" s="26" t="n">
        <v>8343112</v>
      </c>
      <c r="J326" s="26" t="n">
        <v>4624481</v>
      </c>
    </row>
    <row r="327" customFormat="false" ht="17.1" hidden="false" customHeight="true" outlineLevel="0" collapsed="false">
      <c r="A327" s="23" t="n">
        <v>297</v>
      </c>
      <c r="B327" s="24" t="s">
        <v>918</v>
      </c>
      <c r="C327" s="24" t="s">
        <v>919</v>
      </c>
      <c r="D327" s="24" t="s">
        <v>27</v>
      </c>
      <c r="E327" s="24" t="s">
        <v>920</v>
      </c>
      <c r="F327" s="20" t="n">
        <f aca="false">G327+H327+I327+J327</f>
        <v>153090750</v>
      </c>
      <c r="G327" s="26" t="n">
        <v>25576940</v>
      </c>
      <c r="H327" s="26" t="n">
        <v>6659933</v>
      </c>
      <c r="I327" s="26" t="n">
        <v>83732075</v>
      </c>
      <c r="J327" s="26" t="n">
        <v>37121802</v>
      </c>
    </row>
    <row r="328" customFormat="false" ht="17.1" hidden="false" customHeight="true" outlineLevel="0" collapsed="false">
      <c r="A328" s="23" t="n">
        <v>298</v>
      </c>
      <c r="B328" s="24" t="s">
        <v>921</v>
      </c>
      <c r="C328" s="24" t="s">
        <v>922</v>
      </c>
      <c r="D328" s="24" t="s">
        <v>28</v>
      </c>
      <c r="E328" s="24" t="s">
        <v>923</v>
      </c>
      <c r="F328" s="20" t="n">
        <f aca="false">G328+H328+I328+J328</f>
        <v>48694031</v>
      </c>
      <c r="G328" s="26" t="n">
        <v>6028338</v>
      </c>
      <c r="H328" s="26" t="n">
        <v>3143594</v>
      </c>
      <c r="I328" s="26" t="n">
        <v>1517603</v>
      </c>
      <c r="J328" s="26" t="n">
        <v>38004496</v>
      </c>
    </row>
    <row r="329" customFormat="false" ht="17.1" hidden="false" customHeight="true" outlineLevel="0" collapsed="false">
      <c r="A329" s="23" t="n">
        <v>299</v>
      </c>
      <c r="B329" s="24" t="s">
        <v>924</v>
      </c>
      <c r="C329" s="24" t="s">
        <v>925</v>
      </c>
      <c r="D329" s="24" t="s">
        <v>28</v>
      </c>
      <c r="E329" s="24" t="s">
        <v>926</v>
      </c>
      <c r="F329" s="20" t="n">
        <f aca="false">G329+H329+I329+J329</f>
        <v>59559428</v>
      </c>
      <c r="G329" s="26" t="n">
        <v>5087800</v>
      </c>
      <c r="H329" s="26" t="n">
        <v>2958711</v>
      </c>
      <c r="I329" s="26" t="n">
        <v>40889880</v>
      </c>
      <c r="J329" s="26" t="n">
        <v>10623037</v>
      </c>
    </row>
    <row r="330" customFormat="false" ht="17.1" hidden="false" customHeight="true" outlineLevel="0" collapsed="false">
      <c r="A330" s="23" t="n">
        <v>300</v>
      </c>
      <c r="B330" s="24" t="s">
        <v>927</v>
      </c>
      <c r="C330" s="24" t="s">
        <v>928</v>
      </c>
      <c r="D330" s="24" t="s">
        <v>28</v>
      </c>
      <c r="E330" s="24" t="s">
        <v>929</v>
      </c>
      <c r="F330" s="20" t="n">
        <f aca="false">G330+H330+I330+J330</f>
        <v>1357662</v>
      </c>
      <c r="G330" s="26" t="n">
        <v>180000</v>
      </c>
      <c r="H330" s="26" t="n">
        <v>900332</v>
      </c>
      <c r="I330" s="26" t="n">
        <v>0</v>
      </c>
      <c r="J330" s="26" t="n">
        <v>277330</v>
      </c>
    </row>
    <row r="331" customFormat="false" ht="17.1" hidden="false" customHeight="true" outlineLevel="0" collapsed="false">
      <c r="A331" s="23" t="n">
        <v>301</v>
      </c>
      <c r="B331" s="24" t="s">
        <v>930</v>
      </c>
      <c r="C331" s="24" t="s">
        <v>931</v>
      </c>
      <c r="D331" s="24" t="s">
        <v>28</v>
      </c>
      <c r="E331" s="24" t="s">
        <v>932</v>
      </c>
      <c r="F331" s="20" t="n">
        <f aca="false">G331+H331+I331+J331</f>
        <v>70851908</v>
      </c>
      <c r="G331" s="26" t="n">
        <v>19532689</v>
      </c>
      <c r="H331" s="26" t="n">
        <v>18006358</v>
      </c>
      <c r="I331" s="26" t="n">
        <v>1870371</v>
      </c>
      <c r="J331" s="26" t="n">
        <v>31442490</v>
      </c>
    </row>
    <row r="332" customFormat="false" ht="17.1" hidden="false" customHeight="true" outlineLevel="0" collapsed="false">
      <c r="A332" s="23" t="n">
        <v>302</v>
      </c>
      <c r="B332" s="24" t="s">
        <v>933</v>
      </c>
      <c r="C332" s="24" t="s">
        <v>934</v>
      </c>
      <c r="D332" s="24" t="s">
        <v>28</v>
      </c>
      <c r="E332" s="24" t="s">
        <v>935</v>
      </c>
      <c r="F332" s="20" t="n">
        <f aca="false">G332+H332+I332+J332</f>
        <v>65016467</v>
      </c>
      <c r="G332" s="26" t="n">
        <v>12652707</v>
      </c>
      <c r="H332" s="26" t="n">
        <v>13275144</v>
      </c>
      <c r="I332" s="26" t="n">
        <v>8204126</v>
      </c>
      <c r="J332" s="26" t="n">
        <v>30884490</v>
      </c>
    </row>
    <row r="333" customFormat="false" ht="17.1" hidden="false" customHeight="true" outlineLevel="0" collapsed="false">
      <c r="A333" s="23" t="n">
        <v>303</v>
      </c>
      <c r="B333" s="24" t="s">
        <v>936</v>
      </c>
      <c r="C333" s="24" t="s">
        <v>937</v>
      </c>
      <c r="D333" s="24" t="s">
        <v>28</v>
      </c>
      <c r="E333" s="24" t="s">
        <v>938</v>
      </c>
      <c r="F333" s="20" t="n">
        <f aca="false">G333+H333+I333+J333</f>
        <v>1954973</v>
      </c>
      <c r="G333" s="26" t="n">
        <v>992761</v>
      </c>
      <c r="H333" s="26" t="n">
        <v>457729</v>
      </c>
      <c r="I333" s="26" t="n">
        <v>361882</v>
      </c>
      <c r="J333" s="26" t="n">
        <v>142601</v>
      </c>
    </row>
    <row r="334" customFormat="false" ht="17.1" hidden="false" customHeight="true" outlineLevel="0" collapsed="false">
      <c r="A334" s="23" t="n">
        <v>304</v>
      </c>
      <c r="B334" s="24" t="s">
        <v>939</v>
      </c>
      <c r="C334" s="24" t="s">
        <v>940</v>
      </c>
      <c r="D334" s="24" t="s">
        <v>28</v>
      </c>
      <c r="E334" s="24" t="s">
        <v>941</v>
      </c>
      <c r="F334" s="20" t="n">
        <f aca="false">G334+H334+I334+J334</f>
        <v>10513484</v>
      </c>
      <c r="G334" s="26" t="n">
        <v>5079910</v>
      </c>
      <c r="H334" s="26" t="n">
        <v>4663485</v>
      </c>
      <c r="I334" s="26" t="n">
        <v>33451</v>
      </c>
      <c r="J334" s="26" t="n">
        <v>736638</v>
      </c>
    </row>
    <row r="335" customFormat="false" ht="17.1" hidden="false" customHeight="true" outlineLevel="0" collapsed="false">
      <c r="A335" s="23" t="n">
        <v>305</v>
      </c>
      <c r="B335" s="24" t="s">
        <v>942</v>
      </c>
      <c r="C335" s="24" t="s">
        <v>943</v>
      </c>
      <c r="D335" s="24" t="s">
        <v>28</v>
      </c>
      <c r="E335" s="24" t="s">
        <v>944</v>
      </c>
      <c r="F335" s="20" t="n">
        <f aca="false">G335+H335+I335+J335</f>
        <v>4077512</v>
      </c>
      <c r="G335" s="26" t="n">
        <v>3143000</v>
      </c>
      <c r="H335" s="26" t="n">
        <v>442342</v>
      </c>
      <c r="I335" s="26" t="n">
        <v>58250</v>
      </c>
      <c r="J335" s="26" t="n">
        <v>433920</v>
      </c>
    </row>
    <row r="336" customFormat="false" ht="17.1" hidden="false" customHeight="true" outlineLevel="0" collapsed="false">
      <c r="A336" s="23" t="n">
        <v>306</v>
      </c>
      <c r="B336" s="24" t="s">
        <v>945</v>
      </c>
      <c r="C336" s="24" t="s">
        <v>946</v>
      </c>
      <c r="D336" s="24" t="s">
        <v>28</v>
      </c>
      <c r="E336" s="24" t="s">
        <v>947</v>
      </c>
      <c r="F336" s="20" t="n">
        <f aca="false">G336+H336+I336+J336</f>
        <v>66238616</v>
      </c>
      <c r="G336" s="26" t="n">
        <v>25137264</v>
      </c>
      <c r="H336" s="26" t="n">
        <v>5746652</v>
      </c>
      <c r="I336" s="26" t="n">
        <v>24607229</v>
      </c>
      <c r="J336" s="26" t="n">
        <v>10747471</v>
      </c>
    </row>
    <row r="337" customFormat="false" ht="17.1" hidden="false" customHeight="true" outlineLevel="0" collapsed="false">
      <c r="A337" s="23" t="n">
        <v>307</v>
      </c>
      <c r="B337" s="24" t="s">
        <v>948</v>
      </c>
      <c r="C337" s="24" t="s">
        <v>949</v>
      </c>
      <c r="D337" s="24" t="s">
        <v>28</v>
      </c>
      <c r="E337" s="24" t="s">
        <v>950</v>
      </c>
      <c r="F337" s="20" t="n">
        <f aca="false">G337+H337+I337+J337</f>
        <v>14964710</v>
      </c>
      <c r="G337" s="26" t="n">
        <v>3782136</v>
      </c>
      <c r="H337" s="26" t="n">
        <v>4251393</v>
      </c>
      <c r="I337" s="26" t="n">
        <v>2962965</v>
      </c>
      <c r="J337" s="26" t="n">
        <v>3968216</v>
      </c>
    </row>
    <row r="338" customFormat="false" ht="17.1" hidden="false" customHeight="true" outlineLevel="0" collapsed="false">
      <c r="A338" s="23" t="n">
        <v>308</v>
      </c>
      <c r="B338" s="24" t="s">
        <v>951</v>
      </c>
      <c r="C338" s="24" t="s">
        <v>952</v>
      </c>
      <c r="D338" s="24" t="s">
        <v>28</v>
      </c>
      <c r="E338" s="24" t="s">
        <v>953</v>
      </c>
      <c r="F338" s="20" t="n">
        <f aca="false">G338+H338+I338+J338</f>
        <v>4184929</v>
      </c>
      <c r="G338" s="26" t="n">
        <v>165500</v>
      </c>
      <c r="H338" s="26" t="n">
        <v>2054974</v>
      </c>
      <c r="I338" s="26" t="n">
        <v>825475</v>
      </c>
      <c r="J338" s="26" t="n">
        <v>1138980</v>
      </c>
    </row>
    <row r="339" customFormat="false" ht="17.1" hidden="false" customHeight="true" outlineLevel="0" collapsed="false">
      <c r="A339" s="23" t="n">
        <v>309</v>
      </c>
      <c r="B339" s="24" t="s">
        <v>954</v>
      </c>
      <c r="C339" s="24" t="s">
        <v>955</v>
      </c>
      <c r="D339" s="24" t="s">
        <v>28</v>
      </c>
      <c r="E339" s="24" t="s">
        <v>956</v>
      </c>
      <c r="F339" s="20" t="n">
        <f aca="false">G339+H339+I339+J339</f>
        <v>14373894</v>
      </c>
      <c r="G339" s="26" t="n">
        <v>1052000</v>
      </c>
      <c r="H339" s="26" t="n">
        <v>1659243</v>
      </c>
      <c r="I339" s="26" t="n">
        <v>9985290</v>
      </c>
      <c r="J339" s="26" t="n">
        <v>1677361</v>
      </c>
    </row>
    <row r="340" customFormat="false" ht="17.1" hidden="false" customHeight="true" outlineLevel="0" collapsed="false">
      <c r="A340" s="23" t="n">
        <v>310</v>
      </c>
      <c r="B340" s="24" t="s">
        <v>957</v>
      </c>
      <c r="C340" s="24" t="s">
        <v>958</v>
      </c>
      <c r="D340" s="24" t="s">
        <v>28</v>
      </c>
      <c r="E340" s="24" t="s">
        <v>734</v>
      </c>
      <c r="F340" s="20" t="n">
        <f aca="false">G340+H340+I340+J340</f>
        <v>134978217</v>
      </c>
      <c r="G340" s="26" t="n">
        <v>52370238</v>
      </c>
      <c r="H340" s="26" t="n">
        <v>3177091</v>
      </c>
      <c r="I340" s="26" t="n">
        <v>54664576</v>
      </c>
      <c r="J340" s="26" t="n">
        <v>24766312</v>
      </c>
    </row>
    <row r="341" customFormat="false" ht="17.1" hidden="false" customHeight="true" outlineLevel="0" collapsed="false">
      <c r="A341" s="23" t="n">
        <v>311</v>
      </c>
      <c r="B341" s="24" t="s">
        <v>959</v>
      </c>
      <c r="C341" s="24" t="s">
        <v>960</v>
      </c>
      <c r="D341" s="24" t="s">
        <v>28</v>
      </c>
      <c r="E341" s="24" t="s">
        <v>961</v>
      </c>
      <c r="F341" s="20" t="n">
        <f aca="false">G341+H341+I341+J341</f>
        <v>26115543</v>
      </c>
      <c r="G341" s="26" t="n">
        <v>2733783</v>
      </c>
      <c r="H341" s="26" t="n">
        <v>4725208</v>
      </c>
      <c r="I341" s="26" t="n">
        <v>8545390</v>
      </c>
      <c r="J341" s="26" t="n">
        <v>10111162</v>
      </c>
    </row>
    <row r="342" customFormat="false" ht="17.1" hidden="false" customHeight="true" outlineLevel="0" collapsed="false">
      <c r="A342" s="23" t="n">
        <v>312</v>
      </c>
      <c r="B342" s="24" t="s">
        <v>962</v>
      </c>
      <c r="C342" s="24" t="s">
        <v>963</v>
      </c>
      <c r="D342" s="24" t="s">
        <v>28</v>
      </c>
      <c r="E342" s="24" t="s">
        <v>964</v>
      </c>
      <c r="F342" s="20" t="n">
        <f aca="false">G342+H342+I342+J342</f>
        <v>37638089</v>
      </c>
      <c r="G342" s="26" t="n">
        <v>13716408</v>
      </c>
      <c r="H342" s="26" t="n">
        <v>2873586</v>
      </c>
      <c r="I342" s="26" t="n">
        <v>8195291</v>
      </c>
      <c r="J342" s="26" t="n">
        <v>12852804</v>
      </c>
    </row>
    <row r="343" customFormat="false" ht="17.1" hidden="false" customHeight="true" outlineLevel="0" collapsed="false">
      <c r="A343" s="23" t="n">
        <v>313</v>
      </c>
      <c r="B343" s="24" t="s">
        <v>965</v>
      </c>
      <c r="C343" s="24" t="s">
        <v>966</v>
      </c>
      <c r="D343" s="24" t="s">
        <v>28</v>
      </c>
      <c r="E343" s="24" t="s">
        <v>967</v>
      </c>
      <c r="F343" s="20" t="n">
        <f aca="false">G343+H343+I343+J343</f>
        <v>12276766</v>
      </c>
      <c r="G343" s="26" t="n">
        <v>1054848</v>
      </c>
      <c r="H343" s="26" t="n">
        <v>4001646</v>
      </c>
      <c r="I343" s="26" t="n">
        <v>418300</v>
      </c>
      <c r="J343" s="26" t="n">
        <v>6801972</v>
      </c>
    </row>
    <row r="344" customFormat="false" ht="17.1" hidden="false" customHeight="true" outlineLevel="0" collapsed="false">
      <c r="A344" s="23" t="n">
        <v>314</v>
      </c>
      <c r="B344" s="24" t="s">
        <v>968</v>
      </c>
      <c r="C344" s="24" t="s">
        <v>969</v>
      </c>
      <c r="D344" s="24" t="s">
        <v>28</v>
      </c>
      <c r="E344" s="24" t="s">
        <v>970</v>
      </c>
      <c r="F344" s="20" t="n">
        <f aca="false">G344+H344+I344+J344</f>
        <v>59742165</v>
      </c>
      <c r="G344" s="26" t="n">
        <v>4749756</v>
      </c>
      <c r="H344" s="26" t="n">
        <v>4813568</v>
      </c>
      <c r="I344" s="26" t="n">
        <v>23766465</v>
      </c>
      <c r="J344" s="26" t="n">
        <v>26412376</v>
      </c>
    </row>
    <row r="345" customFormat="false" ht="17.1" hidden="false" customHeight="true" outlineLevel="0" collapsed="false">
      <c r="A345" s="23" t="n">
        <v>315</v>
      </c>
      <c r="B345" s="24" t="s">
        <v>971</v>
      </c>
      <c r="C345" s="24" t="s">
        <v>972</v>
      </c>
      <c r="D345" s="24" t="s">
        <v>28</v>
      </c>
      <c r="E345" s="24" t="s">
        <v>973</v>
      </c>
      <c r="F345" s="20" t="n">
        <f aca="false">G345+H345+I345+J345</f>
        <v>59966259</v>
      </c>
      <c r="G345" s="26" t="n">
        <v>20764828</v>
      </c>
      <c r="H345" s="26" t="n">
        <v>4210236</v>
      </c>
      <c r="I345" s="26" t="n">
        <v>6927449</v>
      </c>
      <c r="J345" s="26" t="n">
        <v>28063746</v>
      </c>
    </row>
    <row r="346" customFormat="false" ht="17.1" hidden="false" customHeight="true" outlineLevel="0" collapsed="false">
      <c r="A346" s="23" t="n">
        <v>316</v>
      </c>
      <c r="B346" s="24" t="s">
        <v>974</v>
      </c>
      <c r="C346" s="24" t="s">
        <v>975</v>
      </c>
      <c r="D346" s="24" t="s">
        <v>28</v>
      </c>
      <c r="E346" s="24" t="s">
        <v>976</v>
      </c>
      <c r="F346" s="20" t="n">
        <f aca="false">G346+H346+I346+J346</f>
        <v>35953867</v>
      </c>
      <c r="G346" s="26" t="n">
        <v>8368530</v>
      </c>
      <c r="H346" s="26" t="n">
        <v>2040384</v>
      </c>
      <c r="I346" s="26" t="n">
        <v>9406838</v>
      </c>
      <c r="J346" s="26" t="n">
        <v>16138115</v>
      </c>
    </row>
    <row r="347" customFormat="false" ht="17.1" hidden="false" customHeight="true" outlineLevel="0" collapsed="false">
      <c r="A347" s="23" t="n">
        <v>317</v>
      </c>
      <c r="B347" s="24" t="s">
        <v>977</v>
      </c>
      <c r="C347" s="24" t="s">
        <v>978</v>
      </c>
      <c r="D347" s="24" t="s">
        <v>28</v>
      </c>
      <c r="E347" s="24" t="s">
        <v>979</v>
      </c>
      <c r="F347" s="20" t="n">
        <f aca="false">G347+H347+I347+J347</f>
        <v>1738254</v>
      </c>
      <c r="G347" s="26" t="n">
        <v>93000</v>
      </c>
      <c r="H347" s="26" t="n">
        <v>905845</v>
      </c>
      <c r="I347" s="26" t="n">
        <v>180354</v>
      </c>
      <c r="J347" s="26" t="n">
        <v>559055</v>
      </c>
    </row>
    <row r="348" customFormat="false" ht="17.1" hidden="false" customHeight="true" outlineLevel="0" collapsed="false">
      <c r="A348" s="23" t="n">
        <v>318</v>
      </c>
      <c r="B348" s="24" t="s">
        <v>980</v>
      </c>
      <c r="C348" s="24" t="s">
        <v>981</v>
      </c>
      <c r="D348" s="24" t="s">
        <v>28</v>
      </c>
      <c r="E348" s="24" t="s">
        <v>982</v>
      </c>
      <c r="F348" s="20" t="n">
        <f aca="false">G348+H348+I348+J348</f>
        <v>97882879</v>
      </c>
      <c r="G348" s="26" t="n">
        <v>30026006</v>
      </c>
      <c r="H348" s="26" t="n">
        <v>7916818</v>
      </c>
      <c r="I348" s="26" t="n">
        <v>12916080</v>
      </c>
      <c r="J348" s="26" t="n">
        <v>47023975</v>
      </c>
    </row>
    <row r="349" customFormat="false" ht="17.1" hidden="false" customHeight="true" outlineLevel="0" collapsed="false">
      <c r="A349" s="23" t="n">
        <v>319</v>
      </c>
      <c r="B349" s="24" t="s">
        <v>983</v>
      </c>
      <c r="C349" s="24" t="s">
        <v>984</v>
      </c>
      <c r="D349" s="24" t="s">
        <v>28</v>
      </c>
      <c r="E349" s="24" t="s">
        <v>985</v>
      </c>
      <c r="F349" s="20" t="n">
        <f aca="false">G349+H349+I349+J349</f>
        <v>20782094</v>
      </c>
      <c r="G349" s="26" t="n">
        <v>4403855</v>
      </c>
      <c r="H349" s="26" t="n">
        <v>1527955</v>
      </c>
      <c r="I349" s="26" t="n">
        <v>1514800</v>
      </c>
      <c r="J349" s="26" t="n">
        <v>13335484</v>
      </c>
    </row>
    <row r="350" customFormat="false" ht="17.1" hidden="false" customHeight="true" outlineLevel="0" collapsed="false">
      <c r="A350" s="23" t="n">
        <v>320</v>
      </c>
      <c r="B350" s="24" t="s">
        <v>986</v>
      </c>
      <c r="C350" s="24" t="s">
        <v>987</v>
      </c>
      <c r="D350" s="24" t="s">
        <v>28</v>
      </c>
      <c r="E350" s="24" t="s">
        <v>988</v>
      </c>
      <c r="F350" s="20" t="n">
        <f aca="false">G350+H350+I350+J350</f>
        <v>12550562</v>
      </c>
      <c r="G350" s="26" t="n">
        <v>9578694</v>
      </c>
      <c r="H350" s="26" t="n">
        <v>1913491</v>
      </c>
      <c r="I350" s="26" t="n">
        <v>437500</v>
      </c>
      <c r="J350" s="26" t="n">
        <v>620877</v>
      </c>
    </row>
    <row r="351" customFormat="false" ht="17.1" hidden="false" customHeight="true" outlineLevel="0" collapsed="false">
      <c r="A351" s="23" t="n">
        <v>321</v>
      </c>
      <c r="B351" s="24" t="s">
        <v>989</v>
      </c>
      <c r="C351" s="24" t="s">
        <v>990</v>
      </c>
      <c r="D351" s="24" t="s">
        <v>28</v>
      </c>
      <c r="E351" s="24" t="s">
        <v>991</v>
      </c>
      <c r="F351" s="20" t="n">
        <f aca="false">G351+H351+I351+J351</f>
        <v>2112174</v>
      </c>
      <c r="G351" s="26" t="n">
        <v>566400</v>
      </c>
      <c r="H351" s="26" t="n">
        <v>667139</v>
      </c>
      <c r="I351" s="26" t="n">
        <v>267480</v>
      </c>
      <c r="J351" s="26" t="n">
        <v>611155</v>
      </c>
    </row>
    <row r="352" customFormat="false" ht="17.1" hidden="false" customHeight="true" outlineLevel="0" collapsed="false">
      <c r="A352" s="23" t="n">
        <v>322</v>
      </c>
      <c r="B352" s="24" t="s">
        <v>992</v>
      </c>
      <c r="C352" s="24" t="s">
        <v>993</v>
      </c>
      <c r="D352" s="24" t="s">
        <v>28</v>
      </c>
      <c r="E352" s="24" t="s">
        <v>994</v>
      </c>
      <c r="F352" s="20" t="n">
        <f aca="false">G352+H352+I352+J352</f>
        <v>106187440</v>
      </c>
      <c r="G352" s="26" t="n">
        <v>15422862</v>
      </c>
      <c r="H352" s="26" t="n">
        <v>8120766</v>
      </c>
      <c r="I352" s="26" t="n">
        <v>63811697</v>
      </c>
      <c r="J352" s="26" t="n">
        <v>18832115</v>
      </c>
    </row>
    <row r="353" customFormat="false" ht="17.1" hidden="false" customHeight="true" outlineLevel="0" collapsed="false">
      <c r="A353" s="23" t="n">
        <v>323</v>
      </c>
      <c r="B353" s="24" t="s">
        <v>995</v>
      </c>
      <c r="C353" s="24" t="s">
        <v>996</v>
      </c>
      <c r="D353" s="24" t="s">
        <v>29</v>
      </c>
      <c r="E353" s="24" t="s">
        <v>997</v>
      </c>
      <c r="F353" s="20" t="n">
        <f aca="false">G353+H353+I353+J353</f>
        <v>897961</v>
      </c>
      <c r="G353" s="26" t="n">
        <v>0</v>
      </c>
      <c r="H353" s="26" t="n">
        <v>881571</v>
      </c>
      <c r="I353" s="26" t="n">
        <v>0</v>
      </c>
      <c r="J353" s="26" t="n">
        <v>16390</v>
      </c>
    </row>
    <row r="354" customFormat="false" ht="17.1" hidden="false" customHeight="true" outlineLevel="0" collapsed="false">
      <c r="A354" s="23" t="n">
        <v>324</v>
      </c>
      <c r="B354" s="24" t="s">
        <v>998</v>
      </c>
      <c r="C354" s="24" t="s">
        <v>999</v>
      </c>
      <c r="D354" s="24" t="s">
        <v>29</v>
      </c>
      <c r="E354" s="24" t="s">
        <v>1000</v>
      </c>
      <c r="F354" s="20" t="n">
        <f aca="false">G354+H354+I354+J354</f>
        <v>554238</v>
      </c>
      <c r="G354" s="26" t="n">
        <v>0</v>
      </c>
      <c r="H354" s="26" t="n">
        <v>308788</v>
      </c>
      <c r="I354" s="26" t="n">
        <v>0</v>
      </c>
      <c r="J354" s="26" t="n">
        <v>245450</v>
      </c>
    </row>
    <row r="355" customFormat="false" ht="17.1" hidden="false" customHeight="true" outlineLevel="0" collapsed="false">
      <c r="A355" s="23" t="n">
        <v>325</v>
      </c>
      <c r="B355" s="24" t="s">
        <v>1001</v>
      </c>
      <c r="C355" s="24" t="s">
        <v>1002</v>
      </c>
      <c r="D355" s="24" t="s">
        <v>29</v>
      </c>
      <c r="E355" s="24" t="s">
        <v>1003</v>
      </c>
      <c r="F355" s="20" t="n">
        <f aca="false">G355+H355+I355+J355</f>
        <v>4991877</v>
      </c>
      <c r="G355" s="26" t="n">
        <v>495000</v>
      </c>
      <c r="H355" s="26" t="n">
        <v>2427293</v>
      </c>
      <c r="I355" s="26" t="n">
        <v>300000</v>
      </c>
      <c r="J355" s="26" t="n">
        <v>1769584</v>
      </c>
    </row>
    <row r="356" customFormat="false" ht="17.1" hidden="false" customHeight="true" outlineLevel="0" collapsed="false">
      <c r="A356" s="23" t="n">
        <v>326</v>
      </c>
      <c r="B356" s="24" t="s">
        <v>1004</v>
      </c>
      <c r="C356" s="24" t="s">
        <v>1005</v>
      </c>
      <c r="D356" s="24" t="s">
        <v>29</v>
      </c>
      <c r="E356" s="24" t="s">
        <v>1006</v>
      </c>
      <c r="F356" s="20" t="n">
        <f aca="false">G356+H356+I356+J356</f>
        <v>2030677</v>
      </c>
      <c r="G356" s="26" t="n">
        <v>65000</v>
      </c>
      <c r="H356" s="26" t="n">
        <v>809552</v>
      </c>
      <c r="I356" s="26" t="n">
        <v>375000</v>
      </c>
      <c r="J356" s="26" t="n">
        <v>781125</v>
      </c>
    </row>
    <row r="357" customFormat="false" ht="17.1" hidden="false" customHeight="true" outlineLevel="0" collapsed="false">
      <c r="A357" s="23" t="n">
        <v>327</v>
      </c>
      <c r="B357" s="24" t="s">
        <v>1007</v>
      </c>
      <c r="C357" s="24" t="s">
        <v>1008</v>
      </c>
      <c r="D357" s="24" t="s">
        <v>29</v>
      </c>
      <c r="E357" s="24" t="s">
        <v>1009</v>
      </c>
      <c r="F357" s="20" t="n">
        <f aca="false">G357+H357+I357+J357</f>
        <v>3626291</v>
      </c>
      <c r="G357" s="26" t="n">
        <v>740000</v>
      </c>
      <c r="H357" s="26" t="n">
        <v>2737391</v>
      </c>
      <c r="I357" s="26" t="n">
        <v>0</v>
      </c>
      <c r="J357" s="26" t="n">
        <v>148900</v>
      </c>
    </row>
    <row r="358" customFormat="false" ht="17.1" hidden="false" customHeight="true" outlineLevel="0" collapsed="false">
      <c r="A358" s="23" t="n">
        <v>328</v>
      </c>
      <c r="B358" s="24" t="s">
        <v>1010</v>
      </c>
      <c r="C358" s="24" t="s">
        <v>1011</v>
      </c>
      <c r="D358" s="24" t="s">
        <v>29</v>
      </c>
      <c r="E358" s="24" t="s">
        <v>1012</v>
      </c>
      <c r="F358" s="20" t="n">
        <f aca="false">G358+H358+I358+J358</f>
        <v>250635</v>
      </c>
      <c r="G358" s="26" t="n">
        <v>77550</v>
      </c>
      <c r="H358" s="26" t="n">
        <v>160785</v>
      </c>
      <c r="I358" s="26" t="n">
        <v>0</v>
      </c>
      <c r="J358" s="26" t="n">
        <v>12300</v>
      </c>
    </row>
    <row r="359" customFormat="false" ht="17.1" hidden="false" customHeight="true" outlineLevel="0" collapsed="false">
      <c r="A359" s="23" t="n">
        <v>329</v>
      </c>
      <c r="B359" s="24" t="s">
        <v>1013</v>
      </c>
      <c r="C359" s="24" t="s">
        <v>1014</v>
      </c>
      <c r="D359" s="24" t="s">
        <v>29</v>
      </c>
      <c r="E359" s="24" t="s">
        <v>1015</v>
      </c>
      <c r="F359" s="20" t="n">
        <f aca="false">G359+H359+I359+J359</f>
        <v>2975806</v>
      </c>
      <c r="G359" s="26" t="n">
        <v>1055075</v>
      </c>
      <c r="H359" s="26" t="n">
        <v>1679687</v>
      </c>
      <c r="I359" s="26" t="n">
        <v>14000</v>
      </c>
      <c r="J359" s="26" t="n">
        <v>227044</v>
      </c>
    </row>
    <row r="360" customFormat="false" ht="17.1" hidden="false" customHeight="true" outlineLevel="0" collapsed="false">
      <c r="A360" s="23" t="n">
        <v>330</v>
      </c>
      <c r="B360" s="24" t="s">
        <v>1016</v>
      </c>
      <c r="C360" s="24" t="s">
        <v>1017</v>
      </c>
      <c r="D360" s="24" t="s">
        <v>29</v>
      </c>
      <c r="E360" s="24" t="s">
        <v>1018</v>
      </c>
      <c r="F360" s="20" t="n">
        <f aca="false">G360+H360+I360+J360</f>
        <v>6371627</v>
      </c>
      <c r="G360" s="26" t="n">
        <v>3140142</v>
      </c>
      <c r="H360" s="26" t="n">
        <v>2438765</v>
      </c>
      <c r="I360" s="26" t="n">
        <v>27400</v>
      </c>
      <c r="J360" s="26" t="n">
        <v>765320</v>
      </c>
    </row>
    <row r="361" customFormat="false" ht="17.1" hidden="false" customHeight="true" outlineLevel="0" collapsed="false">
      <c r="A361" s="23" t="n">
        <v>331</v>
      </c>
      <c r="B361" s="24" t="s">
        <v>1019</v>
      </c>
      <c r="C361" s="24" t="s">
        <v>1020</v>
      </c>
      <c r="D361" s="24" t="s">
        <v>29</v>
      </c>
      <c r="E361" s="24" t="s">
        <v>1021</v>
      </c>
      <c r="F361" s="20" t="n">
        <f aca="false">G361+H361+I361+J361</f>
        <v>32172447</v>
      </c>
      <c r="G361" s="26" t="n">
        <v>22313290</v>
      </c>
      <c r="H361" s="26" t="n">
        <v>3192580</v>
      </c>
      <c r="I361" s="26" t="n">
        <v>388002</v>
      </c>
      <c r="J361" s="26" t="n">
        <v>6278575</v>
      </c>
    </row>
    <row r="362" customFormat="false" ht="17.1" hidden="false" customHeight="true" outlineLevel="0" collapsed="false">
      <c r="A362" s="23" t="n">
        <v>332</v>
      </c>
      <c r="B362" s="24" t="s">
        <v>1022</v>
      </c>
      <c r="C362" s="24" t="s">
        <v>1023</v>
      </c>
      <c r="D362" s="24" t="s">
        <v>29</v>
      </c>
      <c r="E362" s="24" t="s">
        <v>1024</v>
      </c>
      <c r="F362" s="20" t="n">
        <f aca="false">G362+H362+I362+J362</f>
        <v>5062303</v>
      </c>
      <c r="G362" s="26" t="n">
        <v>2175000</v>
      </c>
      <c r="H362" s="26" t="n">
        <v>2391758</v>
      </c>
      <c r="I362" s="26" t="n">
        <v>299900</v>
      </c>
      <c r="J362" s="26" t="n">
        <v>195645</v>
      </c>
    </row>
    <row r="363" customFormat="false" ht="17.1" hidden="false" customHeight="true" outlineLevel="0" collapsed="false">
      <c r="A363" s="23" t="n">
        <v>333</v>
      </c>
      <c r="B363" s="24" t="s">
        <v>1025</v>
      </c>
      <c r="C363" s="24" t="s">
        <v>1026</v>
      </c>
      <c r="D363" s="24" t="s">
        <v>29</v>
      </c>
      <c r="E363" s="24" t="s">
        <v>1027</v>
      </c>
      <c r="F363" s="20" t="n">
        <f aca="false">G363+H363+I363+J363</f>
        <v>22100780</v>
      </c>
      <c r="G363" s="26" t="n">
        <v>352705</v>
      </c>
      <c r="H363" s="26" t="n">
        <v>1634696</v>
      </c>
      <c r="I363" s="26" t="n">
        <v>7517675</v>
      </c>
      <c r="J363" s="26" t="n">
        <v>12595704</v>
      </c>
    </row>
    <row r="364" customFormat="false" ht="17.1" hidden="false" customHeight="true" outlineLevel="0" collapsed="false">
      <c r="A364" s="23" t="n">
        <v>334</v>
      </c>
      <c r="B364" s="24" t="s">
        <v>1028</v>
      </c>
      <c r="C364" s="24" t="s">
        <v>1029</v>
      </c>
      <c r="D364" s="24" t="s">
        <v>29</v>
      </c>
      <c r="E364" s="24" t="s">
        <v>1030</v>
      </c>
      <c r="F364" s="20" t="n">
        <f aca="false">G364+H364+I364+J364</f>
        <v>467288</v>
      </c>
      <c r="G364" s="26" t="n">
        <v>349000</v>
      </c>
      <c r="H364" s="26" t="n">
        <v>91647</v>
      </c>
      <c r="I364" s="26" t="n">
        <v>5900</v>
      </c>
      <c r="J364" s="26" t="n">
        <v>20741</v>
      </c>
    </row>
    <row r="365" customFormat="false" ht="17.1" hidden="false" customHeight="true" outlineLevel="0" collapsed="false">
      <c r="A365" s="23" t="n">
        <v>335</v>
      </c>
      <c r="B365" s="24" t="s">
        <v>1031</v>
      </c>
      <c r="C365" s="24" t="s">
        <v>1032</v>
      </c>
      <c r="D365" s="24" t="s">
        <v>29</v>
      </c>
      <c r="E365" s="24" t="s">
        <v>1033</v>
      </c>
      <c r="F365" s="20" t="n">
        <f aca="false">G365+H365+I365+J365</f>
        <v>7627957</v>
      </c>
      <c r="G365" s="26" t="n">
        <v>1889000</v>
      </c>
      <c r="H365" s="26" t="n">
        <v>5030112</v>
      </c>
      <c r="I365" s="26" t="n">
        <v>10000</v>
      </c>
      <c r="J365" s="26" t="n">
        <v>698845</v>
      </c>
    </row>
    <row r="366" customFormat="false" ht="17.1" hidden="false" customHeight="true" outlineLevel="0" collapsed="false">
      <c r="A366" s="23" t="n">
        <v>336</v>
      </c>
      <c r="B366" s="24" t="s">
        <v>1034</v>
      </c>
      <c r="C366" s="24" t="s">
        <v>1035</v>
      </c>
      <c r="D366" s="24" t="s">
        <v>29</v>
      </c>
      <c r="E366" s="24" t="s">
        <v>1036</v>
      </c>
      <c r="F366" s="20" t="n">
        <f aca="false">G366+H366+I366+J366</f>
        <v>499565</v>
      </c>
      <c r="G366" s="26" t="n">
        <v>162500</v>
      </c>
      <c r="H366" s="26" t="n">
        <v>157891</v>
      </c>
      <c r="I366" s="26" t="n">
        <v>17623</v>
      </c>
      <c r="J366" s="26" t="n">
        <v>161551</v>
      </c>
    </row>
    <row r="367" customFormat="false" ht="17.1" hidden="false" customHeight="true" outlineLevel="0" collapsed="false">
      <c r="A367" s="23" t="n">
        <v>337</v>
      </c>
      <c r="B367" s="24" t="s">
        <v>1037</v>
      </c>
      <c r="C367" s="24" t="s">
        <v>1038</v>
      </c>
      <c r="D367" s="24" t="s">
        <v>29</v>
      </c>
      <c r="E367" s="24" t="s">
        <v>1039</v>
      </c>
      <c r="F367" s="20" t="n">
        <f aca="false">G367+H367+I367+J367</f>
        <v>7098250</v>
      </c>
      <c r="G367" s="26" t="n">
        <v>444293</v>
      </c>
      <c r="H367" s="26" t="n">
        <v>3710339</v>
      </c>
      <c r="I367" s="26" t="n">
        <v>667591</v>
      </c>
      <c r="J367" s="26" t="n">
        <v>2276027</v>
      </c>
    </row>
    <row r="368" customFormat="false" ht="17.1" hidden="false" customHeight="true" outlineLevel="0" collapsed="false">
      <c r="A368" s="23" t="n">
        <v>338</v>
      </c>
      <c r="B368" s="24" t="s">
        <v>1040</v>
      </c>
      <c r="C368" s="24" t="s">
        <v>1041</v>
      </c>
      <c r="D368" s="24" t="s">
        <v>29</v>
      </c>
      <c r="E368" s="24" t="s">
        <v>1042</v>
      </c>
      <c r="F368" s="20" t="n">
        <f aca="false">G368+H368+I368+J368</f>
        <v>65545314</v>
      </c>
      <c r="G368" s="26" t="n">
        <v>31897814</v>
      </c>
      <c r="H368" s="26" t="n">
        <v>6511951</v>
      </c>
      <c r="I368" s="26" t="n">
        <v>5296111</v>
      </c>
      <c r="J368" s="26" t="n">
        <v>21839438</v>
      </c>
    </row>
    <row r="369" customFormat="false" ht="17.1" hidden="false" customHeight="true" outlineLevel="0" collapsed="false">
      <c r="A369" s="23" t="n">
        <v>339</v>
      </c>
      <c r="B369" s="24" t="s">
        <v>1043</v>
      </c>
      <c r="C369" s="24" t="s">
        <v>1044</v>
      </c>
      <c r="D369" s="24" t="s">
        <v>29</v>
      </c>
      <c r="E369" s="24" t="s">
        <v>1045</v>
      </c>
      <c r="F369" s="20" t="n">
        <f aca="false">G369+H369+I369+J369</f>
        <v>2125144</v>
      </c>
      <c r="G369" s="26" t="n">
        <v>1085550</v>
      </c>
      <c r="H369" s="26" t="n">
        <v>913823</v>
      </c>
      <c r="I369" s="26" t="n">
        <v>73700</v>
      </c>
      <c r="J369" s="26" t="n">
        <v>52071</v>
      </c>
    </row>
    <row r="370" customFormat="false" ht="17.1" hidden="false" customHeight="true" outlineLevel="0" collapsed="false">
      <c r="A370" s="23" t="n">
        <v>340</v>
      </c>
      <c r="B370" s="24" t="s">
        <v>1046</v>
      </c>
      <c r="C370" s="24" t="s">
        <v>1047</v>
      </c>
      <c r="D370" s="24" t="s">
        <v>29</v>
      </c>
      <c r="E370" s="24" t="s">
        <v>1048</v>
      </c>
      <c r="F370" s="20" t="n">
        <f aca="false">G370+H370+I370+J370</f>
        <v>43765169</v>
      </c>
      <c r="G370" s="26" t="n">
        <v>22545710</v>
      </c>
      <c r="H370" s="26" t="n">
        <v>6817254</v>
      </c>
      <c r="I370" s="26" t="n">
        <v>659634</v>
      </c>
      <c r="J370" s="26" t="n">
        <v>13742571</v>
      </c>
    </row>
    <row r="371" customFormat="false" ht="17.1" hidden="false" customHeight="true" outlineLevel="0" collapsed="false">
      <c r="A371" s="23" t="n">
        <v>341</v>
      </c>
      <c r="B371" s="24" t="s">
        <v>1049</v>
      </c>
      <c r="C371" s="24" t="s">
        <v>1050</v>
      </c>
      <c r="D371" s="24" t="s">
        <v>29</v>
      </c>
      <c r="E371" s="24" t="s">
        <v>1051</v>
      </c>
      <c r="F371" s="20" t="n">
        <f aca="false">G371+H371+I371+J371</f>
        <v>30048318</v>
      </c>
      <c r="G371" s="26" t="n">
        <v>12833300</v>
      </c>
      <c r="H371" s="26" t="n">
        <v>8830106</v>
      </c>
      <c r="I371" s="26" t="n">
        <v>36000</v>
      </c>
      <c r="J371" s="26" t="n">
        <v>8348912</v>
      </c>
    </row>
    <row r="372" customFormat="false" ht="17.1" hidden="false" customHeight="true" outlineLevel="0" collapsed="false">
      <c r="A372" s="23" t="n">
        <v>342</v>
      </c>
      <c r="B372" s="24" t="s">
        <v>1052</v>
      </c>
      <c r="C372" s="24" t="s">
        <v>1053</v>
      </c>
      <c r="D372" s="24" t="s">
        <v>29</v>
      </c>
      <c r="E372" s="24" t="s">
        <v>1054</v>
      </c>
      <c r="F372" s="20" t="n">
        <f aca="false">G372+H372+I372+J372</f>
        <v>620430</v>
      </c>
      <c r="G372" s="26" t="n">
        <v>61000</v>
      </c>
      <c r="H372" s="26" t="n">
        <v>559430</v>
      </c>
      <c r="I372" s="26" t="n">
        <v>0</v>
      </c>
      <c r="J372" s="26" t="n">
        <v>0</v>
      </c>
    </row>
    <row r="373" customFormat="false" ht="17.1" hidden="false" customHeight="true" outlineLevel="0" collapsed="false">
      <c r="A373" s="23" t="n">
        <v>343</v>
      </c>
      <c r="B373" s="24" t="s">
        <v>1055</v>
      </c>
      <c r="C373" s="24" t="s">
        <v>1056</v>
      </c>
      <c r="D373" s="24" t="s">
        <v>29</v>
      </c>
      <c r="E373" s="24" t="s">
        <v>1057</v>
      </c>
      <c r="F373" s="20" t="n">
        <f aca="false">G373+H373+I373+J373</f>
        <v>2175478</v>
      </c>
      <c r="G373" s="26" t="n">
        <v>244640</v>
      </c>
      <c r="H373" s="26" t="n">
        <v>1561203</v>
      </c>
      <c r="I373" s="26" t="n">
        <v>160400</v>
      </c>
      <c r="J373" s="26" t="n">
        <v>209235</v>
      </c>
    </row>
    <row r="374" customFormat="false" ht="17.1" hidden="false" customHeight="true" outlineLevel="0" collapsed="false">
      <c r="A374" s="23" t="n">
        <v>344</v>
      </c>
      <c r="B374" s="24" t="s">
        <v>1058</v>
      </c>
      <c r="C374" s="24" t="s">
        <v>1059</v>
      </c>
      <c r="D374" s="24" t="s">
        <v>29</v>
      </c>
      <c r="E374" s="24" t="s">
        <v>1060</v>
      </c>
      <c r="F374" s="20" t="n">
        <f aca="false">G374+H374+I374+J374</f>
        <v>5011657</v>
      </c>
      <c r="G374" s="26" t="n">
        <v>130400</v>
      </c>
      <c r="H374" s="26" t="n">
        <v>730825</v>
      </c>
      <c r="I374" s="26" t="n">
        <v>396600</v>
      </c>
      <c r="J374" s="26" t="n">
        <v>3753832</v>
      </c>
    </row>
    <row r="375" customFormat="false" ht="17.1" hidden="false" customHeight="true" outlineLevel="0" collapsed="false">
      <c r="A375" s="23" t="n">
        <v>345</v>
      </c>
      <c r="B375" s="24" t="s">
        <v>1061</v>
      </c>
      <c r="C375" s="24" t="s">
        <v>1062</v>
      </c>
      <c r="D375" s="24" t="s">
        <v>29</v>
      </c>
      <c r="E375" s="24" t="s">
        <v>1063</v>
      </c>
      <c r="F375" s="20" t="n">
        <f aca="false">G375+H375+I375+J375</f>
        <v>7334350</v>
      </c>
      <c r="G375" s="26" t="n">
        <v>2372692</v>
      </c>
      <c r="H375" s="26" t="n">
        <v>4123023</v>
      </c>
      <c r="I375" s="26" t="n">
        <v>14399</v>
      </c>
      <c r="J375" s="26" t="n">
        <v>824236</v>
      </c>
    </row>
    <row r="376" customFormat="false" ht="17.1" hidden="false" customHeight="true" outlineLevel="0" collapsed="false">
      <c r="A376" s="23" t="n">
        <v>346</v>
      </c>
      <c r="B376" s="24" t="s">
        <v>1064</v>
      </c>
      <c r="C376" s="24" t="s">
        <v>1065</v>
      </c>
      <c r="D376" s="24" t="s">
        <v>29</v>
      </c>
      <c r="E376" s="24" t="s">
        <v>1066</v>
      </c>
      <c r="F376" s="20" t="n">
        <f aca="false">G376+H376+I376+J376</f>
        <v>436300</v>
      </c>
      <c r="G376" s="26" t="n">
        <v>0</v>
      </c>
      <c r="H376" s="26" t="n">
        <v>334250</v>
      </c>
      <c r="I376" s="26" t="n">
        <v>0</v>
      </c>
      <c r="J376" s="26" t="n">
        <v>102050</v>
      </c>
    </row>
    <row r="377" customFormat="false" ht="17.1" hidden="false" customHeight="true" outlineLevel="0" collapsed="false">
      <c r="A377" s="23" t="n">
        <v>347</v>
      </c>
      <c r="B377" s="24" t="s">
        <v>1067</v>
      </c>
      <c r="C377" s="24" t="s">
        <v>1068</v>
      </c>
      <c r="D377" s="24" t="s">
        <v>29</v>
      </c>
      <c r="E377" s="24" t="s">
        <v>1069</v>
      </c>
      <c r="F377" s="20" t="n">
        <f aca="false">G377+H377+I377+J377</f>
        <v>15242875</v>
      </c>
      <c r="G377" s="26" t="n">
        <v>7524410</v>
      </c>
      <c r="H377" s="26" t="n">
        <v>4275266</v>
      </c>
      <c r="I377" s="26" t="n">
        <v>114200</v>
      </c>
      <c r="J377" s="26" t="n">
        <v>3328999</v>
      </c>
    </row>
    <row r="378" customFormat="false" ht="17.1" hidden="false" customHeight="true" outlineLevel="0" collapsed="false">
      <c r="A378" s="23" t="n">
        <v>348</v>
      </c>
      <c r="B378" s="24" t="s">
        <v>1070</v>
      </c>
      <c r="C378" s="24" t="s">
        <v>1071</v>
      </c>
      <c r="D378" s="24" t="s">
        <v>29</v>
      </c>
      <c r="E378" s="24" t="s">
        <v>1072</v>
      </c>
      <c r="F378" s="20" t="n">
        <f aca="false">G378+H378+I378+J378</f>
        <v>78856262</v>
      </c>
      <c r="G378" s="26" t="n">
        <v>44706822</v>
      </c>
      <c r="H378" s="26" t="n">
        <v>5436173</v>
      </c>
      <c r="I378" s="26" t="n">
        <v>17729286</v>
      </c>
      <c r="J378" s="26" t="n">
        <v>10983981</v>
      </c>
    </row>
    <row r="379" customFormat="false" ht="17.1" hidden="false" customHeight="true" outlineLevel="0" collapsed="false">
      <c r="A379" s="23" t="n">
        <v>349</v>
      </c>
      <c r="B379" s="24" t="s">
        <v>1073</v>
      </c>
      <c r="C379" s="24" t="s">
        <v>1074</v>
      </c>
      <c r="D379" s="24" t="s">
        <v>29</v>
      </c>
      <c r="E379" s="24" t="s">
        <v>1075</v>
      </c>
      <c r="F379" s="20" t="n">
        <f aca="false">G379+H379+I379+J379</f>
        <v>9094905</v>
      </c>
      <c r="G379" s="26" t="n">
        <v>3224650</v>
      </c>
      <c r="H379" s="26" t="n">
        <v>3619015</v>
      </c>
      <c r="I379" s="26" t="n">
        <v>1096300</v>
      </c>
      <c r="J379" s="26" t="n">
        <v>1154940</v>
      </c>
    </row>
    <row r="380" customFormat="false" ht="17.1" hidden="false" customHeight="true" outlineLevel="0" collapsed="false">
      <c r="A380" s="23" t="n">
        <v>350</v>
      </c>
      <c r="B380" s="24" t="s">
        <v>1076</v>
      </c>
      <c r="C380" s="24" t="s">
        <v>1077</v>
      </c>
      <c r="D380" s="24" t="s">
        <v>29</v>
      </c>
      <c r="E380" s="24" t="s">
        <v>1078</v>
      </c>
      <c r="F380" s="20" t="n">
        <f aca="false">G380+H380+I380+J380</f>
        <v>61212374</v>
      </c>
      <c r="G380" s="26" t="n">
        <v>36851431</v>
      </c>
      <c r="H380" s="26" t="n">
        <v>9864359</v>
      </c>
      <c r="I380" s="26" t="n">
        <v>7083383</v>
      </c>
      <c r="J380" s="26" t="n">
        <v>7413201</v>
      </c>
    </row>
    <row r="381" customFormat="false" ht="17.1" hidden="false" customHeight="true" outlineLevel="0" collapsed="false">
      <c r="A381" s="23" t="n">
        <v>351</v>
      </c>
      <c r="B381" s="24" t="s">
        <v>1079</v>
      </c>
      <c r="C381" s="24" t="s">
        <v>1080</v>
      </c>
      <c r="D381" s="24" t="s">
        <v>29</v>
      </c>
      <c r="E381" s="24" t="s">
        <v>1081</v>
      </c>
      <c r="F381" s="20" t="n">
        <f aca="false">G381+H381+I381+J381</f>
        <v>5015957</v>
      </c>
      <c r="G381" s="26" t="n">
        <v>1458000</v>
      </c>
      <c r="H381" s="26" t="n">
        <v>1745290</v>
      </c>
      <c r="I381" s="26" t="n">
        <v>0</v>
      </c>
      <c r="J381" s="26" t="n">
        <v>1812667</v>
      </c>
    </row>
    <row r="382" customFormat="false" ht="17.1" hidden="false" customHeight="true" outlineLevel="0" collapsed="false">
      <c r="A382" s="23" t="n">
        <v>352</v>
      </c>
      <c r="B382" s="24" t="s">
        <v>1082</v>
      </c>
      <c r="C382" s="24" t="s">
        <v>1083</v>
      </c>
      <c r="D382" s="24" t="s">
        <v>29</v>
      </c>
      <c r="E382" s="24" t="s">
        <v>1084</v>
      </c>
      <c r="F382" s="20" t="n">
        <f aca="false">G382+H382+I382+J382</f>
        <v>9075944</v>
      </c>
      <c r="G382" s="26" t="n">
        <v>1913673</v>
      </c>
      <c r="H382" s="26" t="n">
        <v>2897931</v>
      </c>
      <c r="I382" s="26" t="n">
        <v>2830651</v>
      </c>
      <c r="J382" s="26" t="n">
        <v>1433689</v>
      </c>
    </row>
    <row r="383" customFormat="false" ht="17.1" hidden="false" customHeight="true" outlineLevel="0" collapsed="false">
      <c r="A383" s="23" t="n">
        <v>353</v>
      </c>
      <c r="B383" s="24" t="s">
        <v>1085</v>
      </c>
      <c r="C383" s="24" t="s">
        <v>1086</v>
      </c>
      <c r="D383" s="24" t="s">
        <v>29</v>
      </c>
      <c r="E383" s="24" t="s">
        <v>1087</v>
      </c>
      <c r="F383" s="20" t="n">
        <f aca="false">G383+H383+I383+J383</f>
        <v>87461050</v>
      </c>
      <c r="G383" s="26" t="n">
        <v>10203744</v>
      </c>
      <c r="H383" s="26" t="n">
        <v>29030439</v>
      </c>
      <c r="I383" s="26" t="n">
        <v>6875003</v>
      </c>
      <c r="J383" s="26" t="n">
        <v>41351864</v>
      </c>
    </row>
    <row r="384" customFormat="false" ht="17.1" hidden="false" customHeight="true" outlineLevel="0" collapsed="false">
      <c r="A384" s="23" t="n">
        <v>354</v>
      </c>
      <c r="B384" s="24" t="s">
        <v>1088</v>
      </c>
      <c r="C384" s="24" t="s">
        <v>1089</v>
      </c>
      <c r="D384" s="24" t="s">
        <v>29</v>
      </c>
      <c r="E384" s="24" t="s">
        <v>1090</v>
      </c>
      <c r="F384" s="20" t="n">
        <f aca="false">G384+H384+I384+J384</f>
        <v>27545828</v>
      </c>
      <c r="G384" s="26" t="n">
        <v>14611184</v>
      </c>
      <c r="H384" s="26" t="n">
        <v>7218626</v>
      </c>
      <c r="I384" s="26" t="n">
        <v>2830817</v>
      </c>
      <c r="J384" s="26" t="n">
        <v>2885201</v>
      </c>
    </row>
    <row r="385" customFormat="false" ht="17.1" hidden="false" customHeight="true" outlineLevel="0" collapsed="false">
      <c r="A385" s="23" t="n">
        <v>355</v>
      </c>
      <c r="B385" s="24" t="s">
        <v>1091</v>
      </c>
      <c r="C385" s="24" t="s">
        <v>1092</v>
      </c>
      <c r="D385" s="24" t="s">
        <v>29</v>
      </c>
      <c r="E385" s="24" t="s">
        <v>1093</v>
      </c>
      <c r="F385" s="20" t="n">
        <f aca="false">G385+H385+I385+J385</f>
        <v>5062167</v>
      </c>
      <c r="G385" s="26" t="n">
        <v>1805800</v>
      </c>
      <c r="H385" s="26" t="n">
        <v>2225993</v>
      </c>
      <c r="I385" s="26" t="n">
        <v>17000</v>
      </c>
      <c r="J385" s="26" t="n">
        <v>1013374</v>
      </c>
    </row>
    <row r="386" customFormat="false" ht="17.1" hidden="false" customHeight="true" outlineLevel="0" collapsed="false">
      <c r="A386" s="23" t="n">
        <v>356</v>
      </c>
      <c r="B386" s="24" t="s">
        <v>1094</v>
      </c>
      <c r="C386" s="24" t="s">
        <v>1095</v>
      </c>
      <c r="D386" s="24" t="s">
        <v>29</v>
      </c>
      <c r="E386" s="24" t="s">
        <v>1096</v>
      </c>
      <c r="F386" s="20" t="n">
        <f aca="false">G386+H386+I386+J386</f>
        <v>16883266</v>
      </c>
      <c r="G386" s="26" t="n">
        <v>4763811</v>
      </c>
      <c r="H386" s="26" t="n">
        <v>6168603</v>
      </c>
      <c r="I386" s="26" t="n">
        <v>736614</v>
      </c>
      <c r="J386" s="26" t="n">
        <v>5214238</v>
      </c>
    </row>
    <row r="387" customFormat="false" ht="17.1" hidden="false" customHeight="true" outlineLevel="0" collapsed="false">
      <c r="A387" s="23" t="n">
        <v>357</v>
      </c>
      <c r="B387" s="24" t="s">
        <v>1097</v>
      </c>
      <c r="C387" s="24" t="s">
        <v>1098</v>
      </c>
      <c r="D387" s="24" t="s">
        <v>29</v>
      </c>
      <c r="E387" s="24" t="s">
        <v>1099</v>
      </c>
      <c r="F387" s="20" t="n">
        <f aca="false">G387+H387+I387+J387</f>
        <v>1570335</v>
      </c>
      <c r="G387" s="26" t="n">
        <v>104000</v>
      </c>
      <c r="H387" s="26" t="n">
        <v>810022</v>
      </c>
      <c r="I387" s="26" t="n">
        <v>0</v>
      </c>
      <c r="J387" s="26" t="n">
        <v>656313</v>
      </c>
    </row>
    <row r="388" customFormat="false" ht="17.1" hidden="false" customHeight="true" outlineLevel="0" collapsed="false">
      <c r="A388" s="23" t="n">
        <v>358</v>
      </c>
      <c r="B388" s="24" t="s">
        <v>1100</v>
      </c>
      <c r="C388" s="24" t="s">
        <v>1101</v>
      </c>
      <c r="D388" s="24" t="s">
        <v>29</v>
      </c>
      <c r="E388" s="24" t="s">
        <v>1102</v>
      </c>
      <c r="F388" s="20" t="n">
        <f aca="false">G388+H388+I388+J388</f>
        <v>70851741</v>
      </c>
      <c r="G388" s="26" t="n">
        <v>36423902</v>
      </c>
      <c r="H388" s="26" t="n">
        <v>3163938</v>
      </c>
      <c r="I388" s="26" t="n">
        <v>26408338</v>
      </c>
      <c r="J388" s="26" t="n">
        <v>4855563</v>
      </c>
    </row>
    <row r="389" customFormat="false" ht="17.1" hidden="false" customHeight="true" outlineLevel="0" collapsed="false">
      <c r="A389" s="23" t="n">
        <v>359</v>
      </c>
      <c r="B389" s="24" t="s">
        <v>1103</v>
      </c>
      <c r="C389" s="24" t="s">
        <v>1104</v>
      </c>
      <c r="D389" s="24" t="s">
        <v>29</v>
      </c>
      <c r="E389" s="24" t="s">
        <v>1105</v>
      </c>
      <c r="F389" s="20" t="n">
        <f aca="false">G389+H389+I389+J389</f>
        <v>20406745</v>
      </c>
      <c r="G389" s="26" t="n">
        <v>6691755</v>
      </c>
      <c r="H389" s="26" t="n">
        <v>6682010</v>
      </c>
      <c r="I389" s="26" t="n">
        <v>2499743</v>
      </c>
      <c r="J389" s="26" t="n">
        <v>4533237</v>
      </c>
    </row>
    <row r="390" customFormat="false" ht="17.1" hidden="false" customHeight="true" outlineLevel="0" collapsed="false">
      <c r="A390" s="23" t="n">
        <v>360</v>
      </c>
      <c r="B390" s="24" t="s">
        <v>1106</v>
      </c>
      <c r="C390" s="24" t="s">
        <v>1107</v>
      </c>
      <c r="D390" s="24" t="s">
        <v>29</v>
      </c>
      <c r="E390" s="24" t="s">
        <v>1108</v>
      </c>
      <c r="F390" s="20" t="n">
        <f aca="false">G390+H390+I390+J390</f>
        <v>4802679</v>
      </c>
      <c r="G390" s="26" t="n">
        <v>1846010</v>
      </c>
      <c r="H390" s="26" t="n">
        <v>2956669</v>
      </c>
      <c r="I390" s="26" t="n">
        <v>0</v>
      </c>
      <c r="J390" s="26" t="n">
        <v>0</v>
      </c>
    </row>
    <row r="391" customFormat="false" ht="17.1" hidden="false" customHeight="true" outlineLevel="0" collapsed="false">
      <c r="A391" s="23" t="n">
        <v>361</v>
      </c>
      <c r="B391" s="24" t="s">
        <v>1109</v>
      </c>
      <c r="C391" s="24" t="s">
        <v>1110</v>
      </c>
      <c r="D391" s="24" t="s">
        <v>29</v>
      </c>
      <c r="E391" s="24" t="s">
        <v>1111</v>
      </c>
      <c r="F391" s="20" t="n">
        <f aca="false">G391+H391+I391+J391</f>
        <v>18121149</v>
      </c>
      <c r="G391" s="26" t="n">
        <v>638070</v>
      </c>
      <c r="H391" s="26" t="n">
        <v>4825912</v>
      </c>
      <c r="I391" s="26" t="n">
        <v>3161250</v>
      </c>
      <c r="J391" s="26" t="n">
        <v>9495917</v>
      </c>
    </row>
    <row r="392" customFormat="false" ht="17.1" hidden="false" customHeight="true" outlineLevel="0" collapsed="false">
      <c r="A392" s="23" t="n">
        <v>362</v>
      </c>
      <c r="B392" s="24" t="s">
        <v>1112</v>
      </c>
      <c r="C392" s="24" t="s">
        <v>1113</v>
      </c>
      <c r="D392" s="24" t="s">
        <v>29</v>
      </c>
      <c r="E392" s="24" t="s">
        <v>1114</v>
      </c>
      <c r="F392" s="20" t="n">
        <f aca="false">G392+H392+I392+J392</f>
        <v>11077492</v>
      </c>
      <c r="G392" s="26" t="n">
        <v>2093441</v>
      </c>
      <c r="H392" s="26" t="n">
        <v>2749022</v>
      </c>
      <c r="I392" s="26" t="n">
        <v>223152</v>
      </c>
      <c r="J392" s="26" t="n">
        <v>6011877</v>
      </c>
    </row>
    <row r="393" customFormat="false" ht="17.1" hidden="false" customHeight="true" outlineLevel="0" collapsed="false">
      <c r="A393" s="23" t="n">
        <v>363</v>
      </c>
      <c r="B393" s="24" t="s">
        <v>1115</v>
      </c>
      <c r="C393" s="24" t="s">
        <v>1116</v>
      </c>
      <c r="D393" s="24" t="s">
        <v>29</v>
      </c>
      <c r="E393" s="24" t="s">
        <v>1117</v>
      </c>
      <c r="F393" s="20" t="n">
        <f aca="false">G393+H393+I393+J393</f>
        <v>100451</v>
      </c>
      <c r="G393" s="26" t="n">
        <v>7000</v>
      </c>
      <c r="H393" s="26" t="n">
        <v>85424</v>
      </c>
      <c r="I393" s="26" t="n">
        <v>0</v>
      </c>
      <c r="J393" s="26" t="n">
        <v>8027</v>
      </c>
    </row>
    <row r="394" customFormat="false" ht="17.1" hidden="false" customHeight="true" outlineLevel="0" collapsed="false">
      <c r="A394" s="23" t="n">
        <v>364</v>
      </c>
      <c r="B394" s="24" t="s">
        <v>1118</v>
      </c>
      <c r="C394" s="24" t="s">
        <v>1119</v>
      </c>
      <c r="D394" s="24" t="s">
        <v>29</v>
      </c>
      <c r="E394" s="24" t="s">
        <v>1120</v>
      </c>
      <c r="F394" s="20" t="n">
        <f aca="false">G394+H394+I394+J394</f>
        <v>28987794</v>
      </c>
      <c r="G394" s="26" t="n">
        <v>13258355</v>
      </c>
      <c r="H394" s="26" t="n">
        <v>12744537</v>
      </c>
      <c r="I394" s="26" t="n">
        <v>411828</v>
      </c>
      <c r="J394" s="26" t="n">
        <v>2573074</v>
      </c>
    </row>
    <row r="395" customFormat="false" ht="17.1" hidden="false" customHeight="true" outlineLevel="0" collapsed="false">
      <c r="A395" s="23" t="n">
        <v>365</v>
      </c>
      <c r="B395" s="24" t="s">
        <v>1121</v>
      </c>
      <c r="C395" s="24" t="s">
        <v>1122</v>
      </c>
      <c r="D395" s="24" t="s">
        <v>29</v>
      </c>
      <c r="E395" s="24" t="s">
        <v>1123</v>
      </c>
      <c r="F395" s="20" t="n">
        <f aca="false">G395+H395+I395+J395</f>
        <v>1136710</v>
      </c>
      <c r="G395" s="26" t="n">
        <v>414000</v>
      </c>
      <c r="H395" s="26" t="n">
        <v>480740</v>
      </c>
      <c r="I395" s="26" t="n">
        <v>0</v>
      </c>
      <c r="J395" s="26" t="n">
        <v>241970</v>
      </c>
    </row>
    <row r="396" customFormat="false" ht="17.1" hidden="false" customHeight="true" outlineLevel="0" collapsed="false">
      <c r="A396" s="23" t="n">
        <v>366</v>
      </c>
      <c r="B396" s="24" t="s">
        <v>1124</v>
      </c>
      <c r="C396" s="24" t="s">
        <v>1125</v>
      </c>
      <c r="D396" s="24" t="s">
        <v>29</v>
      </c>
      <c r="E396" s="24" t="s">
        <v>1126</v>
      </c>
      <c r="F396" s="20" t="n">
        <f aca="false">G396+H396+I396+J396</f>
        <v>5218514</v>
      </c>
      <c r="G396" s="26" t="n">
        <v>1927415</v>
      </c>
      <c r="H396" s="26" t="n">
        <v>3081673</v>
      </c>
      <c r="I396" s="26" t="n">
        <v>41600</v>
      </c>
      <c r="J396" s="26" t="n">
        <v>167826</v>
      </c>
    </row>
    <row r="397" customFormat="false" ht="17.1" hidden="false" customHeight="true" outlineLevel="0" collapsed="false">
      <c r="A397" s="23" t="n">
        <v>367</v>
      </c>
      <c r="B397" s="24" t="s">
        <v>1127</v>
      </c>
      <c r="C397" s="24" t="s">
        <v>1128</v>
      </c>
      <c r="D397" s="24" t="s">
        <v>29</v>
      </c>
      <c r="E397" s="24" t="s">
        <v>1129</v>
      </c>
      <c r="F397" s="20" t="n">
        <f aca="false">G397+H397+I397+J397</f>
        <v>18174488</v>
      </c>
      <c r="G397" s="26" t="n">
        <v>3326650</v>
      </c>
      <c r="H397" s="26" t="n">
        <v>2839497</v>
      </c>
      <c r="I397" s="26" t="n">
        <v>9160325</v>
      </c>
      <c r="J397" s="26" t="n">
        <v>2848016</v>
      </c>
    </row>
    <row r="398" customFormat="false" ht="17.1" hidden="false" customHeight="true" outlineLevel="0" collapsed="false">
      <c r="A398" s="23" t="n">
        <v>368</v>
      </c>
      <c r="B398" s="24" t="s">
        <v>1130</v>
      </c>
      <c r="C398" s="24" t="s">
        <v>1131</v>
      </c>
      <c r="D398" s="24" t="s">
        <v>29</v>
      </c>
      <c r="E398" s="24" t="s">
        <v>1132</v>
      </c>
      <c r="F398" s="20" t="n">
        <f aca="false">G398+H398+I398+J398</f>
        <v>166785</v>
      </c>
      <c r="G398" s="26" t="n">
        <v>0</v>
      </c>
      <c r="H398" s="26" t="n">
        <v>149794</v>
      </c>
      <c r="I398" s="26" t="n">
        <v>0</v>
      </c>
      <c r="J398" s="26" t="n">
        <v>16991</v>
      </c>
    </row>
    <row r="399" customFormat="false" ht="17.1" hidden="false" customHeight="true" outlineLevel="0" collapsed="false">
      <c r="A399" s="23" t="n">
        <v>369</v>
      </c>
      <c r="B399" s="24" t="s">
        <v>1133</v>
      </c>
      <c r="C399" s="24" t="s">
        <v>1134</v>
      </c>
      <c r="D399" s="24" t="s">
        <v>29</v>
      </c>
      <c r="E399" s="24" t="s">
        <v>1135</v>
      </c>
      <c r="F399" s="20" t="n">
        <f aca="false">G399+H399+I399+J399</f>
        <v>879519</v>
      </c>
      <c r="G399" s="26" t="n">
        <v>179000</v>
      </c>
      <c r="H399" s="26" t="n">
        <v>439419</v>
      </c>
      <c r="I399" s="26" t="n">
        <v>180000</v>
      </c>
      <c r="J399" s="26" t="n">
        <v>81100</v>
      </c>
    </row>
    <row r="400" customFormat="false" ht="17.1" hidden="false" customHeight="true" outlineLevel="0" collapsed="false">
      <c r="A400" s="23" t="n">
        <v>370</v>
      </c>
      <c r="B400" s="24" t="s">
        <v>1136</v>
      </c>
      <c r="C400" s="24" t="s">
        <v>1137</v>
      </c>
      <c r="D400" s="24" t="s">
        <v>29</v>
      </c>
      <c r="E400" s="24" t="s">
        <v>1138</v>
      </c>
      <c r="F400" s="20" t="n">
        <f aca="false">G400+H400+I400+J400</f>
        <v>17279447</v>
      </c>
      <c r="G400" s="26" t="n">
        <v>8705671</v>
      </c>
      <c r="H400" s="26" t="n">
        <v>5230384</v>
      </c>
      <c r="I400" s="26" t="n">
        <v>3000</v>
      </c>
      <c r="J400" s="26" t="n">
        <v>3340392</v>
      </c>
    </row>
    <row r="401" customFormat="false" ht="17.1" hidden="false" customHeight="true" outlineLevel="0" collapsed="false">
      <c r="A401" s="23" t="n">
        <v>371</v>
      </c>
      <c r="B401" s="24" t="s">
        <v>1139</v>
      </c>
      <c r="C401" s="24" t="s">
        <v>1140</v>
      </c>
      <c r="D401" s="24" t="s">
        <v>29</v>
      </c>
      <c r="E401" s="24" t="s">
        <v>1141</v>
      </c>
      <c r="F401" s="20" t="n">
        <f aca="false">G401+H401+I401+J401</f>
        <v>3374337</v>
      </c>
      <c r="G401" s="26" t="n">
        <v>1292528</v>
      </c>
      <c r="H401" s="26" t="n">
        <v>1666298</v>
      </c>
      <c r="I401" s="26" t="n">
        <v>0</v>
      </c>
      <c r="J401" s="26" t="n">
        <v>415511</v>
      </c>
    </row>
    <row r="402" customFormat="false" ht="17.1" hidden="false" customHeight="true" outlineLevel="0" collapsed="false">
      <c r="A402" s="23" t="n">
        <v>372</v>
      </c>
      <c r="B402" s="24" t="s">
        <v>1142</v>
      </c>
      <c r="C402" s="24" t="s">
        <v>1143</v>
      </c>
      <c r="D402" s="24" t="s">
        <v>29</v>
      </c>
      <c r="E402" s="24" t="s">
        <v>1144</v>
      </c>
      <c r="F402" s="20" t="n">
        <f aca="false">G402+H402+I402+J402</f>
        <v>4940530</v>
      </c>
      <c r="G402" s="26" t="n">
        <v>3189401</v>
      </c>
      <c r="H402" s="26" t="n">
        <v>1363229</v>
      </c>
      <c r="I402" s="26" t="n">
        <v>0</v>
      </c>
      <c r="J402" s="26" t="n">
        <v>387900</v>
      </c>
    </row>
    <row r="403" customFormat="false" ht="17.1" hidden="false" customHeight="true" outlineLevel="0" collapsed="false">
      <c r="A403" s="23" t="n">
        <v>373</v>
      </c>
      <c r="B403" s="24" t="s">
        <v>1145</v>
      </c>
      <c r="C403" s="24" t="s">
        <v>1146</v>
      </c>
      <c r="D403" s="24" t="s">
        <v>29</v>
      </c>
      <c r="E403" s="24" t="s">
        <v>1147</v>
      </c>
      <c r="F403" s="20" t="n">
        <f aca="false">G403+H403+I403+J403</f>
        <v>25104747</v>
      </c>
      <c r="G403" s="26" t="n">
        <v>21938995</v>
      </c>
      <c r="H403" s="26" t="n">
        <v>847966</v>
      </c>
      <c r="I403" s="26" t="n">
        <v>1278279</v>
      </c>
      <c r="J403" s="26" t="n">
        <v>1039507</v>
      </c>
    </row>
    <row r="404" customFormat="false" ht="17.1" hidden="false" customHeight="true" outlineLevel="0" collapsed="false">
      <c r="A404" s="23" t="n">
        <v>374</v>
      </c>
      <c r="B404" s="24" t="s">
        <v>1148</v>
      </c>
      <c r="C404" s="24" t="s">
        <v>1149</v>
      </c>
      <c r="D404" s="24" t="s">
        <v>29</v>
      </c>
      <c r="E404" s="24" t="s">
        <v>1150</v>
      </c>
      <c r="F404" s="20" t="n">
        <f aca="false">G404+H404+I404+J404</f>
        <v>87335996</v>
      </c>
      <c r="G404" s="26" t="n">
        <v>19280545</v>
      </c>
      <c r="H404" s="26" t="n">
        <v>7715562</v>
      </c>
      <c r="I404" s="26" t="n">
        <v>50232309</v>
      </c>
      <c r="J404" s="26" t="n">
        <v>10107580</v>
      </c>
    </row>
    <row r="405" customFormat="false" ht="17.1" hidden="false" customHeight="true" outlineLevel="0" collapsed="false">
      <c r="A405" s="23" t="n">
        <v>375</v>
      </c>
      <c r="B405" s="24" t="s">
        <v>1151</v>
      </c>
      <c r="C405" s="24" t="s">
        <v>1152</v>
      </c>
      <c r="D405" s="24" t="s">
        <v>29</v>
      </c>
      <c r="E405" s="24" t="s">
        <v>1153</v>
      </c>
      <c r="F405" s="20" t="n">
        <f aca="false">G405+H405+I405+J405</f>
        <v>18354968</v>
      </c>
      <c r="G405" s="26" t="n">
        <v>1046750</v>
      </c>
      <c r="H405" s="26" t="n">
        <v>2919022</v>
      </c>
      <c r="I405" s="26" t="n">
        <v>11732050</v>
      </c>
      <c r="J405" s="26" t="n">
        <v>2657146</v>
      </c>
    </row>
    <row r="406" customFormat="false" ht="17.1" hidden="false" customHeight="true" outlineLevel="0" collapsed="false">
      <c r="A406" s="23" t="n">
        <v>376</v>
      </c>
      <c r="B406" s="24" t="s">
        <v>1154</v>
      </c>
      <c r="C406" s="24" t="s">
        <v>1155</v>
      </c>
      <c r="D406" s="24" t="s">
        <v>30</v>
      </c>
      <c r="E406" s="24" t="s">
        <v>1156</v>
      </c>
      <c r="F406" s="20" t="n">
        <f aca="false">G406+H406+I406+J406</f>
        <v>4212120</v>
      </c>
      <c r="G406" s="26" t="n">
        <v>501000</v>
      </c>
      <c r="H406" s="26" t="n">
        <v>1613200</v>
      </c>
      <c r="I406" s="26" t="n">
        <v>279700</v>
      </c>
      <c r="J406" s="26" t="n">
        <v>1818220</v>
      </c>
    </row>
    <row r="407" customFormat="false" ht="17.1" hidden="false" customHeight="true" outlineLevel="0" collapsed="false">
      <c r="A407" s="23" t="n">
        <v>377</v>
      </c>
      <c r="B407" s="24" t="s">
        <v>1157</v>
      </c>
      <c r="C407" s="24" t="s">
        <v>1158</v>
      </c>
      <c r="D407" s="24" t="s">
        <v>30</v>
      </c>
      <c r="E407" s="24" t="s">
        <v>1159</v>
      </c>
      <c r="F407" s="20" t="n">
        <f aca="false">G407+H407+I407+J407</f>
        <v>11558477</v>
      </c>
      <c r="G407" s="26" t="n">
        <v>7361980</v>
      </c>
      <c r="H407" s="26" t="n">
        <v>2176517</v>
      </c>
      <c r="I407" s="26" t="n">
        <v>255300</v>
      </c>
      <c r="J407" s="26" t="n">
        <v>1764680</v>
      </c>
    </row>
    <row r="408" customFormat="false" ht="17.1" hidden="false" customHeight="true" outlineLevel="0" collapsed="false">
      <c r="A408" s="23" t="n">
        <v>378</v>
      </c>
      <c r="B408" s="24" t="s">
        <v>1160</v>
      </c>
      <c r="C408" s="24" t="s">
        <v>1161</v>
      </c>
      <c r="D408" s="24" t="s">
        <v>30</v>
      </c>
      <c r="E408" s="24" t="s">
        <v>1162</v>
      </c>
      <c r="F408" s="20" t="n">
        <f aca="false">G408+H408+I408+J408</f>
        <v>12161115</v>
      </c>
      <c r="G408" s="26" t="n">
        <v>10682641</v>
      </c>
      <c r="H408" s="26" t="n">
        <v>1115973</v>
      </c>
      <c r="I408" s="26" t="n">
        <v>0</v>
      </c>
      <c r="J408" s="26" t="n">
        <v>362501</v>
      </c>
    </row>
    <row r="409" customFormat="false" ht="17.1" hidden="false" customHeight="true" outlineLevel="0" collapsed="false">
      <c r="A409" s="23" t="n">
        <v>379</v>
      </c>
      <c r="B409" s="24" t="s">
        <v>1163</v>
      </c>
      <c r="C409" s="24" t="s">
        <v>1164</v>
      </c>
      <c r="D409" s="24" t="s">
        <v>30</v>
      </c>
      <c r="E409" s="24" t="s">
        <v>1165</v>
      </c>
      <c r="F409" s="20" t="n">
        <f aca="false">G409+H409+I409+J409</f>
        <v>11503395</v>
      </c>
      <c r="G409" s="26" t="n">
        <v>1220800</v>
      </c>
      <c r="H409" s="26" t="n">
        <v>7929213</v>
      </c>
      <c r="I409" s="26" t="n">
        <v>360000</v>
      </c>
      <c r="J409" s="26" t="n">
        <v>1993382</v>
      </c>
    </row>
    <row r="410" customFormat="false" ht="17.1" hidden="false" customHeight="true" outlineLevel="0" collapsed="false">
      <c r="A410" s="23" t="n">
        <v>380</v>
      </c>
      <c r="B410" s="24" t="s">
        <v>1166</v>
      </c>
      <c r="C410" s="24" t="s">
        <v>1167</v>
      </c>
      <c r="D410" s="24" t="s">
        <v>30</v>
      </c>
      <c r="E410" s="24" t="s">
        <v>1168</v>
      </c>
      <c r="F410" s="20" t="n">
        <f aca="false">G410+H410+I410+J410</f>
        <v>14411732</v>
      </c>
      <c r="G410" s="26" t="n">
        <v>2043208</v>
      </c>
      <c r="H410" s="26" t="n">
        <v>8845958</v>
      </c>
      <c r="I410" s="26" t="n">
        <v>857995</v>
      </c>
      <c r="J410" s="26" t="n">
        <v>2664571</v>
      </c>
    </row>
    <row r="411" customFormat="false" ht="17.1" hidden="false" customHeight="true" outlineLevel="0" collapsed="false">
      <c r="A411" s="23" t="n">
        <v>381</v>
      </c>
      <c r="B411" s="24" t="s">
        <v>1169</v>
      </c>
      <c r="C411" s="24" t="s">
        <v>1170</v>
      </c>
      <c r="D411" s="24" t="s">
        <v>30</v>
      </c>
      <c r="E411" s="24" t="s">
        <v>1171</v>
      </c>
      <c r="F411" s="20" t="n">
        <f aca="false">G411+H411+I411+J411</f>
        <v>3648485</v>
      </c>
      <c r="G411" s="26" t="n">
        <v>1182345</v>
      </c>
      <c r="H411" s="26" t="n">
        <v>658435</v>
      </c>
      <c r="I411" s="26" t="n">
        <v>363000</v>
      </c>
      <c r="J411" s="26" t="n">
        <v>1444705</v>
      </c>
    </row>
    <row r="412" customFormat="false" ht="17.1" hidden="false" customHeight="true" outlineLevel="0" collapsed="false">
      <c r="A412" s="23" t="n">
        <v>382</v>
      </c>
      <c r="B412" s="24" t="s">
        <v>1172</v>
      </c>
      <c r="C412" s="24" t="s">
        <v>1173</v>
      </c>
      <c r="D412" s="24" t="s">
        <v>30</v>
      </c>
      <c r="E412" s="24" t="s">
        <v>1174</v>
      </c>
      <c r="F412" s="20" t="n">
        <f aca="false">G412+H412+I412+J412</f>
        <v>32305205</v>
      </c>
      <c r="G412" s="26" t="n">
        <v>17072901</v>
      </c>
      <c r="H412" s="26" t="n">
        <v>4292993</v>
      </c>
      <c r="I412" s="26" t="n">
        <v>10206981</v>
      </c>
      <c r="J412" s="26" t="n">
        <v>732330</v>
      </c>
    </row>
    <row r="413" customFormat="false" ht="17.1" hidden="false" customHeight="true" outlineLevel="0" collapsed="false">
      <c r="A413" s="23" t="n">
        <v>383</v>
      </c>
      <c r="B413" s="24" t="s">
        <v>1175</v>
      </c>
      <c r="C413" s="24" t="s">
        <v>1176</v>
      </c>
      <c r="D413" s="24" t="s">
        <v>30</v>
      </c>
      <c r="E413" s="24" t="s">
        <v>1177</v>
      </c>
      <c r="F413" s="20" t="n">
        <f aca="false">G413+H413+I413+J413</f>
        <v>11704274</v>
      </c>
      <c r="G413" s="26" t="n">
        <v>7423219</v>
      </c>
      <c r="H413" s="26" t="n">
        <v>2500011</v>
      </c>
      <c r="I413" s="26" t="n">
        <v>220900</v>
      </c>
      <c r="J413" s="26" t="n">
        <v>1560144</v>
      </c>
    </row>
    <row r="414" customFormat="false" ht="17.1" hidden="false" customHeight="true" outlineLevel="0" collapsed="false">
      <c r="A414" s="23" t="n">
        <v>384</v>
      </c>
      <c r="B414" s="24" t="s">
        <v>1178</v>
      </c>
      <c r="C414" s="24" t="s">
        <v>1179</v>
      </c>
      <c r="D414" s="24" t="s">
        <v>30</v>
      </c>
      <c r="E414" s="24" t="s">
        <v>1180</v>
      </c>
      <c r="F414" s="20" t="n">
        <f aca="false">G414+H414+I414+J414</f>
        <v>6076874</v>
      </c>
      <c r="G414" s="26" t="n">
        <v>1681775</v>
      </c>
      <c r="H414" s="26" t="n">
        <v>1673496</v>
      </c>
      <c r="I414" s="26" t="n">
        <v>210900</v>
      </c>
      <c r="J414" s="26" t="n">
        <v>2510703</v>
      </c>
    </row>
    <row r="415" customFormat="false" ht="17.1" hidden="false" customHeight="true" outlineLevel="0" collapsed="false">
      <c r="A415" s="23" t="n">
        <v>385</v>
      </c>
      <c r="B415" s="24" t="s">
        <v>1181</v>
      </c>
      <c r="C415" s="24" t="s">
        <v>1182</v>
      </c>
      <c r="D415" s="24" t="s">
        <v>30</v>
      </c>
      <c r="E415" s="24" t="s">
        <v>1183</v>
      </c>
      <c r="F415" s="20" t="n">
        <f aca="false">G415+H415+I415+J415</f>
        <v>27510686</v>
      </c>
      <c r="G415" s="26" t="n">
        <v>4221600</v>
      </c>
      <c r="H415" s="26" t="n">
        <v>2879145</v>
      </c>
      <c r="I415" s="26" t="n">
        <v>14716800</v>
      </c>
      <c r="J415" s="26" t="n">
        <v>5693141</v>
      </c>
    </row>
    <row r="416" customFormat="false" ht="17.1" hidden="false" customHeight="true" outlineLevel="0" collapsed="false">
      <c r="A416" s="23" t="n">
        <v>386</v>
      </c>
      <c r="B416" s="24" t="s">
        <v>1184</v>
      </c>
      <c r="C416" s="24" t="s">
        <v>1185</v>
      </c>
      <c r="D416" s="24" t="s">
        <v>30</v>
      </c>
      <c r="E416" s="24" t="s">
        <v>1186</v>
      </c>
      <c r="F416" s="20" t="n">
        <f aca="false">G416+H416+I416+J416</f>
        <v>52210624</v>
      </c>
      <c r="G416" s="26" t="n">
        <v>29216200</v>
      </c>
      <c r="H416" s="26" t="n">
        <v>5387431</v>
      </c>
      <c r="I416" s="26" t="n">
        <v>12391908</v>
      </c>
      <c r="J416" s="26" t="n">
        <v>5215085</v>
      </c>
    </row>
    <row r="417" customFormat="false" ht="17.1" hidden="false" customHeight="true" outlineLevel="0" collapsed="false">
      <c r="A417" s="23" t="n">
        <v>387</v>
      </c>
      <c r="B417" s="24" t="s">
        <v>1187</v>
      </c>
      <c r="C417" s="24" t="s">
        <v>1188</v>
      </c>
      <c r="D417" s="24" t="s">
        <v>30</v>
      </c>
      <c r="E417" s="24" t="s">
        <v>1189</v>
      </c>
      <c r="F417" s="20" t="n">
        <f aca="false">G417+H417+I417+J417</f>
        <v>35103713</v>
      </c>
      <c r="G417" s="26" t="n">
        <v>2142791</v>
      </c>
      <c r="H417" s="26" t="n">
        <v>3496189</v>
      </c>
      <c r="I417" s="26" t="n">
        <v>21380050</v>
      </c>
      <c r="J417" s="26" t="n">
        <v>8084683</v>
      </c>
    </row>
    <row r="418" customFormat="false" ht="17.1" hidden="false" customHeight="true" outlineLevel="0" collapsed="false">
      <c r="A418" s="23" t="n">
        <v>388</v>
      </c>
      <c r="B418" s="24" t="s">
        <v>1190</v>
      </c>
      <c r="C418" s="24" t="s">
        <v>1191</v>
      </c>
      <c r="D418" s="24" t="s">
        <v>30</v>
      </c>
      <c r="E418" s="24" t="s">
        <v>1192</v>
      </c>
      <c r="F418" s="20" t="n">
        <f aca="false">G418+H418+I418+J418</f>
        <v>25489890</v>
      </c>
      <c r="G418" s="26" t="n">
        <v>12471268</v>
      </c>
      <c r="H418" s="26" t="n">
        <v>6468595</v>
      </c>
      <c r="I418" s="26" t="n">
        <v>441493</v>
      </c>
      <c r="J418" s="26" t="n">
        <v>6108534</v>
      </c>
    </row>
    <row r="419" customFormat="false" ht="17.1" hidden="false" customHeight="true" outlineLevel="0" collapsed="false">
      <c r="A419" s="23" t="n">
        <v>389</v>
      </c>
      <c r="B419" s="24" t="s">
        <v>1193</v>
      </c>
      <c r="C419" s="24" t="s">
        <v>1194</v>
      </c>
      <c r="D419" s="24" t="s">
        <v>30</v>
      </c>
      <c r="E419" s="24" t="s">
        <v>1195</v>
      </c>
      <c r="F419" s="20" t="n">
        <f aca="false">G419+H419+I419+J419</f>
        <v>13726348</v>
      </c>
      <c r="G419" s="26" t="n">
        <v>6296515</v>
      </c>
      <c r="H419" s="26" t="n">
        <v>5230793</v>
      </c>
      <c r="I419" s="26" t="n">
        <v>646206</v>
      </c>
      <c r="J419" s="26" t="n">
        <v>1552834</v>
      </c>
    </row>
    <row r="420" customFormat="false" ht="17.1" hidden="false" customHeight="true" outlineLevel="0" collapsed="false">
      <c r="A420" s="23" t="n">
        <v>390</v>
      </c>
      <c r="B420" s="24" t="s">
        <v>1196</v>
      </c>
      <c r="C420" s="24" t="s">
        <v>1197</v>
      </c>
      <c r="D420" s="24" t="s">
        <v>30</v>
      </c>
      <c r="E420" s="24" t="s">
        <v>1198</v>
      </c>
      <c r="F420" s="20" t="n">
        <f aca="false">G420+H420+I420+J420</f>
        <v>20966701</v>
      </c>
      <c r="G420" s="26" t="n">
        <v>11871711</v>
      </c>
      <c r="H420" s="26" t="n">
        <v>7931340</v>
      </c>
      <c r="I420" s="26" t="n">
        <v>0</v>
      </c>
      <c r="J420" s="26" t="n">
        <v>1163650</v>
      </c>
    </row>
    <row r="421" customFormat="false" ht="17.1" hidden="false" customHeight="true" outlineLevel="0" collapsed="false">
      <c r="A421" s="23" t="n">
        <v>391</v>
      </c>
      <c r="B421" s="24" t="s">
        <v>1199</v>
      </c>
      <c r="C421" s="24" t="s">
        <v>1200</v>
      </c>
      <c r="D421" s="24" t="s">
        <v>30</v>
      </c>
      <c r="E421" s="24" t="s">
        <v>1201</v>
      </c>
      <c r="F421" s="20" t="n">
        <f aca="false">G421+H421+I421+J421</f>
        <v>7608252</v>
      </c>
      <c r="G421" s="26" t="n">
        <v>4881146</v>
      </c>
      <c r="H421" s="26" t="n">
        <v>2634369</v>
      </c>
      <c r="I421" s="26" t="n">
        <v>15500</v>
      </c>
      <c r="J421" s="26" t="n">
        <v>77237</v>
      </c>
    </row>
    <row r="422" customFormat="false" ht="17.1" hidden="false" customHeight="true" outlineLevel="0" collapsed="false">
      <c r="A422" s="23" t="n">
        <v>392</v>
      </c>
      <c r="B422" s="24" t="s">
        <v>1202</v>
      </c>
      <c r="C422" s="24" t="s">
        <v>1203</v>
      </c>
      <c r="D422" s="24" t="s">
        <v>30</v>
      </c>
      <c r="E422" s="24" t="s">
        <v>1204</v>
      </c>
      <c r="F422" s="20" t="n">
        <f aca="false">G422+H422+I422+J422</f>
        <v>18007113</v>
      </c>
      <c r="G422" s="26" t="n">
        <v>740950</v>
      </c>
      <c r="H422" s="26" t="n">
        <v>10494654</v>
      </c>
      <c r="I422" s="26" t="n">
        <v>1818000</v>
      </c>
      <c r="J422" s="26" t="n">
        <v>4953509</v>
      </c>
    </row>
    <row r="423" customFormat="false" ht="17.1" hidden="false" customHeight="true" outlineLevel="0" collapsed="false">
      <c r="A423" s="23" t="n">
        <v>393</v>
      </c>
      <c r="B423" s="24" t="s">
        <v>1205</v>
      </c>
      <c r="C423" s="24" t="s">
        <v>1206</v>
      </c>
      <c r="D423" s="24" t="s">
        <v>30</v>
      </c>
      <c r="E423" s="24" t="s">
        <v>1207</v>
      </c>
      <c r="F423" s="20" t="n">
        <f aca="false">G423+H423+I423+J423</f>
        <v>10687490</v>
      </c>
      <c r="G423" s="26" t="n">
        <v>3940300</v>
      </c>
      <c r="H423" s="26" t="n">
        <v>5476480</v>
      </c>
      <c r="I423" s="26" t="n">
        <v>343800</v>
      </c>
      <c r="J423" s="26" t="n">
        <v>926910</v>
      </c>
    </row>
    <row r="424" customFormat="false" ht="17.1" hidden="false" customHeight="true" outlineLevel="0" collapsed="false">
      <c r="A424" s="23" t="n">
        <v>394</v>
      </c>
      <c r="B424" s="24" t="s">
        <v>1208</v>
      </c>
      <c r="C424" s="24" t="s">
        <v>1209</v>
      </c>
      <c r="D424" s="24" t="s">
        <v>30</v>
      </c>
      <c r="E424" s="24" t="s">
        <v>1210</v>
      </c>
      <c r="F424" s="20" t="n">
        <f aca="false">G424+H424+I424+J424</f>
        <v>24994827</v>
      </c>
      <c r="G424" s="26" t="n">
        <v>16414472</v>
      </c>
      <c r="H424" s="26" t="n">
        <v>7342484</v>
      </c>
      <c r="I424" s="26" t="n">
        <v>160400</v>
      </c>
      <c r="J424" s="26" t="n">
        <v>1077471</v>
      </c>
    </row>
    <row r="425" customFormat="false" ht="17.1" hidden="false" customHeight="true" outlineLevel="0" collapsed="false">
      <c r="A425" s="23" t="n">
        <v>395</v>
      </c>
      <c r="B425" s="24" t="s">
        <v>1211</v>
      </c>
      <c r="C425" s="24" t="s">
        <v>1212</v>
      </c>
      <c r="D425" s="24" t="s">
        <v>30</v>
      </c>
      <c r="E425" s="24" t="s">
        <v>1213</v>
      </c>
      <c r="F425" s="20" t="n">
        <f aca="false">G425+H425+I425+J425</f>
        <v>2589379</v>
      </c>
      <c r="G425" s="26" t="n">
        <v>957556</v>
      </c>
      <c r="H425" s="26" t="n">
        <v>946980</v>
      </c>
      <c r="I425" s="26" t="n">
        <v>259000</v>
      </c>
      <c r="J425" s="26" t="n">
        <v>425843</v>
      </c>
    </row>
    <row r="426" customFormat="false" ht="17.1" hidden="false" customHeight="true" outlineLevel="0" collapsed="false">
      <c r="A426" s="23" t="n">
        <v>396</v>
      </c>
      <c r="B426" s="24" t="s">
        <v>1214</v>
      </c>
      <c r="C426" s="24" t="s">
        <v>1215</v>
      </c>
      <c r="D426" s="24" t="s">
        <v>30</v>
      </c>
      <c r="E426" s="24" t="s">
        <v>1216</v>
      </c>
      <c r="F426" s="20" t="n">
        <f aca="false">G426+H426+I426+J426</f>
        <v>37525589</v>
      </c>
      <c r="G426" s="26" t="n">
        <v>14614174</v>
      </c>
      <c r="H426" s="26" t="n">
        <v>6882864</v>
      </c>
      <c r="I426" s="26" t="n">
        <v>4690381</v>
      </c>
      <c r="J426" s="26" t="n">
        <v>11338170</v>
      </c>
    </row>
    <row r="427" customFormat="false" ht="17.1" hidden="false" customHeight="true" outlineLevel="0" collapsed="false">
      <c r="A427" s="23" t="n">
        <v>397</v>
      </c>
      <c r="B427" s="24" t="s">
        <v>1217</v>
      </c>
      <c r="C427" s="24" t="s">
        <v>1218</v>
      </c>
      <c r="D427" s="24" t="s">
        <v>30</v>
      </c>
      <c r="E427" s="24" t="s">
        <v>1219</v>
      </c>
      <c r="F427" s="20" t="n">
        <f aca="false">G427+H427+I427+J427</f>
        <v>25946362</v>
      </c>
      <c r="G427" s="26" t="n">
        <v>4388085</v>
      </c>
      <c r="H427" s="26" t="n">
        <v>7634367</v>
      </c>
      <c r="I427" s="26" t="n">
        <v>4555725</v>
      </c>
      <c r="J427" s="26" t="n">
        <v>9368185</v>
      </c>
    </row>
    <row r="428" customFormat="false" ht="17.1" hidden="false" customHeight="true" outlineLevel="0" collapsed="false">
      <c r="A428" s="23" t="n">
        <v>398</v>
      </c>
      <c r="B428" s="24" t="s">
        <v>1220</v>
      </c>
      <c r="C428" s="24" t="s">
        <v>1221</v>
      </c>
      <c r="D428" s="24" t="s">
        <v>30</v>
      </c>
      <c r="E428" s="24" t="s">
        <v>1222</v>
      </c>
      <c r="F428" s="20" t="n">
        <f aca="false">G428+H428+I428+J428</f>
        <v>11518463</v>
      </c>
      <c r="G428" s="26" t="n">
        <v>1796755</v>
      </c>
      <c r="H428" s="26" t="n">
        <v>3354669</v>
      </c>
      <c r="I428" s="26" t="n">
        <v>22000</v>
      </c>
      <c r="J428" s="26" t="n">
        <v>6345039</v>
      </c>
    </row>
    <row r="429" customFormat="false" ht="17.1" hidden="false" customHeight="true" outlineLevel="0" collapsed="false">
      <c r="A429" s="23" t="n">
        <v>399</v>
      </c>
      <c r="B429" s="24" t="s">
        <v>1223</v>
      </c>
      <c r="C429" s="24" t="s">
        <v>1224</v>
      </c>
      <c r="D429" s="24" t="s">
        <v>30</v>
      </c>
      <c r="E429" s="24" t="s">
        <v>1225</v>
      </c>
      <c r="F429" s="20" t="n">
        <f aca="false">G429+H429+I429+J429</f>
        <v>40562899</v>
      </c>
      <c r="G429" s="26" t="n">
        <v>10734800</v>
      </c>
      <c r="H429" s="26" t="n">
        <v>3966528</v>
      </c>
      <c r="I429" s="26" t="n">
        <v>11977841</v>
      </c>
      <c r="J429" s="26" t="n">
        <v>13883730</v>
      </c>
    </row>
    <row r="430" customFormat="false" ht="17.1" hidden="false" customHeight="true" outlineLevel="0" collapsed="false">
      <c r="A430" s="23" t="n">
        <v>400</v>
      </c>
      <c r="B430" s="24" t="s">
        <v>1226</v>
      </c>
      <c r="C430" s="24" t="s">
        <v>1227</v>
      </c>
      <c r="D430" s="24" t="s">
        <v>30</v>
      </c>
      <c r="E430" s="24" t="s">
        <v>1228</v>
      </c>
      <c r="F430" s="20" t="n">
        <f aca="false">G430+H430+I430+J430</f>
        <v>16031141</v>
      </c>
      <c r="G430" s="26" t="n">
        <v>5044075</v>
      </c>
      <c r="H430" s="26" t="n">
        <v>5786268</v>
      </c>
      <c r="I430" s="26" t="n">
        <v>1150500</v>
      </c>
      <c r="J430" s="26" t="n">
        <v>4050298</v>
      </c>
    </row>
    <row r="431" customFormat="false" ht="17.1" hidden="false" customHeight="true" outlineLevel="0" collapsed="false">
      <c r="A431" s="23" t="n">
        <v>401</v>
      </c>
      <c r="B431" s="24" t="s">
        <v>1229</v>
      </c>
      <c r="C431" s="24" t="s">
        <v>1230</v>
      </c>
      <c r="D431" s="24" t="s">
        <v>30</v>
      </c>
      <c r="E431" s="24" t="s">
        <v>1231</v>
      </c>
      <c r="F431" s="20" t="n">
        <f aca="false">G431+H431+I431+J431</f>
        <v>11745753</v>
      </c>
      <c r="G431" s="26" t="n">
        <v>150700</v>
      </c>
      <c r="H431" s="26" t="n">
        <v>1574860</v>
      </c>
      <c r="I431" s="26" t="n">
        <v>8677487</v>
      </c>
      <c r="J431" s="26" t="n">
        <v>1342706</v>
      </c>
    </row>
    <row r="432" customFormat="false" ht="17.1" hidden="false" customHeight="true" outlineLevel="0" collapsed="false">
      <c r="A432" s="23" t="n">
        <v>402</v>
      </c>
      <c r="B432" s="24" t="s">
        <v>1232</v>
      </c>
      <c r="C432" s="24" t="s">
        <v>1233</v>
      </c>
      <c r="D432" s="24" t="s">
        <v>30</v>
      </c>
      <c r="E432" s="24" t="s">
        <v>1234</v>
      </c>
      <c r="F432" s="20" t="n">
        <f aca="false">G432+H432+I432+J432</f>
        <v>40277617</v>
      </c>
      <c r="G432" s="26" t="n">
        <v>16770778</v>
      </c>
      <c r="H432" s="26" t="n">
        <v>3725318</v>
      </c>
      <c r="I432" s="26" t="n">
        <v>13258289</v>
      </c>
      <c r="J432" s="26" t="n">
        <v>6523232</v>
      </c>
    </row>
    <row r="433" customFormat="false" ht="17.1" hidden="false" customHeight="true" outlineLevel="0" collapsed="false">
      <c r="A433" s="23" t="n">
        <v>403</v>
      </c>
      <c r="B433" s="24" t="s">
        <v>1235</v>
      </c>
      <c r="C433" s="24" t="s">
        <v>1236</v>
      </c>
      <c r="D433" s="24" t="s">
        <v>30</v>
      </c>
      <c r="E433" s="24" t="s">
        <v>1237</v>
      </c>
      <c r="F433" s="20" t="n">
        <f aca="false">G433+H433+I433+J433</f>
        <v>599536</v>
      </c>
      <c r="G433" s="26" t="n">
        <v>85000</v>
      </c>
      <c r="H433" s="26" t="n">
        <v>376936</v>
      </c>
      <c r="I433" s="26" t="n">
        <v>0</v>
      </c>
      <c r="J433" s="26" t="n">
        <v>137600</v>
      </c>
    </row>
    <row r="434" customFormat="false" ht="17.1" hidden="false" customHeight="true" outlineLevel="0" collapsed="false">
      <c r="A434" s="23" t="n">
        <v>404</v>
      </c>
      <c r="B434" s="24" t="s">
        <v>1238</v>
      </c>
      <c r="C434" s="24" t="s">
        <v>1239</v>
      </c>
      <c r="D434" s="24" t="s">
        <v>30</v>
      </c>
      <c r="E434" s="24" t="s">
        <v>1240</v>
      </c>
      <c r="F434" s="20" t="n">
        <f aca="false">G434+H434+I434+J434</f>
        <v>129032043</v>
      </c>
      <c r="G434" s="26" t="n">
        <v>27874741</v>
      </c>
      <c r="H434" s="26" t="n">
        <v>8231517</v>
      </c>
      <c r="I434" s="26" t="n">
        <v>34050963</v>
      </c>
      <c r="J434" s="26" t="n">
        <v>58874822</v>
      </c>
    </row>
    <row r="435" customFormat="false" ht="17.1" hidden="false" customHeight="true" outlineLevel="0" collapsed="false">
      <c r="A435" s="23" t="n">
        <v>405</v>
      </c>
      <c r="B435" s="24" t="s">
        <v>1241</v>
      </c>
      <c r="C435" s="24" t="s">
        <v>1242</v>
      </c>
      <c r="D435" s="24" t="s">
        <v>30</v>
      </c>
      <c r="E435" s="24" t="s">
        <v>1243</v>
      </c>
      <c r="F435" s="20" t="n">
        <f aca="false">G435+H435+I435+J435</f>
        <v>8927013</v>
      </c>
      <c r="G435" s="26" t="n">
        <v>2969658</v>
      </c>
      <c r="H435" s="26" t="n">
        <v>4192691</v>
      </c>
      <c r="I435" s="26" t="n">
        <v>610820</v>
      </c>
      <c r="J435" s="26" t="n">
        <v>1153844</v>
      </c>
    </row>
    <row r="436" customFormat="false" ht="17.1" hidden="false" customHeight="true" outlineLevel="0" collapsed="false">
      <c r="A436" s="23" t="n">
        <v>406</v>
      </c>
      <c r="B436" s="24" t="s">
        <v>1244</v>
      </c>
      <c r="C436" s="24" t="s">
        <v>1245</v>
      </c>
      <c r="D436" s="24" t="s">
        <v>30</v>
      </c>
      <c r="E436" s="24" t="s">
        <v>1246</v>
      </c>
      <c r="F436" s="20" t="n">
        <f aca="false">G436+H436+I436+J436</f>
        <v>27178827</v>
      </c>
      <c r="G436" s="26" t="n">
        <v>1330900</v>
      </c>
      <c r="H436" s="26" t="n">
        <v>4742099</v>
      </c>
      <c r="I436" s="26" t="n">
        <v>19042000</v>
      </c>
      <c r="J436" s="26" t="n">
        <v>2063828</v>
      </c>
    </row>
    <row r="437" customFormat="false" ht="17.1" hidden="false" customHeight="true" outlineLevel="0" collapsed="false">
      <c r="A437" s="23" t="n">
        <v>407</v>
      </c>
      <c r="B437" s="24" t="s">
        <v>1247</v>
      </c>
      <c r="C437" s="24" t="s">
        <v>1248</v>
      </c>
      <c r="D437" s="24" t="s">
        <v>30</v>
      </c>
      <c r="E437" s="24" t="s">
        <v>1249</v>
      </c>
      <c r="F437" s="20" t="n">
        <f aca="false">G437+H437+I437+J437</f>
        <v>43441997</v>
      </c>
      <c r="G437" s="26" t="n">
        <v>20453104</v>
      </c>
      <c r="H437" s="26" t="n">
        <v>7409261</v>
      </c>
      <c r="I437" s="26" t="n">
        <v>7630045</v>
      </c>
      <c r="J437" s="26" t="n">
        <v>7949587</v>
      </c>
    </row>
    <row r="438" customFormat="false" ht="17.1" hidden="false" customHeight="true" outlineLevel="0" collapsed="false">
      <c r="A438" s="23" t="n">
        <v>408</v>
      </c>
      <c r="B438" s="24" t="s">
        <v>1250</v>
      </c>
      <c r="C438" s="24" t="s">
        <v>1251</v>
      </c>
      <c r="D438" s="24" t="s">
        <v>30</v>
      </c>
      <c r="E438" s="24" t="s">
        <v>1252</v>
      </c>
      <c r="F438" s="20" t="n">
        <f aca="false">G438+H438+I438+J438</f>
        <v>5641326</v>
      </c>
      <c r="G438" s="26" t="n">
        <v>2171500</v>
      </c>
      <c r="H438" s="26" t="n">
        <v>1443439</v>
      </c>
      <c r="I438" s="26" t="n">
        <v>233300</v>
      </c>
      <c r="J438" s="26" t="n">
        <v>1793087</v>
      </c>
    </row>
    <row r="439" customFormat="false" ht="17.1" hidden="false" customHeight="true" outlineLevel="0" collapsed="false">
      <c r="A439" s="23" t="n">
        <v>409</v>
      </c>
      <c r="B439" s="24" t="s">
        <v>1253</v>
      </c>
      <c r="C439" s="24" t="s">
        <v>1254</v>
      </c>
      <c r="D439" s="24" t="s">
        <v>30</v>
      </c>
      <c r="E439" s="24" t="s">
        <v>1255</v>
      </c>
      <c r="F439" s="20" t="n">
        <f aca="false">G439+H439+I439+J439</f>
        <v>2199306</v>
      </c>
      <c r="G439" s="26" t="n">
        <v>474785</v>
      </c>
      <c r="H439" s="26" t="n">
        <v>1017154</v>
      </c>
      <c r="I439" s="26" t="n">
        <v>0</v>
      </c>
      <c r="J439" s="26" t="n">
        <v>707367</v>
      </c>
    </row>
    <row r="440" customFormat="false" ht="17.1" hidden="false" customHeight="true" outlineLevel="0" collapsed="false">
      <c r="A440" s="23" t="n">
        <v>410</v>
      </c>
      <c r="B440" s="24" t="s">
        <v>1256</v>
      </c>
      <c r="C440" s="24" t="s">
        <v>1257</v>
      </c>
      <c r="D440" s="24" t="s">
        <v>30</v>
      </c>
      <c r="E440" s="24" t="s">
        <v>1258</v>
      </c>
      <c r="F440" s="20" t="n">
        <f aca="false">G440+H440+I440+J440</f>
        <v>40005575</v>
      </c>
      <c r="G440" s="26" t="n">
        <v>13673581</v>
      </c>
      <c r="H440" s="26" t="n">
        <v>12088449</v>
      </c>
      <c r="I440" s="26" t="n">
        <v>299436</v>
      </c>
      <c r="J440" s="26" t="n">
        <v>13944109</v>
      </c>
    </row>
    <row r="441" customFormat="false" ht="17.1" hidden="false" customHeight="true" outlineLevel="0" collapsed="false">
      <c r="A441" s="23" t="n">
        <v>411</v>
      </c>
      <c r="B441" s="24" t="s">
        <v>1259</v>
      </c>
      <c r="C441" s="24" t="s">
        <v>1260</v>
      </c>
      <c r="D441" s="24" t="s">
        <v>30</v>
      </c>
      <c r="E441" s="24" t="s">
        <v>1261</v>
      </c>
      <c r="F441" s="20" t="n">
        <f aca="false">G441+H441+I441+J441</f>
        <v>36305665</v>
      </c>
      <c r="G441" s="26" t="n">
        <v>17694571</v>
      </c>
      <c r="H441" s="26" t="n">
        <v>6435135</v>
      </c>
      <c r="I441" s="26" t="n">
        <v>7685558</v>
      </c>
      <c r="J441" s="26" t="n">
        <v>4490401</v>
      </c>
    </row>
    <row r="442" customFormat="false" ht="17.1" hidden="false" customHeight="true" outlineLevel="0" collapsed="false">
      <c r="A442" s="23" t="n">
        <v>412</v>
      </c>
      <c r="B442" s="24" t="s">
        <v>1262</v>
      </c>
      <c r="C442" s="24" t="s">
        <v>1263</v>
      </c>
      <c r="D442" s="24" t="s">
        <v>30</v>
      </c>
      <c r="E442" s="24" t="s">
        <v>1264</v>
      </c>
      <c r="F442" s="20" t="n">
        <f aca="false">G442+H442+I442+J442</f>
        <v>191110</v>
      </c>
      <c r="G442" s="26" t="n">
        <v>2800</v>
      </c>
      <c r="H442" s="26" t="n">
        <v>131330</v>
      </c>
      <c r="I442" s="26" t="n">
        <v>17640</v>
      </c>
      <c r="J442" s="26" t="n">
        <v>39340</v>
      </c>
    </row>
    <row r="443" customFormat="false" ht="17.1" hidden="false" customHeight="true" outlineLevel="0" collapsed="false">
      <c r="A443" s="23" t="n">
        <v>413</v>
      </c>
      <c r="B443" s="24" t="s">
        <v>1265</v>
      </c>
      <c r="C443" s="24" t="s">
        <v>1266</v>
      </c>
      <c r="D443" s="24" t="s">
        <v>30</v>
      </c>
      <c r="E443" s="24" t="s">
        <v>306</v>
      </c>
      <c r="F443" s="20" t="n">
        <f aca="false">G443+H443+I443+J443</f>
        <v>28820464</v>
      </c>
      <c r="G443" s="26" t="n">
        <v>21181719</v>
      </c>
      <c r="H443" s="26" t="n">
        <v>5498668</v>
      </c>
      <c r="I443" s="26" t="n">
        <v>630263</v>
      </c>
      <c r="J443" s="26" t="n">
        <v>1509814</v>
      </c>
    </row>
    <row r="444" customFormat="false" ht="17.1" hidden="false" customHeight="true" outlineLevel="0" collapsed="false">
      <c r="A444" s="23" t="n">
        <v>414</v>
      </c>
      <c r="B444" s="24" t="s">
        <v>1267</v>
      </c>
      <c r="C444" s="24" t="s">
        <v>1268</v>
      </c>
      <c r="D444" s="24" t="s">
        <v>30</v>
      </c>
      <c r="E444" s="24" t="s">
        <v>1269</v>
      </c>
      <c r="F444" s="20" t="n">
        <f aca="false">G444+H444+I444+J444</f>
        <v>11391087</v>
      </c>
      <c r="G444" s="26" t="n">
        <v>3290050</v>
      </c>
      <c r="H444" s="26" t="n">
        <v>764828</v>
      </c>
      <c r="I444" s="26" t="n">
        <v>5905000</v>
      </c>
      <c r="J444" s="26" t="n">
        <v>1431209</v>
      </c>
    </row>
    <row r="445" customFormat="false" ht="17.1" hidden="false" customHeight="true" outlineLevel="0" collapsed="false">
      <c r="A445" s="23" t="n">
        <v>415</v>
      </c>
      <c r="B445" s="24" t="s">
        <v>1270</v>
      </c>
      <c r="C445" s="24" t="s">
        <v>1271</v>
      </c>
      <c r="D445" s="24" t="s">
        <v>31</v>
      </c>
      <c r="E445" s="24" t="s">
        <v>1272</v>
      </c>
      <c r="F445" s="20" t="n">
        <f aca="false">G445+H445+I445+J445</f>
        <v>4075840</v>
      </c>
      <c r="G445" s="26" t="n">
        <v>2651500</v>
      </c>
      <c r="H445" s="26" t="n">
        <v>1297677</v>
      </c>
      <c r="I445" s="26" t="n">
        <v>0</v>
      </c>
      <c r="J445" s="26" t="n">
        <v>126663</v>
      </c>
    </row>
    <row r="446" customFormat="false" ht="17.1" hidden="false" customHeight="true" outlineLevel="0" collapsed="false">
      <c r="A446" s="23" t="n">
        <v>416</v>
      </c>
      <c r="B446" s="24" t="s">
        <v>1273</v>
      </c>
      <c r="C446" s="24" t="s">
        <v>1274</v>
      </c>
      <c r="D446" s="24" t="s">
        <v>31</v>
      </c>
      <c r="E446" s="24" t="s">
        <v>1275</v>
      </c>
      <c r="F446" s="20" t="n">
        <f aca="false">G446+H446+I446+J446</f>
        <v>6275083</v>
      </c>
      <c r="G446" s="26" t="n">
        <v>1232672</v>
      </c>
      <c r="H446" s="26" t="n">
        <v>4507490</v>
      </c>
      <c r="I446" s="26" t="n">
        <v>0</v>
      </c>
      <c r="J446" s="26" t="n">
        <v>534921</v>
      </c>
    </row>
    <row r="447" customFormat="false" ht="17.1" hidden="false" customHeight="true" outlineLevel="0" collapsed="false">
      <c r="A447" s="23" t="n">
        <v>417</v>
      </c>
      <c r="B447" s="24" t="s">
        <v>1276</v>
      </c>
      <c r="C447" s="24" t="s">
        <v>1277</v>
      </c>
      <c r="D447" s="24" t="s">
        <v>31</v>
      </c>
      <c r="E447" s="24" t="s">
        <v>1278</v>
      </c>
      <c r="F447" s="20" t="n">
        <f aca="false">G447+H447+I447+J447</f>
        <v>9722243</v>
      </c>
      <c r="G447" s="26" t="n">
        <v>4940481</v>
      </c>
      <c r="H447" s="26" t="n">
        <v>3447558</v>
      </c>
      <c r="I447" s="26" t="n">
        <v>1045202</v>
      </c>
      <c r="J447" s="26" t="n">
        <v>289002</v>
      </c>
    </row>
    <row r="448" customFormat="false" ht="17.1" hidden="false" customHeight="true" outlineLevel="0" collapsed="false">
      <c r="A448" s="23" t="n">
        <v>418</v>
      </c>
      <c r="B448" s="24" t="s">
        <v>1279</v>
      </c>
      <c r="C448" s="24" t="s">
        <v>1280</v>
      </c>
      <c r="D448" s="24" t="s">
        <v>31</v>
      </c>
      <c r="E448" s="24" t="s">
        <v>1281</v>
      </c>
      <c r="F448" s="20" t="n">
        <f aca="false">G448+H448+I448+J448</f>
        <v>4236106</v>
      </c>
      <c r="G448" s="26" t="n">
        <v>2285200</v>
      </c>
      <c r="H448" s="26" t="n">
        <v>1950906</v>
      </c>
      <c r="I448" s="26" t="n">
        <v>0</v>
      </c>
      <c r="J448" s="26" t="n">
        <v>0</v>
      </c>
    </row>
    <row r="449" customFormat="false" ht="17.1" hidden="false" customHeight="true" outlineLevel="0" collapsed="false">
      <c r="A449" s="23" t="n">
        <v>419</v>
      </c>
      <c r="B449" s="24" t="s">
        <v>1282</v>
      </c>
      <c r="C449" s="24" t="s">
        <v>1283</v>
      </c>
      <c r="D449" s="24" t="s">
        <v>31</v>
      </c>
      <c r="E449" s="24" t="s">
        <v>1284</v>
      </c>
      <c r="F449" s="20" t="n">
        <f aca="false">G449+H449+I449+J449</f>
        <v>63012432</v>
      </c>
      <c r="G449" s="26" t="n">
        <v>43213541</v>
      </c>
      <c r="H449" s="26" t="n">
        <v>7761708</v>
      </c>
      <c r="I449" s="26" t="n">
        <v>9215800</v>
      </c>
      <c r="J449" s="26" t="n">
        <v>2821383</v>
      </c>
    </row>
    <row r="450" customFormat="false" ht="17.1" hidden="false" customHeight="true" outlineLevel="0" collapsed="false">
      <c r="A450" s="23" t="n">
        <v>420</v>
      </c>
      <c r="B450" s="24" t="s">
        <v>1285</v>
      </c>
      <c r="C450" s="24" t="s">
        <v>1286</v>
      </c>
      <c r="D450" s="24" t="s">
        <v>31</v>
      </c>
      <c r="E450" s="24" t="s">
        <v>1287</v>
      </c>
      <c r="F450" s="20" t="n">
        <f aca="false">G450+H450+I450+J450</f>
        <v>67295378</v>
      </c>
      <c r="G450" s="26" t="n">
        <v>34801976</v>
      </c>
      <c r="H450" s="26" t="n">
        <v>11704436</v>
      </c>
      <c r="I450" s="26" t="n">
        <v>9939806</v>
      </c>
      <c r="J450" s="26" t="n">
        <v>10849160</v>
      </c>
    </row>
    <row r="451" customFormat="false" ht="17.1" hidden="false" customHeight="true" outlineLevel="0" collapsed="false">
      <c r="A451" s="23" t="n">
        <v>421</v>
      </c>
      <c r="B451" s="24" t="s">
        <v>1288</v>
      </c>
      <c r="C451" s="24" t="s">
        <v>1289</v>
      </c>
      <c r="D451" s="24" t="s">
        <v>31</v>
      </c>
      <c r="E451" s="24" t="s">
        <v>1290</v>
      </c>
      <c r="F451" s="20" t="n">
        <f aca="false">G451+H451+I451+J451</f>
        <v>112431479</v>
      </c>
      <c r="G451" s="26" t="n">
        <v>55307915</v>
      </c>
      <c r="H451" s="26" t="n">
        <v>20019395</v>
      </c>
      <c r="I451" s="26" t="n">
        <v>18902086</v>
      </c>
      <c r="J451" s="26" t="n">
        <v>18202083</v>
      </c>
    </row>
    <row r="452" customFormat="false" ht="17.1" hidden="false" customHeight="true" outlineLevel="0" collapsed="false">
      <c r="A452" s="23" t="n">
        <v>422</v>
      </c>
      <c r="B452" s="24" t="s">
        <v>1291</v>
      </c>
      <c r="C452" s="24" t="s">
        <v>1292</v>
      </c>
      <c r="D452" s="24" t="s">
        <v>31</v>
      </c>
      <c r="E452" s="24" t="s">
        <v>1293</v>
      </c>
      <c r="F452" s="20" t="n">
        <f aca="false">G452+H452+I452+J452</f>
        <v>1195587</v>
      </c>
      <c r="G452" s="26" t="n">
        <v>565952</v>
      </c>
      <c r="H452" s="26" t="n">
        <v>334360</v>
      </c>
      <c r="I452" s="26" t="n">
        <v>2</v>
      </c>
      <c r="J452" s="26" t="n">
        <v>295273</v>
      </c>
    </row>
    <row r="453" customFormat="false" ht="17.1" hidden="false" customHeight="true" outlineLevel="0" collapsed="false">
      <c r="A453" s="23" t="n">
        <v>423</v>
      </c>
      <c r="B453" s="24" t="s">
        <v>1294</v>
      </c>
      <c r="C453" s="24" t="s">
        <v>1295</v>
      </c>
      <c r="D453" s="24" t="s">
        <v>31</v>
      </c>
      <c r="E453" s="24" t="s">
        <v>1296</v>
      </c>
      <c r="F453" s="20" t="n">
        <f aca="false">G453+H453+I453+J453</f>
        <v>5233230</v>
      </c>
      <c r="G453" s="26" t="n">
        <v>2470000</v>
      </c>
      <c r="H453" s="26" t="n">
        <v>2763230</v>
      </c>
      <c r="I453" s="26" t="n">
        <v>0</v>
      </c>
      <c r="J453" s="26" t="n">
        <v>0</v>
      </c>
    </row>
    <row r="454" customFormat="false" ht="17.1" hidden="false" customHeight="true" outlineLevel="0" collapsed="false">
      <c r="A454" s="23" t="n">
        <v>424</v>
      </c>
      <c r="B454" s="24" t="s">
        <v>1297</v>
      </c>
      <c r="C454" s="24" t="s">
        <v>1298</v>
      </c>
      <c r="D454" s="24" t="s">
        <v>31</v>
      </c>
      <c r="E454" s="24" t="s">
        <v>1299</v>
      </c>
      <c r="F454" s="20" t="n">
        <f aca="false">G454+H454+I454+J454</f>
        <v>1343535</v>
      </c>
      <c r="G454" s="26" t="n">
        <v>288850</v>
      </c>
      <c r="H454" s="26" t="n">
        <v>756485</v>
      </c>
      <c r="I454" s="26" t="n">
        <v>200400</v>
      </c>
      <c r="J454" s="26" t="n">
        <v>97800</v>
      </c>
    </row>
    <row r="455" customFormat="false" ht="17.1" hidden="false" customHeight="true" outlineLevel="0" collapsed="false">
      <c r="A455" s="23" t="n">
        <v>425</v>
      </c>
      <c r="B455" s="24" t="s">
        <v>1300</v>
      </c>
      <c r="C455" s="24" t="s">
        <v>1301</v>
      </c>
      <c r="D455" s="24" t="s">
        <v>31</v>
      </c>
      <c r="E455" s="24" t="s">
        <v>1302</v>
      </c>
      <c r="F455" s="20" t="n">
        <f aca="false">G455+H455+I455+J455</f>
        <v>175537803</v>
      </c>
      <c r="G455" s="26" t="n">
        <v>126890738</v>
      </c>
      <c r="H455" s="26" t="n">
        <v>7050895</v>
      </c>
      <c r="I455" s="26" t="n">
        <v>31494062</v>
      </c>
      <c r="J455" s="26" t="n">
        <v>10102108</v>
      </c>
    </row>
    <row r="456" customFormat="false" ht="17.1" hidden="false" customHeight="true" outlineLevel="0" collapsed="false">
      <c r="A456" s="23" t="n">
        <v>426</v>
      </c>
      <c r="B456" s="24" t="s">
        <v>1303</v>
      </c>
      <c r="C456" s="24" t="s">
        <v>1304</v>
      </c>
      <c r="D456" s="24" t="s">
        <v>31</v>
      </c>
      <c r="E456" s="24" t="s">
        <v>1305</v>
      </c>
      <c r="F456" s="20" t="n">
        <f aca="false">G456+H456+I456+J456</f>
        <v>23631736</v>
      </c>
      <c r="G456" s="26" t="n">
        <v>15586822</v>
      </c>
      <c r="H456" s="26" t="n">
        <v>4056416</v>
      </c>
      <c r="I456" s="26" t="n">
        <v>1542000</v>
      </c>
      <c r="J456" s="26" t="n">
        <v>2446498</v>
      </c>
    </row>
    <row r="457" customFormat="false" ht="17.1" hidden="false" customHeight="true" outlineLevel="0" collapsed="false">
      <c r="A457" s="23" t="n">
        <v>427</v>
      </c>
      <c r="B457" s="24" t="s">
        <v>1306</v>
      </c>
      <c r="C457" s="24" t="s">
        <v>1307</v>
      </c>
      <c r="D457" s="24" t="s">
        <v>31</v>
      </c>
      <c r="E457" s="24" t="s">
        <v>1308</v>
      </c>
      <c r="F457" s="20" t="n">
        <f aca="false">G457+H457+I457+J457</f>
        <v>767432</v>
      </c>
      <c r="G457" s="26" t="n">
        <v>100000</v>
      </c>
      <c r="H457" s="26" t="n">
        <v>298810</v>
      </c>
      <c r="I457" s="26" t="n">
        <v>5940</v>
      </c>
      <c r="J457" s="26" t="n">
        <v>362682</v>
      </c>
    </row>
    <row r="458" customFormat="false" ht="17.1" hidden="false" customHeight="true" outlineLevel="0" collapsed="false">
      <c r="A458" s="23" t="n">
        <v>428</v>
      </c>
      <c r="B458" s="24" t="s">
        <v>1309</v>
      </c>
      <c r="C458" s="24" t="s">
        <v>1310</v>
      </c>
      <c r="D458" s="24" t="s">
        <v>31</v>
      </c>
      <c r="E458" s="24" t="s">
        <v>1311</v>
      </c>
      <c r="F458" s="20" t="n">
        <f aca="false">G458+H458+I458+J458</f>
        <v>97160167</v>
      </c>
      <c r="G458" s="26" t="n">
        <v>51739039</v>
      </c>
      <c r="H458" s="26" t="n">
        <v>6921235</v>
      </c>
      <c r="I458" s="26" t="n">
        <v>24463949</v>
      </c>
      <c r="J458" s="26" t="n">
        <v>14035944</v>
      </c>
    </row>
    <row r="459" customFormat="false" ht="17.1" hidden="false" customHeight="true" outlineLevel="0" collapsed="false">
      <c r="A459" s="23" t="n">
        <v>429</v>
      </c>
      <c r="B459" s="24" t="s">
        <v>1312</v>
      </c>
      <c r="C459" s="24" t="s">
        <v>1313</v>
      </c>
      <c r="D459" s="24" t="s">
        <v>31</v>
      </c>
      <c r="E459" s="24" t="s">
        <v>1314</v>
      </c>
      <c r="F459" s="20" t="n">
        <f aca="false">G459+H459+I459+J459</f>
        <v>6135672</v>
      </c>
      <c r="G459" s="26" t="n">
        <v>1668300</v>
      </c>
      <c r="H459" s="26" t="n">
        <v>3776306</v>
      </c>
      <c r="I459" s="26" t="n">
        <v>380650</v>
      </c>
      <c r="J459" s="26" t="n">
        <v>310416</v>
      </c>
    </row>
    <row r="460" customFormat="false" ht="17.1" hidden="false" customHeight="true" outlineLevel="0" collapsed="false">
      <c r="A460" s="23" t="n">
        <v>430</v>
      </c>
      <c r="B460" s="24" t="s">
        <v>1315</v>
      </c>
      <c r="C460" s="24" t="s">
        <v>1316</v>
      </c>
      <c r="D460" s="24" t="s">
        <v>31</v>
      </c>
      <c r="E460" s="24" t="s">
        <v>1317</v>
      </c>
      <c r="F460" s="20" t="n">
        <f aca="false">G460+H460+I460+J460</f>
        <v>34799004</v>
      </c>
      <c r="G460" s="26" t="n">
        <v>19947464</v>
      </c>
      <c r="H460" s="26" t="n">
        <v>7666850</v>
      </c>
      <c r="I460" s="26" t="n">
        <v>6872675</v>
      </c>
      <c r="J460" s="26" t="n">
        <v>312015</v>
      </c>
    </row>
    <row r="461" customFormat="false" ht="17.1" hidden="false" customHeight="true" outlineLevel="0" collapsed="false">
      <c r="A461" s="23" t="n">
        <v>431</v>
      </c>
      <c r="B461" s="24" t="s">
        <v>1318</v>
      </c>
      <c r="C461" s="24" t="s">
        <v>1319</v>
      </c>
      <c r="D461" s="24" t="s">
        <v>31</v>
      </c>
      <c r="E461" s="24" t="s">
        <v>1320</v>
      </c>
      <c r="F461" s="20" t="n">
        <f aca="false">G461+H461+I461+J461</f>
        <v>5310200</v>
      </c>
      <c r="G461" s="26" t="n">
        <v>4362000</v>
      </c>
      <c r="H461" s="26" t="n">
        <v>948200</v>
      </c>
      <c r="I461" s="26" t="n">
        <v>0</v>
      </c>
      <c r="J461" s="26" t="n">
        <v>0</v>
      </c>
    </row>
    <row r="462" customFormat="false" ht="17.1" hidden="false" customHeight="true" outlineLevel="0" collapsed="false">
      <c r="A462" s="23" t="n">
        <v>432</v>
      </c>
      <c r="B462" s="24" t="s">
        <v>1321</v>
      </c>
      <c r="C462" s="24" t="s">
        <v>1322</v>
      </c>
      <c r="D462" s="24" t="s">
        <v>31</v>
      </c>
      <c r="E462" s="24" t="s">
        <v>1323</v>
      </c>
      <c r="F462" s="20" t="n">
        <f aca="false">G462+H462+I462+J462</f>
        <v>40046270</v>
      </c>
      <c r="G462" s="26" t="n">
        <v>34443960</v>
      </c>
      <c r="H462" s="26" t="n">
        <v>4140163</v>
      </c>
      <c r="I462" s="26" t="n">
        <v>275295</v>
      </c>
      <c r="J462" s="26" t="n">
        <v>1186852</v>
      </c>
    </row>
    <row r="463" customFormat="false" ht="17.1" hidden="false" customHeight="true" outlineLevel="0" collapsed="false">
      <c r="A463" s="23" t="n">
        <v>433</v>
      </c>
      <c r="B463" s="24" t="s">
        <v>1324</v>
      </c>
      <c r="C463" s="24" t="s">
        <v>1325</v>
      </c>
      <c r="D463" s="24" t="s">
        <v>31</v>
      </c>
      <c r="E463" s="24" t="s">
        <v>1326</v>
      </c>
      <c r="F463" s="20" t="n">
        <f aca="false">G463+H463+I463+J463</f>
        <v>6913159</v>
      </c>
      <c r="G463" s="26" t="n">
        <v>3054707</v>
      </c>
      <c r="H463" s="26" t="n">
        <v>3087946</v>
      </c>
      <c r="I463" s="26" t="n">
        <v>96800</v>
      </c>
      <c r="J463" s="26" t="n">
        <v>673706</v>
      </c>
    </row>
    <row r="464" customFormat="false" ht="17.1" hidden="false" customHeight="true" outlineLevel="0" collapsed="false">
      <c r="A464" s="23" t="n">
        <v>434</v>
      </c>
      <c r="B464" s="24" t="s">
        <v>1327</v>
      </c>
      <c r="C464" s="24" t="s">
        <v>1328</v>
      </c>
      <c r="D464" s="24" t="s">
        <v>31</v>
      </c>
      <c r="E464" s="24" t="s">
        <v>1105</v>
      </c>
      <c r="F464" s="20" t="n">
        <f aca="false">G464+H464+I464+J464</f>
        <v>7864354</v>
      </c>
      <c r="G464" s="26" t="n">
        <v>4646245</v>
      </c>
      <c r="H464" s="26" t="n">
        <v>1883541</v>
      </c>
      <c r="I464" s="26" t="n">
        <v>60570</v>
      </c>
      <c r="J464" s="26" t="n">
        <v>1273998</v>
      </c>
    </row>
    <row r="465" customFormat="false" ht="17.1" hidden="false" customHeight="true" outlineLevel="0" collapsed="false">
      <c r="A465" s="23" t="n">
        <v>435</v>
      </c>
      <c r="B465" s="24" t="s">
        <v>1329</v>
      </c>
      <c r="C465" s="24" t="s">
        <v>1330</v>
      </c>
      <c r="D465" s="24" t="s">
        <v>31</v>
      </c>
      <c r="E465" s="24" t="s">
        <v>1331</v>
      </c>
      <c r="F465" s="20" t="n">
        <f aca="false">G465+H465+I465+J465</f>
        <v>1438574</v>
      </c>
      <c r="G465" s="26" t="n">
        <v>446200</v>
      </c>
      <c r="H465" s="26" t="n">
        <v>895904</v>
      </c>
      <c r="I465" s="26" t="n">
        <v>18700</v>
      </c>
      <c r="J465" s="26" t="n">
        <v>77770</v>
      </c>
    </row>
    <row r="466" customFormat="false" ht="17.1" hidden="false" customHeight="true" outlineLevel="0" collapsed="false">
      <c r="A466" s="23" t="n">
        <v>436</v>
      </c>
      <c r="B466" s="24" t="s">
        <v>1332</v>
      </c>
      <c r="C466" s="24" t="s">
        <v>1333</v>
      </c>
      <c r="D466" s="24" t="s">
        <v>31</v>
      </c>
      <c r="E466" s="24" t="s">
        <v>1334</v>
      </c>
      <c r="F466" s="20" t="n">
        <f aca="false">G466+H466+I466+J466</f>
        <v>1300299</v>
      </c>
      <c r="G466" s="26" t="n">
        <v>354500</v>
      </c>
      <c r="H466" s="26" t="n">
        <v>783799</v>
      </c>
      <c r="I466" s="26" t="n">
        <v>0</v>
      </c>
      <c r="J466" s="26" t="n">
        <v>162000</v>
      </c>
    </row>
    <row r="467" customFormat="false" ht="17.1" hidden="false" customHeight="true" outlineLevel="0" collapsed="false">
      <c r="A467" s="23" t="n">
        <v>437</v>
      </c>
      <c r="B467" s="24" t="s">
        <v>1335</v>
      </c>
      <c r="C467" s="24" t="s">
        <v>1336</v>
      </c>
      <c r="D467" s="24" t="s">
        <v>31</v>
      </c>
      <c r="E467" s="24" t="s">
        <v>1337</v>
      </c>
      <c r="F467" s="20" t="n">
        <f aca="false">G467+H467+I467+J467</f>
        <v>17350650</v>
      </c>
      <c r="G467" s="26" t="n">
        <v>13654168</v>
      </c>
      <c r="H467" s="26" t="n">
        <v>1520673</v>
      </c>
      <c r="I467" s="26" t="n">
        <v>1255594</v>
      </c>
      <c r="J467" s="26" t="n">
        <v>920215</v>
      </c>
    </row>
    <row r="468" customFormat="false" ht="17.1" hidden="false" customHeight="true" outlineLevel="0" collapsed="false">
      <c r="A468" s="23" t="n">
        <v>438</v>
      </c>
      <c r="B468" s="24" t="s">
        <v>1338</v>
      </c>
      <c r="C468" s="24" t="s">
        <v>1339</v>
      </c>
      <c r="D468" s="24" t="s">
        <v>31</v>
      </c>
      <c r="E468" s="24" t="s">
        <v>1340</v>
      </c>
      <c r="F468" s="20" t="n">
        <f aca="false">G468+H468+I468+J468</f>
        <v>18175656</v>
      </c>
      <c r="G468" s="26" t="n">
        <v>6992697</v>
      </c>
      <c r="H468" s="26" t="n">
        <v>7140652</v>
      </c>
      <c r="I468" s="26" t="n">
        <v>549452</v>
      </c>
      <c r="J468" s="26" t="n">
        <v>3492855</v>
      </c>
    </row>
    <row r="469" customFormat="false" ht="17.1" hidden="false" customHeight="true" outlineLevel="0" collapsed="false">
      <c r="A469" s="23" t="n">
        <v>439</v>
      </c>
      <c r="B469" s="24" t="s">
        <v>1341</v>
      </c>
      <c r="C469" s="24" t="s">
        <v>1342</v>
      </c>
      <c r="D469" s="24" t="s">
        <v>31</v>
      </c>
      <c r="E469" s="24" t="s">
        <v>1343</v>
      </c>
      <c r="F469" s="20" t="n">
        <f aca="false">G469+H469+I469+J469</f>
        <v>7704922</v>
      </c>
      <c r="G469" s="26" t="n">
        <v>3299966</v>
      </c>
      <c r="H469" s="26" t="n">
        <v>2456848</v>
      </c>
      <c r="I469" s="26" t="n">
        <v>103200</v>
      </c>
      <c r="J469" s="26" t="n">
        <v>1844908</v>
      </c>
    </row>
    <row r="470" customFormat="false" ht="17.1" hidden="false" customHeight="true" outlineLevel="0" collapsed="false">
      <c r="A470" s="23" t="n">
        <v>440</v>
      </c>
      <c r="B470" s="24" t="s">
        <v>1344</v>
      </c>
      <c r="C470" s="24" t="s">
        <v>1345</v>
      </c>
      <c r="D470" s="24" t="s">
        <v>31</v>
      </c>
      <c r="E470" s="24" t="s">
        <v>1346</v>
      </c>
      <c r="F470" s="20" t="n">
        <f aca="false">G470+H470+I470+J470</f>
        <v>1731238</v>
      </c>
      <c r="G470" s="26" t="n">
        <v>4500</v>
      </c>
      <c r="H470" s="26" t="n">
        <v>890968</v>
      </c>
      <c r="I470" s="26" t="n">
        <v>309000</v>
      </c>
      <c r="J470" s="26" t="n">
        <v>526770</v>
      </c>
    </row>
    <row r="471" customFormat="false" ht="17.1" hidden="false" customHeight="true" outlineLevel="0" collapsed="false">
      <c r="A471" s="23" t="n">
        <v>441</v>
      </c>
      <c r="B471" s="24" t="s">
        <v>1347</v>
      </c>
      <c r="C471" s="24" t="s">
        <v>1348</v>
      </c>
      <c r="D471" s="24" t="s">
        <v>31</v>
      </c>
      <c r="E471" s="24" t="s">
        <v>1349</v>
      </c>
      <c r="F471" s="20" t="n">
        <f aca="false">G471+H471+I471+J471</f>
        <v>3869083</v>
      </c>
      <c r="G471" s="26" t="n">
        <v>1632775</v>
      </c>
      <c r="H471" s="26" t="n">
        <v>2136658</v>
      </c>
      <c r="I471" s="26" t="n">
        <v>25000</v>
      </c>
      <c r="J471" s="26" t="n">
        <v>74650</v>
      </c>
    </row>
    <row r="472" customFormat="false" ht="17.1" hidden="false" customHeight="true" outlineLevel="0" collapsed="false">
      <c r="A472" s="23" t="n">
        <v>442</v>
      </c>
      <c r="B472" s="24" t="s">
        <v>1350</v>
      </c>
      <c r="C472" s="24" t="s">
        <v>1351</v>
      </c>
      <c r="D472" s="24" t="s">
        <v>31</v>
      </c>
      <c r="E472" s="24" t="s">
        <v>1352</v>
      </c>
      <c r="F472" s="20" t="n">
        <f aca="false">G472+H472+I472+J472</f>
        <v>4776452</v>
      </c>
      <c r="G472" s="26" t="n">
        <v>2029655</v>
      </c>
      <c r="H472" s="26" t="n">
        <v>2275989</v>
      </c>
      <c r="I472" s="26" t="n">
        <v>0</v>
      </c>
      <c r="J472" s="26" t="n">
        <v>470808</v>
      </c>
    </row>
    <row r="473" customFormat="false" ht="17.1" hidden="false" customHeight="true" outlineLevel="0" collapsed="false">
      <c r="A473" s="23" t="n">
        <v>443</v>
      </c>
      <c r="B473" s="24" t="s">
        <v>1353</v>
      </c>
      <c r="C473" s="24" t="s">
        <v>1354</v>
      </c>
      <c r="D473" s="24" t="s">
        <v>31</v>
      </c>
      <c r="E473" s="24" t="s">
        <v>1355</v>
      </c>
      <c r="F473" s="20" t="n">
        <f aca="false">G473+H473+I473+J473</f>
        <v>358319</v>
      </c>
      <c r="G473" s="26" t="n">
        <v>80000</v>
      </c>
      <c r="H473" s="26" t="n">
        <v>216209</v>
      </c>
      <c r="I473" s="26" t="n">
        <v>0</v>
      </c>
      <c r="J473" s="26" t="n">
        <v>62110</v>
      </c>
    </row>
    <row r="474" customFormat="false" ht="17.1" hidden="false" customHeight="true" outlineLevel="0" collapsed="false">
      <c r="A474" s="23" t="n">
        <v>444</v>
      </c>
      <c r="B474" s="24" t="s">
        <v>1356</v>
      </c>
      <c r="C474" s="24" t="s">
        <v>1357</v>
      </c>
      <c r="D474" s="24" t="s">
        <v>31</v>
      </c>
      <c r="E474" s="24" t="s">
        <v>1358</v>
      </c>
      <c r="F474" s="20" t="n">
        <f aca="false">G474+H474+I474+J474</f>
        <v>48987465</v>
      </c>
      <c r="G474" s="26" t="n">
        <v>29755855</v>
      </c>
      <c r="H474" s="26" t="n">
        <v>3525063</v>
      </c>
      <c r="I474" s="26" t="n">
        <v>6879706</v>
      </c>
      <c r="J474" s="26" t="n">
        <v>8826841</v>
      </c>
    </row>
    <row r="475" customFormat="false" ht="17.1" hidden="false" customHeight="true" outlineLevel="0" collapsed="false">
      <c r="A475" s="23" t="n">
        <v>445</v>
      </c>
      <c r="B475" s="24" t="s">
        <v>1359</v>
      </c>
      <c r="C475" s="24" t="s">
        <v>1360</v>
      </c>
      <c r="D475" s="24" t="s">
        <v>31</v>
      </c>
      <c r="E475" s="24" t="s">
        <v>1361</v>
      </c>
      <c r="F475" s="20" t="n">
        <f aca="false">G475+H475+I475+J475</f>
        <v>6315041</v>
      </c>
      <c r="G475" s="26" t="n">
        <v>3461000</v>
      </c>
      <c r="H475" s="26" t="n">
        <v>2854041</v>
      </c>
      <c r="I475" s="26" t="n">
        <v>0</v>
      </c>
      <c r="J475" s="26" t="n">
        <v>0</v>
      </c>
    </row>
    <row r="476" customFormat="false" ht="17.1" hidden="false" customHeight="true" outlineLevel="0" collapsed="false">
      <c r="A476" s="23" t="n">
        <v>446</v>
      </c>
      <c r="B476" s="24" t="s">
        <v>1362</v>
      </c>
      <c r="C476" s="24" t="s">
        <v>1363</v>
      </c>
      <c r="D476" s="24" t="s">
        <v>31</v>
      </c>
      <c r="E476" s="24" t="s">
        <v>1364</v>
      </c>
      <c r="F476" s="20" t="n">
        <f aca="false">G476+H476+I476+J476</f>
        <v>4108227</v>
      </c>
      <c r="G476" s="26" t="n">
        <v>219665</v>
      </c>
      <c r="H476" s="26" t="n">
        <v>1019628</v>
      </c>
      <c r="I476" s="26" t="n">
        <v>2364180</v>
      </c>
      <c r="J476" s="26" t="n">
        <v>504754</v>
      </c>
    </row>
    <row r="477" customFormat="false" ht="17.1" hidden="false" customHeight="true" outlineLevel="0" collapsed="false">
      <c r="A477" s="23" t="n">
        <v>447</v>
      </c>
      <c r="B477" s="24" t="s">
        <v>1365</v>
      </c>
      <c r="C477" s="24" t="s">
        <v>1366</v>
      </c>
      <c r="D477" s="24" t="s">
        <v>31</v>
      </c>
      <c r="E477" s="24" t="s">
        <v>1367</v>
      </c>
      <c r="F477" s="20" t="n">
        <f aca="false">G477+H477+I477+J477</f>
        <v>24727629</v>
      </c>
      <c r="G477" s="26" t="n">
        <v>12345364</v>
      </c>
      <c r="H477" s="26" t="n">
        <v>1261146</v>
      </c>
      <c r="I477" s="26" t="n">
        <v>8550686</v>
      </c>
      <c r="J477" s="26" t="n">
        <v>2570433</v>
      </c>
    </row>
    <row r="478" customFormat="false" ht="17.1" hidden="false" customHeight="true" outlineLevel="0" collapsed="false">
      <c r="A478" s="23" t="n">
        <v>448</v>
      </c>
      <c r="B478" s="24" t="s">
        <v>1368</v>
      </c>
      <c r="C478" s="24" t="s">
        <v>1369</v>
      </c>
      <c r="D478" s="24" t="s">
        <v>32</v>
      </c>
      <c r="E478" s="24" t="s">
        <v>1370</v>
      </c>
      <c r="F478" s="20" t="n">
        <f aca="false">G478+H478+I478+J478</f>
        <v>2928921</v>
      </c>
      <c r="G478" s="26" t="n">
        <v>751161</v>
      </c>
      <c r="H478" s="26" t="n">
        <v>1927234</v>
      </c>
      <c r="I478" s="26" t="n">
        <v>0</v>
      </c>
      <c r="J478" s="26" t="n">
        <v>250526</v>
      </c>
    </row>
    <row r="479" customFormat="false" ht="17.1" hidden="false" customHeight="true" outlineLevel="0" collapsed="false">
      <c r="A479" s="23" t="n">
        <v>449</v>
      </c>
      <c r="B479" s="24" t="s">
        <v>1371</v>
      </c>
      <c r="C479" s="24" t="s">
        <v>1372</v>
      </c>
      <c r="D479" s="24" t="s">
        <v>32</v>
      </c>
      <c r="E479" s="24" t="s">
        <v>1373</v>
      </c>
      <c r="F479" s="20" t="n">
        <f aca="false">G479+H479+I479+J479</f>
        <v>61329111</v>
      </c>
      <c r="G479" s="26" t="n">
        <v>7141822</v>
      </c>
      <c r="H479" s="26" t="n">
        <v>8919420</v>
      </c>
      <c r="I479" s="26" t="n">
        <v>20430600</v>
      </c>
      <c r="J479" s="26" t="n">
        <v>24837269</v>
      </c>
    </row>
    <row r="480" customFormat="false" ht="17.1" hidden="false" customHeight="true" outlineLevel="0" collapsed="false">
      <c r="A480" s="23" t="n">
        <v>450</v>
      </c>
      <c r="B480" s="24" t="s">
        <v>1374</v>
      </c>
      <c r="C480" s="24" t="s">
        <v>1375</v>
      </c>
      <c r="D480" s="24" t="s">
        <v>32</v>
      </c>
      <c r="E480" s="24" t="s">
        <v>1376</v>
      </c>
      <c r="F480" s="20" t="n">
        <f aca="false">G480+H480+I480+J480</f>
        <v>4826029</v>
      </c>
      <c r="G480" s="26" t="n">
        <v>0</v>
      </c>
      <c r="H480" s="26" t="n">
        <v>877332</v>
      </c>
      <c r="I480" s="26" t="n">
        <v>1013000</v>
      </c>
      <c r="J480" s="26" t="n">
        <v>2935697</v>
      </c>
    </row>
    <row r="481" customFormat="false" ht="17.1" hidden="false" customHeight="true" outlineLevel="0" collapsed="false">
      <c r="A481" s="23" t="n">
        <v>451</v>
      </c>
      <c r="B481" s="24" t="s">
        <v>1377</v>
      </c>
      <c r="C481" s="24" t="s">
        <v>1378</v>
      </c>
      <c r="D481" s="24" t="s">
        <v>32</v>
      </c>
      <c r="E481" s="24" t="s">
        <v>1379</v>
      </c>
      <c r="F481" s="20" t="n">
        <f aca="false">G481+H481+I481+J481</f>
        <v>9580251</v>
      </c>
      <c r="G481" s="26" t="n">
        <v>626900</v>
      </c>
      <c r="H481" s="26" t="n">
        <v>3961997</v>
      </c>
      <c r="I481" s="26" t="n">
        <v>904650</v>
      </c>
      <c r="J481" s="26" t="n">
        <v>4086704</v>
      </c>
    </row>
    <row r="482" customFormat="false" ht="17.1" hidden="false" customHeight="true" outlineLevel="0" collapsed="false">
      <c r="A482" s="23" t="n">
        <v>452</v>
      </c>
      <c r="B482" s="24" t="s">
        <v>1380</v>
      </c>
      <c r="C482" s="24" t="s">
        <v>1381</v>
      </c>
      <c r="D482" s="24" t="s">
        <v>32</v>
      </c>
      <c r="E482" s="24" t="s">
        <v>1382</v>
      </c>
      <c r="F482" s="20" t="n">
        <f aca="false">G482+H482+I482+J482</f>
        <v>6743123</v>
      </c>
      <c r="G482" s="26" t="n">
        <v>2004650</v>
      </c>
      <c r="H482" s="26" t="n">
        <v>2109108</v>
      </c>
      <c r="I482" s="26" t="n">
        <v>47500</v>
      </c>
      <c r="J482" s="26" t="n">
        <v>2581865</v>
      </c>
    </row>
    <row r="483" customFormat="false" ht="17.1" hidden="false" customHeight="true" outlineLevel="0" collapsed="false">
      <c r="A483" s="23" t="n">
        <v>453</v>
      </c>
      <c r="B483" s="24" t="s">
        <v>1383</v>
      </c>
      <c r="C483" s="24" t="s">
        <v>1384</v>
      </c>
      <c r="D483" s="24" t="s">
        <v>32</v>
      </c>
      <c r="E483" s="24" t="s">
        <v>1385</v>
      </c>
      <c r="F483" s="20" t="n">
        <f aca="false">G483+H483+I483+J483</f>
        <v>3931955</v>
      </c>
      <c r="G483" s="26" t="n">
        <v>1653242</v>
      </c>
      <c r="H483" s="26" t="n">
        <v>2042653</v>
      </c>
      <c r="I483" s="26" t="n">
        <v>38000</v>
      </c>
      <c r="J483" s="26" t="n">
        <v>198060</v>
      </c>
    </row>
    <row r="484" customFormat="false" ht="17.1" hidden="false" customHeight="true" outlineLevel="0" collapsed="false">
      <c r="A484" s="23" t="n">
        <v>454</v>
      </c>
      <c r="B484" s="24" t="s">
        <v>1386</v>
      </c>
      <c r="C484" s="24" t="s">
        <v>1387</v>
      </c>
      <c r="D484" s="24" t="s">
        <v>32</v>
      </c>
      <c r="E484" s="24" t="s">
        <v>1388</v>
      </c>
      <c r="F484" s="20" t="n">
        <f aca="false">G484+H484+I484+J484</f>
        <v>25107646</v>
      </c>
      <c r="G484" s="26" t="n">
        <v>1607050</v>
      </c>
      <c r="H484" s="26" t="n">
        <v>5628843</v>
      </c>
      <c r="I484" s="26" t="n">
        <v>2435897</v>
      </c>
      <c r="J484" s="26" t="n">
        <v>15435856</v>
      </c>
    </row>
    <row r="485" customFormat="false" ht="17.1" hidden="false" customHeight="true" outlineLevel="0" collapsed="false">
      <c r="A485" s="23" t="n">
        <v>455</v>
      </c>
      <c r="B485" s="24" t="s">
        <v>1389</v>
      </c>
      <c r="C485" s="24" t="s">
        <v>1390</v>
      </c>
      <c r="D485" s="24" t="s">
        <v>32</v>
      </c>
      <c r="E485" s="24" t="s">
        <v>1391</v>
      </c>
      <c r="F485" s="20" t="n">
        <f aca="false">G485+H485+I485+J485</f>
        <v>38217746</v>
      </c>
      <c r="G485" s="26" t="n">
        <v>4105307</v>
      </c>
      <c r="H485" s="26" t="n">
        <v>10062399</v>
      </c>
      <c r="I485" s="26" t="n">
        <v>9900</v>
      </c>
      <c r="J485" s="26" t="n">
        <v>24040140</v>
      </c>
    </row>
    <row r="486" customFormat="false" ht="17.1" hidden="false" customHeight="true" outlineLevel="0" collapsed="false">
      <c r="A486" s="23" t="n">
        <v>456</v>
      </c>
      <c r="B486" s="24" t="s">
        <v>1392</v>
      </c>
      <c r="C486" s="24" t="s">
        <v>1393</v>
      </c>
      <c r="D486" s="24" t="s">
        <v>32</v>
      </c>
      <c r="E486" s="24" t="s">
        <v>1394</v>
      </c>
      <c r="F486" s="20" t="n">
        <f aca="false">G486+H486+I486+J486</f>
        <v>6665799</v>
      </c>
      <c r="G486" s="26" t="n">
        <v>1269632</v>
      </c>
      <c r="H486" s="26" t="n">
        <v>2775133</v>
      </c>
      <c r="I486" s="26" t="n">
        <v>1443401</v>
      </c>
      <c r="J486" s="26" t="n">
        <v>1177633</v>
      </c>
    </row>
    <row r="487" customFormat="false" ht="17.1" hidden="false" customHeight="true" outlineLevel="0" collapsed="false">
      <c r="A487" s="23" t="n">
        <v>457</v>
      </c>
      <c r="B487" s="24" t="s">
        <v>1395</v>
      </c>
      <c r="C487" s="24" t="s">
        <v>1396</v>
      </c>
      <c r="D487" s="24" t="s">
        <v>32</v>
      </c>
      <c r="E487" s="24" t="s">
        <v>1397</v>
      </c>
      <c r="F487" s="20" t="n">
        <f aca="false">G487+H487+I487+J487</f>
        <v>1127476</v>
      </c>
      <c r="G487" s="26" t="n">
        <v>0</v>
      </c>
      <c r="H487" s="26" t="n">
        <v>527776</v>
      </c>
      <c r="I487" s="26" t="n">
        <v>3500</v>
      </c>
      <c r="J487" s="26" t="n">
        <v>596200</v>
      </c>
    </row>
    <row r="488" customFormat="false" ht="17.1" hidden="false" customHeight="true" outlineLevel="0" collapsed="false">
      <c r="A488" s="23" t="n">
        <v>458</v>
      </c>
      <c r="B488" s="24" t="s">
        <v>1398</v>
      </c>
      <c r="C488" s="24" t="s">
        <v>1399</v>
      </c>
      <c r="D488" s="24" t="s">
        <v>32</v>
      </c>
      <c r="E488" s="24" t="s">
        <v>1400</v>
      </c>
      <c r="F488" s="20" t="n">
        <f aca="false">G488+H488+I488+J488</f>
        <v>8311733</v>
      </c>
      <c r="G488" s="26" t="n">
        <v>3746305</v>
      </c>
      <c r="H488" s="26" t="n">
        <v>3266501</v>
      </c>
      <c r="I488" s="26" t="n">
        <v>383000</v>
      </c>
      <c r="J488" s="26" t="n">
        <v>915927</v>
      </c>
    </row>
    <row r="489" customFormat="false" ht="17.1" hidden="false" customHeight="true" outlineLevel="0" collapsed="false">
      <c r="A489" s="23" t="n">
        <v>459</v>
      </c>
      <c r="B489" s="24" t="s">
        <v>1401</v>
      </c>
      <c r="C489" s="24" t="s">
        <v>1402</v>
      </c>
      <c r="D489" s="24" t="s">
        <v>32</v>
      </c>
      <c r="E489" s="24" t="s">
        <v>1403</v>
      </c>
      <c r="F489" s="20" t="n">
        <f aca="false">G489+H489+I489+J489</f>
        <v>13721027</v>
      </c>
      <c r="G489" s="26" t="n">
        <v>1729900</v>
      </c>
      <c r="H489" s="26" t="n">
        <v>1780681</v>
      </c>
      <c r="I489" s="26" t="n">
        <v>140000</v>
      </c>
      <c r="J489" s="26" t="n">
        <v>10070446</v>
      </c>
    </row>
    <row r="490" customFormat="false" ht="17.1" hidden="false" customHeight="true" outlineLevel="0" collapsed="false">
      <c r="A490" s="23" t="n">
        <v>460</v>
      </c>
      <c r="B490" s="24" t="s">
        <v>1404</v>
      </c>
      <c r="C490" s="24" t="s">
        <v>1405</v>
      </c>
      <c r="D490" s="24" t="s">
        <v>32</v>
      </c>
      <c r="E490" s="24" t="s">
        <v>1406</v>
      </c>
      <c r="F490" s="20" t="n">
        <f aca="false">G490+H490+I490+J490</f>
        <v>4840099</v>
      </c>
      <c r="G490" s="26" t="n">
        <v>442055</v>
      </c>
      <c r="H490" s="26" t="n">
        <v>1634952</v>
      </c>
      <c r="I490" s="26" t="n">
        <v>230000</v>
      </c>
      <c r="J490" s="26" t="n">
        <v>2533092</v>
      </c>
    </row>
    <row r="491" customFormat="false" ht="17.1" hidden="false" customHeight="true" outlineLevel="0" collapsed="false">
      <c r="A491" s="23" t="n">
        <v>461</v>
      </c>
      <c r="B491" s="24" t="s">
        <v>1407</v>
      </c>
      <c r="C491" s="24" t="s">
        <v>1408</v>
      </c>
      <c r="D491" s="24" t="s">
        <v>32</v>
      </c>
      <c r="E491" s="24" t="s">
        <v>1409</v>
      </c>
      <c r="F491" s="20" t="n">
        <f aca="false">G491+H491+I491+J491</f>
        <v>63437100</v>
      </c>
      <c r="G491" s="26" t="n">
        <v>14393125</v>
      </c>
      <c r="H491" s="26" t="n">
        <v>21385181</v>
      </c>
      <c r="I491" s="26" t="n">
        <v>4370800</v>
      </c>
      <c r="J491" s="26" t="n">
        <v>23287994</v>
      </c>
    </row>
    <row r="492" customFormat="false" ht="17.1" hidden="false" customHeight="true" outlineLevel="0" collapsed="false">
      <c r="A492" s="23" t="n">
        <v>462</v>
      </c>
      <c r="B492" s="24" t="s">
        <v>1410</v>
      </c>
      <c r="C492" s="24" t="s">
        <v>1411</v>
      </c>
      <c r="D492" s="24" t="s">
        <v>32</v>
      </c>
      <c r="E492" s="24" t="s">
        <v>1412</v>
      </c>
      <c r="F492" s="20" t="n">
        <f aca="false">G492+H492+I492+J492</f>
        <v>27348679</v>
      </c>
      <c r="G492" s="26" t="n">
        <v>15956926</v>
      </c>
      <c r="H492" s="26" t="n">
        <v>5843385</v>
      </c>
      <c r="I492" s="26" t="n">
        <v>1892260</v>
      </c>
      <c r="J492" s="26" t="n">
        <v>3656108</v>
      </c>
    </row>
    <row r="493" customFormat="false" ht="17.1" hidden="false" customHeight="true" outlineLevel="0" collapsed="false">
      <c r="A493" s="23" t="n">
        <v>463</v>
      </c>
      <c r="B493" s="24" t="s">
        <v>1413</v>
      </c>
      <c r="C493" s="24" t="s">
        <v>1414</v>
      </c>
      <c r="D493" s="24" t="s">
        <v>32</v>
      </c>
      <c r="E493" s="24" t="s">
        <v>1415</v>
      </c>
      <c r="F493" s="20" t="n">
        <f aca="false">G493+H493+I493+J493</f>
        <v>15167910</v>
      </c>
      <c r="G493" s="26" t="n">
        <v>7101166</v>
      </c>
      <c r="H493" s="26" t="n">
        <v>1910096</v>
      </c>
      <c r="I493" s="26" t="n">
        <v>4170100</v>
      </c>
      <c r="J493" s="26" t="n">
        <v>1986548</v>
      </c>
    </row>
    <row r="494" customFormat="false" ht="17.1" hidden="false" customHeight="true" outlineLevel="0" collapsed="false">
      <c r="A494" s="23" t="n">
        <v>464</v>
      </c>
      <c r="B494" s="24" t="s">
        <v>1416</v>
      </c>
      <c r="C494" s="24" t="s">
        <v>1417</v>
      </c>
      <c r="D494" s="24" t="s">
        <v>33</v>
      </c>
      <c r="E494" s="24" t="s">
        <v>1418</v>
      </c>
      <c r="F494" s="20" t="n">
        <f aca="false">G494+H494+I494+J494</f>
        <v>2110780</v>
      </c>
      <c r="G494" s="26" t="n">
        <v>1278000</v>
      </c>
      <c r="H494" s="26" t="n">
        <v>360380</v>
      </c>
      <c r="I494" s="26" t="n">
        <v>164400</v>
      </c>
      <c r="J494" s="26" t="n">
        <v>308000</v>
      </c>
    </row>
    <row r="495" customFormat="false" ht="17.1" hidden="false" customHeight="true" outlineLevel="0" collapsed="false">
      <c r="A495" s="23" t="n">
        <v>465</v>
      </c>
      <c r="B495" s="24" t="s">
        <v>1419</v>
      </c>
      <c r="C495" s="24" t="s">
        <v>1420</v>
      </c>
      <c r="D495" s="24" t="s">
        <v>33</v>
      </c>
      <c r="E495" s="24" t="s">
        <v>1421</v>
      </c>
      <c r="F495" s="20" t="n">
        <f aca="false">G495+H495+I495+J495</f>
        <v>337664</v>
      </c>
      <c r="G495" s="26" t="n">
        <v>16765</v>
      </c>
      <c r="H495" s="26" t="n">
        <v>131047</v>
      </c>
      <c r="I495" s="26" t="n">
        <v>166552</v>
      </c>
      <c r="J495" s="26" t="n">
        <v>23300</v>
      </c>
    </row>
    <row r="496" customFormat="false" ht="17.1" hidden="false" customHeight="true" outlineLevel="0" collapsed="false">
      <c r="A496" s="23" t="n">
        <v>466</v>
      </c>
      <c r="B496" s="24" t="s">
        <v>1422</v>
      </c>
      <c r="C496" s="24" t="s">
        <v>1423</v>
      </c>
      <c r="D496" s="24" t="s">
        <v>33</v>
      </c>
      <c r="E496" s="24" t="s">
        <v>1424</v>
      </c>
      <c r="F496" s="20" t="n">
        <f aca="false">G496+H496+I496+J496</f>
        <v>524990</v>
      </c>
      <c r="G496" s="26" t="n">
        <v>0</v>
      </c>
      <c r="H496" s="26" t="n">
        <v>328376</v>
      </c>
      <c r="I496" s="26" t="n">
        <v>24500</v>
      </c>
      <c r="J496" s="26" t="n">
        <v>172114</v>
      </c>
    </row>
    <row r="497" customFormat="false" ht="17.1" hidden="false" customHeight="true" outlineLevel="0" collapsed="false">
      <c r="A497" s="23" t="n">
        <v>467</v>
      </c>
      <c r="B497" s="24" t="s">
        <v>1425</v>
      </c>
      <c r="C497" s="24" t="s">
        <v>1426</v>
      </c>
      <c r="D497" s="24" t="s">
        <v>33</v>
      </c>
      <c r="E497" s="24" t="s">
        <v>1427</v>
      </c>
      <c r="F497" s="20" t="n">
        <f aca="false">G497+H497+I497+J497</f>
        <v>1136293</v>
      </c>
      <c r="G497" s="26" t="n">
        <v>250000</v>
      </c>
      <c r="H497" s="26" t="n">
        <v>622548</v>
      </c>
      <c r="I497" s="26" t="n">
        <v>85000</v>
      </c>
      <c r="J497" s="26" t="n">
        <v>178745</v>
      </c>
    </row>
    <row r="498" customFormat="false" ht="17.1" hidden="false" customHeight="true" outlineLevel="0" collapsed="false">
      <c r="A498" s="23" t="n">
        <v>468</v>
      </c>
      <c r="B498" s="24" t="s">
        <v>1428</v>
      </c>
      <c r="C498" s="24" t="s">
        <v>1429</v>
      </c>
      <c r="D498" s="24" t="s">
        <v>33</v>
      </c>
      <c r="E498" s="24" t="s">
        <v>1430</v>
      </c>
      <c r="F498" s="20" t="n">
        <f aca="false">G498+H498+I498+J498</f>
        <v>1775690</v>
      </c>
      <c r="G498" s="26" t="n">
        <v>128400</v>
      </c>
      <c r="H498" s="26" t="n">
        <v>478885</v>
      </c>
      <c r="I498" s="26" t="n">
        <v>559135</v>
      </c>
      <c r="J498" s="26" t="n">
        <v>609270</v>
      </c>
    </row>
    <row r="499" customFormat="false" ht="17.1" hidden="false" customHeight="true" outlineLevel="0" collapsed="false">
      <c r="A499" s="23" t="n">
        <v>469</v>
      </c>
      <c r="B499" s="24" t="s">
        <v>1431</v>
      </c>
      <c r="C499" s="24" t="s">
        <v>1432</v>
      </c>
      <c r="D499" s="24" t="s">
        <v>33</v>
      </c>
      <c r="E499" s="24" t="s">
        <v>1433</v>
      </c>
      <c r="F499" s="20" t="n">
        <f aca="false">G499+H499+I499+J499</f>
        <v>1693298</v>
      </c>
      <c r="G499" s="26" t="n">
        <v>456870</v>
      </c>
      <c r="H499" s="26" t="n">
        <v>396699</v>
      </c>
      <c r="I499" s="26" t="n">
        <v>456000</v>
      </c>
      <c r="J499" s="26" t="n">
        <v>383729</v>
      </c>
    </row>
    <row r="500" customFormat="false" ht="17.1" hidden="false" customHeight="true" outlineLevel="0" collapsed="false">
      <c r="A500" s="23" t="n">
        <v>470</v>
      </c>
      <c r="B500" s="24" t="s">
        <v>1434</v>
      </c>
      <c r="C500" s="24" t="s">
        <v>1435</v>
      </c>
      <c r="D500" s="24" t="s">
        <v>33</v>
      </c>
      <c r="E500" s="24" t="s">
        <v>1436</v>
      </c>
      <c r="F500" s="20" t="n">
        <f aca="false">G500+H500+I500+J500</f>
        <v>2870563</v>
      </c>
      <c r="G500" s="26" t="n">
        <v>40000</v>
      </c>
      <c r="H500" s="26" t="n">
        <v>226046</v>
      </c>
      <c r="I500" s="26" t="n">
        <v>847117</v>
      </c>
      <c r="J500" s="26" t="n">
        <v>1757400</v>
      </c>
    </row>
    <row r="501" customFormat="false" ht="17.1" hidden="false" customHeight="true" outlineLevel="0" collapsed="false">
      <c r="A501" s="23" t="n">
        <v>471</v>
      </c>
      <c r="B501" s="24" t="s">
        <v>1437</v>
      </c>
      <c r="C501" s="24" t="s">
        <v>1438</v>
      </c>
      <c r="D501" s="24" t="s">
        <v>33</v>
      </c>
      <c r="E501" s="24" t="s">
        <v>1439</v>
      </c>
      <c r="F501" s="20" t="n">
        <f aca="false">G501+H501+I501+J501</f>
        <v>6573852</v>
      </c>
      <c r="G501" s="26" t="n">
        <v>2445150</v>
      </c>
      <c r="H501" s="26" t="n">
        <v>1562111</v>
      </c>
      <c r="I501" s="26" t="n">
        <v>545655</v>
      </c>
      <c r="J501" s="26" t="n">
        <v>2020936</v>
      </c>
    </row>
    <row r="502" customFormat="false" ht="17.1" hidden="false" customHeight="true" outlineLevel="0" collapsed="false">
      <c r="A502" s="23" t="n">
        <v>472</v>
      </c>
      <c r="B502" s="24" t="s">
        <v>1440</v>
      </c>
      <c r="C502" s="24" t="s">
        <v>1441</v>
      </c>
      <c r="D502" s="24" t="s">
        <v>33</v>
      </c>
      <c r="E502" s="24" t="s">
        <v>1442</v>
      </c>
      <c r="F502" s="20" t="n">
        <f aca="false">G502+H502+I502+J502</f>
        <v>3460268</v>
      </c>
      <c r="G502" s="26" t="n">
        <v>1888986</v>
      </c>
      <c r="H502" s="26" t="n">
        <v>500975</v>
      </c>
      <c r="I502" s="26" t="n">
        <v>810334</v>
      </c>
      <c r="J502" s="26" t="n">
        <v>259973</v>
      </c>
    </row>
    <row r="503" customFormat="false" ht="17.1" hidden="false" customHeight="true" outlineLevel="0" collapsed="false">
      <c r="A503" s="23" t="n">
        <v>473</v>
      </c>
      <c r="B503" s="24" t="s">
        <v>1443</v>
      </c>
      <c r="C503" s="24" t="s">
        <v>1444</v>
      </c>
      <c r="D503" s="24" t="s">
        <v>33</v>
      </c>
      <c r="E503" s="24" t="s">
        <v>1445</v>
      </c>
      <c r="F503" s="20" t="n">
        <f aca="false">G503+H503+I503+J503</f>
        <v>7302280</v>
      </c>
      <c r="G503" s="26" t="n">
        <v>4121099</v>
      </c>
      <c r="H503" s="26" t="n">
        <v>816419</v>
      </c>
      <c r="I503" s="26" t="n">
        <v>1823805</v>
      </c>
      <c r="J503" s="26" t="n">
        <v>540957</v>
      </c>
    </row>
    <row r="504" customFormat="false" ht="17.1" hidden="false" customHeight="true" outlineLevel="0" collapsed="false">
      <c r="A504" s="23" t="n">
        <v>474</v>
      </c>
      <c r="B504" s="24" t="s">
        <v>1446</v>
      </c>
      <c r="C504" s="24" t="s">
        <v>1447</v>
      </c>
      <c r="D504" s="24" t="s">
        <v>33</v>
      </c>
      <c r="E504" s="24" t="s">
        <v>1448</v>
      </c>
      <c r="F504" s="20" t="n">
        <f aca="false">G504+H504+I504+J504</f>
        <v>2756331</v>
      </c>
      <c r="G504" s="26" t="n">
        <v>432000</v>
      </c>
      <c r="H504" s="26" t="n">
        <v>915991</v>
      </c>
      <c r="I504" s="26" t="n">
        <v>1299500</v>
      </c>
      <c r="J504" s="26" t="n">
        <v>108840</v>
      </c>
    </row>
    <row r="505" customFormat="false" ht="17.1" hidden="false" customHeight="true" outlineLevel="0" collapsed="false">
      <c r="A505" s="23" t="n">
        <v>475</v>
      </c>
      <c r="B505" s="24" t="s">
        <v>1449</v>
      </c>
      <c r="C505" s="24" t="s">
        <v>1450</v>
      </c>
      <c r="D505" s="24" t="s">
        <v>33</v>
      </c>
      <c r="E505" s="24" t="s">
        <v>1451</v>
      </c>
      <c r="F505" s="20" t="n">
        <f aca="false">G505+H505+I505+J505</f>
        <v>1524910</v>
      </c>
      <c r="G505" s="26" t="n">
        <v>0</v>
      </c>
      <c r="H505" s="26" t="n">
        <v>409704</v>
      </c>
      <c r="I505" s="26" t="n">
        <v>21200</v>
      </c>
      <c r="J505" s="26" t="n">
        <v>1094006</v>
      </c>
    </row>
    <row r="506" customFormat="false" ht="17.1" hidden="false" customHeight="true" outlineLevel="0" collapsed="false">
      <c r="A506" s="23" t="n">
        <v>476</v>
      </c>
      <c r="B506" s="24" t="s">
        <v>1452</v>
      </c>
      <c r="C506" s="24" t="s">
        <v>1453</v>
      </c>
      <c r="D506" s="24" t="s">
        <v>33</v>
      </c>
      <c r="E506" s="24" t="s">
        <v>1454</v>
      </c>
      <c r="F506" s="20" t="n">
        <f aca="false">G506+H506+I506+J506</f>
        <v>9455208</v>
      </c>
      <c r="G506" s="26" t="n">
        <v>124810</v>
      </c>
      <c r="H506" s="26" t="n">
        <v>654377</v>
      </c>
      <c r="I506" s="26" t="n">
        <v>520514</v>
      </c>
      <c r="J506" s="26" t="n">
        <v>8155507</v>
      </c>
    </row>
    <row r="507" customFormat="false" ht="17.1" hidden="false" customHeight="true" outlineLevel="0" collapsed="false">
      <c r="A507" s="23" t="n">
        <v>477</v>
      </c>
      <c r="B507" s="24" t="s">
        <v>1455</v>
      </c>
      <c r="C507" s="24" t="s">
        <v>1456</v>
      </c>
      <c r="D507" s="24" t="s">
        <v>33</v>
      </c>
      <c r="E507" s="24" t="s">
        <v>1457</v>
      </c>
      <c r="F507" s="20" t="n">
        <f aca="false">G507+H507+I507+J507</f>
        <v>2666549</v>
      </c>
      <c r="G507" s="26" t="n">
        <v>1511425</v>
      </c>
      <c r="H507" s="26" t="n">
        <v>437454</v>
      </c>
      <c r="I507" s="26" t="n">
        <v>584900</v>
      </c>
      <c r="J507" s="26" t="n">
        <v>132770</v>
      </c>
    </row>
    <row r="508" customFormat="false" ht="17.1" hidden="false" customHeight="true" outlineLevel="0" collapsed="false">
      <c r="A508" s="23" t="n">
        <v>478</v>
      </c>
      <c r="B508" s="24" t="s">
        <v>1458</v>
      </c>
      <c r="C508" s="24" t="s">
        <v>1459</v>
      </c>
      <c r="D508" s="24" t="s">
        <v>33</v>
      </c>
      <c r="E508" s="24" t="s">
        <v>1460</v>
      </c>
      <c r="F508" s="20" t="n">
        <f aca="false">G508+H508+I508+J508</f>
        <v>3373859</v>
      </c>
      <c r="G508" s="26" t="n">
        <v>2885200</v>
      </c>
      <c r="H508" s="26" t="n">
        <v>401522</v>
      </c>
      <c r="I508" s="26" t="n">
        <v>0</v>
      </c>
      <c r="J508" s="26" t="n">
        <v>87137</v>
      </c>
    </row>
    <row r="509" customFormat="false" ht="17.1" hidden="false" customHeight="true" outlineLevel="0" collapsed="false">
      <c r="A509" s="23" t="n">
        <v>479</v>
      </c>
      <c r="B509" s="24" t="s">
        <v>1461</v>
      </c>
      <c r="C509" s="24" t="s">
        <v>1462</v>
      </c>
      <c r="D509" s="24" t="s">
        <v>34</v>
      </c>
      <c r="E509" s="24" t="s">
        <v>1463</v>
      </c>
      <c r="F509" s="20" t="n">
        <f aca="false">G509+H509+I509+J509</f>
        <v>32451065</v>
      </c>
      <c r="G509" s="26" t="n">
        <v>718000</v>
      </c>
      <c r="H509" s="26" t="n">
        <v>2896653</v>
      </c>
      <c r="I509" s="26" t="n">
        <v>1931769</v>
      </c>
      <c r="J509" s="26" t="n">
        <v>26904643</v>
      </c>
    </row>
    <row r="510" customFormat="false" ht="17.1" hidden="false" customHeight="true" outlineLevel="0" collapsed="false">
      <c r="A510" s="23" t="n">
        <v>480</v>
      </c>
      <c r="B510" s="24" t="s">
        <v>1464</v>
      </c>
      <c r="C510" s="24" t="s">
        <v>1465</v>
      </c>
      <c r="D510" s="24" t="s">
        <v>34</v>
      </c>
      <c r="E510" s="24" t="s">
        <v>1466</v>
      </c>
      <c r="F510" s="20" t="n">
        <f aca="false">G510+H510+I510+J510</f>
        <v>52380072</v>
      </c>
      <c r="G510" s="26" t="n">
        <v>22629779</v>
      </c>
      <c r="H510" s="26" t="n">
        <v>10115885</v>
      </c>
      <c r="I510" s="26" t="n">
        <v>4984721</v>
      </c>
      <c r="J510" s="26" t="n">
        <v>14649687</v>
      </c>
    </row>
    <row r="511" customFormat="false" ht="17.1" hidden="false" customHeight="true" outlineLevel="0" collapsed="false">
      <c r="A511" s="23" t="n">
        <v>481</v>
      </c>
      <c r="B511" s="24" t="s">
        <v>1467</v>
      </c>
      <c r="C511" s="24" t="s">
        <v>1468</v>
      </c>
      <c r="D511" s="24" t="s">
        <v>34</v>
      </c>
      <c r="E511" s="24" t="s">
        <v>1469</v>
      </c>
      <c r="F511" s="20" t="n">
        <f aca="false">G511+H511+I511+J511</f>
        <v>33002118</v>
      </c>
      <c r="G511" s="26" t="n">
        <v>17751110</v>
      </c>
      <c r="H511" s="26" t="n">
        <v>9038645</v>
      </c>
      <c r="I511" s="26" t="n">
        <v>2503317</v>
      </c>
      <c r="J511" s="26" t="n">
        <v>3709046</v>
      </c>
    </row>
    <row r="512" customFormat="false" ht="17.1" hidden="false" customHeight="true" outlineLevel="0" collapsed="false">
      <c r="A512" s="23" t="n">
        <v>482</v>
      </c>
      <c r="B512" s="24" t="s">
        <v>1470</v>
      </c>
      <c r="C512" s="24" t="s">
        <v>1471</v>
      </c>
      <c r="D512" s="24" t="s">
        <v>34</v>
      </c>
      <c r="E512" s="24" t="s">
        <v>1472</v>
      </c>
      <c r="F512" s="20" t="n">
        <f aca="false">G512+H512+I512+J512</f>
        <v>4307470</v>
      </c>
      <c r="G512" s="26" t="n">
        <v>216500</v>
      </c>
      <c r="H512" s="26" t="n">
        <v>1667951</v>
      </c>
      <c r="I512" s="26" t="n">
        <v>0</v>
      </c>
      <c r="J512" s="26" t="n">
        <v>2423019</v>
      </c>
    </row>
    <row r="513" customFormat="false" ht="17.1" hidden="false" customHeight="true" outlineLevel="0" collapsed="false">
      <c r="A513" s="23" t="n">
        <v>483</v>
      </c>
      <c r="B513" s="24" t="s">
        <v>1473</v>
      </c>
      <c r="C513" s="24" t="s">
        <v>1474</v>
      </c>
      <c r="D513" s="24" t="s">
        <v>34</v>
      </c>
      <c r="E513" s="24" t="s">
        <v>1475</v>
      </c>
      <c r="F513" s="20" t="n">
        <f aca="false">G513+H513+I513+J513</f>
        <v>29505432</v>
      </c>
      <c r="G513" s="26" t="n">
        <v>8274045</v>
      </c>
      <c r="H513" s="26" t="n">
        <v>4205236</v>
      </c>
      <c r="I513" s="26" t="n">
        <v>9819826</v>
      </c>
      <c r="J513" s="26" t="n">
        <v>7206325</v>
      </c>
    </row>
    <row r="514" customFormat="false" ht="17.1" hidden="false" customHeight="true" outlineLevel="0" collapsed="false">
      <c r="A514" s="23" t="n">
        <v>484</v>
      </c>
      <c r="B514" s="24" t="s">
        <v>1476</v>
      </c>
      <c r="C514" s="24" t="s">
        <v>1477</v>
      </c>
      <c r="D514" s="24" t="s">
        <v>34</v>
      </c>
      <c r="E514" s="24" t="s">
        <v>1478</v>
      </c>
      <c r="F514" s="20" t="n">
        <f aca="false">G514+H514+I514+J514</f>
        <v>139450022</v>
      </c>
      <c r="G514" s="26" t="n">
        <v>20868747</v>
      </c>
      <c r="H514" s="26" t="n">
        <v>7845018</v>
      </c>
      <c r="I514" s="26" t="n">
        <v>80369015</v>
      </c>
      <c r="J514" s="26" t="n">
        <v>30367242</v>
      </c>
    </row>
    <row r="515" customFormat="false" ht="17.1" hidden="false" customHeight="true" outlineLevel="0" collapsed="false">
      <c r="A515" s="23" t="n">
        <v>485</v>
      </c>
      <c r="B515" s="24" t="s">
        <v>1479</v>
      </c>
      <c r="C515" s="24" t="s">
        <v>1480</v>
      </c>
      <c r="D515" s="24" t="s">
        <v>34</v>
      </c>
      <c r="E515" s="24" t="s">
        <v>1481</v>
      </c>
      <c r="F515" s="20" t="n">
        <f aca="false">G515+H515+I515+J515</f>
        <v>6834165</v>
      </c>
      <c r="G515" s="26" t="n">
        <v>4836300</v>
      </c>
      <c r="H515" s="26" t="n">
        <v>1219347</v>
      </c>
      <c r="I515" s="26" t="n">
        <v>386568</v>
      </c>
      <c r="J515" s="26" t="n">
        <v>391950</v>
      </c>
    </row>
    <row r="516" customFormat="false" ht="17.1" hidden="false" customHeight="true" outlineLevel="0" collapsed="false">
      <c r="A516" s="23" t="n">
        <v>486</v>
      </c>
      <c r="B516" s="24" t="s">
        <v>1482</v>
      </c>
      <c r="C516" s="24" t="s">
        <v>1483</v>
      </c>
      <c r="D516" s="24" t="s">
        <v>34</v>
      </c>
      <c r="E516" s="24" t="s">
        <v>717</v>
      </c>
      <c r="F516" s="20" t="n">
        <f aca="false">G516+H516+I516+J516</f>
        <v>129676437</v>
      </c>
      <c r="G516" s="26" t="n">
        <v>51224231</v>
      </c>
      <c r="H516" s="26" t="n">
        <v>14383614</v>
      </c>
      <c r="I516" s="26" t="n">
        <v>28394802</v>
      </c>
      <c r="J516" s="26" t="n">
        <v>35673790</v>
      </c>
    </row>
    <row r="517" customFormat="false" ht="17.1" hidden="false" customHeight="true" outlineLevel="0" collapsed="false">
      <c r="A517" s="23" t="n">
        <v>487</v>
      </c>
      <c r="B517" s="24" t="s">
        <v>1484</v>
      </c>
      <c r="C517" s="24" t="s">
        <v>1485</v>
      </c>
      <c r="D517" s="24" t="s">
        <v>34</v>
      </c>
      <c r="E517" s="24" t="s">
        <v>1486</v>
      </c>
      <c r="F517" s="20" t="n">
        <f aca="false">G517+H517+I517+J517</f>
        <v>23984014</v>
      </c>
      <c r="G517" s="26" t="n">
        <v>18490900</v>
      </c>
      <c r="H517" s="26" t="n">
        <v>1967096</v>
      </c>
      <c r="I517" s="26" t="n">
        <v>1898500</v>
      </c>
      <c r="J517" s="26" t="n">
        <v>1627518</v>
      </c>
    </row>
    <row r="518" customFormat="false" ht="17.1" hidden="false" customHeight="true" outlineLevel="0" collapsed="false">
      <c r="A518" s="23" t="n">
        <v>488</v>
      </c>
      <c r="B518" s="24" t="s">
        <v>1487</v>
      </c>
      <c r="C518" s="24" t="s">
        <v>1488</v>
      </c>
      <c r="D518" s="24" t="s">
        <v>34</v>
      </c>
      <c r="E518" s="24" t="s">
        <v>1489</v>
      </c>
      <c r="F518" s="20" t="n">
        <f aca="false">G518+H518+I518+J518</f>
        <v>22813515</v>
      </c>
      <c r="G518" s="26" t="n">
        <v>3067660</v>
      </c>
      <c r="H518" s="26" t="n">
        <v>8013027</v>
      </c>
      <c r="I518" s="26" t="n">
        <v>4442276</v>
      </c>
      <c r="J518" s="26" t="n">
        <v>7290552</v>
      </c>
    </row>
    <row r="519" customFormat="false" ht="17.1" hidden="false" customHeight="true" outlineLevel="0" collapsed="false">
      <c r="A519" s="23" t="n">
        <v>489</v>
      </c>
      <c r="B519" s="24" t="s">
        <v>1490</v>
      </c>
      <c r="C519" s="24" t="s">
        <v>1491</v>
      </c>
      <c r="D519" s="24" t="s">
        <v>34</v>
      </c>
      <c r="E519" s="24" t="s">
        <v>1492</v>
      </c>
      <c r="F519" s="20" t="n">
        <f aca="false">G519+H519+I519+J519</f>
        <v>4517546</v>
      </c>
      <c r="G519" s="26" t="n">
        <v>339150</v>
      </c>
      <c r="H519" s="26" t="n">
        <v>2263675</v>
      </c>
      <c r="I519" s="26" t="n">
        <v>1199055</v>
      </c>
      <c r="J519" s="26" t="n">
        <v>715666</v>
      </c>
    </row>
    <row r="520" customFormat="false" ht="17.1" hidden="false" customHeight="true" outlineLevel="0" collapsed="false">
      <c r="A520" s="23" t="n">
        <v>490</v>
      </c>
      <c r="B520" s="24" t="s">
        <v>1493</v>
      </c>
      <c r="C520" s="24" t="s">
        <v>1494</v>
      </c>
      <c r="D520" s="24" t="s">
        <v>34</v>
      </c>
      <c r="E520" s="24" t="s">
        <v>1495</v>
      </c>
      <c r="F520" s="20" t="n">
        <f aca="false">G520+H520+I520+J520</f>
        <v>247992</v>
      </c>
      <c r="G520" s="26" t="n">
        <v>0</v>
      </c>
      <c r="H520" s="26" t="n">
        <v>230292</v>
      </c>
      <c r="I520" s="26" t="n">
        <v>0</v>
      </c>
      <c r="J520" s="26" t="n">
        <v>17700</v>
      </c>
    </row>
    <row r="521" customFormat="false" ht="17.1" hidden="false" customHeight="true" outlineLevel="0" collapsed="false">
      <c r="A521" s="23" t="n">
        <v>491</v>
      </c>
      <c r="B521" s="24" t="s">
        <v>1496</v>
      </c>
      <c r="C521" s="24" t="s">
        <v>1497</v>
      </c>
      <c r="D521" s="24" t="s">
        <v>34</v>
      </c>
      <c r="E521" s="24" t="s">
        <v>1498</v>
      </c>
      <c r="F521" s="20" t="n">
        <f aca="false">G521+H521+I521+J521</f>
        <v>47858765</v>
      </c>
      <c r="G521" s="26" t="n">
        <v>35094390</v>
      </c>
      <c r="H521" s="26" t="n">
        <v>6944768</v>
      </c>
      <c r="I521" s="26" t="n">
        <v>447276</v>
      </c>
      <c r="J521" s="26" t="n">
        <v>5372331</v>
      </c>
    </row>
    <row r="522" customFormat="false" ht="17.1" hidden="false" customHeight="true" outlineLevel="0" collapsed="false">
      <c r="A522" s="23" t="n">
        <v>492</v>
      </c>
      <c r="B522" s="24" t="s">
        <v>1499</v>
      </c>
      <c r="C522" s="24" t="s">
        <v>1500</v>
      </c>
      <c r="D522" s="24" t="s">
        <v>34</v>
      </c>
      <c r="E522" s="24" t="s">
        <v>1501</v>
      </c>
      <c r="F522" s="20" t="n">
        <f aca="false">G522+H522+I522+J522</f>
        <v>3598661</v>
      </c>
      <c r="G522" s="26" t="n">
        <v>215500</v>
      </c>
      <c r="H522" s="26" t="n">
        <v>2236989</v>
      </c>
      <c r="I522" s="26" t="n">
        <v>0</v>
      </c>
      <c r="J522" s="26" t="n">
        <v>1146172</v>
      </c>
    </row>
    <row r="523" customFormat="false" ht="17.1" hidden="false" customHeight="true" outlineLevel="0" collapsed="false">
      <c r="A523" s="23" t="n">
        <v>493</v>
      </c>
      <c r="B523" s="24" t="s">
        <v>1502</v>
      </c>
      <c r="C523" s="24" t="s">
        <v>1503</v>
      </c>
      <c r="D523" s="24" t="s">
        <v>34</v>
      </c>
      <c r="E523" s="24" t="s">
        <v>1504</v>
      </c>
      <c r="F523" s="20" t="n">
        <f aca="false">G523+H523+I523+J523</f>
        <v>12986173</v>
      </c>
      <c r="G523" s="26" t="n">
        <v>3198400</v>
      </c>
      <c r="H523" s="26" t="n">
        <v>1439863</v>
      </c>
      <c r="I523" s="26" t="n">
        <v>323500</v>
      </c>
      <c r="J523" s="26" t="n">
        <v>8024410</v>
      </c>
    </row>
    <row r="524" customFormat="false" ht="17.1" hidden="false" customHeight="true" outlineLevel="0" collapsed="false">
      <c r="A524" s="23" t="n">
        <v>494</v>
      </c>
      <c r="B524" s="24" t="s">
        <v>1505</v>
      </c>
      <c r="C524" s="24" t="s">
        <v>1506</v>
      </c>
      <c r="D524" s="24" t="s">
        <v>34</v>
      </c>
      <c r="E524" s="24" t="s">
        <v>1507</v>
      </c>
      <c r="F524" s="20" t="n">
        <f aca="false">G524+H524+I524+J524</f>
        <v>6087367</v>
      </c>
      <c r="G524" s="26" t="n">
        <v>497825</v>
      </c>
      <c r="H524" s="26" t="n">
        <v>1447271</v>
      </c>
      <c r="I524" s="26" t="n">
        <v>10000</v>
      </c>
      <c r="J524" s="26" t="n">
        <v>4132271</v>
      </c>
    </row>
    <row r="525" customFormat="false" ht="17.1" hidden="false" customHeight="true" outlineLevel="0" collapsed="false">
      <c r="A525" s="23" t="n">
        <v>495</v>
      </c>
      <c r="B525" s="24" t="s">
        <v>1508</v>
      </c>
      <c r="C525" s="24" t="s">
        <v>1509</v>
      </c>
      <c r="D525" s="24" t="s">
        <v>34</v>
      </c>
      <c r="E525" s="24" t="s">
        <v>1510</v>
      </c>
      <c r="F525" s="20" t="n">
        <f aca="false">G525+H525+I525+J525</f>
        <v>623782</v>
      </c>
      <c r="G525" s="26" t="n">
        <v>0</v>
      </c>
      <c r="H525" s="26" t="n">
        <v>450445</v>
      </c>
      <c r="I525" s="26" t="n">
        <v>0</v>
      </c>
      <c r="J525" s="26" t="n">
        <v>173337</v>
      </c>
    </row>
    <row r="526" customFormat="false" ht="17.1" hidden="false" customHeight="true" outlineLevel="0" collapsed="false">
      <c r="A526" s="23" t="n">
        <v>496</v>
      </c>
      <c r="B526" s="24" t="s">
        <v>1511</v>
      </c>
      <c r="C526" s="24" t="s">
        <v>1512</v>
      </c>
      <c r="D526" s="24" t="s">
        <v>34</v>
      </c>
      <c r="E526" s="24" t="s">
        <v>1513</v>
      </c>
      <c r="F526" s="20" t="n">
        <f aca="false">G526+H526+I526+J526</f>
        <v>11896307</v>
      </c>
      <c r="G526" s="26" t="n">
        <v>244401</v>
      </c>
      <c r="H526" s="26" t="n">
        <v>1814434</v>
      </c>
      <c r="I526" s="26" t="n">
        <v>945800</v>
      </c>
      <c r="J526" s="26" t="n">
        <v>8891672</v>
      </c>
    </row>
    <row r="527" customFormat="false" ht="17.1" hidden="false" customHeight="true" outlineLevel="0" collapsed="false">
      <c r="A527" s="23" t="n">
        <v>497</v>
      </c>
      <c r="B527" s="24" t="s">
        <v>1514</v>
      </c>
      <c r="C527" s="24" t="s">
        <v>1515</v>
      </c>
      <c r="D527" s="24" t="s">
        <v>34</v>
      </c>
      <c r="E527" s="24" t="s">
        <v>1516</v>
      </c>
      <c r="F527" s="20" t="n">
        <f aca="false">G527+H527+I527+J527</f>
        <v>5798329</v>
      </c>
      <c r="G527" s="26" t="n">
        <v>98500</v>
      </c>
      <c r="H527" s="26" t="n">
        <v>450035</v>
      </c>
      <c r="I527" s="26" t="n">
        <v>22430</v>
      </c>
      <c r="J527" s="26" t="n">
        <v>5227364</v>
      </c>
    </row>
    <row r="528" customFormat="false" ht="17.1" hidden="false" customHeight="true" outlineLevel="0" collapsed="false">
      <c r="A528" s="23" t="n">
        <v>498</v>
      </c>
      <c r="B528" s="24" t="s">
        <v>1517</v>
      </c>
      <c r="C528" s="24" t="s">
        <v>1518</v>
      </c>
      <c r="D528" s="24" t="s">
        <v>34</v>
      </c>
      <c r="E528" s="24" t="s">
        <v>1519</v>
      </c>
      <c r="F528" s="20" t="n">
        <f aca="false">G528+H528+I528+J528</f>
        <v>65797387</v>
      </c>
      <c r="G528" s="26" t="n">
        <v>33723529</v>
      </c>
      <c r="H528" s="26" t="n">
        <v>6413225</v>
      </c>
      <c r="I528" s="26" t="n">
        <v>8033352</v>
      </c>
      <c r="J528" s="26" t="n">
        <v>17627281</v>
      </c>
    </row>
    <row r="529" customFormat="false" ht="17.1" hidden="false" customHeight="true" outlineLevel="0" collapsed="false">
      <c r="A529" s="23" t="n">
        <v>499</v>
      </c>
      <c r="B529" s="24" t="s">
        <v>1520</v>
      </c>
      <c r="C529" s="24" t="s">
        <v>1521</v>
      </c>
      <c r="D529" s="24" t="s">
        <v>34</v>
      </c>
      <c r="E529" s="24" t="s">
        <v>1522</v>
      </c>
      <c r="F529" s="20" t="n">
        <f aca="false">G529+H529+I529+J529</f>
        <v>29234547</v>
      </c>
      <c r="G529" s="26" t="n">
        <v>8349124</v>
      </c>
      <c r="H529" s="26" t="n">
        <v>3752466</v>
      </c>
      <c r="I529" s="26" t="n">
        <v>11859107</v>
      </c>
      <c r="J529" s="26" t="n">
        <v>5273850</v>
      </c>
    </row>
    <row r="530" customFormat="false" ht="17.1" hidden="false" customHeight="true" outlineLevel="0" collapsed="false">
      <c r="A530" s="23" t="n">
        <v>500</v>
      </c>
      <c r="B530" s="24" t="s">
        <v>1523</v>
      </c>
      <c r="C530" s="24" t="s">
        <v>1524</v>
      </c>
      <c r="D530" s="24" t="s">
        <v>35</v>
      </c>
      <c r="E530" s="24" t="s">
        <v>1525</v>
      </c>
      <c r="F530" s="20" t="n">
        <f aca="false">G530+H530+I530+J530</f>
        <v>174827</v>
      </c>
      <c r="G530" s="26" t="n">
        <v>0</v>
      </c>
      <c r="H530" s="26" t="n">
        <v>119450</v>
      </c>
      <c r="I530" s="26" t="n">
        <v>24000</v>
      </c>
      <c r="J530" s="26" t="n">
        <v>31377</v>
      </c>
    </row>
    <row r="531" customFormat="false" ht="17.1" hidden="false" customHeight="true" outlineLevel="0" collapsed="false">
      <c r="A531" s="23" t="n">
        <v>501</v>
      </c>
      <c r="B531" s="24" t="s">
        <v>1526</v>
      </c>
      <c r="C531" s="24" t="s">
        <v>1527</v>
      </c>
      <c r="D531" s="24" t="s">
        <v>35</v>
      </c>
      <c r="E531" s="24" t="s">
        <v>1528</v>
      </c>
      <c r="F531" s="20" t="n">
        <f aca="false">G531+H531+I531+J531</f>
        <v>10796366</v>
      </c>
      <c r="G531" s="26" t="n">
        <v>7872915</v>
      </c>
      <c r="H531" s="26" t="n">
        <v>1932609</v>
      </c>
      <c r="I531" s="26" t="n">
        <v>117400</v>
      </c>
      <c r="J531" s="26" t="n">
        <v>873442</v>
      </c>
    </row>
    <row r="532" customFormat="false" ht="17.1" hidden="false" customHeight="true" outlineLevel="0" collapsed="false">
      <c r="A532" s="23" t="n">
        <v>502</v>
      </c>
      <c r="B532" s="24" t="s">
        <v>1529</v>
      </c>
      <c r="C532" s="24" t="s">
        <v>1530</v>
      </c>
      <c r="D532" s="24" t="s">
        <v>35</v>
      </c>
      <c r="E532" s="24" t="s">
        <v>1531</v>
      </c>
      <c r="F532" s="20" t="n">
        <f aca="false">G532+H532+I532+J532</f>
        <v>658156</v>
      </c>
      <c r="G532" s="26" t="n">
        <v>0</v>
      </c>
      <c r="H532" s="26" t="n">
        <v>658156</v>
      </c>
      <c r="I532" s="26" t="n">
        <v>0</v>
      </c>
      <c r="J532" s="26" t="n">
        <v>0</v>
      </c>
    </row>
    <row r="533" customFormat="false" ht="17.1" hidden="false" customHeight="true" outlineLevel="0" collapsed="false">
      <c r="A533" s="23" t="n">
        <v>503</v>
      </c>
      <c r="B533" s="24" t="s">
        <v>1532</v>
      </c>
      <c r="C533" s="24" t="s">
        <v>1533</v>
      </c>
      <c r="D533" s="24" t="s">
        <v>35</v>
      </c>
      <c r="E533" s="24" t="s">
        <v>1534</v>
      </c>
      <c r="F533" s="20" t="n">
        <f aca="false">G533+H533+I533+J533</f>
        <v>7513344</v>
      </c>
      <c r="G533" s="26" t="n">
        <v>4240150</v>
      </c>
      <c r="H533" s="26" t="n">
        <v>1217888</v>
      </c>
      <c r="I533" s="26" t="n">
        <v>168400</v>
      </c>
      <c r="J533" s="26" t="n">
        <v>1886906</v>
      </c>
    </row>
    <row r="534" customFormat="false" ht="17.1" hidden="false" customHeight="true" outlineLevel="0" collapsed="false">
      <c r="A534" s="23" t="n">
        <v>504</v>
      </c>
      <c r="B534" s="24" t="s">
        <v>1535</v>
      </c>
      <c r="C534" s="24" t="s">
        <v>1536</v>
      </c>
      <c r="D534" s="24" t="s">
        <v>35</v>
      </c>
      <c r="E534" s="24" t="s">
        <v>1537</v>
      </c>
      <c r="F534" s="20" t="n">
        <f aca="false">G534+H534+I534+J534</f>
        <v>7427881</v>
      </c>
      <c r="G534" s="26" t="n">
        <v>3851070</v>
      </c>
      <c r="H534" s="26" t="n">
        <v>2819285</v>
      </c>
      <c r="I534" s="26" t="n">
        <v>129006</v>
      </c>
      <c r="J534" s="26" t="n">
        <v>628520</v>
      </c>
    </row>
    <row r="535" customFormat="false" ht="17.1" hidden="false" customHeight="true" outlineLevel="0" collapsed="false">
      <c r="A535" s="23" t="n">
        <v>505</v>
      </c>
      <c r="B535" s="24" t="s">
        <v>1538</v>
      </c>
      <c r="C535" s="24" t="s">
        <v>1539</v>
      </c>
      <c r="D535" s="24" t="s">
        <v>35</v>
      </c>
      <c r="E535" s="24" t="s">
        <v>1540</v>
      </c>
      <c r="F535" s="20" t="n">
        <f aca="false">G535+H535+I535+J535</f>
        <v>1539108</v>
      </c>
      <c r="G535" s="26" t="n">
        <v>354601</v>
      </c>
      <c r="H535" s="26" t="n">
        <v>793398</v>
      </c>
      <c r="I535" s="26" t="n">
        <v>189000</v>
      </c>
      <c r="J535" s="26" t="n">
        <v>202109</v>
      </c>
    </row>
    <row r="536" customFormat="false" ht="17.1" hidden="false" customHeight="true" outlineLevel="0" collapsed="false">
      <c r="A536" s="23" t="n">
        <v>506</v>
      </c>
      <c r="B536" s="24" t="s">
        <v>1541</v>
      </c>
      <c r="C536" s="24" t="s">
        <v>1542</v>
      </c>
      <c r="D536" s="24" t="s">
        <v>35</v>
      </c>
      <c r="E536" s="24" t="s">
        <v>1543</v>
      </c>
      <c r="F536" s="20" t="n">
        <f aca="false">G536+H536+I536+J536</f>
        <v>5422619</v>
      </c>
      <c r="G536" s="26" t="n">
        <v>3921883</v>
      </c>
      <c r="H536" s="26" t="n">
        <v>1089021</v>
      </c>
      <c r="I536" s="26" t="n">
        <v>145368</v>
      </c>
      <c r="J536" s="26" t="n">
        <v>266347</v>
      </c>
    </row>
    <row r="537" customFormat="false" ht="17.1" hidden="false" customHeight="true" outlineLevel="0" collapsed="false">
      <c r="A537" s="23" t="n">
        <v>507</v>
      </c>
      <c r="B537" s="24" t="s">
        <v>1544</v>
      </c>
      <c r="C537" s="24" t="s">
        <v>1545</v>
      </c>
      <c r="D537" s="24" t="s">
        <v>35</v>
      </c>
      <c r="E537" s="24" t="s">
        <v>1546</v>
      </c>
      <c r="F537" s="20" t="n">
        <f aca="false">G537+H537+I537+J537</f>
        <v>7135786</v>
      </c>
      <c r="G537" s="26" t="n">
        <v>5620607</v>
      </c>
      <c r="H537" s="26" t="n">
        <v>1039040</v>
      </c>
      <c r="I537" s="26" t="n">
        <v>100001</v>
      </c>
      <c r="J537" s="26" t="n">
        <v>376138</v>
      </c>
    </row>
    <row r="538" customFormat="false" ht="17.1" hidden="false" customHeight="true" outlineLevel="0" collapsed="false">
      <c r="A538" s="23" t="n">
        <v>508</v>
      </c>
      <c r="B538" s="24" t="s">
        <v>1547</v>
      </c>
      <c r="C538" s="24" t="s">
        <v>1548</v>
      </c>
      <c r="D538" s="24" t="s">
        <v>35</v>
      </c>
      <c r="E538" s="24" t="s">
        <v>1549</v>
      </c>
      <c r="F538" s="20" t="n">
        <f aca="false">G538+H538+I538+J538</f>
        <v>5444304</v>
      </c>
      <c r="G538" s="26" t="n">
        <v>4847253</v>
      </c>
      <c r="H538" s="26" t="n">
        <v>472870</v>
      </c>
      <c r="I538" s="26" t="n">
        <v>0</v>
      </c>
      <c r="J538" s="26" t="n">
        <v>124181</v>
      </c>
    </row>
    <row r="539" customFormat="false" ht="17.1" hidden="false" customHeight="true" outlineLevel="0" collapsed="false">
      <c r="A539" s="23" t="n">
        <v>509</v>
      </c>
      <c r="B539" s="24" t="s">
        <v>1550</v>
      </c>
      <c r="C539" s="24" t="s">
        <v>1551</v>
      </c>
      <c r="D539" s="24" t="s">
        <v>35</v>
      </c>
      <c r="E539" s="24" t="s">
        <v>1552</v>
      </c>
      <c r="F539" s="20" t="n">
        <f aca="false">G539+H539+I539+J539</f>
        <v>12731020</v>
      </c>
      <c r="G539" s="26" t="n">
        <v>2065082</v>
      </c>
      <c r="H539" s="26" t="n">
        <v>1355390</v>
      </c>
      <c r="I539" s="26" t="n">
        <v>2369944</v>
      </c>
      <c r="J539" s="26" t="n">
        <v>6940604</v>
      </c>
    </row>
    <row r="540" customFormat="false" ht="17.1" hidden="false" customHeight="true" outlineLevel="0" collapsed="false">
      <c r="A540" s="23" t="n">
        <v>510</v>
      </c>
      <c r="B540" s="24" t="s">
        <v>1553</v>
      </c>
      <c r="C540" s="24" t="s">
        <v>1554</v>
      </c>
      <c r="D540" s="24" t="s">
        <v>35</v>
      </c>
      <c r="E540" s="24" t="s">
        <v>1555</v>
      </c>
      <c r="F540" s="20" t="n">
        <f aca="false">G540+H540+I540+J540</f>
        <v>16289160</v>
      </c>
      <c r="G540" s="26" t="n">
        <v>14190613</v>
      </c>
      <c r="H540" s="26" t="n">
        <v>1357693</v>
      </c>
      <c r="I540" s="26" t="n">
        <v>372301</v>
      </c>
      <c r="J540" s="26" t="n">
        <v>368553</v>
      </c>
    </row>
    <row r="541" customFormat="false" ht="17.1" hidden="false" customHeight="true" outlineLevel="0" collapsed="false">
      <c r="A541" s="23" t="n">
        <v>511</v>
      </c>
      <c r="B541" s="24" t="s">
        <v>1556</v>
      </c>
      <c r="C541" s="24" t="s">
        <v>1557</v>
      </c>
      <c r="D541" s="24" t="s">
        <v>35</v>
      </c>
      <c r="E541" s="24" t="s">
        <v>1558</v>
      </c>
      <c r="F541" s="20" t="n">
        <f aca="false">G541+H541+I541+J541</f>
        <v>5400116</v>
      </c>
      <c r="G541" s="26" t="n">
        <v>1076000</v>
      </c>
      <c r="H541" s="26" t="n">
        <v>3813941</v>
      </c>
      <c r="I541" s="26" t="n">
        <v>438000</v>
      </c>
      <c r="J541" s="26" t="n">
        <v>72175</v>
      </c>
    </row>
    <row r="542" customFormat="false" ht="17.1" hidden="false" customHeight="true" outlineLevel="0" collapsed="false">
      <c r="A542" s="23" t="n">
        <v>512</v>
      </c>
      <c r="B542" s="24" t="s">
        <v>1559</v>
      </c>
      <c r="C542" s="24" t="s">
        <v>1560</v>
      </c>
      <c r="D542" s="24" t="s">
        <v>35</v>
      </c>
      <c r="E542" s="24" t="s">
        <v>1561</v>
      </c>
      <c r="F542" s="20" t="n">
        <f aca="false">G542+H542+I542+J542</f>
        <v>6102241</v>
      </c>
      <c r="G542" s="26" t="n">
        <v>2780401</v>
      </c>
      <c r="H542" s="26" t="n">
        <v>443692</v>
      </c>
      <c r="I542" s="26" t="n">
        <v>871870</v>
      </c>
      <c r="J542" s="26" t="n">
        <v>2006278</v>
      </c>
    </row>
    <row r="543" customFormat="false" ht="17.1" hidden="false" customHeight="true" outlineLevel="0" collapsed="false">
      <c r="A543" s="23" t="n">
        <v>513</v>
      </c>
      <c r="B543" s="24" t="s">
        <v>1562</v>
      </c>
      <c r="C543" s="24" t="s">
        <v>1563</v>
      </c>
      <c r="D543" s="24" t="s">
        <v>35</v>
      </c>
      <c r="E543" s="24" t="s">
        <v>1564</v>
      </c>
      <c r="F543" s="20" t="n">
        <f aca="false">G543+H543+I543+J543</f>
        <v>2848180</v>
      </c>
      <c r="G543" s="26" t="n">
        <v>1177900</v>
      </c>
      <c r="H543" s="26" t="n">
        <v>506265</v>
      </c>
      <c r="I543" s="26" t="n">
        <v>534500</v>
      </c>
      <c r="J543" s="26" t="n">
        <v>629515</v>
      </c>
    </row>
    <row r="544" customFormat="false" ht="17.1" hidden="false" customHeight="true" outlineLevel="0" collapsed="false">
      <c r="A544" s="23" t="n">
        <v>514</v>
      </c>
      <c r="B544" s="24" t="s">
        <v>1565</v>
      </c>
      <c r="C544" s="24" t="s">
        <v>1566</v>
      </c>
      <c r="D544" s="24" t="s">
        <v>35</v>
      </c>
      <c r="E544" s="24" t="s">
        <v>1567</v>
      </c>
      <c r="F544" s="20" t="n">
        <f aca="false">G544+H544+I544+J544</f>
        <v>15240914</v>
      </c>
      <c r="G544" s="26" t="n">
        <v>2096811</v>
      </c>
      <c r="H544" s="26" t="n">
        <v>900839</v>
      </c>
      <c r="I544" s="26" t="n">
        <v>10674389</v>
      </c>
      <c r="J544" s="26" t="n">
        <v>1568875</v>
      </c>
    </row>
    <row r="545" customFormat="false" ht="17.1" hidden="false" customHeight="true" outlineLevel="0" collapsed="false">
      <c r="A545" s="23" t="n">
        <v>515</v>
      </c>
      <c r="B545" s="24" t="s">
        <v>1568</v>
      </c>
      <c r="C545" s="24" t="s">
        <v>1569</v>
      </c>
      <c r="D545" s="24" t="s">
        <v>35</v>
      </c>
      <c r="E545" s="24" t="s">
        <v>1570</v>
      </c>
      <c r="F545" s="20" t="n">
        <f aca="false">G545+H545+I545+J545</f>
        <v>601175</v>
      </c>
      <c r="G545" s="26" t="n">
        <v>0</v>
      </c>
      <c r="H545" s="26" t="n">
        <v>597175</v>
      </c>
      <c r="I545" s="26" t="n">
        <v>0</v>
      </c>
      <c r="J545" s="26" t="n">
        <v>4000</v>
      </c>
    </row>
    <row r="546" customFormat="false" ht="17.1" hidden="false" customHeight="true" outlineLevel="0" collapsed="false">
      <c r="A546" s="23" t="n">
        <v>516</v>
      </c>
      <c r="B546" s="24" t="s">
        <v>1571</v>
      </c>
      <c r="C546" s="24" t="s">
        <v>1572</v>
      </c>
      <c r="D546" s="24" t="s">
        <v>35</v>
      </c>
      <c r="E546" s="24" t="s">
        <v>1573</v>
      </c>
      <c r="F546" s="20" t="n">
        <f aca="false">G546+H546+I546+J546</f>
        <v>1649658</v>
      </c>
      <c r="G546" s="26" t="n">
        <v>895200</v>
      </c>
      <c r="H546" s="26" t="n">
        <v>483771</v>
      </c>
      <c r="I546" s="26" t="n">
        <v>153975</v>
      </c>
      <c r="J546" s="26" t="n">
        <v>116712</v>
      </c>
    </row>
    <row r="547" customFormat="false" ht="17.1" hidden="false" customHeight="true" outlineLevel="0" collapsed="false">
      <c r="A547" s="23" t="n">
        <v>517</v>
      </c>
      <c r="B547" s="24" t="s">
        <v>1574</v>
      </c>
      <c r="C547" s="24" t="s">
        <v>1575</v>
      </c>
      <c r="D547" s="24" t="s">
        <v>35</v>
      </c>
      <c r="E547" s="24" t="s">
        <v>1576</v>
      </c>
      <c r="F547" s="20" t="n">
        <f aca="false">G547+H547+I547+J547</f>
        <v>35738402</v>
      </c>
      <c r="G547" s="26" t="n">
        <v>23089294</v>
      </c>
      <c r="H547" s="26" t="n">
        <v>6545663</v>
      </c>
      <c r="I547" s="26" t="n">
        <v>3428433</v>
      </c>
      <c r="J547" s="26" t="n">
        <v>2675012</v>
      </c>
    </row>
    <row r="548" customFormat="false" ht="17.1" hidden="false" customHeight="true" outlineLevel="0" collapsed="false">
      <c r="A548" s="23" t="n">
        <v>518</v>
      </c>
      <c r="B548" s="24" t="s">
        <v>1577</v>
      </c>
      <c r="C548" s="24" t="s">
        <v>1578</v>
      </c>
      <c r="D548" s="24" t="s">
        <v>35</v>
      </c>
      <c r="E548" s="24" t="s">
        <v>1579</v>
      </c>
      <c r="F548" s="20" t="n">
        <f aca="false">G548+H548+I548+J548</f>
        <v>1910008</v>
      </c>
      <c r="G548" s="26" t="n">
        <v>910265</v>
      </c>
      <c r="H548" s="26" t="n">
        <v>579443</v>
      </c>
      <c r="I548" s="26" t="n">
        <v>219900</v>
      </c>
      <c r="J548" s="26" t="n">
        <v>200400</v>
      </c>
    </row>
    <row r="549" customFormat="false" ht="17.1" hidden="false" customHeight="true" outlineLevel="0" collapsed="false">
      <c r="A549" s="23" t="n">
        <v>519</v>
      </c>
      <c r="B549" s="24" t="s">
        <v>1580</v>
      </c>
      <c r="C549" s="24" t="s">
        <v>1581</v>
      </c>
      <c r="D549" s="24" t="s">
        <v>35</v>
      </c>
      <c r="E549" s="24" t="s">
        <v>1582</v>
      </c>
      <c r="F549" s="20" t="n">
        <f aca="false">G549+H549+I549+J549</f>
        <v>2667541</v>
      </c>
      <c r="G549" s="26" t="n">
        <v>1241600</v>
      </c>
      <c r="H549" s="26" t="n">
        <v>1179078</v>
      </c>
      <c r="I549" s="26" t="n">
        <v>48500</v>
      </c>
      <c r="J549" s="26" t="n">
        <v>198363</v>
      </c>
    </row>
    <row r="550" customFormat="false" ht="17.1" hidden="false" customHeight="true" outlineLevel="0" collapsed="false">
      <c r="A550" s="23" t="n">
        <v>520</v>
      </c>
      <c r="B550" s="24" t="s">
        <v>1583</v>
      </c>
      <c r="C550" s="24" t="s">
        <v>1584</v>
      </c>
      <c r="D550" s="24" t="s">
        <v>35</v>
      </c>
      <c r="E550" s="24" t="s">
        <v>1585</v>
      </c>
      <c r="F550" s="20" t="n">
        <f aca="false">G550+H550+I550+J550</f>
        <v>850238</v>
      </c>
      <c r="G550" s="26" t="n">
        <v>175100</v>
      </c>
      <c r="H550" s="26" t="n">
        <v>354011</v>
      </c>
      <c r="I550" s="26" t="n">
        <v>0</v>
      </c>
      <c r="J550" s="26" t="n">
        <v>321127</v>
      </c>
    </row>
    <row r="551" customFormat="false" ht="17.1" hidden="false" customHeight="true" outlineLevel="0" collapsed="false">
      <c r="A551" s="23" t="n">
        <v>521</v>
      </c>
      <c r="B551" s="24" t="s">
        <v>1586</v>
      </c>
      <c r="C551" s="24" t="s">
        <v>1587</v>
      </c>
      <c r="D551" s="24" t="s">
        <v>35</v>
      </c>
      <c r="E551" s="24" t="s">
        <v>1588</v>
      </c>
      <c r="F551" s="20" t="n">
        <f aca="false">G551+H551+I551+J551</f>
        <v>15351734</v>
      </c>
      <c r="G551" s="26" t="n">
        <v>5736147</v>
      </c>
      <c r="H551" s="26" t="n">
        <v>4212594</v>
      </c>
      <c r="I551" s="26" t="n">
        <v>811016</v>
      </c>
      <c r="J551" s="26" t="n">
        <v>4591977</v>
      </c>
    </row>
    <row r="552" customFormat="false" ht="17.1" hidden="false" customHeight="true" outlineLevel="0" collapsed="false">
      <c r="A552" s="23" t="n">
        <v>522</v>
      </c>
      <c r="B552" s="24" t="s">
        <v>1589</v>
      </c>
      <c r="C552" s="24" t="s">
        <v>1590</v>
      </c>
      <c r="D552" s="24" t="s">
        <v>35</v>
      </c>
      <c r="E552" s="24" t="s">
        <v>1591</v>
      </c>
      <c r="F552" s="20" t="n">
        <f aca="false">G552+H552+I552+J552</f>
        <v>642965</v>
      </c>
      <c r="G552" s="26" t="n">
        <v>0</v>
      </c>
      <c r="H552" s="26" t="n">
        <v>244715</v>
      </c>
      <c r="I552" s="26" t="n">
        <v>0</v>
      </c>
      <c r="J552" s="26" t="n">
        <v>398250</v>
      </c>
    </row>
    <row r="553" customFormat="false" ht="17.1" hidden="false" customHeight="true" outlineLevel="0" collapsed="false">
      <c r="A553" s="23" t="n">
        <v>523</v>
      </c>
      <c r="B553" s="24" t="s">
        <v>1592</v>
      </c>
      <c r="C553" s="24" t="s">
        <v>1593</v>
      </c>
      <c r="D553" s="24" t="s">
        <v>35</v>
      </c>
      <c r="E553" s="24" t="s">
        <v>1594</v>
      </c>
      <c r="F553" s="20" t="n">
        <f aca="false">G553+H553+I553+J553</f>
        <v>17263584</v>
      </c>
      <c r="G553" s="26" t="n">
        <v>13318260</v>
      </c>
      <c r="H553" s="26" t="n">
        <v>1977979</v>
      </c>
      <c r="I553" s="26" t="n">
        <v>267950</v>
      </c>
      <c r="J553" s="26" t="n">
        <v>1699395</v>
      </c>
    </row>
    <row r="554" customFormat="false" ht="17.1" hidden="false" customHeight="true" outlineLevel="0" collapsed="false">
      <c r="A554" s="23" t="n">
        <v>524</v>
      </c>
      <c r="B554" s="24" t="s">
        <v>1595</v>
      </c>
      <c r="C554" s="24" t="s">
        <v>1596</v>
      </c>
      <c r="D554" s="24" t="s">
        <v>36</v>
      </c>
      <c r="E554" s="24" t="s">
        <v>1597</v>
      </c>
      <c r="F554" s="20" t="n">
        <f aca="false">G554+H554+I554+J554</f>
        <v>34929306</v>
      </c>
      <c r="G554" s="26" t="n">
        <v>3813700</v>
      </c>
      <c r="H554" s="26" t="n">
        <v>4990080</v>
      </c>
      <c r="I554" s="26" t="n">
        <v>13214400</v>
      </c>
      <c r="J554" s="26" t="n">
        <v>12911126</v>
      </c>
    </row>
    <row r="555" customFormat="false" ht="17.1" hidden="false" customHeight="true" outlineLevel="0" collapsed="false">
      <c r="A555" s="23" t="n">
        <v>525</v>
      </c>
      <c r="B555" s="24" t="s">
        <v>1598</v>
      </c>
      <c r="C555" s="24" t="s">
        <v>1599</v>
      </c>
      <c r="D555" s="24" t="s">
        <v>36</v>
      </c>
      <c r="E555" s="24" t="s">
        <v>1600</v>
      </c>
      <c r="F555" s="20" t="n">
        <f aca="false">G555+H555+I555+J555</f>
        <v>16791581</v>
      </c>
      <c r="G555" s="26" t="n">
        <v>1066253</v>
      </c>
      <c r="H555" s="26" t="n">
        <v>4108904</v>
      </c>
      <c r="I555" s="26" t="n">
        <v>4500</v>
      </c>
      <c r="J555" s="26" t="n">
        <v>11611924</v>
      </c>
    </row>
    <row r="556" customFormat="false" ht="17.1" hidden="false" customHeight="true" outlineLevel="0" collapsed="false">
      <c r="A556" s="23" t="n">
        <v>526</v>
      </c>
      <c r="B556" s="24" t="s">
        <v>1601</v>
      </c>
      <c r="C556" s="24" t="s">
        <v>1602</v>
      </c>
      <c r="D556" s="24" t="s">
        <v>36</v>
      </c>
      <c r="E556" s="24" t="s">
        <v>1603</v>
      </c>
      <c r="F556" s="20" t="n">
        <f aca="false">G556+H556+I556+J556</f>
        <v>15350647</v>
      </c>
      <c r="G556" s="26" t="n">
        <v>331340</v>
      </c>
      <c r="H556" s="26" t="n">
        <v>9450817</v>
      </c>
      <c r="I556" s="26" t="n">
        <v>365701</v>
      </c>
      <c r="J556" s="26" t="n">
        <v>5202789</v>
      </c>
    </row>
    <row r="557" customFormat="false" ht="17.1" hidden="false" customHeight="true" outlineLevel="0" collapsed="false">
      <c r="A557" s="23" t="n">
        <v>527</v>
      </c>
      <c r="B557" s="24" t="s">
        <v>1604</v>
      </c>
      <c r="C557" s="24" t="s">
        <v>1605</v>
      </c>
      <c r="D557" s="24" t="s">
        <v>36</v>
      </c>
      <c r="E557" s="24" t="s">
        <v>1606</v>
      </c>
      <c r="F557" s="20" t="n">
        <f aca="false">G557+H557+I557+J557</f>
        <v>73275429</v>
      </c>
      <c r="G557" s="26" t="n">
        <v>24804775</v>
      </c>
      <c r="H557" s="26" t="n">
        <v>8748906</v>
      </c>
      <c r="I557" s="26" t="n">
        <v>8807455</v>
      </c>
      <c r="J557" s="26" t="n">
        <v>30914293</v>
      </c>
    </row>
    <row r="558" customFormat="false" ht="17.1" hidden="false" customHeight="true" outlineLevel="0" collapsed="false">
      <c r="A558" s="23" t="n">
        <v>528</v>
      </c>
      <c r="B558" s="24" t="s">
        <v>1607</v>
      </c>
      <c r="C558" s="24" t="s">
        <v>1608</v>
      </c>
      <c r="D558" s="24" t="s">
        <v>36</v>
      </c>
      <c r="E558" s="24" t="s">
        <v>1609</v>
      </c>
      <c r="F558" s="20" t="n">
        <f aca="false">G558+H558+I558+J558</f>
        <v>4189457</v>
      </c>
      <c r="G558" s="26" t="n">
        <v>484250</v>
      </c>
      <c r="H558" s="26" t="n">
        <v>3305308</v>
      </c>
      <c r="I558" s="26" t="n">
        <v>16000</v>
      </c>
      <c r="J558" s="26" t="n">
        <v>383899</v>
      </c>
    </row>
    <row r="559" customFormat="false" ht="17.1" hidden="false" customHeight="true" outlineLevel="0" collapsed="false">
      <c r="A559" s="23" t="n">
        <v>529</v>
      </c>
      <c r="B559" s="24" t="s">
        <v>1610</v>
      </c>
      <c r="C559" s="24" t="s">
        <v>1611</v>
      </c>
      <c r="D559" s="24" t="s">
        <v>36</v>
      </c>
      <c r="E559" s="24" t="s">
        <v>1612</v>
      </c>
      <c r="F559" s="20" t="n">
        <f aca="false">G559+H559+I559+J559</f>
        <v>2199455</v>
      </c>
      <c r="G559" s="26" t="n">
        <v>13300</v>
      </c>
      <c r="H559" s="26" t="n">
        <v>1034166</v>
      </c>
      <c r="I559" s="26" t="n">
        <v>883000</v>
      </c>
      <c r="J559" s="26" t="n">
        <v>268989</v>
      </c>
    </row>
    <row r="560" customFormat="false" ht="17.1" hidden="false" customHeight="true" outlineLevel="0" collapsed="false">
      <c r="A560" s="23" t="n">
        <v>530</v>
      </c>
      <c r="B560" s="24" t="s">
        <v>1613</v>
      </c>
      <c r="C560" s="24" t="s">
        <v>1614</v>
      </c>
      <c r="D560" s="24" t="s">
        <v>36</v>
      </c>
      <c r="E560" s="24" t="s">
        <v>1615</v>
      </c>
      <c r="F560" s="20" t="n">
        <f aca="false">G560+H560+I560+J560</f>
        <v>3808133</v>
      </c>
      <c r="G560" s="26" t="n">
        <v>638200</v>
      </c>
      <c r="H560" s="26" t="n">
        <v>1860365</v>
      </c>
      <c r="I560" s="26" t="n">
        <v>0</v>
      </c>
      <c r="J560" s="26" t="n">
        <v>1309568</v>
      </c>
    </row>
    <row r="561" customFormat="false" ht="17.1" hidden="false" customHeight="true" outlineLevel="0" collapsed="false">
      <c r="A561" s="23" t="n">
        <v>531</v>
      </c>
      <c r="B561" s="24" t="s">
        <v>1616</v>
      </c>
      <c r="C561" s="24" t="s">
        <v>1617</v>
      </c>
      <c r="D561" s="24" t="s">
        <v>36</v>
      </c>
      <c r="E561" s="24" t="s">
        <v>1618</v>
      </c>
      <c r="F561" s="20" t="n">
        <f aca="false">G561+H561+I561+J561</f>
        <v>55843424</v>
      </c>
      <c r="G561" s="26" t="n">
        <v>321700</v>
      </c>
      <c r="H561" s="26" t="n">
        <v>1939145</v>
      </c>
      <c r="I561" s="26" t="n">
        <v>46349303</v>
      </c>
      <c r="J561" s="26" t="n">
        <v>7233276</v>
      </c>
    </row>
    <row r="562" customFormat="false" ht="17.1" hidden="false" customHeight="true" outlineLevel="0" collapsed="false">
      <c r="A562" s="23" t="n">
        <v>532</v>
      </c>
      <c r="B562" s="24" t="s">
        <v>1619</v>
      </c>
      <c r="C562" s="24" t="s">
        <v>1620</v>
      </c>
      <c r="D562" s="24" t="s">
        <v>36</v>
      </c>
      <c r="E562" s="24" t="s">
        <v>1621</v>
      </c>
      <c r="F562" s="20" t="n">
        <f aca="false">G562+H562+I562+J562</f>
        <v>99663553</v>
      </c>
      <c r="G562" s="26" t="n">
        <v>4515810</v>
      </c>
      <c r="H562" s="26" t="n">
        <v>5426674</v>
      </c>
      <c r="I562" s="26" t="n">
        <v>44022627</v>
      </c>
      <c r="J562" s="26" t="n">
        <v>45698442</v>
      </c>
    </row>
    <row r="563" customFormat="false" ht="17.1" hidden="false" customHeight="true" outlineLevel="0" collapsed="false">
      <c r="A563" s="23" t="n">
        <v>533</v>
      </c>
      <c r="B563" s="24" t="s">
        <v>1622</v>
      </c>
      <c r="C563" s="24" t="s">
        <v>1623</v>
      </c>
      <c r="D563" s="24" t="s">
        <v>36</v>
      </c>
      <c r="E563" s="24" t="s">
        <v>1624</v>
      </c>
      <c r="F563" s="20" t="n">
        <f aca="false">G563+H563+I563+J563</f>
        <v>8436486</v>
      </c>
      <c r="G563" s="26" t="n">
        <v>782200</v>
      </c>
      <c r="H563" s="26" t="n">
        <v>4559833</v>
      </c>
      <c r="I563" s="26" t="n">
        <v>70000</v>
      </c>
      <c r="J563" s="26" t="n">
        <v>3024453</v>
      </c>
    </row>
    <row r="564" customFormat="false" ht="17.1" hidden="false" customHeight="true" outlineLevel="0" collapsed="false">
      <c r="A564" s="23" t="n">
        <v>534</v>
      </c>
      <c r="B564" s="24" t="s">
        <v>1625</v>
      </c>
      <c r="C564" s="24" t="s">
        <v>1626</v>
      </c>
      <c r="D564" s="24" t="s">
        <v>36</v>
      </c>
      <c r="E564" s="24" t="s">
        <v>1627</v>
      </c>
      <c r="F564" s="20" t="n">
        <f aca="false">G564+H564+I564+J564</f>
        <v>11061334</v>
      </c>
      <c r="G564" s="26" t="n">
        <v>1199730</v>
      </c>
      <c r="H564" s="26" t="n">
        <v>5965929</v>
      </c>
      <c r="I564" s="26" t="n">
        <v>0</v>
      </c>
      <c r="J564" s="26" t="n">
        <v>3895675</v>
      </c>
    </row>
    <row r="565" customFormat="false" ht="17.1" hidden="false" customHeight="true" outlineLevel="0" collapsed="false">
      <c r="A565" s="23" t="n">
        <v>535</v>
      </c>
      <c r="B565" s="24" t="s">
        <v>1628</v>
      </c>
      <c r="C565" s="24" t="s">
        <v>1629</v>
      </c>
      <c r="D565" s="24" t="s">
        <v>36</v>
      </c>
      <c r="E565" s="24" t="s">
        <v>1630</v>
      </c>
      <c r="F565" s="20" t="n">
        <f aca="false">G565+H565+I565+J565</f>
        <v>19709796</v>
      </c>
      <c r="G565" s="26" t="n">
        <v>741301</v>
      </c>
      <c r="H565" s="26" t="n">
        <v>7132200</v>
      </c>
      <c r="I565" s="26" t="n">
        <v>909761</v>
      </c>
      <c r="J565" s="26" t="n">
        <v>10926534</v>
      </c>
    </row>
    <row r="566" customFormat="false" ht="17.1" hidden="false" customHeight="true" outlineLevel="0" collapsed="false">
      <c r="A566" s="23" t="n">
        <v>536</v>
      </c>
      <c r="B566" s="24" t="s">
        <v>1631</v>
      </c>
      <c r="C566" s="24" t="s">
        <v>1632</v>
      </c>
      <c r="D566" s="24" t="s">
        <v>36</v>
      </c>
      <c r="E566" s="24" t="s">
        <v>1633</v>
      </c>
      <c r="F566" s="20" t="n">
        <f aca="false">G566+H566+I566+J566</f>
        <v>71449741</v>
      </c>
      <c r="G566" s="26" t="n">
        <v>3004490</v>
      </c>
      <c r="H566" s="26" t="n">
        <v>4296428</v>
      </c>
      <c r="I566" s="26" t="n">
        <v>50839318</v>
      </c>
      <c r="J566" s="26" t="n">
        <v>13309505</v>
      </c>
    </row>
    <row r="567" customFormat="false" ht="17.1" hidden="false" customHeight="true" outlineLevel="0" collapsed="false">
      <c r="A567" s="23" t="n">
        <v>537</v>
      </c>
      <c r="B567" s="24" t="s">
        <v>1634</v>
      </c>
      <c r="C567" s="24" t="s">
        <v>1635</v>
      </c>
      <c r="D567" s="24" t="s">
        <v>36</v>
      </c>
      <c r="E567" s="24" t="s">
        <v>1636</v>
      </c>
      <c r="F567" s="20" t="n">
        <f aca="false">G567+H567+I567+J567</f>
        <v>6324953</v>
      </c>
      <c r="G567" s="26" t="n">
        <v>1318780</v>
      </c>
      <c r="H567" s="26" t="n">
        <v>2341812</v>
      </c>
      <c r="I567" s="26" t="n">
        <v>116600</v>
      </c>
      <c r="J567" s="26" t="n">
        <v>2547761</v>
      </c>
    </row>
    <row r="568" customFormat="false" ht="17.1" hidden="false" customHeight="true" outlineLevel="0" collapsed="false">
      <c r="A568" s="23" t="n">
        <v>538</v>
      </c>
      <c r="B568" s="24" t="s">
        <v>1637</v>
      </c>
      <c r="C568" s="24" t="s">
        <v>1638</v>
      </c>
      <c r="D568" s="24" t="s">
        <v>36</v>
      </c>
      <c r="E568" s="24" t="s">
        <v>1639</v>
      </c>
      <c r="F568" s="20" t="n">
        <f aca="false">G568+H568+I568+J568</f>
        <v>2543136</v>
      </c>
      <c r="G568" s="26" t="n">
        <v>63000</v>
      </c>
      <c r="H568" s="26" t="n">
        <v>1880082</v>
      </c>
      <c r="I568" s="26" t="n">
        <v>22000</v>
      </c>
      <c r="J568" s="26" t="n">
        <v>578054</v>
      </c>
    </row>
    <row r="569" customFormat="false" ht="17.1" hidden="false" customHeight="true" outlineLevel="0" collapsed="false">
      <c r="A569" s="23" t="n">
        <v>539</v>
      </c>
      <c r="B569" s="24" t="s">
        <v>1640</v>
      </c>
      <c r="C569" s="24" t="s">
        <v>1641</v>
      </c>
      <c r="D569" s="24" t="s">
        <v>36</v>
      </c>
      <c r="E569" s="24" t="s">
        <v>1642</v>
      </c>
      <c r="F569" s="20" t="n">
        <f aca="false">G569+H569+I569+J569</f>
        <v>15481024</v>
      </c>
      <c r="G569" s="26" t="n">
        <v>2975974</v>
      </c>
      <c r="H569" s="26" t="n">
        <v>10440155</v>
      </c>
      <c r="I569" s="26" t="n">
        <v>125000</v>
      </c>
      <c r="J569" s="26" t="n">
        <v>1939895</v>
      </c>
    </row>
    <row r="570" customFormat="false" ht="17.1" hidden="false" customHeight="true" outlineLevel="0" collapsed="false">
      <c r="A570" s="23" t="n">
        <v>540</v>
      </c>
      <c r="B570" s="24" t="s">
        <v>1643</v>
      </c>
      <c r="C570" s="24" t="s">
        <v>1644</v>
      </c>
      <c r="D570" s="24" t="s">
        <v>36</v>
      </c>
      <c r="E570" s="24" t="s">
        <v>420</v>
      </c>
      <c r="F570" s="20" t="n">
        <f aca="false">G570+H570+I570+J570</f>
        <v>11205721</v>
      </c>
      <c r="G570" s="26" t="n">
        <v>1730000</v>
      </c>
      <c r="H570" s="26" t="n">
        <v>4625440</v>
      </c>
      <c r="I570" s="26" t="n">
        <v>1903700</v>
      </c>
      <c r="J570" s="26" t="n">
        <v>2946581</v>
      </c>
    </row>
    <row r="571" customFormat="false" ht="17.1" hidden="false" customHeight="true" outlineLevel="0" collapsed="false">
      <c r="A571" s="23" t="n">
        <v>541</v>
      </c>
      <c r="B571" s="24" t="s">
        <v>1645</v>
      </c>
      <c r="C571" s="24" t="s">
        <v>1646</v>
      </c>
      <c r="D571" s="24" t="s">
        <v>36</v>
      </c>
      <c r="E571" s="24" t="s">
        <v>1647</v>
      </c>
      <c r="F571" s="20" t="n">
        <f aca="false">G571+H571+I571+J571</f>
        <v>57191626</v>
      </c>
      <c r="G571" s="26" t="n">
        <v>1709000</v>
      </c>
      <c r="H571" s="26" t="n">
        <v>23425263</v>
      </c>
      <c r="I571" s="26" t="n">
        <v>6278786</v>
      </c>
      <c r="J571" s="26" t="n">
        <v>25778577</v>
      </c>
    </row>
    <row r="572" customFormat="false" ht="17.1" hidden="false" customHeight="true" outlineLevel="0" collapsed="false">
      <c r="A572" s="23" t="n">
        <v>542</v>
      </c>
      <c r="B572" s="24" t="s">
        <v>1648</v>
      </c>
      <c r="C572" s="24" t="s">
        <v>1649</v>
      </c>
      <c r="D572" s="24" t="s">
        <v>36</v>
      </c>
      <c r="E572" s="24" t="s">
        <v>882</v>
      </c>
      <c r="F572" s="20" t="n">
        <f aca="false">G572+H572+I572+J572</f>
        <v>34343467</v>
      </c>
      <c r="G572" s="26" t="n">
        <v>8912340</v>
      </c>
      <c r="H572" s="26" t="n">
        <v>6229860</v>
      </c>
      <c r="I572" s="26" t="n">
        <v>4834522</v>
      </c>
      <c r="J572" s="26" t="n">
        <v>14366745</v>
      </c>
    </row>
    <row r="573" customFormat="false" ht="17.1" hidden="false" customHeight="true" outlineLevel="0" collapsed="false">
      <c r="A573" s="23" t="n">
        <v>543</v>
      </c>
      <c r="B573" s="24" t="s">
        <v>1650</v>
      </c>
      <c r="C573" s="24" t="s">
        <v>1651</v>
      </c>
      <c r="D573" s="24" t="s">
        <v>36</v>
      </c>
      <c r="E573" s="24" t="s">
        <v>1652</v>
      </c>
      <c r="F573" s="20" t="n">
        <f aca="false">G573+H573+I573+J573</f>
        <v>40080398</v>
      </c>
      <c r="G573" s="26" t="n">
        <v>4236131</v>
      </c>
      <c r="H573" s="26" t="n">
        <v>22004845</v>
      </c>
      <c r="I573" s="26" t="n">
        <v>2417002</v>
      </c>
      <c r="J573" s="26" t="n">
        <v>11422420</v>
      </c>
    </row>
    <row r="574" customFormat="false" ht="17.1" hidden="false" customHeight="true" outlineLevel="0" collapsed="false">
      <c r="A574" s="23" t="n">
        <v>544</v>
      </c>
      <c r="B574" s="24" t="s">
        <v>1653</v>
      </c>
      <c r="C574" s="24" t="s">
        <v>1654</v>
      </c>
      <c r="D574" s="24" t="s">
        <v>36</v>
      </c>
      <c r="E574" s="24" t="s">
        <v>1655</v>
      </c>
      <c r="F574" s="20" t="n">
        <f aca="false">G574+H574+I574+J574</f>
        <v>178210</v>
      </c>
      <c r="G574" s="26" t="n">
        <v>2000</v>
      </c>
      <c r="H574" s="26" t="n">
        <v>154210</v>
      </c>
      <c r="I574" s="26" t="n">
        <v>0</v>
      </c>
      <c r="J574" s="26" t="n">
        <v>22000</v>
      </c>
    </row>
    <row r="575" customFormat="false" ht="17.1" hidden="false" customHeight="true" outlineLevel="0" collapsed="false">
      <c r="A575" s="23" t="n">
        <v>545</v>
      </c>
      <c r="B575" s="24" t="s">
        <v>1656</v>
      </c>
      <c r="C575" s="24" t="s">
        <v>1657</v>
      </c>
      <c r="D575" s="24" t="s">
        <v>37</v>
      </c>
      <c r="E575" s="24" t="s">
        <v>1658</v>
      </c>
      <c r="F575" s="20" t="n">
        <f aca="false">G575+H575+I575+J575</f>
        <v>3998486</v>
      </c>
      <c r="G575" s="26" t="n">
        <v>2667670</v>
      </c>
      <c r="H575" s="26" t="n">
        <v>422341</v>
      </c>
      <c r="I575" s="26" t="n">
        <v>6363</v>
      </c>
      <c r="J575" s="26" t="n">
        <v>902112</v>
      </c>
    </row>
    <row r="576" customFormat="false" ht="17.1" hidden="false" customHeight="true" outlineLevel="0" collapsed="false">
      <c r="A576" s="23" t="n">
        <v>546</v>
      </c>
      <c r="B576" s="24" t="s">
        <v>1659</v>
      </c>
      <c r="C576" s="24" t="s">
        <v>1660</v>
      </c>
      <c r="D576" s="24" t="s">
        <v>37</v>
      </c>
      <c r="E576" s="24" t="s">
        <v>1661</v>
      </c>
      <c r="F576" s="20" t="n">
        <f aca="false">G576+H576+I576+J576</f>
        <v>742026</v>
      </c>
      <c r="G576" s="26" t="n">
        <v>95500</v>
      </c>
      <c r="H576" s="26" t="n">
        <v>293058</v>
      </c>
      <c r="I576" s="26" t="n">
        <v>33650</v>
      </c>
      <c r="J576" s="26" t="n">
        <v>319818</v>
      </c>
    </row>
    <row r="577" customFormat="false" ht="17.1" hidden="false" customHeight="true" outlineLevel="0" collapsed="false">
      <c r="A577" s="23" t="n">
        <v>547</v>
      </c>
      <c r="B577" s="24" t="s">
        <v>1662</v>
      </c>
      <c r="C577" s="24" t="s">
        <v>1663</v>
      </c>
      <c r="D577" s="24" t="s">
        <v>37</v>
      </c>
      <c r="E577" s="24" t="s">
        <v>1664</v>
      </c>
      <c r="F577" s="20" t="n">
        <f aca="false">G577+H577+I577+J577</f>
        <v>1065335</v>
      </c>
      <c r="G577" s="26" t="n">
        <v>75500</v>
      </c>
      <c r="H577" s="26" t="n">
        <v>422999</v>
      </c>
      <c r="I577" s="26" t="n">
        <v>60236</v>
      </c>
      <c r="J577" s="26" t="n">
        <v>506600</v>
      </c>
    </row>
    <row r="578" customFormat="false" ht="17.1" hidden="false" customHeight="true" outlineLevel="0" collapsed="false">
      <c r="A578" s="23" t="n">
        <v>548</v>
      </c>
      <c r="B578" s="24" t="s">
        <v>1665</v>
      </c>
      <c r="C578" s="24" t="s">
        <v>1666</v>
      </c>
      <c r="D578" s="24" t="s">
        <v>37</v>
      </c>
      <c r="E578" s="24" t="s">
        <v>1667</v>
      </c>
      <c r="F578" s="20" t="n">
        <f aca="false">G578+H578+I578+J578</f>
        <v>7776722</v>
      </c>
      <c r="G578" s="26" t="n">
        <v>4147028</v>
      </c>
      <c r="H578" s="26" t="n">
        <v>1799506</v>
      </c>
      <c r="I578" s="26" t="n">
        <v>353297</v>
      </c>
      <c r="J578" s="26" t="n">
        <v>1476891</v>
      </c>
    </row>
    <row r="579" customFormat="false" ht="17.1" hidden="false" customHeight="true" outlineLevel="0" collapsed="false">
      <c r="A579" s="23" t="n">
        <v>549</v>
      </c>
      <c r="B579" s="24" t="s">
        <v>1668</v>
      </c>
      <c r="C579" s="24" t="s">
        <v>1669</v>
      </c>
      <c r="D579" s="24" t="s">
        <v>37</v>
      </c>
      <c r="E579" s="24" t="s">
        <v>717</v>
      </c>
      <c r="F579" s="20" t="n">
        <f aca="false">G579+H579+I579+J579</f>
        <v>10420023</v>
      </c>
      <c r="G579" s="26" t="n">
        <v>9678775</v>
      </c>
      <c r="H579" s="26" t="n">
        <v>583128</v>
      </c>
      <c r="I579" s="26" t="n">
        <v>33500</v>
      </c>
      <c r="J579" s="26" t="n">
        <v>124620</v>
      </c>
    </row>
    <row r="580" customFormat="false" ht="17.1" hidden="false" customHeight="true" outlineLevel="0" collapsed="false">
      <c r="A580" s="23" t="n">
        <v>550</v>
      </c>
      <c r="B580" s="24" t="s">
        <v>1670</v>
      </c>
      <c r="C580" s="24" t="s">
        <v>1671</v>
      </c>
      <c r="D580" s="24" t="s">
        <v>37</v>
      </c>
      <c r="E580" s="24" t="s">
        <v>1672</v>
      </c>
      <c r="F580" s="20" t="n">
        <f aca="false">G580+H580+I580+J580</f>
        <v>6353088</v>
      </c>
      <c r="G580" s="26" t="n">
        <v>919800</v>
      </c>
      <c r="H580" s="26" t="n">
        <v>1032443</v>
      </c>
      <c r="I580" s="26" t="n">
        <v>3930160</v>
      </c>
      <c r="J580" s="26" t="n">
        <v>470685</v>
      </c>
    </row>
    <row r="581" customFormat="false" ht="17.1" hidden="false" customHeight="true" outlineLevel="0" collapsed="false">
      <c r="A581" s="23" t="n">
        <v>551</v>
      </c>
      <c r="B581" s="24" t="s">
        <v>1673</v>
      </c>
      <c r="C581" s="24" t="s">
        <v>1674</v>
      </c>
      <c r="D581" s="24" t="s">
        <v>37</v>
      </c>
      <c r="E581" s="24" t="s">
        <v>614</v>
      </c>
      <c r="F581" s="20" t="n">
        <f aca="false">G581+H581+I581+J581</f>
        <v>15887573</v>
      </c>
      <c r="G581" s="26" t="n">
        <v>13494810</v>
      </c>
      <c r="H581" s="26" t="n">
        <v>1756113</v>
      </c>
      <c r="I581" s="26" t="n">
        <v>0</v>
      </c>
      <c r="J581" s="26" t="n">
        <v>636650</v>
      </c>
    </row>
    <row r="582" customFormat="false" ht="17.1" hidden="false" customHeight="true" outlineLevel="0" collapsed="false">
      <c r="A582" s="23" t="n">
        <v>552</v>
      </c>
      <c r="B582" s="24" t="s">
        <v>1675</v>
      </c>
      <c r="C582" s="24" t="s">
        <v>1676</v>
      </c>
      <c r="D582" s="24" t="s">
        <v>37</v>
      </c>
      <c r="E582" s="24" t="s">
        <v>1677</v>
      </c>
      <c r="F582" s="20" t="n">
        <f aca="false">G582+H582+I582+J582</f>
        <v>13011113</v>
      </c>
      <c r="G582" s="26" t="n">
        <v>6235385</v>
      </c>
      <c r="H582" s="26" t="n">
        <v>804796</v>
      </c>
      <c r="I582" s="26" t="n">
        <v>1495150</v>
      </c>
      <c r="J582" s="26" t="n">
        <v>4475782</v>
      </c>
    </row>
    <row r="583" customFormat="false" ht="17.1" hidden="false" customHeight="true" outlineLevel="0" collapsed="false">
      <c r="A583" s="23" t="n">
        <v>553</v>
      </c>
      <c r="B583" s="24" t="s">
        <v>1678</v>
      </c>
      <c r="C583" s="24" t="s">
        <v>1679</v>
      </c>
      <c r="D583" s="24" t="s">
        <v>37</v>
      </c>
      <c r="E583" s="24" t="s">
        <v>1680</v>
      </c>
      <c r="F583" s="20" t="n">
        <f aca="false">G583+H583+I583+J583</f>
        <v>3534081</v>
      </c>
      <c r="G583" s="26" t="n">
        <v>2865500</v>
      </c>
      <c r="H583" s="26" t="n">
        <v>243641</v>
      </c>
      <c r="I583" s="26" t="n">
        <v>251180</v>
      </c>
      <c r="J583" s="26" t="n">
        <v>173760</v>
      </c>
    </row>
    <row r="584" customFormat="false" ht="17.1" hidden="false" customHeight="true" outlineLevel="0" collapsed="false">
      <c r="A584" s="23" t="n">
        <v>554</v>
      </c>
      <c r="B584" s="24" t="s">
        <v>1681</v>
      </c>
      <c r="C584" s="24" t="s">
        <v>1682</v>
      </c>
      <c r="D584" s="24" t="s">
        <v>37</v>
      </c>
      <c r="E584" s="24" t="s">
        <v>1683</v>
      </c>
      <c r="F584" s="20" t="n">
        <f aca="false">G584+H584+I584+J584</f>
        <v>3654663</v>
      </c>
      <c r="G584" s="26" t="n">
        <v>1137890</v>
      </c>
      <c r="H584" s="26" t="n">
        <v>1941746</v>
      </c>
      <c r="I584" s="26" t="n">
        <v>45000</v>
      </c>
      <c r="J584" s="26" t="n">
        <v>530027</v>
      </c>
    </row>
    <row r="585" customFormat="false" ht="17.1" hidden="false" customHeight="true" outlineLevel="0" collapsed="false">
      <c r="A585" s="23" t="n">
        <v>555</v>
      </c>
      <c r="B585" s="24" t="s">
        <v>1684</v>
      </c>
      <c r="C585" s="24" t="s">
        <v>1685</v>
      </c>
      <c r="D585" s="24" t="s">
        <v>37</v>
      </c>
      <c r="E585" s="24" t="s">
        <v>1686</v>
      </c>
      <c r="F585" s="20" t="n">
        <f aca="false">G585+H585+I585+J585</f>
        <v>2209232</v>
      </c>
      <c r="G585" s="26" t="n">
        <v>1133377</v>
      </c>
      <c r="H585" s="26" t="n">
        <v>489195</v>
      </c>
      <c r="I585" s="26" t="n">
        <v>412110</v>
      </c>
      <c r="J585" s="26" t="n">
        <v>174550</v>
      </c>
    </row>
    <row r="586" customFormat="false" ht="17.1" hidden="false" customHeight="true" outlineLevel="0" collapsed="false">
      <c r="A586" s="23" t="n">
        <v>556</v>
      </c>
      <c r="B586" s="24" t="s">
        <v>1687</v>
      </c>
      <c r="C586" s="24" t="s">
        <v>1688</v>
      </c>
      <c r="D586" s="24" t="s">
        <v>37</v>
      </c>
      <c r="E586" s="24" t="s">
        <v>1689</v>
      </c>
      <c r="F586" s="20" t="n">
        <f aca="false">G586+H586+I586+J586</f>
        <v>5038872</v>
      </c>
      <c r="G586" s="26" t="n">
        <v>3532625</v>
      </c>
      <c r="H586" s="26" t="n">
        <v>1310715</v>
      </c>
      <c r="I586" s="26" t="n">
        <v>82129</v>
      </c>
      <c r="J586" s="26" t="n">
        <v>113403</v>
      </c>
    </row>
    <row r="587" customFormat="false" ht="17.1" hidden="false" customHeight="true" outlineLevel="0" collapsed="false">
      <c r="A587" s="23" t="n">
        <v>557</v>
      </c>
      <c r="B587" s="24" t="s">
        <v>1690</v>
      </c>
      <c r="C587" s="24" t="s">
        <v>1691</v>
      </c>
      <c r="D587" s="24" t="s">
        <v>37</v>
      </c>
      <c r="E587" s="24" t="s">
        <v>1692</v>
      </c>
      <c r="F587" s="20" t="n">
        <f aca="false">G587+H587+I587+J587</f>
        <v>4182609</v>
      </c>
      <c r="G587" s="26" t="n">
        <v>1217600</v>
      </c>
      <c r="H587" s="26" t="n">
        <v>227226</v>
      </c>
      <c r="I587" s="26" t="n">
        <v>196924</v>
      </c>
      <c r="J587" s="26" t="n">
        <v>2540859</v>
      </c>
    </row>
    <row r="588" customFormat="false" ht="17.1" hidden="false" customHeight="true" outlineLevel="0" collapsed="false">
      <c r="A588" s="23" t="n">
        <v>558</v>
      </c>
      <c r="B588" s="24" t="s">
        <v>1693</v>
      </c>
      <c r="C588" s="24" t="s">
        <v>1694</v>
      </c>
      <c r="D588" s="24" t="s">
        <v>37</v>
      </c>
      <c r="E588" s="24" t="s">
        <v>1695</v>
      </c>
      <c r="F588" s="20" t="n">
        <f aca="false">G588+H588+I588+J588</f>
        <v>2307119</v>
      </c>
      <c r="G588" s="26" t="n">
        <v>1838600</v>
      </c>
      <c r="H588" s="26" t="n">
        <v>355169</v>
      </c>
      <c r="I588" s="26" t="n">
        <v>0</v>
      </c>
      <c r="J588" s="26" t="n">
        <v>113350</v>
      </c>
    </row>
    <row r="589" customFormat="false" ht="17.1" hidden="false" customHeight="true" outlineLevel="0" collapsed="false">
      <c r="A589" s="23" t="n">
        <v>559</v>
      </c>
      <c r="B589" s="24" t="s">
        <v>1696</v>
      </c>
      <c r="C589" s="24" t="s">
        <v>1697</v>
      </c>
      <c r="D589" s="24" t="s">
        <v>37</v>
      </c>
      <c r="E589" s="24" t="s">
        <v>1698</v>
      </c>
      <c r="F589" s="20" t="n">
        <f aca="false">G589+H589+I589+J589</f>
        <v>22895323</v>
      </c>
      <c r="G589" s="26" t="n">
        <v>19088467</v>
      </c>
      <c r="H589" s="26" t="n">
        <v>1142598</v>
      </c>
      <c r="I589" s="26" t="n">
        <v>354500</v>
      </c>
      <c r="J589" s="26" t="n">
        <v>2309758</v>
      </c>
    </row>
    <row r="590" customFormat="false" ht="17.1" hidden="false" customHeight="true" outlineLevel="0" collapsed="false">
      <c r="A590" s="23" t="n">
        <v>560</v>
      </c>
      <c r="B590" s="24" t="s">
        <v>1699</v>
      </c>
      <c r="C590" s="24" t="s">
        <v>1700</v>
      </c>
      <c r="D590" s="24" t="s">
        <v>37</v>
      </c>
      <c r="E590" s="24" t="s">
        <v>372</v>
      </c>
      <c r="F590" s="20" t="n">
        <f aca="false">G590+H590+I590+J590</f>
        <v>14541023</v>
      </c>
      <c r="G590" s="26" t="n">
        <v>6333745</v>
      </c>
      <c r="H590" s="26" t="n">
        <v>1237380</v>
      </c>
      <c r="I590" s="26" t="n">
        <v>5438870</v>
      </c>
      <c r="J590" s="26" t="n">
        <v>1531028</v>
      </c>
    </row>
    <row r="591" customFormat="false" ht="17.1" hidden="false" customHeight="true" outlineLevel="0" collapsed="false">
      <c r="A591" s="23" t="n">
        <v>561</v>
      </c>
      <c r="B591" s="24" t="s">
        <v>1701</v>
      </c>
      <c r="C591" s="24" t="s">
        <v>1702</v>
      </c>
      <c r="D591" s="24" t="s">
        <v>37</v>
      </c>
      <c r="E591" s="24" t="s">
        <v>1703</v>
      </c>
      <c r="F591" s="20" t="n">
        <f aca="false">G591+H591+I591+J591</f>
        <v>2764366</v>
      </c>
      <c r="G591" s="26" t="n">
        <v>2258475</v>
      </c>
      <c r="H591" s="26" t="n">
        <v>453691</v>
      </c>
      <c r="I591" s="26" t="n">
        <v>0</v>
      </c>
      <c r="J591" s="26" t="n">
        <v>52200</v>
      </c>
    </row>
    <row r="592" customFormat="false" ht="17.1" hidden="false" customHeight="true" outlineLevel="0" collapsed="false">
      <c r="A592" s="23" t="n">
        <v>562</v>
      </c>
      <c r="B592" s="27" t="n">
        <v>41090</v>
      </c>
      <c r="C592" s="27" t="s">
        <v>1704</v>
      </c>
      <c r="D592" s="24" t="s">
        <v>37</v>
      </c>
      <c r="E592" s="24" t="s">
        <v>1705</v>
      </c>
      <c r="F592" s="28" t="s">
        <v>1706</v>
      </c>
      <c r="G592" s="28" t="s">
        <v>1706</v>
      </c>
      <c r="H592" s="28" t="s">
        <v>1706</v>
      </c>
      <c r="I592" s="28" t="s">
        <v>1706</v>
      </c>
      <c r="J592" s="28" t="s">
        <v>1706</v>
      </c>
    </row>
    <row r="593" customFormat="false" ht="17.1" hidden="false" customHeight="true" outlineLevel="0" collapsed="false">
      <c r="A593" s="23" t="n">
        <v>563</v>
      </c>
      <c r="B593" s="24" t="s">
        <v>1707</v>
      </c>
      <c r="C593" s="24" t="s">
        <v>1708</v>
      </c>
      <c r="D593" s="24" t="s">
        <v>37</v>
      </c>
      <c r="E593" s="24" t="s">
        <v>1709</v>
      </c>
      <c r="F593" s="20" t="n">
        <f aca="false">G593+H593+I593+J593</f>
        <v>9347076</v>
      </c>
      <c r="G593" s="26" t="n">
        <v>1337275</v>
      </c>
      <c r="H593" s="26" t="n">
        <v>1996543</v>
      </c>
      <c r="I593" s="26" t="n">
        <v>1129050</v>
      </c>
      <c r="J593" s="26" t="n">
        <v>4884208</v>
      </c>
    </row>
    <row r="594" customFormat="false" ht="17.1" hidden="false" customHeight="true" outlineLevel="0" collapsed="false">
      <c r="A594" s="23" t="n">
        <v>564</v>
      </c>
      <c r="B594" s="24" t="s">
        <v>1710</v>
      </c>
      <c r="C594" s="24" t="s">
        <v>1711</v>
      </c>
      <c r="D594" s="24" t="s">
        <v>37</v>
      </c>
      <c r="E594" s="24" t="s">
        <v>1712</v>
      </c>
      <c r="F594" s="20" t="n">
        <f aca="false">G594+H594+I594+J594</f>
        <v>1819938</v>
      </c>
      <c r="G594" s="26" t="n">
        <v>30345</v>
      </c>
      <c r="H594" s="26" t="n">
        <v>629981</v>
      </c>
      <c r="I594" s="26" t="n">
        <v>3000</v>
      </c>
      <c r="J594" s="26" t="n">
        <v>1156612</v>
      </c>
    </row>
    <row r="595" customFormat="false" ht="17.1" hidden="false" customHeight="true" outlineLevel="0" collapsed="false">
      <c r="A595" s="23" t="n">
        <v>565</v>
      </c>
      <c r="B595" s="24" t="s">
        <v>1713</v>
      </c>
      <c r="C595" s="24" t="s">
        <v>1714</v>
      </c>
      <c r="D595" s="24" t="s">
        <v>37</v>
      </c>
      <c r="E595" s="24" t="s">
        <v>1715</v>
      </c>
      <c r="F595" s="20" t="n">
        <f aca="false">G595+H595+I595+J595</f>
        <v>2447423</v>
      </c>
      <c r="G595" s="26" t="n">
        <v>360200</v>
      </c>
      <c r="H595" s="26" t="n">
        <v>1480379</v>
      </c>
      <c r="I595" s="26" t="n">
        <v>58125</v>
      </c>
      <c r="J595" s="26" t="n">
        <v>548719</v>
      </c>
    </row>
    <row r="596" customFormat="false" ht="17.1" hidden="false" customHeight="true" outlineLevel="0" collapsed="false">
      <c r="A596" s="23" t="n">
        <v>566</v>
      </c>
      <c r="B596" s="24" t="s">
        <v>1716</v>
      </c>
      <c r="C596" s="24" t="s">
        <v>1717</v>
      </c>
      <c r="D596" s="24" t="s">
        <v>37</v>
      </c>
      <c r="E596" s="24" t="s">
        <v>306</v>
      </c>
      <c r="F596" s="20" t="n">
        <f aca="false">G596+H596+I596+J596</f>
        <v>4482388</v>
      </c>
      <c r="G596" s="26" t="n">
        <v>1102582</v>
      </c>
      <c r="H596" s="26" t="n">
        <v>2424049</v>
      </c>
      <c r="I596" s="26" t="n">
        <v>174795</v>
      </c>
      <c r="J596" s="26" t="n">
        <v>780962</v>
      </c>
    </row>
    <row r="597" customFormat="false" ht="17.1" hidden="false" customHeight="true" outlineLevel="0" collapsed="false">
      <c r="A597" s="23" t="n">
        <v>567</v>
      </c>
      <c r="B597" s="24" t="s">
        <v>1718</v>
      </c>
      <c r="C597" s="24" t="s">
        <v>1719</v>
      </c>
      <c r="D597" s="24" t="s">
        <v>37</v>
      </c>
      <c r="E597" s="24" t="s">
        <v>1720</v>
      </c>
      <c r="F597" s="20" t="n">
        <f aca="false">G597+H597+I597+J597</f>
        <v>10829921</v>
      </c>
      <c r="G597" s="26" t="n">
        <v>9427719</v>
      </c>
      <c r="H597" s="26" t="n">
        <v>584289</v>
      </c>
      <c r="I597" s="26" t="n">
        <v>86900</v>
      </c>
      <c r="J597" s="26" t="n">
        <v>731013</v>
      </c>
    </row>
    <row r="598" customFormat="false" ht="17.1" hidden="false" customHeight="true" outlineLevel="0" collapsed="false">
      <c r="A598" s="23" t="n">
        <v>568</v>
      </c>
      <c r="B598" s="14"/>
      <c r="C598" s="24" t="s">
        <v>1721</v>
      </c>
      <c r="D598" s="24"/>
      <c r="E598" s="26" t="s">
        <v>1722</v>
      </c>
      <c r="F598" s="20" t="n">
        <f aca="false">G598+H598+I598+J598</f>
        <v>475260854</v>
      </c>
      <c r="G598" s="25" t="n">
        <v>820023</v>
      </c>
      <c r="H598" s="25" t="n">
        <v>4425536</v>
      </c>
      <c r="I598" s="25" t="n">
        <v>226106963</v>
      </c>
      <c r="J598" s="25" t="n">
        <v>243908332</v>
      </c>
    </row>
  </sheetData>
  <printOptions headings="false" gridLines="false" gridLinesSet="true" horizontalCentered="true" verticalCentered="false"/>
  <pageMargins left="0.320138888888889" right="0.320138888888889" top="0.75" bottom="0.75" header="0.511811023622047" footer="0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 - &amp;P</oddFooter>
  </headerFooter>
  <rowBreaks count="9" manualBreakCount="9">
    <brk id="58" man="true" max="16383" min="0"/>
    <brk id="182" man="true" max="16383" min="0"/>
    <brk id="227" man="true" max="16383" min="0"/>
    <brk id="271" man="true" max="16383" min="0"/>
    <brk id="314" man="true" max="16383" min="0"/>
    <brk id="385" man="true" max="16383" min="0"/>
    <brk id="451" man="true" max="16383" min="0"/>
    <brk id="521" man="true" max="16383" min="0"/>
    <brk id="5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5:58:29Z</dcterms:created>
  <dc:creator/>
  <dc:description/>
  <dc:language>en-US</dc:language>
  <cp:lastModifiedBy>jlago</cp:lastModifiedBy>
  <cp:lastPrinted>2005-02-08T20:45:12Z</cp:lastPrinted>
  <dcterms:modified xsi:type="dcterms:W3CDTF">2005-02-08T20:45:23Z</dcterms:modified>
  <cp:revision>0</cp:revision>
  <dc:subject/>
  <dc:title/>
</cp:coreProperties>
</file>