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ype!$A$7:$F$20</definedName>
    <definedName function="false" hidden="false" localSheetId="0" name="_xlnm.Print_Titles" vbProcedure="false">type!$1: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llar amount of construction authorized by building permit type,</t>
  </si>
  <si>
    <t xml:space="preserve"> January through September 2005</t>
  </si>
  <si>
    <t xml:space="preserve">Source:  New Jersey Department of Community Affairs, 11/7/05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/>
      <c r="B5" s="3" t="s">
        <v>3</v>
      </c>
      <c r="C5" s="4"/>
      <c r="D5" s="4" t="s">
        <v>4</v>
      </c>
      <c r="E5" s="4"/>
      <c r="F5" s="4"/>
    </row>
    <row r="6" customFormat="false" ht="13.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13.5" hidden="false" customHeight="false" outlineLevel="0" collapsed="false">
      <c r="A7" s="7" t="s">
        <v>11</v>
      </c>
      <c r="B7" s="8" t="n">
        <v>566</v>
      </c>
      <c r="C7" s="9" t="n">
        <v>1120258963</v>
      </c>
      <c r="D7" s="9" t="n">
        <v>662260504</v>
      </c>
      <c r="E7" s="9" t="n">
        <v>150328702</v>
      </c>
      <c r="F7" s="9" t="n">
        <v>307669757</v>
      </c>
    </row>
    <row r="8" customFormat="false" ht="12.75" hidden="false" customHeight="false" outlineLevel="0" collapsed="false">
      <c r="A8" s="7" t="s">
        <v>12</v>
      </c>
      <c r="B8" s="10" t="n">
        <v>566</v>
      </c>
      <c r="C8" s="9" t="n">
        <v>837146938</v>
      </c>
      <c r="D8" s="9" t="n">
        <v>448649550</v>
      </c>
      <c r="E8" s="9" t="n">
        <v>96207249</v>
      </c>
      <c r="F8" s="9" t="n">
        <v>292290139</v>
      </c>
    </row>
    <row r="9" customFormat="false" ht="12.75" hidden="false" customHeight="false" outlineLevel="0" collapsed="false">
      <c r="A9" s="7" t="s">
        <v>13</v>
      </c>
      <c r="B9" s="10" t="n">
        <v>566</v>
      </c>
      <c r="C9" s="9" t="n">
        <v>1116683738</v>
      </c>
      <c r="D9" s="9" t="n">
        <v>576660840</v>
      </c>
      <c r="E9" s="9" t="n">
        <v>156133618</v>
      </c>
      <c r="F9" s="9" t="n">
        <v>383889280</v>
      </c>
    </row>
    <row r="10" customFormat="false" ht="12.75" hidden="false" customHeight="false" outlineLevel="0" collapsed="false">
      <c r="A10" s="7" t="s">
        <v>14</v>
      </c>
      <c r="B10" s="10" t="n">
        <v>566</v>
      </c>
      <c r="C10" s="9" t="n">
        <v>1180495458</v>
      </c>
      <c r="D10" s="9" t="n">
        <v>568983723</v>
      </c>
      <c r="E10" s="9" t="n">
        <v>208347876</v>
      </c>
      <c r="F10" s="9" t="n">
        <v>403163859</v>
      </c>
    </row>
    <row r="11" customFormat="false" ht="12.75" hidden="false" customHeight="false" outlineLevel="0" collapsed="false">
      <c r="A11" s="7" t="s">
        <v>15</v>
      </c>
      <c r="B11" s="10" t="n">
        <v>565</v>
      </c>
      <c r="C11" s="9" t="n">
        <v>1463189002</v>
      </c>
      <c r="D11" s="9" t="n">
        <v>872474315</v>
      </c>
      <c r="E11" s="9" t="n">
        <v>179248366</v>
      </c>
      <c r="F11" s="9" t="n">
        <v>411466321</v>
      </c>
    </row>
    <row r="12" customFormat="false" ht="12.75" hidden="false" customHeight="false" outlineLevel="0" collapsed="false">
      <c r="A12" s="7" t="s">
        <v>16</v>
      </c>
      <c r="B12" s="10" t="n">
        <v>566</v>
      </c>
      <c r="C12" s="9" t="n">
        <v>1531695770</v>
      </c>
      <c r="D12" s="9" t="n">
        <v>834041907</v>
      </c>
      <c r="E12" s="9" t="n">
        <v>208230883</v>
      </c>
      <c r="F12" s="9" t="n">
        <v>489422980</v>
      </c>
    </row>
    <row r="13" customFormat="false" ht="12.75" hidden="false" customHeight="false" outlineLevel="0" collapsed="false">
      <c r="A13" s="7" t="s">
        <v>17</v>
      </c>
      <c r="B13" s="10" t="n">
        <v>563</v>
      </c>
      <c r="C13" s="9" t="n">
        <v>1259230936</v>
      </c>
      <c r="D13" s="9" t="n">
        <v>658030730</v>
      </c>
      <c r="E13" s="9" t="n">
        <v>148944212</v>
      </c>
      <c r="F13" s="9" t="n">
        <v>452255994</v>
      </c>
    </row>
    <row r="14" customFormat="false" ht="12.75" hidden="false" customHeight="false" outlineLevel="0" collapsed="false">
      <c r="A14" s="7" t="s">
        <v>18</v>
      </c>
      <c r="B14" s="10" t="n">
        <v>557</v>
      </c>
      <c r="C14" s="9" t="n">
        <v>1603471960</v>
      </c>
      <c r="D14" s="9" t="n">
        <v>877665919</v>
      </c>
      <c r="E14" s="9" t="n">
        <v>205573914</v>
      </c>
      <c r="F14" s="9" t="n">
        <v>520232127</v>
      </c>
    </row>
    <row r="15" customFormat="false" ht="12.75" hidden="false" customHeight="false" outlineLevel="0" collapsed="false">
      <c r="A15" s="11" t="s">
        <v>19</v>
      </c>
      <c r="B15" s="12" t="n">
        <v>540</v>
      </c>
      <c r="C15" s="9" t="n">
        <v>1254761877</v>
      </c>
      <c r="D15" s="9" t="n">
        <v>604042571</v>
      </c>
      <c r="E15" s="9" t="n">
        <v>243480135</v>
      </c>
      <c r="F15" s="9" t="n">
        <v>407239171</v>
      </c>
    </row>
    <row r="16" customFormat="false" ht="12.75" hidden="false" customHeight="false" outlineLevel="0" collapsed="false">
      <c r="A16" s="11" t="s">
        <v>20</v>
      </c>
      <c r="B16" s="13"/>
      <c r="F16" s="14"/>
    </row>
    <row r="17" customFormat="false" ht="12.75" hidden="false" customHeight="false" outlineLevel="0" collapsed="false">
      <c r="A17" s="11" t="s">
        <v>21</v>
      </c>
      <c r="B17" s="13"/>
    </row>
    <row r="18" customFormat="false" ht="12.75" hidden="false" customHeight="false" outlineLevel="0" collapsed="false">
      <c r="A18" s="11" t="s">
        <v>22</v>
      </c>
      <c r="B18" s="13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A20" s="11" t="s">
        <v>7</v>
      </c>
      <c r="C20" s="16" t="n">
        <f aca="false">SUM(C7:C18)</f>
        <v>11366934642</v>
      </c>
      <c r="D20" s="16" t="n">
        <f aca="false">SUM(D7:D18)</f>
        <v>6102810059</v>
      </c>
      <c r="E20" s="16" t="n">
        <f aca="false">SUM(E7:E18)</f>
        <v>1596494955</v>
      </c>
      <c r="F20" s="16" t="n">
        <f aca="false">SUM(F7:F18)</f>
        <v>3667629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jlago</cp:lastModifiedBy>
  <cp:lastPrinted>2005-06-01T18:37:25Z</cp:lastPrinted>
  <dcterms:modified xsi:type="dcterms:W3CDTF">2005-11-23T14:14:48Z</dcterms:modified>
  <cp:revision>0</cp:revision>
  <dc:subject/>
  <dc:title/>
</cp:coreProperties>
</file>