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A$7:$F$20</definedName>
    <definedName function="false" hidden="false" localSheetId="0" name="_xlnm.Print_Titles" vbProcedure="false">typ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ollar amount of construction authorized by building permit type,</t>
  </si>
  <si>
    <t xml:space="preserve">October 2013</t>
  </si>
  <si>
    <t xml:space="preserve">Source:  New Jersey Department of Community Affairs, 12/9/13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llar amount of activity by permity type by month, partic2 (12/9/2013)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"/>
    <numFmt numFmtId="167" formatCode="#,##0"/>
    <numFmt numFmtId="168" formatCode="0"/>
    <numFmt numFmtId="169" formatCode="[BLUE]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/>
      <c r="B5" s="5" t="s">
        <v>3</v>
      </c>
      <c r="C5" s="6"/>
      <c r="D5" s="6" t="s">
        <v>4</v>
      </c>
      <c r="E5" s="6"/>
      <c r="F5" s="6"/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13.5" hidden="false" customHeight="false" outlineLevel="0" collapsed="false">
      <c r="A7" s="8" t="s">
        <v>11</v>
      </c>
      <c r="B7" s="9" t="n">
        <v>565</v>
      </c>
      <c r="C7" s="10" t="n">
        <v>1045587945</v>
      </c>
      <c r="D7" s="10" t="n">
        <v>442486558</v>
      </c>
      <c r="E7" s="10" t="n">
        <v>88348597</v>
      </c>
      <c r="F7" s="10" t="n">
        <v>514752790</v>
      </c>
    </row>
    <row r="8" customFormat="false" ht="12.75" hidden="false" customHeight="false" outlineLevel="0" collapsed="false">
      <c r="A8" s="8" t="s">
        <v>12</v>
      </c>
      <c r="B8" s="9" t="n">
        <v>562</v>
      </c>
      <c r="C8" s="11" t="n">
        <v>953239137</v>
      </c>
      <c r="D8" s="11" t="n">
        <v>346013982</v>
      </c>
      <c r="E8" s="11" t="n">
        <v>96620088</v>
      </c>
      <c r="F8" s="11" t="n">
        <v>510605067</v>
      </c>
      <c r="G8" s="12"/>
    </row>
    <row r="9" customFormat="false" ht="12.75" hidden="false" customHeight="false" outlineLevel="0" collapsed="false">
      <c r="A9" s="8" t="s">
        <v>13</v>
      </c>
      <c r="B9" s="9" t="n">
        <v>562</v>
      </c>
      <c r="C9" s="11" t="n">
        <v>885607007</v>
      </c>
      <c r="D9" s="11" t="n">
        <v>284597667</v>
      </c>
      <c r="E9" s="11" t="n">
        <v>62661692</v>
      </c>
      <c r="F9" s="11" t="n">
        <v>538347648</v>
      </c>
    </row>
    <row r="10" customFormat="false" ht="12.75" hidden="false" customHeight="false" outlineLevel="0" collapsed="false">
      <c r="A10" s="8" t="s">
        <v>14</v>
      </c>
      <c r="B10" s="9" t="n">
        <v>562</v>
      </c>
      <c r="C10" s="11" t="n">
        <v>1143338322</v>
      </c>
      <c r="D10" s="11" t="n">
        <v>417078079</v>
      </c>
      <c r="E10" s="11" t="n">
        <v>91660371</v>
      </c>
      <c r="F10" s="11" t="n">
        <v>634599872</v>
      </c>
      <c r="G10" s="13"/>
    </row>
    <row r="11" customFormat="false" ht="12.75" hidden="false" customHeight="false" outlineLevel="0" collapsed="false">
      <c r="A11" s="8" t="s">
        <v>15</v>
      </c>
      <c r="B11" s="9" t="n">
        <v>563</v>
      </c>
      <c r="C11" s="11" t="n">
        <v>1312049229</v>
      </c>
      <c r="D11" s="11" t="n">
        <v>550210479</v>
      </c>
      <c r="E11" s="11" t="n">
        <v>135267284</v>
      </c>
      <c r="F11" s="11" t="n">
        <v>626571466</v>
      </c>
    </row>
    <row r="12" customFormat="false" ht="12.75" hidden="false" customHeight="false" outlineLevel="0" collapsed="false">
      <c r="A12" s="8" t="s">
        <v>16</v>
      </c>
      <c r="B12" s="9" t="n">
        <v>562</v>
      </c>
      <c r="C12" s="11" t="n">
        <v>1179933406</v>
      </c>
      <c r="D12" s="11" t="n">
        <v>444158732</v>
      </c>
      <c r="E12" s="11" t="n">
        <v>106833190</v>
      </c>
      <c r="F12" s="11" t="n">
        <v>628941484</v>
      </c>
    </row>
    <row r="13" customFormat="false" ht="12.75" hidden="false" customHeight="false" outlineLevel="0" collapsed="false">
      <c r="A13" s="8" t="s">
        <v>17</v>
      </c>
      <c r="B13" s="9" t="n">
        <v>562</v>
      </c>
      <c r="C13" s="11" t="n">
        <v>1063446642</v>
      </c>
      <c r="D13" s="11" t="n">
        <v>337712017</v>
      </c>
      <c r="E13" s="11" t="n">
        <v>100334197</v>
      </c>
      <c r="F13" s="11" t="n">
        <v>625400428</v>
      </c>
      <c r="G13" s="12"/>
    </row>
    <row r="14" customFormat="false" ht="12.75" hidden="false" customHeight="false" outlineLevel="0" collapsed="false">
      <c r="A14" s="8" t="s">
        <v>18</v>
      </c>
      <c r="B14" s="9" t="n">
        <v>563</v>
      </c>
      <c r="C14" s="11" t="n">
        <v>1274200705</v>
      </c>
      <c r="D14" s="11" t="n">
        <v>615958707</v>
      </c>
      <c r="E14" s="11" t="n">
        <v>84305247</v>
      </c>
      <c r="F14" s="11" t="n">
        <v>573936751</v>
      </c>
      <c r="H14" s="12"/>
    </row>
    <row r="15" customFormat="false" ht="12.75" hidden="false" customHeight="false" outlineLevel="0" collapsed="false">
      <c r="A15" s="14" t="s">
        <v>19</v>
      </c>
      <c r="B15" s="9" t="n">
        <v>556</v>
      </c>
      <c r="C15" s="11" t="n">
        <v>964495971</v>
      </c>
      <c r="D15" s="11" t="n">
        <v>333487195</v>
      </c>
      <c r="E15" s="11" t="n">
        <v>87124807</v>
      </c>
      <c r="F15" s="11" t="n">
        <v>543883969</v>
      </c>
      <c r="G15" s="12"/>
      <c r="H15" s="12"/>
    </row>
    <row r="16" customFormat="false" ht="12.75" hidden="false" customHeight="false" outlineLevel="0" collapsed="false">
      <c r="A16" s="14" t="s">
        <v>20</v>
      </c>
      <c r="B16" s="9" t="n">
        <v>536</v>
      </c>
      <c r="C16" s="11" t="n">
        <v>1351844852</v>
      </c>
      <c r="D16" s="11" t="n">
        <v>649161580</v>
      </c>
      <c r="E16" s="11" t="n">
        <v>144235425</v>
      </c>
      <c r="F16" s="11" t="n">
        <v>558447847</v>
      </c>
    </row>
    <row r="17" customFormat="false" ht="12.75" hidden="false" customHeight="false" outlineLevel="0" collapsed="false">
      <c r="A17" s="14" t="s">
        <v>21</v>
      </c>
      <c r="B17" s="9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4" t="s">
        <v>22</v>
      </c>
      <c r="B18" s="9"/>
      <c r="C18" s="12"/>
      <c r="D18" s="12"/>
      <c r="E18" s="12"/>
      <c r="F18" s="12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A20" s="14" t="s">
        <v>7</v>
      </c>
      <c r="C20" s="16" t="n">
        <f aca="false">SUM(C7:C18)</f>
        <v>11173743216</v>
      </c>
      <c r="D20" s="16" t="n">
        <f aca="false">SUM(D7:D18)</f>
        <v>4420864996</v>
      </c>
      <c r="E20" s="16" t="n">
        <f aca="false">SUM(E7:E18)</f>
        <v>997390898</v>
      </c>
      <c r="F20" s="16" t="n">
        <f aca="false">SUM(F7:F18)</f>
        <v>5755487322</v>
      </c>
    </row>
    <row r="22" customFormat="false" ht="12.75" hidden="false" customHeight="false" outlineLevel="0" collapsed="false">
      <c r="C22" s="12"/>
      <c r="D22" s="12"/>
      <c r="E22" s="12"/>
      <c r="F22" s="12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1.13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23</v>
      </c>
    </row>
    <row r="2" customFormat="false" ht="15" hidden="false" customHeight="false" outlineLevel="0" collapsed="false">
      <c r="B2" s="18" t="s">
        <v>24</v>
      </c>
    </row>
    <row r="3" customFormat="false" ht="15" hidden="false" customHeight="false" outlineLevel="0" collapsed="false">
      <c r="B3" s="18" t="s">
        <v>25</v>
      </c>
      <c r="C3" s="18"/>
      <c r="D3" s="18"/>
      <c r="E3" s="18"/>
    </row>
    <row r="4" customFormat="false" ht="15" hidden="false" customHeight="false" outlineLevel="0" collapsed="false">
      <c r="A4" s="18"/>
      <c r="B4" s="18" t="s">
        <v>26</v>
      </c>
      <c r="C4" s="18"/>
      <c r="D4" s="18"/>
      <c r="E4" s="18"/>
    </row>
    <row r="5" customFormat="false" ht="15" hidden="false" customHeight="false" outlineLevel="0" collapsed="false">
      <c r="A5" s="18"/>
      <c r="B5" s="18" t="s">
        <v>27</v>
      </c>
    </row>
    <row r="6" customFormat="false" ht="15.75" hidden="false" customHeight="false" outlineLevel="0" collapsed="false">
      <c r="A6" s="19" t="s">
        <v>28</v>
      </c>
      <c r="B6" s="20" t="s">
        <v>29</v>
      </c>
      <c r="C6" s="21" t="s">
        <v>30</v>
      </c>
      <c r="D6" s="21" t="s">
        <v>31</v>
      </c>
      <c r="E6" s="21" t="s">
        <v>32</v>
      </c>
    </row>
    <row r="7" customFormat="false" ht="13.5" hidden="false" customHeight="false" outlineLevel="0" collapsed="false">
      <c r="A7" s="22" t="s">
        <v>33</v>
      </c>
      <c r="B7" s="11" t="n">
        <v>1045587945</v>
      </c>
      <c r="C7" s="11" t="n">
        <v>442486558</v>
      </c>
      <c r="D7" s="11" t="n">
        <v>88348597</v>
      </c>
      <c r="E7" s="11" t="n">
        <v>514752790</v>
      </c>
    </row>
    <row r="8" customFormat="false" ht="12.75" hidden="false" customHeight="false" outlineLevel="0" collapsed="false">
      <c r="A8" s="22" t="s">
        <v>34</v>
      </c>
      <c r="B8" s="11" t="n">
        <v>953239137</v>
      </c>
      <c r="C8" s="11" t="n">
        <v>346013982</v>
      </c>
      <c r="D8" s="11" t="n">
        <v>96620088</v>
      </c>
      <c r="E8" s="11" t="n">
        <v>510605067</v>
      </c>
    </row>
    <row r="9" customFormat="false" ht="12.75" hidden="false" customHeight="false" outlineLevel="0" collapsed="false">
      <c r="A9" s="22" t="s">
        <v>35</v>
      </c>
      <c r="B9" s="11" t="n">
        <v>885607007</v>
      </c>
      <c r="C9" s="11" t="n">
        <v>284597667</v>
      </c>
      <c r="D9" s="11" t="n">
        <v>62661692</v>
      </c>
      <c r="E9" s="11" t="n">
        <v>538347648</v>
      </c>
    </row>
    <row r="10" customFormat="false" ht="12.75" hidden="false" customHeight="false" outlineLevel="0" collapsed="false">
      <c r="A10" s="22" t="s">
        <v>36</v>
      </c>
      <c r="B10" s="11" t="n">
        <v>1143338322</v>
      </c>
      <c r="C10" s="11" t="n">
        <v>417078079</v>
      </c>
      <c r="D10" s="11" t="n">
        <v>91660371</v>
      </c>
      <c r="E10" s="11" t="n">
        <v>634599872</v>
      </c>
    </row>
    <row r="11" customFormat="false" ht="12.75" hidden="false" customHeight="false" outlineLevel="0" collapsed="false">
      <c r="A11" s="22" t="s">
        <v>37</v>
      </c>
      <c r="B11" s="11" t="n">
        <v>1312049229</v>
      </c>
      <c r="C11" s="11" t="n">
        <v>550210479</v>
      </c>
      <c r="D11" s="11" t="n">
        <v>135267284</v>
      </c>
      <c r="E11" s="11" t="n">
        <v>626571466</v>
      </c>
    </row>
    <row r="12" customFormat="false" ht="12.75" hidden="false" customHeight="false" outlineLevel="0" collapsed="false">
      <c r="A12" s="22" t="s">
        <v>38</v>
      </c>
      <c r="B12" s="11" t="n">
        <v>1179933406</v>
      </c>
      <c r="C12" s="11" t="n">
        <v>444158732</v>
      </c>
      <c r="D12" s="11" t="n">
        <v>106833190</v>
      </c>
      <c r="E12" s="11" t="n">
        <v>628941484</v>
      </c>
    </row>
    <row r="13" customFormat="false" ht="12.75" hidden="false" customHeight="false" outlineLevel="0" collapsed="false">
      <c r="A13" s="22" t="s">
        <v>39</v>
      </c>
      <c r="B13" s="11" t="n">
        <v>1063446642</v>
      </c>
      <c r="C13" s="11" t="n">
        <v>337712017</v>
      </c>
      <c r="D13" s="11" t="n">
        <v>100334197</v>
      </c>
      <c r="E13" s="11" t="n">
        <v>625400428</v>
      </c>
    </row>
    <row r="14" customFormat="false" ht="12.75" hidden="false" customHeight="false" outlineLevel="0" collapsed="false">
      <c r="A14" s="22" t="s">
        <v>40</v>
      </c>
      <c r="B14" s="11" t="n">
        <v>1274200705</v>
      </c>
      <c r="C14" s="11" t="n">
        <v>615958707</v>
      </c>
      <c r="D14" s="11" t="n">
        <v>84305247</v>
      </c>
      <c r="E14" s="11" t="n">
        <v>573936751</v>
      </c>
    </row>
    <row r="15" customFormat="false" ht="12.75" hidden="false" customHeight="false" outlineLevel="0" collapsed="false">
      <c r="A15" s="22" t="s">
        <v>41</v>
      </c>
      <c r="B15" s="11" t="n">
        <v>964495971</v>
      </c>
      <c r="C15" s="11" t="n">
        <v>333487195</v>
      </c>
      <c r="D15" s="11" t="n">
        <v>87124807</v>
      </c>
      <c r="E15" s="11" t="n">
        <v>543883969</v>
      </c>
    </row>
    <row r="16" customFormat="false" ht="12.75" hidden="false" customHeight="false" outlineLevel="0" collapsed="false">
      <c r="A16" s="23" t="n">
        <v>10</v>
      </c>
      <c r="B16" s="11" t="n">
        <v>1351844852</v>
      </c>
      <c r="C16" s="11" t="n">
        <v>649161580</v>
      </c>
      <c r="D16" s="11" t="n">
        <v>144235425</v>
      </c>
      <c r="E16" s="11" t="n">
        <v>558447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John Lago</cp:lastModifiedBy>
  <cp:lastPrinted>2007-04-13T18:59:23Z</cp:lastPrinted>
  <dcterms:modified xsi:type="dcterms:W3CDTF">2013-12-20T21:58:07Z</dcterms:modified>
  <cp:revision>0</cp:revision>
  <dc:subject/>
  <dc:title/>
</cp:coreProperties>
</file>