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2122">
  <si>
    <t xml:space="preserve">Square feet of other nonresidential space authorized by building permits, January-May 2014</t>
  </si>
  <si>
    <t xml:space="preserve">Source: New Jersey Department of Community Affairs, 7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6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20140620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BERGENFIELD BORO</t>
  </si>
  <si>
    <t xml:space="preserve">BOGOTA BORO</t>
  </si>
  <si>
    <t xml:space="preserve">CLIFFSIDE PARK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WOOD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LINGTON BORO</t>
  </si>
  <si>
    <t xml:space="preserve">WOOD-RIDGE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WEST DEPTFORD TWP</t>
  </si>
  <si>
    <t xml:space="preserve">WESTVILLE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120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122678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34000</v>
      </c>
      <c r="Q7" s="27" t="n">
        <f aca="false">SUM(Q31:Q53)</f>
        <v>3483</v>
      </c>
      <c r="R7" s="27" t="n">
        <f aca="false">SUM(R31:R53)</f>
        <v>2643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29824</v>
      </c>
      <c r="I8" s="27" t="n">
        <f aca="false">SUM(I54:I123)</f>
        <v>1595</v>
      </c>
      <c r="J8" s="27" t="n">
        <f aca="false">SUM(J54:J123)</f>
        <v>0</v>
      </c>
      <c r="K8" s="27" t="n">
        <f aca="false">SUM(K54:K123)</f>
        <v>498243</v>
      </c>
      <c r="L8" s="27" t="n">
        <f aca="false">SUM(L54:L123)</f>
        <v>13482</v>
      </c>
      <c r="M8" s="27" t="n">
        <f aca="false">SUM(M54:M123)</f>
        <v>35507</v>
      </c>
      <c r="N8" s="27" t="n">
        <f aca="false">SUM(N54:N123)</f>
        <v>1231</v>
      </c>
      <c r="O8" s="27" t="n">
        <f aca="false">SUM(O54:O123)</f>
        <v>0</v>
      </c>
      <c r="P8" s="27" t="n">
        <f aca="false">SUM(P54:P123)</f>
        <v>118908</v>
      </c>
      <c r="Q8" s="27" t="n">
        <f aca="false">SUM(Q54:Q123)</f>
        <v>0</v>
      </c>
      <c r="R8" s="27" t="n">
        <f aca="false">SUM(R54:R123)</f>
        <v>203729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565</v>
      </c>
      <c r="H9" s="27" t="n">
        <f aca="false">SUM(H124:H163)</f>
        <v>2942</v>
      </c>
      <c r="I9" s="27" t="n">
        <f aca="false">SUM(I124:I163)</f>
        <v>3600</v>
      </c>
      <c r="J9" s="27" t="n">
        <f aca="false">SUM(J124:J163)</f>
        <v>0</v>
      </c>
      <c r="K9" s="27" t="n">
        <f aca="false">SUM(K124:K163)</f>
        <v>122680</v>
      </c>
      <c r="L9" s="27" t="n">
        <f aca="false">SUM(L124:L163)</f>
        <v>0</v>
      </c>
      <c r="M9" s="27" t="n">
        <f aca="false">SUM(M124:M163)</f>
        <v>5544</v>
      </c>
      <c r="N9" s="27" t="n">
        <f aca="false">SUM(N124:N163)</f>
        <v>151414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1119479</v>
      </c>
      <c r="R9" s="27" t="n">
        <f aca="false">SUM(R124:R163)</f>
        <v>67385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8207</v>
      </c>
      <c r="H10" s="27" t="n">
        <f aca="false">SUM(H164:H200)</f>
        <v>13410</v>
      </c>
      <c r="I10" s="27" t="n">
        <f aca="false">SUM(I164:I200)</f>
        <v>0</v>
      </c>
      <c r="J10" s="27" t="n">
        <f aca="false">SUM(J164:J200)</f>
        <v>8347</v>
      </c>
      <c r="K10" s="27" t="n">
        <f aca="false">SUM(K164:K200)</f>
        <v>165610</v>
      </c>
      <c r="L10" s="27" t="n">
        <f aca="false">SUM(L164:L200)</f>
        <v>0</v>
      </c>
      <c r="M10" s="27" t="n">
        <f aca="false">SUM(M164:M200)</f>
        <v>112802</v>
      </c>
      <c r="N10" s="27" t="n">
        <f aca="false">SUM(N164:N200)</f>
        <v>0</v>
      </c>
      <c r="O10" s="27" t="n">
        <f aca="false">SUM(O164:O200)</f>
        <v>813</v>
      </c>
      <c r="P10" s="27" t="n">
        <f aca="false">SUM(P164:P200)</f>
        <v>35960</v>
      </c>
      <c r="Q10" s="27" t="n">
        <f aca="false">SUM(Q164:Q200)</f>
        <v>11662</v>
      </c>
      <c r="R10" s="27" t="n">
        <f aca="false">SUM(R164:R200)</f>
        <v>18349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3929</v>
      </c>
      <c r="H11" s="27" t="n">
        <f aca="false">SUM(H201:H216)</f>
        <v>13021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1548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40061</v>
      </c>
      <c r="R11" s="27" t="n">
        <f aca="false">SUM(R201:R216)</f>
        <v>22505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218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4534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49901</v>
      </c>
      <c r="R12" s="27" t="n">
        <f aca="false">SUM(R217:R230)</f>
        <v>50121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2770</v>
      </c>
      <c r="H13" s="27" t="n">
        <f aca="false">SUM(H231:H252)</f>
        <v>4765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1108137</v>
      </c>
      <c r="L13" s="27" t="n">
        <f aca="false">SUM(L231:L252)</f>
        <v>0</v>
      </c>
      <c r="M13" s="27" t="n">
        <f aca="false">SUM(M231:M252)</f>
        <v>81317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271479</v>
      </c>
      <c r="R13" s="27" t="n">
        <f aca="false">SUM(R231:R252)</f>
        <v>7545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160</v>
      </c>
      <c r="I14" s="27" t="n">
        <f aca="false">SUM(I253:I276)</f>
        <v>2430</v>
      </c>
      <c r="J14" s="27" t="n">
        <f aca="false">SUM(J253:J276)</f>
        <v>3070</v>
      </c>
      <c r="K14" s="27" t="n">
        <f aca="false">SUM(K253:K276)</f>
        <v>1764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34000</v>
      </c>
      <c r="O14" s="27" t="n">
        <f aca="false">SUM(O253:O276)</f>
        <v>0</v>
      </c>
      <c r="P14" s="27" t="n">
        <f aca="false">SUM(P253:P276)</f>
        <v>20001</v>
      </c>
      <c r="Q14" s="27" t="n">
        <f aca="false">SUM(Q253:Q276)</f>
        <v>242426</v>
      </c>
      <c r="R14" s="27" t="n">
        <f aca="false">SUM(R253:R276)</f>
        <v>16680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5792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3253741</v>
      </c>
      <c r="L15" s="27" t="n">
        <f aca="false">SUM(L277:L288)</f>
        <v>1154</v>
      </c>
      <c r="M15" s="27" t="n">
        <f aca="false">SUM(M277:M288)</f>
        <v>47561</v>
      </c>
      <c r="N15" s="27" t="n">
        <f aca="false">SUM(N277:N288)</f>
        <v>6628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29162</v>
      </c>
      <c r="R15" s="27" t="n">
        <f aca="false">SUM(R277:R288)</f>
        <v>2013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2</v>
      </c>
      <c r="H16" s="27" t="n">
        <f aca="false">SUM(H289:H314)</f>
        <v>4647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10214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7082</v>
      </c>
      <c r="R16" s="27" t="n">
        <f aca="false">SUM(R289:R314)</f>
        <v>4661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166609</v>
      </c>
      <c r="I17" s="27" t="n">
        <f aca="false">SUM(I315:I327)</f>
        <v>5715</v>
      </c>
      <c r="J17" s="27" t="n">
        <f aca="false">SUM(J315:J327)</f>
        <v>21699</v>
      </c>
      <c r="K17" s="27" t="n">
        <f aca="false">SUM(K315:K327)</f>
        <v>700641</v>
      </c>
      <c r="L17" s="27" t="n">
        <f aca="false">SUM(L315:L327)</f>
        <v>87822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253042</v>
      </c>
      <c r="R17" s="27" t="n">
        <f aca="false">SUM(R315:R327)</f>
        <v>32225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23351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74863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0000</v>
      </c>
      <c r="Q18" s="27" t="n">
        <f aca="false">SUM(Q328:Q352)</f>
        <v>2279726</v>
      </c>
      <c r="R18" s="27" t="n">
        <f aca="false">SUM(R328:R352)</f>
        <v>46796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61123</v>
      </c>
      <c r="H19" s="27" t="n">
        <f aca="false">SUM(H353:H405)</f>
        <v>82647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179680</v>
      </c>
      <c r="L19" s="27" t="n">
        <f aca="false">SUM(L353:L405)</f>
        <v>0</v>
      </c>
      <c r="M19" s="27" t="n">
        <f aca="false">SUM(M353:M405)</f>
        <v>4057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64525</v>
      </c>
      <c r="Q19" s="27" t="n">
        <f aca="false">SUM(Q353:Q405)</f>
        <v>27562</v>
      </c>
      <c r="R19" s="27" t="n">
        <f aca="false">SUM(R353:R405)</f>
        <v>64536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6624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60646</v>
      </c>
      <c r="L20" s="27" t="n">
        <f aca="false">SUM(L406:L444)</f>
        <v>0</v>
      </c>
      <c r="M20" s="27" t="n">
        <f aca="false">SUM(M406:M444)</f>
        <v>7500</v>
      </c>
      <c r="N20" s="27" t="n">
        <f aca="false">SUM(N406:N444)</f>
        <v>1570</v>
      </c>
      <c r="O20" s="27" t="n">
        <f aca="false">SUM(O406:O444)</f>
        <v>0</v>
      </c>
      <c r="P20" s="27" t="n">
        <f aca="false">SUM(P406:P444)</f>
        <v>138787</v>
      </c>
      <c r="Q20" s="27" t="n">
        <f aca="false">SUM(Q406:Q444)</f>
        <v>196876</v>
      </c>
      <c r="R20" s="27" t="n">
        <f aca="false">SUM(R406:R444)</f>
        <v>43651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2</v>
      </c>
      <c r="G21" s="27" t="n">
        <f aca="false">SUM(G445:G477)</f>
        <v>35843</v>
      </c>
      <c r="H21" s="27" t="n">
        <f aca="false">SUM(H445:H477)</f>
        <v>29830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137032</v>
      </c>
      <c r="L21" s="27" t="n">
        <f aca="false">SUM(L445:L477)</f>
        <v>0</v>
      </c>
      <c r="M21" s="27" t="n">
        <f aca="false">SUM(M445:M477)</f>
        <v>139260</v>
      </c>
      <c r="N21" s="27" t="n">
        <f aca="false">SUM(N445:N477)</f>
        <v>60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65180</v>
      </c>
      <c r="R21" s="27" t="n">
        <f aca="false">SUM(R445:R477)</f>
        <v>22525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30461</v>
      </c>
      <c r="H22" s="27" t="n">
        <f aca="false">SUM(H478:H493)</f>
        <v>2800</v>
      </c>
      <c r="I22" s="27" t="n">
        <f aca="false">SUM(I478:I493)</f>
        <v>1405</v>
      </c>
      <c r="J22" s="27" t="n">
        <f aca="false">SUM(J478:J493)</f>
        <v>0</v>
      </c>
      <c r="K22" s="27" t="n">
        <f aca="false">SUM(K478:K493)</f>
        <v>142882</v>
      </c>
      <c r="L22" s="27" t="n">
        <f aca="false">SUM(L478:L493)</f>
        <v>73500</v>
      </c>
      <c r="M22" s="27" t="n">
        <f aca="false">SUM(M478:M493)</f>
        <v>30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7591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3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542</v>
      </c>
      <c r="R23" s="27" t="n">
        <f aca="false">SUM(R494:R508)</f>
        <v>51786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</v>
      </c>
      <c r="H24" s="27" t="n">
        <f aca="false">SUM(H509:H529)</f>
        <v>88566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292445</v>
      </c>
      <c r="L24" s="27" t="n">
        <f aca="false">SUM(L509:L529)</f>
        <v>0</v>
      </c>
      <c r="M24" s="27" t="n">
        <f aca="false">SUM(M509:M529)</f>
        <v>12672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55823</v>
      </c>
      <c r="Q24" s="27" t="n">
        <f aca="false">SUM(Q509:Q529)</f>
        <v>53889</v>
      </c>
      <c r="R24" s="27" t="n">
        <f aca="false">SUM(R509:R529)</f>
        <v>27127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5457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3600</v>
      </c>
      <c r="R25" s="27" t="n">
        <f aca="false">SUM(R530:R553)</f>
        <v>24301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462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568669</v>
      </c>
      <c r="L26" s="27" t="n">
        <f aca="false">SUM(L554:L574)</f>
        <v>0</v>
      </c>
      <c r="M26" s="27" t="n">
        <f aca="false">SUM(M554:M574)</f>
        <v>10618</v>
      </c>
      <c r="N26" s="27" t="n">
        <f aca="false">SUM(N554:N574)</f>
        <v>200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105136</v>
      </c>
      <c r="R26" s="27" t="n">
        <f aca="false">SUM(R554:R574)</f>
        <v>9011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7048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2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2268</v>
      </c>
      <c r="O27" s="27" t="n">
        <f aca="false">SUM(O575:O597)</f>
        <v>0</v>
      </c>
      <c r="P27" s="27" t="n">
        <f aca="false">SUM(P575:P597)</f>
        <v>8405</v>
      </c>
      <c r="Q27" s="27" t="n">
        <f aca="false">SUM(Q575:Q597)</f>
        <v>20105</v>
      </c>
      <c r="R27" s="27" t="n">
        <f aca="false">SUM(R575:R597)</f>
        <v>21681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159288</v>
      </c>
      <c r="H28" s="27" t="n">
        <f aca="false">H598</f>
        <v>23762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6000</v>
      </c>
      <c r="R28" s="27" t="n">
        <f aca="false">R598</f>
        <v>22485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202</v>
      </c>
      <c r="G29" s="27" t="n">
        <f aca="false">SUM(G7:G28)</f>
        <v>322482</v>
      </c>
      <c r="H29" s="27" t="n">
        <f aca="false">SUM(H7:H28)</f>
        <v>497583</v>
      </c>
      <c r="I29" s="27" t="n">
        <f aca="false">SUM(I7:I28)</f>
        <v>14745</v>
      </c>
      <c r="J29" s="27" t="n">
        <f aca="false">SUM(J7:J28)</f>
        <v>33117</v>
      </c>
      <c r="K29" s="27" t="n">
        <f aca="false">SUM(K7:K28)</f>
        <v>9129395</v>
      </c>
      <c r="L29" s="27" t="n">
        <f aca="false">SUM(L7:L28)</f>
        <v>175958</v>
      </c>
      <c r="M29" s="27" t="n">
        <f aca="false">SUM(M7:M28)</f>
        <v>457138</v>
      </c>
      <c r="N29" s="27" t="n">
        <f aca="false">SUM(N7:N28)</f>
        <v>204245</v>
      </c>
      <c r="O29" s="27" t="n">
        <f aca="false">SUM(O7:O28)</f>
        <v>813</v>
      </c>
      <c r="P29" s="27" t="n">
        <f aca="false">SUM(P7:P28)</f>
        <v>486410</v>
      </c>
      <c r="Q29" s="27" t="n">
        <f aca="false">SUM(Q7:Q28)</f>
        <v>4916393</v>
      </c>
      <c r="R29" s="27" t="n">
        <f aca="false">SUM(R7:R28)</f>
        <v>1055931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6548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5" t="s">
        <v>51</v>
      </c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29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00</v>
      </c>
      <c r="S33" s="33"/>
      <c r="T33" s="35" t="s">
        <v>51</v>
      </c>
    </row>
    <row r="34" customFormat="false" ht="15" hidden="false" customHeight="false" outlineLevel="0" collapsed="false">
      <c r="A34" s="29" t="n">
        <v>4</v>
      </c>
      <c r="B34" s="30" t="s">
        <v>58</v>
      </c>
      <c r="C34" s="31" t="s">
        <v>59</v>
      </c>
      <c r="D34" s="29" t="s">
        <v>25</v>
      </c>
      <c r="E34" s="10" t="s">
        <v>60</v>
      </c>
      <c r="F34" s="32" t="n">
        <v>120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5" t="s">
        <v>61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723</v>
      </c>
      <c r="S35" s="33"/>
      <c r="T35" s="35" t="s">
        <v>51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960</v>
      </c>
      <c r="R36" s="32" t="n">
        <v>0</v>
      </c>
      <c r="S36" s="33"/>
      <c r="T36" s="35" t="s">
        <v>51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93708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5" t="s">
        <v>51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7410</v>
      </c>
      <c r="S38" s="33"/>
      <c r="T38" s="35" t="s">
        <v>61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29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297</v>
      </c>
      <c r="R39" s="32" t="n">
        <v>0</v>
      </c>
      <c r="S39" s="33"/>
      <c r="T39" s="35" t="s">
        <v>51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29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2</v>
      </c>
      <c r="S40" s="33"/>
      <c r="T40" s="35" t="s">
        <v>51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29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31000</v>
      </c>
      <c r="Q41" s="32" t="n">
        <v>0</v>
      </c>
      <c r="R41" s="32" t="n">
        <v>0</v>
      </c>
      <c r="S41" s="33"/>
      <c r="T41" s="35" t="s">
        <v>51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29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3000</v>
      </c>
      <c r="Q42" s="32" t="n">
        <v>0</v>
      </c>
      <c r="R42" s="32" t="n">
        <v>5046</v>
      </c>
      <c r="S42" s="33"/>
      <c r="T42" s="35" t="s">
        <v>51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29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7655</v>
      </c>
      <c r="S43" s="33"/>
      <c r="T43" s="35" t="s">
        <v>51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29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6" t="s">
        <v>92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5" t="s">
        <v>61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1226</v>
      </c>
      <c r="R46" s="32" t="n">
        <v>0</v>
      </c>
      <c r="S46" s="33"/>
      <c r="T46" s="35" t="s">
        <v>61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2188</v>
      </c>
      <c r="S47" s="33"/>
      <c r="T47" s="35" t="s">
        <v>51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264</v>
      </c>
      <c r="S48" s="33"/>
      <c r="T48" s="35" t="s">
        <v>51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17905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5" t="s">
        <v>51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5" t="s">
        <v>61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5" t="s">
        <v>51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5" t="s">
        <v>51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2746</v>
      </c>
      <c r="S53" s="33"/>
      <c r="T53" s="35" t="s">
        <v>51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5" t="s">
        <v>61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5" t="s">
        <v>61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1290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5" t="s">
        <v>61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392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5" t="s">
        <v>51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5" t="s">
        <v>61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9393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5" t="s">
        <v>51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5" t="s">
        <v>51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5" t="s">
        <v>61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5" t="s">
        <v>51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6" t="s">
        <v>92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6" t="s">
        <v>92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5" t="s">
        <v>61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21076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154716</v>
      </c>
      <c r="S66" s="33"/>
      <c r="T66" s="35" t="s">
        <v>51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5" t="s">
        <v>51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4800</v>
      </c>
      <c r="I68" s="32" t="n">
        <v>0</v>
      </c>
      <c r="J68" s="32" t="n">
        <v>0</v>
      </c>
      <c r="K68" s="32" t="n">
        <v>0</v>
      </c>
      <c r="L68" s="32" t="n">
        <v>13482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1341</v>
      </c>
      <c r="S68" s="33"/>
      <c r="T68" s="35" t="s">
        <v>165</v>
      </c>
    </row>
    <row r="69" customFormat="false" ht="15" hidden="false" customHeight="false" outlineLevel="0" collapsed="false">
      <c r="A69" s="29" t="n">
        <v>39</v>
      </c>
      <c r="B69" s="30" t="s">
        <v>166</v>
      </c>
      <c r="C69" s="31" t="s">
        <v>167</v>
      </c>
      <c r="D69" s="29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10994</v>
      </c>
      <c r="Q69" s="32" t="n">
        <v>0</v>
      </c>
      <c r="R69" s="32" t="n">
        <v>0</v>
      </c>
      <c r="S69" s="33"/>
      <c r="T69" s="35" t="s">
        <v>51</v>
      </c>
    </row>
    <row r="70" customFormat="false" ht="15" hidden="false" customHeight="false" outlineLevel="0" collapsed="false">
      <c r="A70" s="29" t="n">
        <v>40</v>
      </c>
      <c r="B70" s="30" t="s">
        <v>169</v>
      </c>
      <c r="C70" s="31" t="s">
        <v>170</v>
      </c>
      <c r="D70" s="29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87930</v>
      </c>
      <c r="L70" s="32" t="n">
        <v>0</v>
      </c>
      <c r="M70" s="32" t="n">
        <v>0</v>
      </c>
      <c r="N70" s="32" t="n">
        <v>1231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5" t="s">
        <v>51</v>
      </c>
    </row>
    <row r="71" customFormat="false" ht="15" hidden="false" customHeight="false" outlineLevel="0" collapsed="false">
      <c r="A71" s="29" t="n">
        <v>41</v>
      </c>
      <c r="B71" s="30" t="s">
        <v>172</v>
      </c>
      <c r="C71" s="31" t="s">
        <v>173</v>
      </c>
      <c r="D71" s="29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5" t="s">
        <v>51</v>
      </c>
    </row>
    <row r="72" customFormat="false" ht="15" hidden="false" customHeight="false" outlineLevel="0" collapsed="false">
      <c r="A72" s="29" t="n">
        <v>42</v>
      </c>
      <c r="B72" s="30" t="s">
        <v>175</v>
      </c>
      <c r="C72" s="31" t="s">
        <v>176</v>
      </c>
      <c r="D72" s="29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18485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5" t="s">
        <v>51</v>
      </c>
    </row>
    <row r="73" customFormat="false" ht="15" hidden="false" customHeight="false" outlineLevel="0" collapsed="false">
      <c r="A73" s="29" t="n">
        <v>43</v>
      </c>
      <c r="B73" s="30" t="s">
        <v>178</v>
      </c>
      <c r="C73" s="31" t="s">
        <v>179</v>
      </c>
      <c r="D73" s="29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5" t="s">
        <v>51</v>
      </c>
    </row>
    <row r="74" customFormat="false" ht="15" hidden="false" customHeight="false" outlineLevel="0" collapsed="false">
      <c r="A74" s="29" t="n">
        <v>44</v>
      </c>
      <c r="B74" s="30" t="s">
        <v>181</v>
      </c>
      <c r="C74" s="31" t="s">
        <v>182</v>
      </c>
      <c r="D74" s="29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11414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660</v>
      </c>
      <c r="S74" s="33"/>
      <c r="T74" s="35" t="s">
        <v>51</v>
      </c>
    </row>
    <row r="75" customFormat="false" ht="15" hidden="false" customHeight="false" outlineLevel="0" collapsed="false">
      <c r="A75" s="29" t="n">
        <v>45</v>
      </c>
      <c r="B75" s="30" t="s">
        <v>184</v>
      </c>
      <c r="C75" s="31" t="s">
        <v>185</v>
      </c>
      <c r="D75" s="29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5" t="s">
        <v>51</v>
      </c>
    </row>
    <row r="76" customFormat="false" ht="15" hidden="false" customHeight="false" outlineLevel="0" collapsed="false">
      <c r="A76" s="29" t="n">
        <v>46</v>
      </c>
      <c r="B76" s="30" t="s">
        <v>187</v>
      </c>
      <c r="C76" s="31" t="s">
        <v>188</v>
      </c>
      <c r="D76" s="29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24550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5" t="s">
        <v>61</v>
      </c>
    </row>
    <row r="77" customFormat="false" ht="15" hidden="false" customHeight="false" outlineLevel="0" collapsed="false">
      <c r="A77" s="29" t="n">
        <v>47</v>
      </c>
      <c r="B77" s="30" t="s">
        <v>190</v>
      </c>
      <c r="C77" s="31" t="s">
        <v>191</v>
      </c>
      <c r="D77" s="29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5" t="s">
        <v>61</v>
      </c>
    </row>
    <row r="78" customFormat="false" ht="15" hidden="false" customHeight="false" outlineLevel="0" collapsed="false">
      <c r="A78" s="29" t="n">
        <v>48</v>
      </c>
      <c r="B78" s="30" t="s">
        <v>193</v>
      </c>
      <c r="C78" s="31" t="s">
        <v>194</v>
      </c>
      <c r="D78" s="29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528</v>
      </c>
      <c r="S78" s="33"/>
      <c r="T78" s="35" t="s">
        <v>51</v>
      </c>
    </row>
    <row r="79" customFormat="false" ht="15" hidden="false" customHeight="false" outlineLevel="0" collapsed="false">
      <c r="A79" s="29" t="n">
        <v>49</v>
      </c>
      <c r="B79" s="30" t="s">
        <v>196</v>
      </c>
      <c r="C79" s="31" t="s">
        <v>197</v>
      </c>
      <c r="D79" s="29" t="s">
        <v>26</v>
      </c>
      <c r="E79" s="10" t="s">
        <v>198</v>
      </c>
      <c r="F79" s="32" t="n">
        <v>0</v>
      </c>
      <c r="G79" s="32" t="n">
        <v>0</v>
      </c>
      <c r="H79" s="32" t="n">
        <v>1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5" t="s">
        <v>51</v>
      </c>
    </row>
    <row r="80" customFormat="false" ht="15" hidden="false" customHeight="false" outlineLevel="0" collapsed="false">
      <c r="A80" s="29" t="n">
        <v>50</v>
      </c>
      <c r="B80" s="30" t="s">
        <v>199</v>
      </c>
      <c r="C80" s="31" t="s">
        <v>200</v>
      </c>
      <c r="D80" s="29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5" t="s">
        <v>51</v>
      </c>
    </row>
    <row r="81" customFormat="false" ht="15" hidden="false" customHeight="false" outlineLevel="0" collapsed="false">
      <c r="A81" s="29" t="n">
        <v>51</v>
      </c>
      <c r="B81" s="30" t="s">
        <v>202</v>
      </c>
      <c r="C81" s="31" t="s">
        <v>203</v>
      </c>
      <c r="D81" s="29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664</v>
      </c>
      <c r="S81" s="33"/>
      <c r="T81" s="35" t="s">
        <v>51</v>
      </c>
    </row>
    <row r="82" customFormat="false" ht="15" hidden="false" customHeight="false" outlineLevel="0" collapsed="false">
      <c r="A82" s="29" t="n">
        <v>52</v>
      </c>
      <c r="B82" s="30" t="s">
        <v>205</v>
      </c>
      <c r="C82" s="31" t="s">
        <v>206</v>
      </c>
      <c r="D82" s="29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5" t="s">
        <v>61</v>
      </c>
    </row>
    <row r="83" customFormat="false" ht="15" hidden="false" customHeight="false" outlineLevel="0" collapsed="false">
      <c r="A83" s="29" t="n">
        <v>53</v>
      </c>
      <c r="B83" s="30" t="s">
        <v>208</v>
      </c>
      <c r="C83" s="31" t="s">
        <v>209</v>
      </c>
      <c r="D83" s="29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3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2</v>
      </c>
      <c r="S83" s="33"/>
      <c r="T83" s="35" t="s">
        <v>51</v>
      </c>
    </row>
    <row r="84" customFormat="false" ht="15" hidden="false" customHeight="false" outlineLevel="0" collapsed="false">
      <c r="A84" s="29" t="n">
        <v>54</v>
      </c>
      <c r="B84" s="30" t="s">
        <v>211</v>
      </c>
      <c r="C84" s="31" t="s">
        <v>212</v>
      </c>
      <c r="D84" s="29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5" t="s">
        <v>51</v>
      </c>
    </row>
    <row r="85" customFormat="false" ht="15" hidden="false" customHeight="false" outlineLevel="0" collapsed="false">
      <c r="A85" s="29" t="n">
        <v>55</v>
      </c>
      <c r="B85" s="30" t="s">
        <v>214</v>
      </c>
      <c r="C85" s="31" t="s">
        <v>215</v>
      </c>
      <c r="D85" s="29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600</v>
      </c>
      <c r="S85" s="33"/>
      <c r="T85" s="35" t="s">
        <v>61</v>
      </c>
    </row>
    <row r="86" customFormat="false" ht="15" hidden="false" customHeight="false" outlineLevel="0" collapsed="false">
      <c r="A86" s="29" t="n">
        <v>56</v>
      </c>
      <c r="B86" s="30" t="s">
        <v>217</v>
      </c>
      <c r="C86" s="31" t="s">
        <v>218</v>
      </c>
      <c r="D86" s="29" t="s">
        <v>26</v>
      </c>
      <c r="E86" s="10" t="s">
        <v>219</v>
      </c>
      <c r="F86" s="32" t="n">
        <v>0</v>
      </c>
      <c r="G86" s="32" t="n">
        <v>0</v>
      </c>
      <c r="H86" s="32" t="n">
        <v>4018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92185</v>
      </c>
      <c r="Q86" s="32" t="n">
        <v>0</v>
      </c>
      <c r="R86" s="32" t="n">
        <v>835</v>
      </c>
      <c r="S86" s="33"/>
      <c r="T86" s="35" t="s">
        <v>61</v>
      </c>
    </row>
    <row r="87" customFormat="false" ht="15" hidden="false" customHeight="false" outlineLevel="0" collapsed="false">
      <c r="A87" s="29" t="n">
        <v>57</v>
      </c>
      <c r="B87" s="30" t="s">
        <v>220</v>
      </c>
      <c r="C87" s="31" t="s">
        <v>221</v>
      </c>
      <c r="D87" s="29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2521</v>
      </c>
      <c r="S87" s="33"/>
      <c r="T87" s="35" t="s">
        <v>61</v>
      </c>
    </row>
    <row r="88" customFormat="false" ht="15" hidden="false" customHeight="false" outlineLevel="0" collapsed="false">
      <c r="A88" s="29" t="n">
        <v>58</v>
      </c>
      <c r="B88" s="30" t="s">
        <v>223</v>
      </c>
      <c r="C88" s="31" t="s">
        <v>224</v>
      </c>
      <c r="D88" s="29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5" t="s">
        <v>51</v>
      </c>
    </row>
    <row r="89" customFormat="false" ht="15" hidden="false" customHeight="false" outlineLevel="0" collapsed="false">
      <c r="A89" s="29" t="n">
        <v>59</v>
      </c>
      <c r="B89" s="30" t="s">
        <v>226</v>
      </c>
      <c r="C89" s="31" t="s">
        <v>227</v>
      </c>
      <c r="D89" s="29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3</v>
      </c>
      <c r="S89" s="33"/>
      <c r="T89" s="35" t="s">
        <v>51</v>
      </c>
    </row>
    <row r="90" customFormat="false" ht="15" hidden="false" customHeight="false" outlineLevel="0" collapsed="false">
      <c r="A90" s="29" t="n">
        <v>60</v>
      </c>
      <c r="B90" s="30" t="s">
        <v>229</v>
      </c>
      <c r="C90" s="31" t="s">
        <v>230</v>
      </c>
      <c r="D90" s="29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5" t="s">
        <v>51</v>
      </c>
    </row>
    <row r="91" customFormat="false" ht="15" hidden="false" customHeight="false" outlineLevel="0" collapsed="false">
      <c r="A91" s="29" t="n">
        <v>61</v>
      </c>
      <c r="B91" s="30" t="s">
        <v>232</v>
      </c>
      <c r="C91" s="31" t="s">
        <v>233</v>
      </c>
      <c r="D91" s="29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5" t="s">
        <v>61</v>
      </c>
    </row>
    <row r="92" customFormat="false" ht="15" hidden="false" customHeight="false" outlineLevel="0" collapsed="false">
      <c r="A92" s="29" t="n">
        <v>62</v>
      </c>
      <c r="B92" s="30" t="s">
        <v>235</v>
      </c>
      <c r="C92" s="31" t="s">
        <v>236</v>
      </c>
      <c r="D92" s="29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5" t="s">
        <v>51</v>
      </c>
    </row>
    <row r="93" customFormat="false" ht="15" hidden="false" customHeight="false" outlineLevel="0" collapsed="false">
      <c r="A93" s="29" t="n">
        <v>63</v>
      </c>
      <c r="B93" s="30" t="s">
        <v>238</v>
      </c>
      <c r="C93" s="31" t="s">
        <v>239</v>
      </c>
      <c r="D93" s="29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5" t="s">
        <v>51</v>
      </c>
    </row>
    <row r="94" customFormat="false" ht="15" hidden="false" customHeight="false" outlineLevel="0" collapsed="false">
      <c r="A94" s="29" t="n">
        <v>64</v>
      </c>
      <c r="B94" s="30" t="s">
        <v>241</v>
      </c>
      <c r="C94" s="31" t="s">
        <v>242</v>
      </c>
      <c r="D94" s="29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320</v>
      </c>
      <c r="S94" s="33"/>
      <c r="T94" s="35" t="s">
        <v>51</v>
      </c>
    </row>
    <row r="95" customFormat="false" ht="15" hidden="false" customHeight="false" outlineLevel="0" collapsed="false">
      <c r="A95" s="29" t="n">
        <v>65</v>
      </c>
      <c r="B95" s="30" t="s">
        <v>244</v>
      </c>
      <c r="C95" s="31" t="s">
        <v>245</v>
      </c>
      <c r="D95" s="29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379</v>
      </c>
      <c r="S95" s="33"/>
      <c r="T95" s="35" t="s">
        <v>51</v>
      </c>
    </row>
    <row r="96" customFormat="false" ht="15" hidden="false" customHeight="false" outlineLevel="0" collapsed="false">
      <c r="A96" s="29" t="n">
        <v>66</v>
      </c>
      <c r="B96" s="30" t="s">
        <v>247</v>
      </c>
      <c r="C96" s="31" t="s">
        <v>248</v>
      </c>
      <c r="D96" s="29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5" t="s">
        <v>61</v>
      </c>
    </row>
    <row r="97" customFormat="false" ht="15" hidden="false" customHeight="false" outlineLevel="0" collapsed="false">
      <c r="A97" s="29" t="n">
        <v>67</v>
      </c>
      <c r="B97" s="30" t="s">
        <v>250</v>
      </c>
      <c r="C97" s="31" t="s">
        <v>251</v>
      </c>
      <c r="D97" s="29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5" t="s">
        <v>61</v>
      </c>
    </row>
    <row r="98" customFormat="false" ht="15" hidden="false" customHeight="false" outlineLevel="0" collapsed="false">
      <c r="A98" s="29" t="n">
        <v>68</v>
      </c>
      <c r="B98" s="30" t="s">
        <v>253</v>
      </c>
      <c r="C98" s="31" t="s">
        <v>254</v>
      </c>
      <c r="D98" s="29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5" t="s">
        <v>61</v>
      </c>
    </row>
    <row r="99" customFormat="false" ht="15" hidden="false" customHeight="false" outlineLevel="0" collapsed="false">
      <c r="A99" s="29" t="n">
        <v>69</v>
      </c>
      <c r="B99" s="30" t="s">
        <v>256</v>
      </c>
      <c r="C99" s="31" t="s">
        <v>257</v>
      </c>
      <c r="D99" s="29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5" t="s">
        <v>51</v>
      </c>
    </row>
    <row r="100" customFormat="false" ht="1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29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5" t="s">
        <v>61</v>
      </c>
    </row>
    <row r="101" customFormat="false" ht="1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29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5" t="s">
        <v>51</v>
      </c>
    </row>
    <row r="102" customFormat="false" ht="1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29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5" t="s">
        <v>51</v>
      </c>
    </row>
    <row r="103" customFormat="false" ht="1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29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5" t="s">
        <v>61</v>
      </c>
    </row>
    <row r="104" customFormat="false" ht="1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29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1168</v>
      </c>
      <c r="S104" s="33"/>
      <c r="T104" s="36" t="s">
        <v>92</v>
      </c>
    </row>
    <row r="105" customFormat="false" ht="1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29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5" t="s">
        <v>51</v>
      </c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29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5" t="s">
        <v>61</v>
      </c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29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5" t="s">
        <v>51</v>
      </c>
    </row>
    <row r="108" customFormat="false" ht="1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29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1901</v>
      </c>
      <c r="S108" s="33"/>
      <c r="T108" s="35" t="s">
        <v>51</v>
      </c>
    </row>
    <row r="109" customFormat="false" ht="1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29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1595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1540</v>
      </c>
      <c r="S109" s="33"/>
      <c r="T109" s="35" t="s">
        <v>51</v>
      </c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29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5938</v>
      </c>
      <c r="S110" s="33"/>
      <c r="T110" s="35" t="s">
        <v>51</v>
      </c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29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202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2968</v>
      </c>
      <c r="S111" s="33"/>
      <c r="T111" s="35" t="s">
        <v>61</v>
      </c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29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5" t="s">
        <v>61</v>
      </c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29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5" t="s">
        <v>51</v>
      </c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29" t="s">
        <v>26</v>
      </c>
      <c r="E114" s="10" t="s">
        <v>303</v>
      </c>
      <c r="F114" s="32" t="n">
        <v>0</v>
      </c>
      <c r="G114" s="32" t="n">
        <v>0</v>
      </c>
      <c r="H114" s="32" t="n">
        <v>21005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00</v>
      </c>
      <c r="S114" s="33"/>
      <c r="T114" s="35" t="s">
        <v>51</v>
      </c>
    </row>
    <row r="115" customFormat="false" ht="1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29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695</v>
      </c>
      <c r="S115" s="33"/>
      <c r="T115" s="35" t="s">
        <v>51</v>
      </c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29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5" t="s">
        <v>51</v>
      </c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29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5" t="s">
        <v>51</v>
      </c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29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186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5" t="s">
        <v>51</v>
      </c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29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5" t="s">
        <v>61</v>
      </c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5" t="s">
        <v>51</v>
      </c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5" t="s">
        <v>61</v>
      </c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15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5" t="s">
        <v>51</v>
      </c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15729</v>
      </c>
      <c r="Q123" s="32" t="n">
        <v>0</v>
      </c>
      <c r="R123" s="32" t="n">
        <v>540</v>
      </c>
      <c r="S123" s="33"/>
      <c r="T123" s="35" t="s">
        <v>51</v>
      </c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5" t="s">
        <v>51</v>
      </c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336</v>
      </c>
      <c r="S125" s="33"/>
      <c r="T125" s="35" t="s">
        <v>51</v>
      </c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5" t="s">
        <v>51</v>
      </c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966</v>
      </c>
      <c r="O127" s="32" t="n">
        <v>0</v>
      </c>
      <c r="P127" s="32" t="n">
        <v>0</v>
      </c>
      <c r="Q127" s="32" t="n">
        <v>0</v>
      </c>
      <c r="R127" s="32" t="n">
        <v>972</v>
      </c>
      <c r="S127" s="33"/>
      <c r="T127" s="35" t="s">
        <v>51</v>
      </c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1</v>
      </c>
      <c r="S128" s="33"/>
      <c r="T128" s="35" t="s">
        <v>51</v>
      </c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677815</v>
      </c>
      <c r="R129" s="32" t="n">
        <v>5694</v>
      </c>
      <c r="S129" s="33"/>
      <c r="T129" s="35" t="s">
        <v>61</v>
      </c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448</v>
      </c>
      <c r="O130" s="32" t="n">
        <v>0</v>
      </c>
      <c r="P130" s="32" t="n">
        <v>0</v>
      </c>
      <c r="Q130" s="32" t="n">
        <v>0</v>
      </c>
      <c r="R130" s="32" t="n">
        <v>5104</v>
      </c>
      <c r="S130" s="33"/>
      <c r="T130" s="35" t="s">
        <v>61</v>
      </c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2260</v>
      </c>
      <c r="S131" s="33"/>
      <c r="T131" s="35" t="s">
        <v>51</v>
      </c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736</v>
      </c>
      <c r="S132" s="33"/>
      <c r="T132" s="35" t="s">
        <v>51</v>
      </c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60</v>
      </c>
      <c r="S133" s="33"/>
      <c r="T133" s="35" t="s">
        <v>51</v>
      </c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192</v>
      </c>
      <c r="S134" s="33"/>
      <c r="T134" s="35" t="s">
        <v>51</v>
      </c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5" t="s">
        <v>61</v>
      </c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1601</v>
      </c>
      <c r="H136" s="32" t="n">
        <v>1</v>
      </c>
      <c r="I136" s="32" t="n">
        <v>0</v>
      </c>
      <c r="J136" s="32" t="n">
        <v>0</v>
      </c>
      <c r="K136" s="32" t="n">
        <v>65728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300</v>
      </c>
      <c r="R136" s="32" t="n">
        <v>4286</v>
      </c>
      <c r="S136" s="33"/>
      <c r="T136" s="35" t="s">
        <v>61</v>
      </c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5" t="s">
        <v>51</v>
      </c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150000</v>
      </c>
      <c r="O138" s="32" t="n">
        <v>0</v>
      </c>
      <c r="P138" s="32" t="n">
        <v>0</v>
      </c>
      <c r="Q138" s="32" t="n">
        <v>406375</v>
      </c>
      <c r="R138" s="32" t="n">
        <v>240</v>
      </c>
      <c r="S138" s="33"/>
      <c r="T138" s="35" t="s">
        <v>51</v>
      </c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4820</v>
      </c>
      <c r="S139" s="33"/>
      <c r="T139" s="35" t="s">
        <v>51</v>
      </c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5544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4224</v>
      </c>
      <c r="S140" s="33"/>
      <c r="T140" s="35" t="s">
        <v>51</v>
      </c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3078</v>
      </c>
      <c r="S141" s="33"/>
      <c r="T141" s="35" t="s">
        <v>51</v>
      </c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5" t="s">
        <v>51</v>
      </c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0</v>
      </c>
      <c r="H143" s="32" t="n">
        <v>1</v>
      </c>
      <c r="I143" s="32" t="n">
        <v>0</v>
      </c>
      <c r="J143" s="32" t="n">
        <v>0</v>
      </c>
      <c r="K143" s="32" t="n">
        <v>222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27961</v>
      </c>
      <c r="R143" s="32" t="n">
        <v>1804</v>
      </c>
      <c r="S143" s="33"/>
      <c r="T143" s="35" t="s">
        <v>61</v>
      </c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5" t="s">
        <v>51</v>
      </c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964</v>
      </c>
      <c r="H145" s="32" t="n">
        <v>0</v>
      </c>
      <c r="I145" s="32" t="n">
        <v>360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4095</v>
      </c>
      <c r="S145" s="33"/>
      <c r="T145" s="35" t="s">
        <v>51</v>
      </c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294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5" t="s">
        <v>61</v>
      </c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5" t="s">
        <v>51</v>
      </c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140</v>
      </c>
      <c r="S148" s="33"/>
      <c r="T148" s="36" t="s">
        <v>92</v>
      </c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2300</v>
      </c>
      <c r="S149" s="33"/>
      <c r="T149" s="35" t="s">
        <v>61</v>
      </c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5" t="s">
        <v>51</v>
      </c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6" t="s">
        <v>92</v>
      </c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1980</v>
      </c>
      <c r="R152" s="32" t="n">
        <v>0</v>
      </c>
      <c r="S152" s="33"/>
      <c r="T152" s="35" t="s">
        <v>61</v>
      </c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5" t="s">
        <v>51</v>
      </c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5" t="s">
        <v>61</v>
      </c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009</v>
      </c>
      <c r="S155" s="33"/>
      <c r="T155" s="35" t="s">
        <v>51</v>
      </c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5048</v>
      </c>
      <c r="R156" s="32" t="n">
        <v>3852</v>
      </c>
      <c r="S156" s="33"/>
      <c r="T156" s="35" t="s">
        <v>61</v>
      </c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2878</v>
      </c>
      <c r="S157" s="33"/>
      <c r="T157" s="35" t="s">
        <v>51</v>
      </c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3880</v>
      </c>
      <c r="S158" s="33"/>
      <c r="T158" s="35" t="s">
        <v>51</v>
      </c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644</v>
      </c>
      <c r="S159" s="33"/>
      <c r="T159" s="35" t="s">
        <v>51</v>
      </c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512</v>
      </c>
      <c r="S160" s="33"/>
      <c r="T160" s="35" t="s">
        <v>51</v>
      </c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5673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3200</v>
      </c>
      <c r="S161" s="33"/>
      <c r="T161" s="35" t="s">
        <v>51</v>
      </c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768</v>
      </c>
      <c r="S162" s="33"/>
      <c r="T162" s="35" t="s">
        <v>61</v>
      </c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6" t="s">
        <v>92</v>
      </c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1112</v>
      </c>
      <c r="S164" s="33"/>
      <c r="T164" s="36" t="s">
        <v>92</v>
      </c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2</v>
      </c>
      <c r="S165" s="33"/>
      <c r="T165" s="35" t="s">
        <v>51</v>
      </c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5" t="s">
        <v>51</v>
      </c>
    </row>
    <row r="167" s="37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5" t="s">
        <v>51</v>
      </c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1054</v>
      </c>
      <c r="S168" s="33"/>
      <c r="T168" s="35" t="s">
        <v>51</v>
      </c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084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5" t="s">
        <v>51</v>
      </c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5" t="s">
        <v>61</v>
      </c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36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112802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5" t="s">
        <v>51</v>
      </c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813</v>
      </c>
      <c r="P172" s="32" t="n">
        <v>0</v>
      </c>
      <c r="Q172" s="32" t="n">
        <v>4912</v>
      </c>
      <c r="R172" s="32" t="n">
        <v>288</v>
      </c>
      <c r="S172" s="33"/>
      <c r="T172" s="35" t="s">
        <v>51</v>
      </c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5" t="s">
        <v>51</v>
      </c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263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1200</v>
      </c>
      <c r="S174" s="33"/>
      <c r="T174" s="35" t="s">
        <v>61</v>
      </c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5" t="s">
        <v>51</v>
      </c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1740</v>
      </c>
      <c r="S176" s="33"/>
      <c r="T176" s="35" t="s">
        <v>51</v>
      </c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5" t="s">
        <v>51</v>
      </c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3048</v>
      </c>
      <c r="S178" s="33"/>
      <c r="T178" s="36" t="s">
        <v>92</v>
      </c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13476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5" t="s">
        <v>61</v>
      </c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35960</v>
      </c>
      <c r="Q180" s="32" t="n">
        <v>0</v>
      </c>
      <c r="R180" s="32" t="n">
        <v>624</v>
      </c>
      <c r="S180" s="33"/>
      <c r="T180" s="35" t="s">
        <v>61</v>
      </c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5" t="s">
        <v>51</v>
      </c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5" t="s">
        <v>51</v>
      </c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5" t="s">
        <v>51</v>
      </c>
    </row>
    <row r="184" s="37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5" t="s">
        <v>61</v>
      </c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432</v>
      </c>
      <c r="S185" s="33"/>
      <c r="T185" s="35" t="s">
        <v>51</v>
      </c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5" t="s">
        <v>51</v>
      </c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5" t="s">
        <v>61</v>
      </c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5" t="s">
        <v>61</v>
      </c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5" t="s">
        <v>51</v>
      </c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13050</v>
      </c>
      <c r="I190" s="32" t="n">
        <v>0</v>
      </c>
      <c r="J190" s="32" t="n">
        <v>0</v>
      </c>
      <c r="K190" s="32" t="n">
        <v>3085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780</v>
      </c>
      <c r="S190" s="33"/>
      <c r="T190" s="35" t="s">
        <v>61</v>
      </c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25</v>
      </c>
      <c r="S191" s="33"/>
      <c r="T191" s="35" t="s">
        <v>61</v>
      </c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5" t="s">
        <v>61</v>
      </c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5" t="s">
        <v>61</v>
      </c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5" t="s">
        <v>61</v>
      </c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5" t="s">
        <v>61</v>
      </c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5" t="s">
        <v>549</v>
      </c>
    </row>
    <row r="197" customFormat="false" ht="1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29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068</v>
      </c>
      <c r="S197" s="33"/>
      <c r="T197" s="35" t="s">
        <v>61</v>
      </c>
    </row>
    <row r="198" customFormat="false" ht="1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29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576</v>
      </c>
      <c r="S198" s="33"/>
      <c r="T198" s="35" t="s">
        <v>61</v>
      </c>
    </row>
    <row r="199" customFormat="false" ht="1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29" t="s">
        <v>28</v>
      </c>
      <c r="E199" s="10" t="s">
        <v>558</v>
      </c>
      <c r="F199" s="32" t="n">
        <v>0</v>
      </c>
      <c r="G199" s="32" t="n">
        <v>8207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6750</v>
      </c>
      <c r="R199" s="32" t="n">
        <v>6300</v>
      </c>
      <c r="S199" s="33"/>
      <c r="T199" s="35" t="s">
        <v>51</v>
      </c>
    </row>
    <row r="200" customFormat="false" ht="1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29" t="s">
        <v>28</v>
      </c>
      <c r="E200" s="10" t="s">
        <v>56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5" t="s">
        <v>51</v>
      </c>
    </row>
    <row r="201" customFormat="false" ht="1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29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709</v>
      </c>
      <c r="S201" s="33"/>
      <c r="T201" s="35" t="s">
        <v>51</v>
      </c>
    </row>
    <row r="202" customFormat="false" ht="1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29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5" t="s">
        <v>51</v>
      </c>
    </row>
    <row r="203" customFormat="false" ht="1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29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5" t="s">
        <v>51</v>
      </c>
    </row>
    <row r="204" customFormat="false" ht="1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29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8480</v>
      </c>
      <c r="S204" s="33"/>
      <c r="T204" s="35" t="s">
        <v>51</v>
      </c>
    </row>
    <row r="205" customFormat="false" ht="1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29" t="s">
        <v>29</v>
      </c>
      <c r="E205" s="10" t="s">
        <v>576</v>
      </c>
      <c r="F205" s="32" t="n">
        <v>0</v>
      </c>
      <c r="G205" s="32" t="n">
        <v>100</v>
      </c>
      <c r="H205" s="32" t="n">
        <v>267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37800</v>
      </c>
      <c r="R205" s="32" t="n">
        <v>6193</v>
      </c>
      <c r="S205" s="33"/>
      <c r="T205" s="35" t="s">
        <v>61</v>
      </c>
    </row>
    <row r="206" customFormat="false" ht="1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29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2259</v>
      </c>
      <c r="R206" s="32" t="n">
        <v>0</v>
      </c>
      <c r="S206" s="33"/>
      <c r="T206" s="35" t="s">
        <v>51</v>
      </c>
    </row>
    <row r="207" customFormat="false" ht="1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29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6234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5" t="s">
        <v>51</v>
      </c>
    </row>
    <row r="208" customFormat="false" ht="1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29" t="s">
        <v>29</v>
      </c>
      <c r="E208" s="10" t="s">
        <v>585</v>
      </c>
      <c r="F208" s="32" t="n">
        <v>0</v>
      </c>
      <c r="G208" s="32" t="n">
        <v>3829</v>
      </c>
      <c r="H208" s="32" t="n">
        <v>0</v>
      </c>
      <c r="I208" s="32" t="n">
        <v>0</v>
      </c>
      <c r="J208" s="32" t="n">
        <v>0</v>
      </c>
      <c r="K208" s="32" t="n">
        <v>9246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3534</v>
      </c>
      <c r="S208" s="33"/>
      <c r="T208" s="35" t="s">
        <v>51</v>
      </c>
    </row>
    <row r="209" s="37" customFormat="true" ht="1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29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</v>
      </c>
      <c r="S209" s="33"/>
      <c r="T209" s="35" t="s">
        <v>51</v>
      </c>
    </row>
    <row r="210" customFormat="false" ht="1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29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5" t="s">
        <v>51</v>
      </c>
    </row>
    <row r="211" customFormat="false" ht="1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29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3588</v>
      </c>
      <c r="S211" s="33"/>
      <c r="T211" s="35" t="s">
        <v>51</v>
      </c>
    </row>
    <row r="212" customFormat="false" ht="1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29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5" t="s">
        <v>61</v>
      </c>
    </row>
    <row r="213" customFormat="false" ht="1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29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5" t="s">
        <v>61</v>
      </c>
    </row>
    <row r="214" customFormat="false" ht="1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29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5" t="s">
        <v>61</v>
      </c>
    </row>
    <row r="215" customFormat="false" ht="1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29" t="s">
        <v>29</v>
      </c>
      <c r="E215" s="10" t="s">
        <v>606</v>
      </c>
      <c r="F215" s="32" t="n">
        <v>0</v>
      </c>
      <c r="G215" s="32" t="n">
        <v>0</v>
      </c>
      <c r="H215" s="32" t="n">
        <v>12754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5" t="s">
        <v>51</v>
      </c>
    </row>
    <row r="216" customFormat="false" ht="1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29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2</v>
      </c>
      <c r="R216" s="32" t="n">
        <v>0</v>
      </c>
      <c r="S216" s="33"/>
      <c r="T216" s="35" t="s">
        <v>51</v>
      </c>
    </row>
    <row r="217" customFormat="false" ht="1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29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218</v>
      </c>
      <c r="L217" s="32" t="n">
        <v>0</v>
      </c>
      <c r="M217" s="32" t="n">
        <v>0</v>
      </c>
      <c r="N217" s="32" t="n">
        <v>222</v>
      </c>
      <c r="O217" s="32" t="n">
        <v>0</v>
      </c>
      <c r="P217" s="32" t="n">
        <v>0</v>
      </c>
      <c r="Q217" s="32" t="n">
        <v>0</v>
      </c>
      <c r="R217" s="32" t="n">
        <v>768</v>
      </c>
      <c r="S217" s="33"/>
      <c r="T217" s="35" t="s">
        <v>61</v>
      </c>
    </row>
    <row r="218" customFormat="false" ht="1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29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4048</v>
      </c>
      <c r="S218" s="33"/>
      <c r="T218" s="35" t="s">
        <v>51</v>
      </c>
    </row>
    <row r="219" customFormat="false" ht="1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29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6873</v>
      </c>
      <c r="S219" s="33"/>
      <c r="T219" s="35" t="s">
        <v>51</v>
      </c>
    </row>
    <row r="220" customFormat="false" ht="1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29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</v>
      </c>
      <c r="R220" s="32" t="n">
        <v>0</v>
      </c>
      <c r="S220" s="33"/>
      <c r="T220" s="35" t="s">
        <v>51</v>
      </c>
    </row>
    <row r="221" customFormat="false" ht="1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29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1080</v>
      </c>
      <c r="R221" s="32" t="n">
        <v>4920</v>
      </c>
      <c r="S221" s="33"/>
      <c r="T221" s="35" t="s">
        <v>51</v>
      </c>
    </row>
    <row r="222" customFormat="false" ht="1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29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196</v>
      </c>
      <c r="S222" s="33"/>
      <c r="T222" s="35" t="s">
        <v>51</v>
      </c>
    </row>
    <row r="223" customFormat="false" ht="1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29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6052</v>
      </c>
      <c r="S223" s="33"/>
      <c r="T223" s="35" t="s">
        <v>51</v>
      </c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29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5" t="s">
        <v>61</v>
      </c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29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8728</v>
      </c>
      <c r="S225" s="33"/>
      <c r="T225" s="35" t="s">
        <v>51</v>
      </c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29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5800</v>
      </c>
      <c r="R226" s="32" t="n">
        <v>0</v>
      </c>
      <c r="S226" s="33"/>
      <c r="T226" s="36" t="s">
        <v>92</v>
      </c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29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5" t="s">
        <v>51</v>
      </c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29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640</v>
      </c>
      <c r="S228" s="33"/>
      <c r="T228" s="35" t="s">
        <v>51</v>
      </c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29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6720</v>
      </c>
      <c r="S229" s="33"/>
      <c r="T229" s="35" t="s">
        <v>51</v>
      </c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29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4312</v>
      </c>
      <c r="O230" s="32" t="n">
        <v>0</v>
      </c>
      <c r="P230" s="32" t="n">
        <v>0</v>
      </c>
      <c r="Q230" s="32" t="n">
        <v>43020</v>
      </c>
      <c r="R230" s="32" t="n">
        <v>10176</v>
      </c>
      <c r="S230" s="33"/>
      <c r="T230" s="35" t="s">
        <v>61</v>
      </c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29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2137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5" t="s">
        <v>61</v>
      </c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29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160188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5" t="s">
        <v>51</v>
      </c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29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5" t="s">
        <v>51</v>
      </c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29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5" t="s">
        <v>51</v>
      </c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29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892</v>
      </c>
      <c r="S235" s="33"/>
      <c r="T235" s="35" t="s">
        <v>51</v>
      </c>
    </row>
    <row r="236" s="37" customFormat="tru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29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5" t="s">
        <v>51</v>
      </c>
    </row>
    <row r="237" customFormat="fals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29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5" t="s">
        <v>61</v>
      </c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29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5" t="s">
        <v>61</v>
      </c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29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637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5" t="s">
        <v>61</v>
      </c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29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936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1330</v>
      </c>
      <c r="S240" s="33"/>
      <c r="T240" s="35" t="s">
        <v>61</v>
      </c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29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5" t="s">
        <v>51</v>
      </c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29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6873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260</v>
      </c>
      <c r="S242" s="33"/>
      <c r="T242" s="35" t="s">
        <v>51</v>
      </c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157791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447</v>
      </c>
      <c r="S243" s="33"/>
      <c r="T243" s="35" t="s">
        <v>51</v>
      </c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2770</v>
      </c>
      <c r="H244" s="32" t="n">
        <v>4765</v>
      </c>
      <c r="I244" s="32" t="n">
        <v>0</v>
      </c>
      <c r="J244" s="32" t="n">
        <v>0</v>
      </c>
      <c r="K244" s="32" t="n">
        <v>89052</v>
      </c>
      <c r="L244" s="32" t="n">
        <v>0</v>
      </c>
      <c r="M244" s="32" t="n">
        <v>73508</v>
      </c>
      <c r="N244" s="32" t="n">
        <v>0</v>
      </c>
      <c r="O244" s="32" t="n">
        <v>0</v>
      </c>
      <c r="P244" s="32" t="n">
        <v>0</v>
      </c>
      <c r="Q244" s="32" t="n">
        <v>86518</v>
      </c>
      <c r="R244" s="32" t="n">
        <v>1052</v>
      </c>
      <c r="S244" s="33"/>
      <c r="T244" s="35" t="s">
        <v>51</v>
      </c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5" t="s">
        <v>61</v>
      </c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772</v>
      </c>
      <c r="S246" s="33"/>
      <c r="T246" s="35" t="s">
        <v>51</v>
      </c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275682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720</v>
      </c>
      <c r="S247" s="33"/>
      <c r="T247" s="35" t="s">
        <v>51</v>
      </c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403414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1961</v>
      </c>
      <c r="R248" s="32" t="n">
        <v>0</v>
      </c>
      <c r="S248" s="33"/>
      <c r="T248" s="35" t="s">
        <v>61</v>
      </c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183000</v>
      </c>
      <c r="R249" s="32" t="n">
        <v>0</v>
      </c>
      <c r="S249" s="33"/>
      <c r="T249" s="35" t="s">
        <v>61</v>
      </c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5" t="s">
        <v>51</v>
      </c>
    </row>
    <row r="251" s="37" customFormat="tru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5" t="s">
        <v>61</v>
      </c>
    </row>
    <row r="252" customFormat="fals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072</v>
      </c>
      <c r="S252" s="33"/>
      <c r="T252" s="35" t="s">
        <v>51</v>
      </c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576</v>
      </c>
      <c r="R253" s="32" t="n">
        <v>0</v>
      </c>
      <c r="S253" s="33"/>
      <c r="T253" s="35" t="s">
        <v>51</v>
      </c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904</v>
      </c>
      <c r="S254" s="33"/>
      <c r="T254" s="35" t="s">
        <v>61</v>
      </c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1764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3040</v>
      </c>
      <c r="S255" s="33"/>
      <c r="T255" s="35" t="s">
        <v>61</v>
      </c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432</v>
      </c>
      <c r="R256" s="32" t="n">
        <v>0</v>
      </c>
      <c r="S256" s="33"/>
      <c r="T256" s="35" t="s">
        <v>51</v>
      </c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2400</v>
      </c>
      <c r="S257" s="33"/>
      <c r="T257" s="35" t="s">
        <v>61</v>
      </c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576</v>
      </c>
      <c r="S258" s="33"/>
      <c r="T258" s="35" t="s">
        <v>51</v>
      </c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64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5" t="s">
        <v>51</v>
      </c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3006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1</v>
      </c>
      <c r="Q260" s="32" t="n">
        <v>0</v>
      </c>
      <c r="R260" s="32" t="n">
        <v>1089</v>
      </c>
      <c r="S260" s="33"/>
      <c r="T260" s="35" t="s">
        <v>51</v>
      </c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243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34000</v>
      </c>
      <c r="O261" s="32" t="n">
        <v>0</v>
      </c>
      <c r="P261" s="32" t="n">
        <v>0</v>
      </c>
      <c r="Q261" s="32" t="n">
        <v>205650</v>
      </c>
      <c r="R261" s="32" t="n">
        <v>0</v>
      </c>
      <c r="S261" s="33"/>
      <c r="T261" s="35" t="s">
        <v>61</v>
      </c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5" t="s">
        <v>61</v>
      </c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0</v>
      </c>
      <c r="H263" s="32" t="n">
        <v>16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5" t="s">
        <v>51</v>
      </c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160</v>
      </c>
      <c r="S264" s="33"/>
      <c r="T264" s="35" t="s">
        <v>51</v>
      </c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5" t="s">
        <v>61</v>
      </c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6600</v>
      </c>
      <c r="R266" s="32" t="n">
        <v>336</v>
      </c>
      <c r="S266" s="33"/>
      <c r="T266" s="35" t="s">
        <v>51</v>
      </c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5" t="s">
        <v>51</v>
      </c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7568</v>
      </c>
      <c r="R268" s="32" t="n">
        <v>0</v>
      </c>
      <c r="S268" s="33"/>
      <c r="T268" s="35" t="s">
        <v>61</v>
      </c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5" t="s">
        <v>51</v>
      </c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20000</v>
      </c>
      <c r="Q270" s="32" t="n">
        <v>21600</v>
      </c>
      <c r="R270" s="32" t="n">
        <v>4911</v>
      </c>
      <c r="S270" s="33"/>
      <c r="T270" s="35" t="s">
        <v>51</v>
      </c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5" t="s">
        <v>51</v>
      </c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632</v>
      </c>
      <c r="S272" s="33"/>
      <c r="T272" s="35" t="s">
        <v>51</v>
      </c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5" t="s">
        <v>51</v>
      </c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5" t="s">
        <v>51</v>
      </c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5" t="s">
        <v>61</v>
      </c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1632</v>
      </c>
      <c r="S276" s="33"/>
      <c r="T276" s="35" t="s">
        <v>51</v>
      </c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0</v>
      </c>
      <c r="H277" s="32" t="n">
        <v>272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4494</v>
      </c>
      <c r="S277" s="33"/>
      <c r="T277" s="35" t="s">
        <v>51</v>
      </c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5" t="s">
        <v>51</v>
      </c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5" t="s">
        <v>51</v>
      </c>
    </row>
    <row r="280" s="37" customFormat="tru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616248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5" t="s">
        <v>51</v>
      </c>
    </row>
    <row r="281" customFormat="fals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53348</v>
      </c>
      <c r="L281" s="32" t="n">
        <v>1154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5" t="s">
        <v>51</v>
      </c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729129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5" t="s">
        <v>61</v>
      </c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0</v>
      </c>
      <c r="H283" s="32" t="n">
        <v>3072</v>
      </c>
      <c r="I283" s="32" t="n">
        <v>0</v>
      </c>
      <c r="J283" s="32" t="n">
        <v>0</v>
      </c>
      <c r="K283" s="32" t="n">
        <v>61196</v>
      </c>
      <c r="L283" s="32" t="n">
        <v>0</v>
      </c>
      <c r="M283" s="32" t="n">
        <v>0</v>
      </c>
      <c r="N283" s="32" t="n">
        <v>6628</v>
      </c>
      <c r="O283" s="32" t="n">
        <v>0</v>
      </c>
      <c r="P283" s="32" t="n">
        <v>0</v>
      </c>
      <c r="Q283" s="32" t="n">
        <v>0</v>
      </c>
      <c r="R283" s="32" t="n">
        <v>1016</v>
      </c>
      <c r="S283" s="33"/>
      <c r="T283" s="35" t="s">
        <v>61</v>
      </c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5" t="s">
        <v>51</v>
      </c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50000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29162</v>
      </c>
      <c r="R285" s="32" t="n">
        <v>0</v>
      </c>
      <c r="S285" s="33"/>
      <c r="T285" s="35" t="s">
        <v>61</v>
      </c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4934</v>
      </c>
      <c r="L286" s="32" t="n">
        <v>0</v>
      </c>
      <c r="M286" s="32" t="n">
        <v>47561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5" t="s">
        <v>61</v>
      </c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233576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5" t="s">
        <v>61</v>
      </c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4531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14620</v>
      </c>
      <c r="S288" s="33"/>
      <c r="T288" s="35" t="s">
        <v>61</v>
      </c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5944</v>
      </c>
      <c r="S289" s="33"/>
      <c r="T289" s="35" t="s">
        <v>51</v>
      </c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3</v>
      </c>
      <c r="S290" s="33"/>
      <c r="T290" s="35" t="s">
        <v>61</v>
      </c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1</v>
      </c>
      <c r="S291" s="33"/>
      <c r="T291" s="35" t="s">
        <v>51</v>
      </c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5" t="s">
        <v>61</v>
      </c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5" t="s">
        <v>51</v>
      </c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352</v>
      </c>
      <c r="S294" s="33"/>
      <c r="T294" s="35" t="s">
        <v>51</v>
      </c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1296</v>
      </c>
      <c r="R295" s="32" t="n">
        <v>900</v>
      </c>
      <c r="S295" s="33"/>
      <c r="T295" s="35" t="s">
        <v>51</v>
      </c>
    </row>
    <row r="296" s="37" customFormat="tru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192</v>
      </c>
      <c r="S296" s="33"/>
      <c r="T296" s="35" t="s">
        <v>51</v>
      </c>
    </row>
    <row r="297" customFormat="fals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5" t="s">
        <v>61</v>
      </c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1200</v>
      </c>
      <c r="R298" s="32" t="n">
        <v>8063</v>
      </c>
      <c r="S298" s="33"/>
      <c r="T298" s="35" t="s">
        <v>51</v>
      </c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2</v>
      </c>
      <c r="R299" s="32" t="n">
        <v>0</v>
      </c>
      <c r="S299" s="33"/>
      <c r="T299" s="35" t="s">
        <v>51</v>
      </c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2</v>
      </c>
      <c r="S300" s="33"/>
      <c r="T300" s="35" t="s">
        <v>51</v>
      </c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5" t="s">
        <v>51</v>
      </c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10212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3140</v>
      </c>
      <c r="R302" s="32" t="n">
        <v>0</v>
      </c>
      <c r="S302" s="33"/>
      <c r="T302" s="35" t="s">
        <v>61</v>
      </c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012</v>
      </c>
      <c r="S303" s="33"/>
      <c r="T303" s="35" t="s">
        <v>51</v>
      </c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1344</v>
      </c>
      <c r="S304" s="33"/>
      <c r="T304" s="35" t="s">
        <v>51</v>
      </c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2</v>
      </c>
      <c r="H305" s="32" t="n">
        <v>204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5" t="s">
        <v>51</v>
      </c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5" t="s">
        <v>51</v>
      </c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2344</v>
      </c>
      <c r="S307" s="33"/>
      <c r="T307" s="35" t="s">
        <v>61</v>
      </c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5" t="s">
        <v>51</v>
      </c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768</v>
      </c>
      <c r="R309" s="32" t="n">
        <v>4992</v>
      </c>
      <c r="S309" s="33"/>
      <c r="T309" s="35" t="s">
        <v>51</v>
      </c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4443</v>
      </c>
      <c r="I310" s="32" t="n">
        <v>0</v>
      </c>
      <c r="J310" s="32" t="n">
        <v>0</v>
      </c>
      <c r="K310" s="32" t="n">
        <v>2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28888</v>
      </c>
      <c r="R310" s="32" t="n">
        <v>8926</v>
      </c>
      <c r="S310" s="33"/>
      <c r="T310" s="35" t="s">
        <v>51</v>
      </c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5" t="s">
        <v>61</v>
      </c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1788</v>
      </c>
      <c r="R312" s="32" t="n">
        <v>2740</v>
      </c>
      <c r="S312" s="33"/>
      <c r="T312" s="35" t="s">
        <v>61</v>
      </c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4</v>
      </c>
      <c r="S313" s="33"/>
      <c r="T313" s="35" t="s">
        <v>51</v>
      </c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9794</v>
      </c>
      <c r="S314" s="33"/>
      <c r="T314" s="35" t="s">
        <v>51</v>
      </c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5" t="s">
        <v>51</v>
      </c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600</v>
      </c>
      <c r="S316" s="33"/>
      <c r="T316" s="35" t="s">
        <v>51</v>
      </c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14117</v>
      </c>
      <c r="L317" s="32" t="n">
        <v>87822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8076</v>
      </c>
      <c r="R317" s="32" t="n">
        <v>0</v>
      </c>
      <c r="S317" s="33"/>
      <c r="T317" s="35" t="s">
        <v>61</v>
      </c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5" t="s">
        <v>51</v>
      </c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252</v>
      </c>
      <c r="S319" s="33"/>
      <c r="T319" s="35" t="s">
        <v>51</v>
      </c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3120</v>
      </c>
      <c r="S320" s="33"/>
      <c r="T320" s="35" t="s">
        <v>51</v>
      </c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5715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416</v>
      </c>
      <c r="S321" s="33"/>
      <c r="T321" s="35" t="s">
        <v>51</v>
      </c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1411</v>
      </c>
      <c r="S322" s="33"/>
      <c r="T322" s="35" t="s">
        <v>51</v>
      </c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38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9" t="s">
        <v>925</v>
      </c>
    </row>
    <row r="324" s="37" customFormat="true" ht="15" hidden="false" customHeight="false" outlineLevel="0" collapsed="false">
      <c r="A324" s="29" t="n">
        <v>294</v>
      </c>
      <c r="B324" s="30" t="s">
        <v>926</v>
      </c>
      <c r="C324" s="40" t="s">
        <v>927</v>
      </c>
      <c r="D324" s="29" t="s">
        <v>35</v>
      </c>
      <c r="E324" s="10" t="s">
        <v>928</v>
      </c>
      <c r="F324" s="32" t="n">
        <v>0</v>
      </c>
      <c r="G324" s="32" t="n">
        <v>0</v>
      </c>
      <c r="H324" s="32" t="n">
        <v>145310</v>
      </c>
      <c r="I324" s="32" t="n">
        <v>0</v>
      </c>
      <c r="J324" s="32" t="n">
        <v>10899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8522</v>
      </c>
      <c r="S324" s="33"/>
      <c r="T324" s="35" t="s">
        <v>51</v>
      </c>
    </row>
    <row r="325" customFormat="false" ht="1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29" t="s">
        <v>35</v>
      </c>
      <c r="E325" s="10" t="s">
        <v>931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528</v>
      </c>
      <c r="S325" s="33"/>
      <c r="T325" s="35" t="s">
        <v>61</v>
      </c>
    </row>
    <row r="326" customFormat="false" ht="1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29" t="s">
        <v>35</v>
      </c>
      <c r="E326" s="1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28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244966</v>
      </c>
      <c r="R326" s="32" t="n">
        <v>2400</v>
      </c>
      <c r="S326" s="33"/>
      <c r="T326" s="35" t="s">
        <v>51</v>
      </c>
    </row>
    <row r="327" customFormat="false" ht="1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29" t="s">
        <v>35</v>
      </c>
      <c r="E327" s="10" t="s">
        <v>937</v>
      </c>
      <c r="F327" s="32" t="n">
        <v>0</v>
      </c>
      <c r="G327" s="32" t="n">
        <v>0</v>
      </c>
      <c r="H327" s="32" t="n">
        <v>21299</v>
      </c>
      <c r="I327" s="32" t="n">
        <v>0</v>
      </c>
      <c r="J327" s="32" t="n">
        <v>10800</v>
      </c>
      <c r="K327" s="32" t="n">
        <v>686496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3976</v>
      </c>
      <c r="S327" s="33"/>
      <c r="T327" s="35" t="s">
        <v>51</v>
      </c>
    </row>
    <row r="328" customFormat="false" ht="1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29" t="s">
        <v>36</v>
      </c>
      <c r="E328" s="10" t="s">
        <v>94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5" t="s">
        <v>51</v>
      </c>
    </row>
    <row r="329" customFormat="false" ht="1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29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1088</v>
      </c>
      <c r="S329" s="33"/>
      <c r="T329" s="35" t="s">
        <v>51</v>
      </c>
    </row>
    <row r="330" customFormat="false" ht="1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29" t="s">
        <v>36</v>
      </c>
      <c r="E330" s="10" t="s">
        <v>9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5" t="s">
        <v>61</v>
      </c>
    </row>
    <row r="331" customFormat="false" ht="1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29" t="s">
        <v>36</v>
      </c>
      <c r="E331" s="10" t="s">
        <v>949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502964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239607</v>
      </c>
      <c r="R331" s="32" t="n">
        <v>0</v>
      </c>
      <c r="S331" s="33"/>
      <c r="T331" s="36" t="s">
        <v>92</v>
      </c>
    </row>
    <row r="332" customFormat="false" ht="1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29" t="s">
        <v>36</v>
      </c>
      <c r="E332" s="10" t="s">
        <v>95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77702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7852</v>
      </c>
      <c r="R332" s="32" t="n">
        <v>0</v>
      </c>
      <c r="S332" s="33"/>
      <c r="T332" s="35" t="s">
        <v>51</v>
      </c>
    </row>
    <row r="333" customFormat="false" ht="1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29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5" t="s">
        <v>51</v>
      </c>
    </row>
    <row r="334" customFormat="false" ht="1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29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2821</v>
      </c>
      <c r="S334" s="33"/>
      <c r="T334" s="35" t="s">
        <v>61</v>
      </c>
    </row>
    <row r="335" customFormat="false" ht="1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29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4777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5" t="s">
        <v>61</v>
      </c>
    </row>
    <row r="336" customFormat="false" ht="1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29" t="s">
        <v>36</v>
      </c>
      <c r="E336" s="1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5" t="s">
        <v>51</v>
      </c>
    </row>
    <row r="337" customFormat="false" ht="1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29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576</v>
      </c>
      <c r="S337" s="33"/>
      <c r="T337" s="35" t="s">
        <v>51</v>
      </c>
    </row>
    <row r="338" customFormat="false" ht="1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29" t="s">
        <v>36</v>
      </c>
      <c r="E338" s="10" t="s">
        <v>970</v>
      </c>
      <c r="F338" s="32" t="n">
        <v>0</v>
      </c>
      <c r="G338" s="32" t="n">
        <v>0</v>
      </c>
      <c r="H338" s="32" t="n">
        <v>2572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5" t="s">
        <v>51</v>
      </c>
    </row>
    <row r="339" customFormat="false" ht="1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29" t="s">
        <v>36</v>
      </c>
      <c r="E339" s="1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5" t="s">
        <v>51</v>
      </c>
    </row>
    <row r="340" customFormat="false" ht="1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29" t="s">
        <v>36</v>
      </c>
      <c r="E340" s="10" t="s">
        <v>748</v>
      </c>
      <c r="F340" s="32" t="n">
        <v>0</v>
      </c>
      <c r="G340" s="32" t="n">
        <v>0</v>
      </c>
      <c r="H340" s="32" t="n">
        <v>5328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11712</v>
      </c>
      <c r="S340" s="33"/>
      <c r="T340" s="35" t="s">
        <v>51</v>
      </c>
    </row>
    <row r="341" customFormat="false" ht="1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29" t="s">
        <v>36</v>
      </c>
      <c r="E341" s="1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12451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5" t="s">
        <v>61</v>
      </c>
    </row>
    <row r="342" customFormat="false" ht="1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29" t="s">
        <v>36</v>
      </c>
      <c r="E342" s="10" t="s">
        <v>981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5" t="s">
        <v>51</v>
      </c>
    </row>
    <row r="343" customFormat="false" ht="1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29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3567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31252</v>
      </c>
      <c r="R343" s="32" t="n">
        <v>9000</v>
      </c>
      <c r="S343" s="33"/>
      <c r="T343" s="35" t="s">
        <v>51</v>
      </c>
    </row>
    <row r="344" customFormat="false" ht="1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29" t="s">
        <v>36</v>
      </c>
      <c r="E344" s="10" t="s">
        <v>987</v>
      </c>
      <c r="F344" s="32" t="n">
        <v>0</v>
      </c>
      <c r="G344" s="32" t="n">
        <v>0</v>
      </c>
      <c r="H344" s="32" t="n">
        <v>11921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1453</v>
      </c>
      <c r="R344" s="32" t="n">
        <v>12040</v>
      </c>
      <c r="S344" s="33"/>
      <c r="T344" s="35" t="s">
        <v>51</v>
      </c>
    </row>
    <row r="345" customFormat="false" ht="1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29" t="s">
        <v>36</v>
      </c>
      <c r="E345" s="1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5" t="s">
        <v>51</v>
      </c>
    </row>
    <row r="346" customFormat="false" ht="1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29" t="s">
        <v>36</v>
      </c>
      <c r="E346" s="1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10000</v>
      </c>
      <c r="Q346" s="32" t="n">
        <v>996</v>
      </c>
      <c r="R346" s="32" t="n">
        <v>576</v>
      </c>
      <c r="S346" s="33"/>
      <c r="T346" s="35" t="s">
        <v>51</v>
      </c>
    </row>
    <row r="347" customFormat="false" ht="1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29" t="s">
        <v>36</v>
      </c>
      <c r="E347" s="1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192</v>
      </c>
      <c r="S347" s="33"/>
      <c r="T347" s="35" t="s">
        <v>51</v>
      </c>
    </row>
    <row r="348" customFormat="false" ht="1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29" t="s">
        <v>36</v>
      </c>
      <c r="E348" s="10" t="s">
        <v>999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192000</v>
      </c>
      <c r="R348" s="32" t="n">
        <v>4800</v>
      </c>
      <c r="S348" s="33"/>
      <c r="T348" s="35" t="s">
        <v>51</v>
      </c>
    </row>
    <row r="349" customFormat="false" ht="1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29" t="s">
        <v>36</v>
      </c>
      <c r="E349" s="10" t="s">
        <v>1002</v>
      </c>
      <c r="F349" s="32" t="n">
        <v>0</v>
      </c>
      <c r="G349" s="32" t="n">
        <v>0</v>
      </c>
      <c r="H349" s="32" t="n">
        <v>3530</v>
      </c>
      <c r="I349" s="32" t="n">
        <v>0</v>
      </c>
      <c r="J349" s="32" t="n">
        <v>0</v>
      </c>
      <c r="K349" s="32" t="n">
        <v>23214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1007030</v>
      </c>
      <c r="R349" s="32" t="n">
        <v>0</v>
      </c>
      <c r="S349" s="33"/>
      <c r="T349" s="35" t="s">
        <v>61</v>
      </c>
    </row>
    <row r="350" customFormat="false" ht="1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29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387</v>
      </c>
      <c r="S350" s="33"/>
      <c r="T350" s="35" t="s">
        <v>51</v>
      </c>
    </row>
    <row r="351" customFormat="false" ht="1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29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1040</v>
      </c>
      <c r="S351" s="33"/>
      <c r="T351" s="35" t="s">
        <v>51</v>
      </c>
    </row>
    <row r="352" customFormat="false" ht="1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29" t="s">
        <v>36</v>
      </c>
      <c r="E352" s="10" t="s">
        <v>10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48858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799536</v>
      </c>
      <c r="R352" s="32" t="n">
        <v>2564</v>
      </c>
      <c r="S352" s="33"/>
      <c r="T352" s="35" t="s">
        <v>51</v>
      </c>
    </row>
    <row r="353" customFormat="false" ht="1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29" t="s">
        <v>37</v>
      </c>
      <c r="E353" s="10" t="s">
        <v>1014</v>
      </c>
      <c r="F353" s="32" t="n">
        <v>0</v>
      </c>
      <c r="G353" s="32" t="n">
        <v>1185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241</v>
      </c>
      <c r="S353" s="33"/>
      <c r="T353" s="35" t="s">
        <v>61</v>
      </c>
    </row>
    <row r="354" customFormat="false" ht="1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29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5" t="s">
        <v>61</v>
      </c>
    </row>
    <row r="355" customFormat="false" ht="1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29" t="s">
        <v>37</v>
      </c>
      <c r="E355" s="1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5" t="s">
        <v>51</v>
      </c>
    </row>
    <row r="356" customFormat="false" ht="1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29" t="s">
        <v>37</v>
      </c>
      <c r="E356" s="10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5" t="s">
        <v>61</v>
      </c>
    </row>
    <row r="357" customFormat="false" ht="1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29" t="s">
        <v>37</v>
      </c>
      <c r="E357" s="1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4564</v>
      </c>
      <c r="S357" s="33"/>
      <c r="T357" s="35" t="s">
        <v>61</v>
      </c>
    </row>
    <row r="358" customFormat="false" ht="1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29" t="s">
        <v>37</v>
      </c>
      <c r="E358" s="10" t="s">
        <v>1029</v>
      </c>
      <c r="F358" s="32" t="n">
        <v>0</v>
      </c>
      <c r="G358" s="32" t="n">
        <v>46872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2258</v>
      </c>
      <c r="S358" s="33"/>
      <c r="T358" s="35" t="s">
        <v>51</v>
      </c>
    </row>
    <row r="359" customFormat="false" ht="1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29" t="s">
        <v>37</v>
      </c>
      <c r="E359" s="1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5" t="s">
        <v>51</v>
      </c>
    </row>
    <row r="360" customFormat="false" ht="1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29" t="s">
        <v>37</v>
      </c>
      <c r="E360" s="10" t="s">
        <v>1035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227</v>
      </c>
      <c r="S360" s="33"/>
      <c r="T360" s="35" t="s">
        <v>51</v>
      </c>
    </row>
    <row r="361" customFormat="false" ht="1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29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143</v>
      </c>
      <c r="R361" s="32" t="n">
        <v>0</v>
      </c>
      <c r="S361" s="33"/>
      <c r="T361" s="35" t="s">
        <v>51</v>
      </c>
    </row>
    <row r="362" customFormat="false" ht="1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29" t="s">
        <v>37</v>
      </c>
      <c r="E362" s="1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6" t="s">
        <v>92</v>
      </c>
    </row>
    <row r="363" customFormat="false" ht="1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29" t="s">
        <v>37</v>
      </c>
      <c r="E363" s="1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6266</v>
      </c>
      <c r="S363" s="33"/>
      <c r="T363" s="35" t="s">
        <v>51</v>
      </c>
    </row>
    <row r="364" customFormat="false" ht="1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29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5" t="s">
        <v>51</v>
      </c>
    </row>
    <row r="365" customFormat="false" ht="1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29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5" t="s">
        <v>51</v>
      </c>
    </row>
    <row r="366" customFormat="false" ht="1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29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140</v>
      </c>
      <c r="R366" s="32" t="n">
        <v>0</v>
      </c>
      <c r="S366" s="33"/>
      <c r="T366" s="35" t="s">
        <v>51</v>
      </c>
    </row>
    <row r="367" customFormat="false" ht="1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29" t="s">
        <v>37</v>
      </c>
      <c r="E367" s="10" t="s">
        <v>105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162</v>
      </c>
      <c r="S367" s="33"/>
      <c r="T367" s="35" t="s">
        <v>51</v>
      </c>
    </row>
    <row r="368" customFormat="false" ht="1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29" t="s">
        <v>37</v>
      </c>
      <c r="E368" s="10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5" t="s">
        <v>51</v>
      </c>
    </row>
    <row r="369" customFormat="false" ht="1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29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5" t="s">
        <v>51</v>
      </c>
    </row>
    <row r="370" customFormat="false" ht="1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29" t="s">
        <v>37</v>
      </c>
      <c r="E370" s="10" t="s">
        <v>1065</v>
      </c>
      <c r="F370" s="32" t="n">
        <v>0</v>
      </c>
      <c r="G370" s="32" t="n">
        <v>0</v>
      </c>
      <c r="H370" s="32" t="n">
        <v>6791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5" t="s">
        <v>61</v>
      </c>
    </row>
    <row r="371" customFormat="false" ht="1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29" t="s">
        <v>37</v>
      </c>
      <c r="E371" s="10" t="s">
        <v>10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14400</v>
      </c>
      <c r="R371" s="32" t="n">
        <v>8148</v>
      </c>
      <c r="S371" s="33"/>
      <c r="T371" s="35" t="s">
        <v>61</v>
      </c>
    </row>
    <row r="372" customFormat="false" ht="1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29" t="s">
        <v>37</v>
      </c>
      <c r="E372" s="1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5" t="s">
        <v>51</v>
      </c>
    </row>
    <row r="373" customFormat="false" ht="1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29" t="s">
        <v>37</v>
      </c>
      <c r="E373" s="10" t="s">
        <v>1074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5" t="s">
        <v>61</v>
      </c>
    </row>
    <row r="374" customFormat="false" ht="1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29" t="s">
        <v>37</v>
      </c>
      <c r="E374" s="10" t="s">
        <v>1077</v>
      </c>
      <c r="F374" s="32" t="n">
        <v>0</v>
      </c>
      <c r="G374" s="32" t="n">
        <v>240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5" t="s">
        <v>51</v>
      </c>
    </row>
    <row r="375" customFormat="false" ht="1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29" t="s">
        <v>37</v>
      </c>
      <c r="E375" s="1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5" t="s">
        <v>51</v>
      </c>
    </row>
    <row r="376" customFormat="false" ht="1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29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5" t="s">
        <v>61</v>
      </c>
    </row>
    <row r="377" customFormat="false" ht="1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29" t="s">
        <v>37</v>
      </c>
      <c r="E377" s="1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9838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64</v>
      </c>
      <c r="Q377" s="32" t="n">
        <v>0</v>
      </c>
      <c r="R377" s="32" t="n">
        <v>2643</v>
      </c>
      <c r="S377" s="33"/>
      <c r="T377" s="35" t="s">
        <v>51</v>
      </c>
    </row>
    <row r="378" customFormat="false" ht="1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29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5" t="s">
        <v>51</v>
      </c>
    </row>
    <row r="379" customFormat="false" ht="1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29" t="s">
        <v>37</v>
      </c>
      <c r="E379" s="1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1</v>
      </c>
      <c r="S379" s="33"/>
      <c r="T379" s="35" t="s">
        <v>51</v>
      </c>
    </row>
    <row r="380" customFormat="false" ht="1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29" t="s">
        <v>37</v>
      </c>
      <c r="E380" s="10" t="s">
        <v>1095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43401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64461</v>
      </c>
      <c r="Q380" s="32" t="n">
        <v>0</v>
      </c>
      <c r="R380" s="32" t="n">
        <v>4032</v>
      </c>
      <c r="S380" s="33"/>
      <c r="T380" s="35" t="s">
        <v>51</v>
      </c>
    </row>
    <row r="381" customFormat="false" ht="1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29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5" t="s">
        <v>51</v>
      </c>
    </row>
    <row r="382" customFormat="false" ht="1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29" t="s">
        <v>37</v>
      </c>
      <c r="E382" s="1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27003</v>
      </c>
      <c r="L382" s="32" t="n">
        <v>0</v>
      </c>
      <c r="M382" s="32" t="n">
        <v>2100</v>
      </c>
      <c r="N382" s="32" t="n">
        <v>0</v>
      </c>
      <c r="O382" s="32" t="n">
        <v>0</v>
      </c>
      <c r="P382" s="32" t="n">
        <v>0</v>
      </c>
      <c r="Q382" s="32" t="n">
        <v>2251</v>
      </c>
      <c r="R382" s="32" t="n">
        <v>0</v>
      </c>
      <c r="S382" s="33"/>
      <c r="T382" s="35" t="s">
        <v>51</v>
      </c>
    </row>
    <row r="383" customFormat="false" ht="1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29" t="s">
        <v>37</v>
      </c>
      <c r="E383" s="1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5" t="s">
        <v>51</v>
      </c>
    </row>
    <row r="384" customFormat="false" ht="1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29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6678</v>
      </c>
      <c r="S384" s="33"/>
      <c r="T384" s="35" t="s">
        <v>51</v>
      </c>
    </row>
    <row r="385" customFormat="false" ht="1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29" t="s">
        <v>37</v>
      </c>
      <c r="E385" s="10" t="s">
        <v>111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5" t="s">
        <v>61</v>
      </c>
    </row>
    <row r="386" customFormat="false" ht="1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29" t="s">
        <v>37</v>
      </c>
      <c r="E386" s="10" t="s">
        <v>1113</v>
      </c>
      <c r="F386" s="32" t="n">
        <v>0</v>
      </c>
      <c r="G386" s="32" t="n">
        <v>0</v>
      </c>
      <c r="H386" s="32" t="n">
        <v>1849</v>
      </c>
      <c r="I386" s="32" t="n">
        <v>0</v>
      </c>
      <c r="J386" s="32" t="n">
        <v>0</v>
      </c>
      <c r="K386" s="32" t="n">
        <v>5872</v>
      </c>
      <c r="L386" s="32" t="n">
        <v>0</v>
      </c>
      <c r="M386" s="32" t="n">
        <v>1957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04</v>
      </c>
      <c r="S386" s="33"/>
      <c r="T386" s="35" t="s">
        <v>51</v>
      </c>
    </row>
    <row r="387" customFormat="false" ht="1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29" t="s">
        <v>37</v>
      </c>
      <c r="E387" s="10" t="s">
        <v>111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5" t="s">
        <v>61</v>
      </c>
    </row>
    <row r="388" customFormat="false" ht="1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29" t="s">
        <v>37</v>
      </c>
      <c r="E388" s="10" t="s">
        <v>111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2000</v>
      </c>
      <c r="S388" s="33"/>
      <c r="T388" s="35" t="s">
        <v>61</v>
      </c>
    </row>
    <row r="389" customFormat="false" ht="1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29" t="s">
        <v>37</v>
      </c>
      <c r="E389" s="10" t="s">
        <v>1122</v>
      </c>
      <c r="F389" s="32" t="n">
        <v>0</v>
      </c>
      <c r="G389" s="32" t="n">
        <v>0</v>
      </c>
      <c r="H389" s="32" t="n">
        <v>632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4000</v>
      </c>
      <c r="S389" s="33"/>
      <c r="T389" s="35" t="s">
        <v>61</v>
      </c>
    </row>
    <row r="390" customFormat="false" ht="1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29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2200</v>
      </c>
      <c r="R390" s="32" t="n">
        <v>490</v>
      </c>
      <c r="S390" s="33"/>
      <c r="T390" s="35" t="s">
        <v>51</v>
      </c>
    </row>
    <row r="391" customFormat="false" ht="1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29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5" t="s">
        <v>61</v>
      </c>
    </row>
    <row r="392" customFormat="false" ht="1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29" t="s">
        <v>37</v>
      </c>
      <c r="E392" s="10" t="s">
        <v>1131</v>
      </c>
      <c r="F392" s="32" t="n">
        <v>0</v>
      </c>
      <c r="G392" s="32" t="n">
        <v>0</v>
      </c>
      <c r="H392" s="32" t="n">
        <v>12251</v>
      </c>
      <c r="I392" s="32" t="n">
        <v>0</v>
      </c>
      <c r="J392" s="32" t="n">
        <v>0</v>
      </c>
      <c r="K392" s="32" t="n">
        <v>152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450</v>
      </c>
      <c r="S392" s="33"/>
      <c r="T392" s="35" t="s">
        <v>61</v>
      </c>
    </row>
    <row r="393" customFormat="false" ht="1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29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662</v>
      </c>
      <c r="S393" s="33"/>
      <c r="T393" s="35" t="s">
        <v>51</v>
      </c>
    </row>
    <row r="394" customFormat="false" ht="1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29" t="s">
        <v>37</v>
      </c>
      <c r="E394" s="10" t="s">
        <v>1137</v>
      </c>
      <c r="F394" s="32" t="n">
        <v>0</v>
      </c>
      <c r="G394" s="32" t="n">
        <v>1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6528</v>
      </c>
      <c r="R394" s="32" t="n">
        <v>0</v>
      </c>
      <c r="S394" s="33"/>
      <c r="T394" s="35" t="s">
        <v>51</v>
      </c>
    </row>
    <row r="395" customFormat="false" ht="1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29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6" t="s">
        <v>92</v>
      </c>
    </row>
    <row r="396" customFormat="false" ht="1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29" t="s">
        <v>37</v>
      </c>
      <c r="E396" s="10" t="s">
        <v>1143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391</v>
      </c>
      <c r="S396" s="33"/>
      <c r="T396" s="35" t="s">
        <v>51</v>
      </c>
    </row>
    <row r="397" customFormat="false" ht="1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29" t="s">
        <v>37</v>
      </c>
      <c r="E397" s="1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5" t="s">
        <v>51</v>
      </c>
    </row>
    <row r="398" customFormat="false" ht="1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29" t="s">
        <v>37</v>
      </c>
      <c r="E398" s="1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5" t="s">
        <v>51</v>
      </c>
    </row>
    <row r="399" customFormat="false" ht="1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29" t="s">
        <v>37</v>
      </c>
      <c r="E399" s="10" t="s">
        <v>115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495</v>
      </c>
      <c r="S399" s="33"/>
      <c r="T399" s="35" t="s">
        <v>61</v>
      </c>
    </row>
    <row r="400" customFormat="false" ht="1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29" t="s">
        <v>37</v>
      </c>
      <c r="E400" s="10" t="s">
        <v>1155</v>
      </c>
      <c r="F400" s="32" t="n">
        <v>0</v>
      </c>
      <c r="G400" s="32" t="n">
        <v>0</v>
      </c>
      <c r="H400" s="32" t="n">
        <v>1</v>
      </c>
      <c r="I400" s="32" t="n">
        <v>0</v>
      </c>
      <c r="J400" s="32" t="n">
        <v>0</v>
      </c>
      <c r="K400" s="32" t="n">
        <v>4872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92</v>
      </c>
      <c r="S400" s="33"/>
      <c r="T400" s="35" t="s">
        <v>51</v>
      </c>
    </row>
    <row r="401" customFormat="false" ht="1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29" t="s">
        <v>37</v>
      </c>
      <c r="E401" s="10" t="s">
        <v>1158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930</v>
      </c>
      <c r="S401" s="33"/>
      <c r="T401" s="35" t="s">
        <v>51</v>
      </c>
    </row>
    <row r="402" customFormat="false" ht="1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29" t="s">
        <v>37</v>
      </c>
      <c r="E402" s="10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5" t="s">
        <v>61</v>
      </c>
    </row>
    <row r="403" customFormat="false" ht="1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29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5180</v>
      </c>
      <c r="S403" s="33"/>
      <c r="T403" s="35" t="s">
        <v>51</v>
      </c>
    </row>
    <row r="404" customFormat="false" ht="1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29" t="s">
        <v>37</v>
      </c>
      <c r="E404" s="10" t="s">
        <v>1167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900</v>
      </c>
      <c r="R404" s="32" t="n">
        <v>3452</v>
      </c>
      <c r="S404" s="33"/>
      <c r="T404" s="35" t="s">
        <v>51</v>
      </c>
    </row>
    <row r="405" customFormat="false" ht="1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29" t="s">
        <v>37</v>
      </c>
      <c r="E405" s="1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770</v>
      </c>
      <c r="S405" s="33"/>
      <c r="T405" s="35" t="s">
        <v>51</v>
      </c>
    </row>
    <row r="406" customFormat="false" ht="1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29" t="s">
        <v>38</v>
      </c>
      <c r="E406" s="10" t="s">
        <v>1173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5" t="s">
        <v>51</v>
      </c>
    </row>
    <row r="407" customFormat="false" ht="1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29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2953</v>
      </c>
      <c r="S407" s="33"/>
      <c r="T407" s="35" t="s">
        <v>61</v>
      </c>
    </row>
    <row r="408" customFormat="false" ht="1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29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5" t="s">
        <v>51</v>
      </c>
    </row>
    <row r="409" customFormat="false" ht="1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29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308</v>
      </c>
      <c r="S409" s="33"/>
      <c r="T409" s="35" t="s">
        <v>51</v>
      </c>
    </row>
    <row r="410" customFormat="false" ht="1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29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5" t="s">
        <v>51</v>
      </c>
    </row>
    <row r="411" customFormat="false" ht="1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29" t="s">
        <v>38</v>
      </c>
      <c r="E411" s="1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2984</v>
      </c>
      <c r="S411" s="33"/>
      <c r="T411" s="35" t="s">
        <v>51</v>
      </c>
    </row>
    <row r="412" customFormat="false" ht="1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29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1152</v>
      </c>
      <c r="R412" s="32" t="n">
        <v>345</v>
      </c>
      <c r="S412" s="33"/>
      <c r="T412" s="35" t="s">
        <v>51</v>
      </c>
    </row>
    <row r="413" customFormat="false" ht="1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29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4988</v>
      </c>
      <c r="S413" s="33"/>
      <c r="T413" s="35" t="s">
        <v>61</v>
      </c>
    </row>
    <row r="414" customFormat="false" ht="1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29" t="s">
        <v>38</v>
      </c>
      <c r="E414" s="10" t="s">
        <v>119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5" t="s">
        <v>51</v>
      </c>
    </row>
    <row r="415" customFormat="false" ht="1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29" t="s">
        <v>38</v>
      </c>
      <c r="E415" s="10" t="s">
        <v>120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5" t="s">
        <v>61</v>
      </c>
    </row>
    <row r="416" customFormat="false" ht="1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29" t="s">
        <v>38</v>
      </c>
      <c r="E416" s="10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280</v>
      </c>
      <c r="S416" s="33"/>
      <c r="T416" s="35" t="s">
        <v>61</v>
      </c>
    </row>
    <row r="417" customFormat="false" ht="1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29" t="s">
        <v>38</v>
      </c>
      <c r="E417" s="1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5" t="s">
        <v>61</v>
      </c>
    </row>
    <row r="418" customFormat="false" ht="1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29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2949</v>
      </c>
      <c r="S418" s="33"/>
      <c r="T418" s="35" t="s">
        <v>51</v>
      </c>
    </row>
    <row r="419" customFormat="false" ht="1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29" t="s">
        <v>38</v>
      </c>
      <c r="E419" s="10" t="s">
        <v>121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4801</v>
      </c>
      <c r="S419" s="33"/>
      <c r="T419" s="35" t="s">
        <v>61</v>
      </c>
    </row>
    <row r="420" customFormat="false" ht="1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29" t="s">
        <v>38</v>
      </c>
      <c r="E420" s="1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579</v>
      </c>
      <c r="S420" s="33"/>
      <c r="T420" s="35" t="s">
        <v>51</v>
      </c>
    </row>
    <row r="421" customFormat="false" ht="1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29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5" t="s">
        <v>51</v>
      </c>
    </row>
    <row r="422" s="37" customFormat="true" ht="1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29" t="s">
        <v>38</v>
      </c>
      <c r="E422" s="1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3050</v>
      </c>
      <c r="S422" s="33"/>
      <c r="T422" s="35" t="s">
        <v>51</v>
      </c>
    </row>
    <row r="423" customFormat="false" ht="1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29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5" t="s">
        <v>61</v>
      </c>
    </row>
    <row r="424" customFormat="false" ht="1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29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5" t="s">
        <v>51</v>
      </c>
    </row>
    <row r="425" customFormat="false" ht="1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29" t="s">
        <v>38</v>
      </c>
      <c r="E425" s="1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5" t="s">
        <v>61</v>
      </c>
    </row>
    <row r="426" customFormat="false" ht="1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29" t="s">
        <v>38</v>
      </c>
      <c r="E426" s="10" t="s">
        <v>1233</v>
      </c>
      <c r="F426" s="32" t="n">
        <v>0</v>
      </c>
      <c r="G426" s="32" t="n">
        <v>1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3715</v>
      </c>
      <c r="S426" s="33"/>
      <c r="T426" s="35" t="s">
        <v>61</v>
      </c>
    </row>
    <row r="427" customFormat="false" ht="1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29" t="s">
        <v>38</v>
      </c>
      <c r="E427" s="1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5" t="s">
        <v>61</v>
      </c>
    </row>
    <row r="428" customFormat="false" ht="1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29" t="s">
        <v>38</v>
      </c>
      <c r="E428" s="10" t="s">
        <v>1239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5" t="s">
        <v>61</v>
      </c>
    </row>
    <row r="429" customFormat="false" ht="1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29" t="s">
        <v>38</v>
      </c>
      <c r="E429" s="1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5" t="s">
        <v>51</v>
      </c>
    </row>
    <row r="430" customFormat="false" ht="1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29" t="s">
        <v>38</v>
      </c>
      <c r="E430" s="1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5" t="s">
        <v>51</v>
      </c>
    </row>
    <row r="431" customFormat="false" ht="1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29" t="s">
        <v>38</v>
      </c>
      <c r="E431" s="10" t="s">
        <v>1248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360</v>
      </c>
      <c r="S431" s="33"/>
      <c r="T431" s="35" t="s">
        <v>51</v>
      </c>
    </row>
    <row r="432" customFormat="false" ht="1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29" t="s">
        <v>38</v>
      </c>
      <c r="E432" s="10" t="s">
        <v>1251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1570</v>
      </c>
      <c r="O432" s="32" t="n">
        <v>0</v>
      </c>
      <c r="P432" s="32" t="n">
        <v>0</v>
      </c>
      <c r="Q432" s="32" t="n">
        <v>191640</v>
      </c>
      <c r="R432" s="32" t="n">
        <v>1440</v>
      </c>
      <c r="S432" s="33"/>
      <c r="T432" s="35" t="s">
        <v>51</v>
      </c>
    </row>
    <row r="433" customFormat="false" ht="1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29" t="s">
        <v>38</v>
      </c>
      <c r="E433" s="10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5" t="s">
        <v>51</v>
      </c>
    </row>
    <row r="434" customFormat="false" ht="1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29" t="s">
        <v>38</v>
      </c>
      <c r="E434" s="10" t="s">
        <v>1257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1029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4084</v>
      </c>
      <c r="R434" s="32" t="n">
        <v>528</v>
      </c>
      <c r="S434" s="33"/>
      <c r="T434" s="35" t="s">
        <v>51</v>
      </c>
    </row>
    <row r="435" customFormat="false" ht="1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29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144</v>
      </c>
      <c r="S435" s="33"/>
      <c r="T435" s="35" t="s">
        <v>51</v>
      </c>
    </row>
    <row r="436" customFormat="false" ht="1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29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217</v>
      </c>
      <c r="L436" s="32" t="n">
        <v>0</v>
      </c>
      <c r="M436" s="32" t="n">
        <v>750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223</v>
      </c>
      <c r="S436" s="33"/>
      <c r="T436" s="35" t="s">
        <v>61</v>
      </c>
    </row>
    <row r="437" customFormat="false" ht="1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29" t="s">
        <v>38</v>
      </c>
      <c r="E437" s="1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138787</v>
      </c>
      <c r="Q437" s="32" t="n">
        <v>0</v>
      </c>
      <c r="R437" s="32" t="n">
        <v>890</v>
      </c>
      <c r="S437" s="33"/>
      <c r="T437" s="35" t="s">
        <v>51</v>
      </c>
    </row>
    <row r="438" customFormat="false" ht="1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29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5" t="s">
        <v>51</v>
      </c>
    </row>
    <row r="439" customFormat="false" ht="1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29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2</v>
      </c>
      <c r="S439" s="33"/>
      <c r="T439" s="35" t="s">
        <v>51</v>
      </c>
    </row>
    <row r="440" customFormat="false" ht="1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29" t="s">
        <v>38</v>
      </c>
      <c r="E440" s="10" t="s">
        <v>1275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5940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2112</v>
      </c>
      <c r="S440" s="33"/>
      <c r="T440" s="35" t="s">
        <v>61</v>
      </c>
    </row>
    <row r="441" customFormat="false" ht="1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29" t="s">
        <v>38</v>
      </c>
      <c r="E441" s="10" t="s">
        <v>1278</v>
      </c>
      <c r="F441" s="32" t="n">
        <v>0</v>
      </c>
      <c r="G441" s="32" t="n">
        <v>6623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5" t="s">
        <v>51</v>
      </c>
    </row>
    <row r="442" customFormat="false" ht="1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29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5" t="s">
        <v>51</v>
      </c>
    </row>
    <row r="443" customFormat="false" ht="1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29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5" t="s">
        <v>51</v>
      </c>
    </row>
    <row r="444" customFormat="false" ht="1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29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5" t="s">
        <v>61</v>
      </c>
    </row>
    <row r="445" customFormat="false" ht="1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29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1</v>
      </c>
      <c r="S445" s="33"/>
      <c r="T445" s="35" t="s">
        <v>51</v>
      </c>
    </row>
    <row r="446" customFormat="false" ht="1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29" t="s">
        <v>39</v>
      </c>
      <c r="E446" s="10" t="s">
        <v>1292</v>
      </c>
      <c r="F446" s="32" t="n">
        <v>0</v>
      </c>
      <c r="G446" s="32" t="n">
        <v>11994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5" t="s">
        <v>51</v>
      </c>
    </row>
    <row r="447" customFormat="false" ht="1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29" t="s">
        <v>39</v>
      </c>
      <c r="E447" s="10" t="s">
        <v>1295</v>
      </c>
      <c r="F447" s="32" t="n">
        <v>0</v>
      </c>
      <c r="G447" s="32" t="n">
        <v>0</v>
      </c>
      <c r="H447" s="32" t="n">
        <v>1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2</v>
      </c>
      <c r="S447" s="33"/>
      <c r="T447" s="35" t="s">
        <v>51</v>
      </c>
    </row>
    <row r="448" customFormat="false" ht="1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29" t="s">
        <v>39</v>
      </c>
      <c r="E448" s="10" t="s">
        <v>129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2036</v>
      </c>
      <c r="S448" s="33"/>
      <c r="T448" s="35" t="s">
        <v>51</v>
      </c>
    </row>
    <row r="449" customFormat="false" ht="1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29" t="s">
        <v>39</v>
      </c>
      <c r="E449" s="1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5" t="s">
        <v>51</v>
      </c>
    </row>
    <row r="450" customFormat="false" ht="1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29" t="s">
        <v>39</v>
      </c>
      <c r="E450" s="10" t="s">
        <v>1304</v>
      </c>
      <c r="F450" s="32" t="n">
        <v>0</v>
      </c>
      <c r="G450" s="32" t="n">
        <v>610</v>
      </c>
      <c r="H450" s="32" t="n">
        <v>0</v>
      </c>
      <c r="I450" s="32" t="n">
        <v>0</v>
      </c>
      <c r="J450" s="32" t="n">
        <v>0</v>
      </c>
      <c r="K450" s="32" t="n">
        <v>1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2628</v>
      </c>
      <c r="S450" s="33"/>
      <c r="T450" s="35" t="s">
        <v>61</v>
      </c>
    </row>
    <row r="451" customFormat="false" ht="1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29" t="s">
        <v>39</v>
      </c>
      <c r="E451" s="10" t="s">
        <v>1307</v>
      </c>
      <c r="F451" s="32" t="n">
        <v>2</v>
      </c>
      <c r="G451" s="32" t="n">
        <v>20293</v>
      </c>
      <c r="H451" s="32" t="n">
        <v>0</v>
      </c>
      <c r="I451" s="32" t="n">
        <v>0</v>
      </c>
      <c r="J451" s="32" t="n">
        <v>0</v>
      </c>
      <c r="K451" s="32" t="n">
        <v>721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360</v>
      </c>
      <c r="S451" s="33"/>
      <c r="T451" s="35" t="s">
        <v>61</v>
      </c>
    </row>
    <row r="452" customFormat="false" ht="1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29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4416</v>
      </c>
      <c r="S452" s="33"/>
      <c r="T452" s="35" t="s">
        <v>61</v>
      </c>
    </row>
    <row r="453" customFormat="false" ht="1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29" t="s">
        <v>39</v>
      </c>
      <c r="E453" s="10" t="s">
        <v>1313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1</v>
      </c>
      <c r="S453" s="33"/>
      <c r="T453" s="35" t="s">
        <v>51</v>
      </c>
    </row>
    <row r="454" customFormat="false" ht="1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29" t="s">
        <v>39</v>
      </c>
      <c r="E454" s="1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5" t="s">
        <v>51</v>
      </c>
    </row>
    <row r="455" customFormat="false" ht="1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29" t="s">
        <v>39</v>
      </c>
      <c r="E455" s="10" t="s">
        <v>1319</v>
      </c>
      <c r="F455" s="32" t="n">
        <v>0</v>
      </c>
      <c r="G455" s="32" t="n">
        <v>0</v>
      </c>
      <c r="H455" s="32" t="n">
        <v>8851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0400</v>
      </c>
      <c r="R455" s="32" t="n">
        <v>756</v>
      </c>
      <c r="S455" s="33"/>
      <c r="T455" s="35" t="s">
        <v>51</v>
      </c>
    </row>
    <row r="456" customFormat="false" ht="1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29" t="s">
        <v>39</v>
      </c>
      <c r="E456" s="10" t="s">
        <v>1322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3550</v>
      </c>
      <c r="S456" s="33"/>
      <c r="T456" s="35" t="s">
        <v>61</v>
      </c>
    </row>
    <row r="457" customFormat="false" ht="1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29" t="s">
        <v>39</v>
      </c>
      <c r="E457" s="10" t="s">
        <v>1325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576</v>
      </c>
      <c r="S457" s="33"/>
      <c r="T457" s="35" t="s">
        <v>61</v>
      </c>
    </row>
    <row r="458" s="37" customFormat="true" ht="1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29" t="s">
        <v>39</v>
      </c>
      <c r="E458" s="10" t="s">
        <v>1328</v>
      </c>
      <c r="F458" s="32" t="n">
        <v>0</v>
      </c>
      <c r="G458" s="32" t="n">
        <v>2946</v>
      </c>
      <c r="H458" s="32" t="n">
        <v>20978</v>
      </c>
      <c r="I458" s="32" t="n">
        <v>0</v>
      </c>
      <c r="J458" s="32" t="n">
        <v>0</v>
      </c>
      <c r="K458" s="32" t="n">
        <v>80000</v>
      </c>
      <c r="L458" s="32" t="n">
        <v>0</v>
      </c>
      <c r="M458" s="32" t="n">
        <v>139255</v>
      </c>
      <c r="N458" s="32" t="n">
        <v>0</v>
      </c>
      <c r="O458" s="32" t="n">
        <v>0</v>
      </c>
      <c r="P458" s="32" t="n">
        <v>0</v>
      </c>
      <c r="Q458" s="32" t="n">
        <v>140000</v>
      </c>
      <c r="R458" s="32" t="n">
        <v>0</v>
      </c>
      <c r="S458" s="33"/>
      <c r="T458" s="35" t="s">
        <v>51</v>
      </c>
    </row>
    <row r="459" customFormat="false" ht="1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29" t="s">
        <v>39</v>
      </c>
      <c r="E459" s="10" t="s">
        <v>1331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475</v>
      </c>
      <c r="S459" s="33"/>
      <c r="T459" s="35" t="s">
        <v>51</v>
      </c>
    </row>
    <row r="460" customFormat="false" ht="1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29" t="s">
        <v>39</v>
      </c>
      <c r="E460" s="1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5" t="s">
        <v>51</v>
      </c>
    </row>
    <row r="461" customFormat="false" ht="1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29" t="s">
        <v>39</v>
      </c>
      <c r="E461" s="1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5" t="s">
        <v>51</v>
      </c>
    </row>
    <row r="462" customFormat="false" ht="1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29" t="s">
        <v>39</v>
      </c>
      <c r="E462" s="10" t="s">
        <v>134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5" t="s">
        <v>51</v>
      </c>
    </row>
    <row r="463" customFormat="false" ht="1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29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1382</v>
      </c>
      <c r="S463" s="33"/>
      <c r="T463" s="35" t="s">
        <v>51</v>
      </c>
    </row>
    <row r="464" customFormat="false" ht="1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29" t="s">
        <v>39</v>
      </c>
      <c r="E464" s="10" t="s">
        <v>1122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5" t="s">
        <v>51</v>
      </c>
    </row>
    <row r="465" customFormat="false" ht="1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29" t="s">
        <v>39</v>
      </c>
      <c r="E465" s="10" t="s">
        <v>1348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5" t="s">
        <v>51</v>
      </c>
    </row>
    <row r="466" customFormat="false" ht="1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29" t="s">
        <v>39</v>
      </c>
      <c r="E466" s="10" t="s">
        <v>1351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5" t="s">
        <v>51</v>
      </c>
    </row>
    <row r="467" customFormat="false" ht="1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29" t="s">
        <v>39</v>
      </c>
      <c r="E467" s="1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600</v>
      </c>
      <c r="O467" s="32" t="n">
        <v>0</v>
      </c>
      <c r="P467" s="32" t="n">
        <v>0</v>
      </c>
      <c r="Q467" s="32" t="n">
        <v>14780</v>
      </c>
      <c r="R467" s="32" t="n">
        <v>6780</v>
      </c>
      <c r="S467" s="33"/>
      <c r="T467" s="35" t="s">
        <v>51</v>
      </c>
    </row>
    <row r="468" customFormat="false" ht="15" hidden="false" customHeight="false" outlineLevel="0" collapsed="false">
      <c r="A468" s="29" t="n">
        <v>438</v>
      </c>
      <c r="B468" s="30" t="s">
        <v>1355</v>
      </c>
      <c r="C468" s="31" t="s">
        <v>1356</v>
      </c>
      <c r="D468" s="29" t="s">
        <v>39</v>
      </c>
      <c r="E468" s="10" t="s">
        <v>135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49821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360</v>
      </c>
      <c r="S468" s="33"/>
      <c r="T468" s="35" t="s">
        <v>61</v>
      </c>
    </row>
    <row r="469" customFormat="false" ht="15" hidden="false" customHeight="false" outlineLevel="0" collapsed="false">
      <c r="A469" s="29" t="n">
        <v>439</v>
      </c>
      <c r="B469" s="30" t="s">
        <v>1358</v>
      </c>
      <c r="C469" s="31" t="s">
        <v>1359</v>
      </c>
      <c r="D469" s="29" t="s">
        <v>39</v>
      </c>
      <c r="E469" s="1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5" t="s">
        <v>51</v>
      </c>
    </row>
    <row r="470" customFormat="false" ht="15" hidden="false" customHeight="false" outlineLevel="0" collapsed="false">
      <c r="A470" s="29" t="n">
        <v>440</v>
      </c>
      <c r="B470" s="30" t="s">
        <v>1361</v>
      </c>
      <c r="C470" s="31" t="s">
        <v>1362</v>
      </c>
      <c r="D470" s="29" t="s">
        <v>39</v>
      </c>
      <c r="E470" s="1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5" t="s">
        <v>61</v>
      </c>
    </row>
    <row r="471" customFormat="false" ht="15" hidden="false" customHeight="false" outlineLevel="0" collapsed="false">
      <c r="A471" s="29" t="n">
        <v>441</v>
      </c>
      <c r="B471" s="30" t="s">
        <v>1364</v>
      </c>
      <c r="C471" s="31" t="s">
        <v>1365</v>
      </c>
      <c r="D471" s="29" t="s">
        <v>39</v>
      </c>
      <c r="E471" s="10" t="s">
        <v>1366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1209</v>
      </c>
      <c r="S471" s="33"/>
      <c r="T471" s="35" t="s">
        <v>51</v>
      </c>
    </row>
    <row r="472" customFormat="false" ht="15" hidden="false" customHeight="false" outlineLevel="0" collapsed="false">
      <c r="A472" s="29" t="n">
        <v>442</v>
      </c>
      <c r="B472" s="30" t="s">
        <v>1367</v>
      </c>
      <c r="C472" s="31" t="s">
        <v>1368</v>
      </c>
      <c r="D472" s="29" t="s">
        <v>39</v>
      </c>
      <c r="E472" s="10" t="s">
        <v>1369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5" t="s">
        <v>51</v>
      </c>
    </row>
    <row r="473" customFormat="false" ht="15" hidden="false" customHeight="false" outlineLevel="0" collapsed="false">
      <c r="A473" s="29" t="n">
        <v>443</v>
      </c>
      <c r="B473" s="30" t="s">
        <v>1370</v>
      </c>
      <c r="C473" s="31" t="s">
        <v>1371</v>
      </c>
      <c r="D473" s="29" t="s">
        <v>39</v>
      </c>
      <c r="E473" s="10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932</v>
      </c>
      <c r="S473" s="33"/>
      <c r="T473" s="35" t="s">
        <v>51</v>
      </c>
    </row>
    <row r="474" customFormat="false" ht="15" hidden="false" customHeight="false" outlineLevel="0" collapsed="false">
      <c r="A474" s="29" t="n">
        <v>444</v>
      </c>
      <c r="B474" s="30" t="s">
        <v>1373</v>
      </c>
      <c r="C474" s="31" t="s">
        <v>1374</v>
      </c>
      <c r="D474" s="29" t="s">
        <v>39</v>
      </c>
      <c r="E474" s="10" t="s">
        <v>1375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5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956</v>
      </c>
      <c r="S474" s="33"/>
      <c r="T474" s="35" t="s">
        <v>51</v>
      </c>
    </row>
    <row r="475" customFormat="false" ht="15" hidden="false" customHeight="false" outlineLevel="0" collapsed="false">
      <c r="A475" s="29" t="n">
        <v>445</v>
      </c>
      <c r="B475" s="30" t="s">
        <v>1376</v>
      </c>
      <c r="C475" s="31" t="s">
        <v>1377</v>
      </c>
      <c r="D475" s="29" t="s">
        <v>39</v>
      </c>
      <c r="E475" s="10" t="s">
        <v>1378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247</v>
      </c>
      <c r="S475" s="33"/>
      <c r="T475" s="35" t="s">
        <v>51</v>
      </c>
    </row>
    <row r="476" customFormat="false" ht="15" hidden="false" customHeight="false" outlineLevel="0" collapsed="false">
      <c r="A476" s="29" t="n">
        <v>446</v>
      </c>
      <c r="B476" s="30" t="s">
        <v>1379</v>
      </c>
      <c r="C476" s="31" t="s">
        <v>1380</v>
      </c>
      <c r="D476" s="29" t="s">
        <v>39</v>
      </c>
      <c r="E476" s="10" t="s">
        <v>1381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197151</v>
      </c>
      <c r="S476" s="33"/>
      <c r="T476" s="35" t="s">
        <v>51</v>
      </c>
    </row>
    <row r="477" s="37" customFormat="true" ht="15" hidden="false" customHeight="false" outlineLevel="0" collapsed="false">
      <c r="A477" s="29" t="n">
        <v>447</v>
      </c>
      <c r="B477" s="30" t="s">
        <v>1382</v>
      </c>
      <c r="C477" s="31" t="s">
        <v>1383</v>
      </c>
      <c r="D477" s="29" t="s">
        <v>39</v>
      </c>
      <c r="E477" s="10" t="s">
        <v>1384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432</v>
      </c>
      <c r="S477" s="33"/>
      <c r="T477" s="35" t="s">
        <v>51</v>
      </c>
    </row>
    <row r="478" customFormat="false" ht="15" hidden="false" customHeight="false" outlineLevel="0" collapsed="false">
      <c r="A478" s="29" t="n">
        <v>448</v>
      </c>
      <c r="B478" s="30" t="s">
        <v>1385</v>
      </c>
      <c r="C478" s="31" t="s">
        <v>1386</v>
      </c>
      <c r="D478" s="29" t="s">
        <v>40</v>
      </c>
      <c r="E478" s="1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30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368</v>
      </c>
      <c r="S478" s="33"/>
      <c r="T478" s="35" t="s">
        <v>61</v>
      </c>
    </row>
    <row r="479" customFormat="false" ht="15" hidden="false" customHeight="false" outlineLevel="0" collapsed="false">
      <c r="A479" s="29" t="n">
        <v>449</v>
      </c>
      <c r="B479" s="30" t="s">
        <v>1388</v>
      </c>
      <c r="C479" s="31" t="s">
        <v>1389</v>
      </c>
      <c r="D479" s="29" t="s">
        <v>40</v>
      </c>
      <c r="E479" s="10" t="s">
        <v>139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14116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2715</v>
      </c>
      <c r="S479" s="33"/>
      <c r="T479" s="35" t="s">
        <v>51</v>
      </c>
    </row>
    <row r="480" customFormat="false" ht="15" hidden="false" customHeight="false" outlineLevel="0" collapsed="false">
      <c r="A480" s="29" t="n">
        <v>450</v>
      </c>
      <c r="B480" s="30" t="s">
        <v>1391</v>
      </c>
      <c r="C480" s="31" t="s">
        <v>1392</v>
      </c>
      <c r="D480" s="29" t="s">
        <v>40</v>
      </c>
      <c r="E480" s="10" t="s">
        <v>1393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45136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5" t="s">
        <v>51</v>
      </c>
    </row>
    <row r="481" customFormat="false" ht="15" hidden="false" customHeight="false" outlineLevel="0" collapsed="false">
      <c r="A481" s="29" t="n">
        <v>451</v>
      </c>
      <c r="B481" s="30" t="s">
        <v>1394</v>
      </c>
      <c r="C481" s="31" t="s">
        <v>1395</v>
      </c>
      <c r="D481" s="29" t="s">
        <v>40</v>
      </c>
      <c r="E481" s="10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306</v>
      </c>
      <c r="S481" s="33"/>
      <c r="T481" s="35" t="s">
        <v>61</v>
      </c>
    </row>
    <row r="482" customFormat="false" ht="1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29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468</v>
      </c>
      <c r="S482" s="33"/>
      <c r="T482" s="35" t="s">
        <v>51</v>
      </c>
    </row>
    <row r="483" customFormat="false" ht="1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29" t="s">
        <v>40</v>
      </c>
      <c r="E483" s="10" t="s">
        <v>1402</v>
      </c>
      <c r="F483" s="32" t="n">
        <v>0</v>
      </c>
      <c r="G483" s="32" t="n">
        <v>30461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380</v>
      </c>
      <c r="S483" s="33"/>
      <c r="T483" s="35" t="s">
        <v>51</v>
      </c>
    </row>
    <row r="484" customFormat="false" ht="1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29" t="s">
        <v>40</v>
      </c>
      <c r="E484" s="10" t="s">
        <v>1405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1888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250</v>
      </c>
      <c r="S484" s="33"/>
      <c r="T484" s="35" t="s">
        <v>51</v>
      </c>
    </row>
    <row r="485" customFormat="false" ht="1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29" t="s">
        <v>40</v>
      </c>
      <c r="E485" s="10" t="s">
        <v>1408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11127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5" t="s">
        <v>61</v>
      </c>
    </row>
    <row r="486" customFormat="false" ht="1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29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5" t="s">
        <v>51</v>
      </c>
    </row>
    <row r="487" customFormat="false" ht="1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29" t="s">
        <v>40</v>
      </c>
      <c r="E487" s="10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5" t="s">
        <v>51</v>
      </c>
    </row>
    <row r="488" customFormat="false" ht="1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29" t="s">
        <v>40</v>
      </c>
      <c r="E488" s="10" t="s">
        <v>1417</v>
      </c>
      <c r="F488" s="32" t="n">
        <v>0</v>
      </c>
      <c r="G488" s="32" t="n">
        <v>0</v>
      </c>
      <c r="H488" s="32" t="n">
        <v>280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5" t="s">
        <v>51</v>
      </c>
    </row>
    <row r="489" customFormat="false" ht="1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29" t="s">
        <v>40</v>
      </c>
      <c r="E489" s="10" t="s">
        <v>142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5" t="s">
        <v>51</v>
      </c>
    </row>
    <row r="490" customFormat="false" ht="1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29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4042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5" t="s">
        <v>51</v>
      </c>
    </row>
    <row r="491" customFormat="false" ht="1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29" t="s">
        <v>40</v>
      </c>
      <c r="E491" s="10" t="s">
        <v>1426</v>
      </c>
      <c r="F491" s="32" t="n">
        <v>0</v>
      </c>
      <c r="G491" s="32" t="n">
        <v>0</v>
      </c>
      <c r="H491" s="32" t="n">
        <v>0</v>
      </c>
      <c r="I491" s="32" t="n">
        <v>1405</v>
      </c>
      <c r="J491" s="32" t="n">
        <v>0</v>
      </c>
      <c r="K491" s="32" t="n">
        <v>0</v>
      </c>
      <c r="L491" s="32" t="n">
        <v>7350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2816</v>
      </c>
      <c r="S491" s="33"/>
      <c r="T491" s="35" t="s">
        <v>51</v>
      </c>
    </row>
    <row r="492" customFormat="false" ht="1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29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288</v>
      </c>
      <c r="S492" s="33"/>
      <c r="T492" s="35" t="s">
        <v>51</v>
      </c>
    </row>
    <row r="493" customFormat="false" ht="1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29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66573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5" t="s">
        <v>51</v>
      </c>
    </row>
    <row r="494" customFormat="false" ht="1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29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2600</v>
      </c>
      <c r="S494" s="33"/>
      <c r="T494" s="35" t="s">
        <v>51</v>
      </c>
    </row>
    <row r="495" s="37" customFormat="true" ht="1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29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5" t="s">
        <v>51</v>
      </c>
    </row>
    <row r="496" customFormat="false" ht="1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29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5" t="s">
        <v>51</v>
      </c>
    </row>
    <row r="497" customFormat="false" ht="1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29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1200</v>
      </c>
      <c r="S497" s="33"/>
      <c r="T497" s="35" t="s">
        <v>51</v>
      </c>
    </row>
    <row r="498" customFormat="false" ht="1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29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42</v>
      </c>
      <c r="R498" s="32" t="n">
        <v>0</v>
      </c>
      <c r="S498" s="33"/>
      <c r="T498" s="35" t="s">
        <v>51</v>
      </c>
    </row>
    <row r="499" customFormat="false" ht="1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29" t="s">
        <v>41</v>
      </c>
      <c r="E499" s="10" t="s">
        <v>145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2772</v>
      </c>
      <c r="S499" s="33"/>
      <c r="T499" s="35" t="s">
        <v>51</v>
      </c>
    </row>
    <row r="500" customFormat="false" ht="1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29" t="s">
        <v>41</v>
      </c>
      <c r="E500" s="1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5" t="s">
        <v>51</v>
      </c>
    </row>
    <row r="501" customFormat="false" ht="1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29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5202</v>
      </c>
      <c r="S501" s="33"/>
      <c r="T501" s="35" t="s">
        <v>51</v>
      </c>
    </row>
    <row r="502" customFormat="false" ht="1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29" t="s">
        <v>41</v>
      </c>
      <c r="E502" s="10" t="s">
        <v>145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5832</v>
      </c>
      <c r="S502" s="33"/>
      <c r="T502" s="35" t="s">
        <v>51</v>
      </c>
    </row>
    <row r="503" customFormat="false" ht="1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29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1740</v>
      </c>
      <c r="S503" s="33"/>
      <c r="T503" s="35" t="s">
        <v>51</v>
      </c>
    </row>
    <row r="504" customFormat="false" ht="1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29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5" t="s">
        <v>51</v>
      </c>
    </row>
    <row r="505" customFormat="false" ht="1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29" t="s">
        <v>41</v>
      </c>
      <c r="E505" s="1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3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5" t="s">
        <v>51</v>
      </c>
    </row>
    <row r="506" customFormat="false" ht="1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29" t="s">
        <v>41</v>
      </c>
      <c r="E506" s="10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4560</v>
      </c>
      <c r="S506" s="33"/>
      <c r="T506" s="35" t="s">
        <v>61</v>
      </c>
    </row>
    <row r="507" customFormat="false" ht="1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29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7880</v>
      </c>
      <c r="S507" s="33"/>
      <c r="T507" s="35" t="s">
        <v>51</v>
      </c>
    </row>
    <row r="508" customFormat="false" ht="1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29" t="s">
        <v>41</v>
      </c>
      <c r="E508" s="1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5" t="s">
        <v>51</v>
      </c>
    </row>
    <row r="509" customFormat="false" ht="1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29" t="s">
        <v>42</v>
      </c>
      <c r="E509" s="10" t="s">
        <v>14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600</v>
      </c>
      <c r="S509" s="33"/>
      <c r="T509" s="35" t="s">
        <v>51</v>
      </c>
    </row>
    <row r="510" customFormat="false" ht="1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29" t="s">
        <v>42</v>
      </c>
      <c r="E510" s="1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14486</v>
      </c>
      <c r="R510" s="32" t="n">
        <v>1347</v>
      </c>
      <c r="S510" s="33"/>
      <c r="T510" s="35" t="s">
        <v>51</v>
      </c>
    </row>
    <row r="511" customFormat="false" ht="1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29" t="s">
        <v>42</v>
      </c>
      <c r="E511" s="1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260</v>
      </c>
      <c r="S511" s="33"/>
      <c r="T511" s="35" t="s">
        <v>61</v>
      </c>
    </row>
    <row r="512" customFormat="false" ht="1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29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5" t="s">
        <v>61</v>
      </c>
    </row>
    <row r="513" customFormat="false" ht="1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29" t="s">
        <v>42</v>
      </c>
      <c r="E513" s="10" t="s">
        <v>149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8086</v>
      </c>
      <c r="S513" s="33"/>
      <c r="T513" s="35" t="s">
        <v>51</v>
      </c>
    </row>
    <row r="514" customFormat="false" ht="1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29" t="s">
        <v>42</v>
      </c>
      <c r="E514" s="10" t="s">
        <v>1495</v>
      </c>
      <c r="F514" s="32" t="n">
        <v>0</v>
      </c>
      <c r="G514" s="32" t="n">
        <v>0</v>
      </c>
      <c r="H514" s="32" t="n">
        <v>26112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12672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5" t="s">
        <v>51</v>
      </c>
    </row>
    <row r="515" customFormat="false" ht="1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29" t="s">
        <v>42</v>
      </c>
      <c r="E515" s="1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5" t="s">
        <v>61</v>
      </c>
    </row>
    <row r="516" customFormat="false" ht="1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29" t="s">
        <v>42</v>
      </c>
      <c r="E516" s="10" t="s">
        <v>731</v>
      </c>
      <c r="F516" s="32" t="n">
        <v>0</v>
      </c>
      <c r="G516" s="32" t="n">
        <v>1</v>
      </c>
      <c r="H516" s="32" t="n">
        <v>57454</v>
      </c>
      <c r="I516" s="32" t="n">
        <v>0</v>
      </c>
      <c r="J516" s="32" t="n">
        <v>0</v>
      </c>
      <c r="K516" s="32" t="n">
        <v>130866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23130</v>
      </c>
      <c r="Q516" s="32" t="n">
        <v>0</v>
      </c>
      <c r="R516" s="32" t="n">
        <v>6933</v>
      </c>
      <c r="S516" s="33"/>
      <c r="T516" s="35" t="s">
        <v>51</v>
      </c>
    </row>
    <row r="517" customFormat="false" ht="1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29" t="s">
        <v>42</v>
      </c>
      <c r="E517" s="10" t="s">
        <v>1503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5" t="s">
        <v>51</v>
      </c>
    </row>
    <row r="518" customFormat="false" ht="1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29" t="s">
        <v>42</v>
      </c>
      <c r="E518" s="10" t="s">
        <v>1506</v>
      </c>
      <c r="F518" s="32" t="n">
        <v>0</v>
      </c>
      <c r="G518" s="32" t="n">
        <v>0</v>
      </c>
      <c r="H518" s="32" t="n">
        <v>5000</v>
      </c>
      <c r="I518" s="32" t="n">
        <v>0</v>
      </c>
      <c r="J518" s="32" t="n">
        <v>0</v>
      </c>
      <c r="K518" s="32" t="n">
        <v>122928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36885</v>
      </c>
      <c r="R518" s="32" t="n">
        <v>1500</v>
      </c>
      <c r="S518" s="33"/>
      <c r="T518" s="35" t="s">
        <v>61</v>
      </c>
    </row>
    <row r="519" s="37" customFormat="true" ht="1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29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528</v>
      </c>
      <c r="S519" s="33"/>
      <c r="T519" s="35" t="s">
        <v>51</v>
      </c>
    </row>
    <row r="520" customFormat="false" ht="1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29" t="s">
        <v>42</v>
      </c>
      <c r="E520" s="1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5" t="s">
        <v>51</v>
      </c>
    </row>
    <row r="521" customFormat="false" ht="1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29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32693</v>
      </c>
      <c r="Q521" s="32" t="n">
        <v>0</v>
      </c>
      <c r="R521" s="32" t="n">
        <v>3180</v>
      </c>
      <c r="S521" s="33"/>
      <c r="T521" s="35" t="s">
        <v>51</v>
      </c>
    </row>
    <row r="522" customFormat="false" ht="1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29" t="s">
        <v>42</v>
      </c>
      <c r="E522" s="1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5" t="s">
        <v>61</v>
      </c>
    </row>
    <row r="523" customFormat="false" ht="1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29" t="s">
        <v>42</v>
      </c>
      <c r="E523" s="1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5" t="s">
        <v>61</v>
      </c>
    </row>
    <row r="524" customFormat="false" ht="1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29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2518</v>
      </c>
      <c r="R524" s="32" t="n">
        <v>683</v>
      </c>
      <c r="S524" s="33"/>
      <c r="T524" s="35" t="s">
        <v>61</v>
      </c>
    </row>
    <row r="525" customFormat="false" ht="1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29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5" t="s">
        <v>51</v>
      </c>
    </row>
    <row r="526" customFormat="false" ht="1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29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5" t="s">
        <v>51</v>
      </c>
    </row>
    <row r="527" customFormat="false" ht="1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29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576</v>
      </c>
      <c r="S527" s="33"/>
      <c r="T527" s="35" t="s">
        <v>61</v>
      </c>
    </row>
    <row r="528" customFormat="false" ht="1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29" t="s">
        <v>42</v>
      </c>
      <c r="E528" s="1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3434</v>
      </c>
      <c r="S528" s="33"/>
      <c r="T528" s="35" t="s">
        <v>51</v>
      </c>
    </row>
    <row r="529" customFormat="false" ht="1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29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38651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5" t="s">
        <v>51</v>
      </c>
    </row>
    <row r="530" customFormat="false" ht="1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29" t="s">
        <v>43</v>
      </c>
      <c r="E530" s="10" t="s">
        <v>1542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6" t="s">
        <v>92</v>
      </c>
    </row>
    <row r="531" customFormat="false" ht="1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29" t="s">
        <v>43</v>
      </c>
      <c r="E531" s="1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1088</v>
      </c>
      <c r="S531" s="33"/>
      <c r="T531" s="35" t="s">
        <v>51</v>
      </c>
    </row>
    <row r="532" customFormat="false" ht="1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29" t="s">
        <v>43</v>
      </c>
      <c r="E532" s="10" t="s">
        <v>1548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5" t="s">
        <v>51</v>
      </c>
    </row>
    <row r="533" customFormat="false" ht="1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29" t="s">
        <v>43</v>
      </c>
      <c r="E533" s="10" t="s">
        <v>155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5" t="s">
        <v>51</v>
      </c>
    </row>
    <row r="534" customFormat="false" ht="1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29" t="s">
        <v>43</v>
      </c>
      <c r="E534" s="10" t="s">
        <v>1554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5" t="s">
        <v>51</v>
      </c>
    </row>
    <row r="535" customFormat="false" ht="1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29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480</v>
      </c>
      <c r="S535" s="33"/>
      <c r="T535" s="35" t="s">
        <v>51</v>
      </c>
    </row>
    <row r="536" customFormat="false" ht="1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29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1</v>
      </c>
      <c r="Q536" s="32" t="n">
        <v>3600</v>
      </c>
      <c r="R536" s="32" t="n">
        <v>1</v>
      </c>
      <c r="S536" s="33"/>
      <c r="T536" s="35" t="s">
        <v>51</v>
      </c>
    </row>
    <row r="537" customFormat="false" ht="1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29" t="s">
        <v>43</v>
      </c>
      <c r="E537" s="10" t="s">
        <v>156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280</v>
      </c>
      <c r="S537" s="33"/>
      <c r="T537" s="35" t="s">
        <v>51</v>
      </c>
    </row>
    <row r="538" customFormat="false" ht="1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29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5" t="s">
        <v>51</v>
      </c>
    </row>
    <row r="539" customFormat="false" ht="1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29" t="s">
        <v>43</v>
      </c>
      <c r="E539" s="10" t="s">
        <v>1569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2160</v>
      </c>
      <c r="S539" s="33"/>
      <c r="T539" s="35" t="s">
        <v>51</v>
      </c>
    </row>
    <row r="540" customFormat="false" ht="1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29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424</v>
      </c>
      <c r="S540" s="33"/>
      <c r="T540" s="35" t="s">
        <v>51</v>
      </c>
    </row>
    <row r="541" customFormat="false" ht="1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29" t="s">
        <v>43</v>
      </c>
      <c r="E541" s="1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1281</v>
      </c>
      <c r="S541" s="33"/>
      <c r="T541" s="35" t="s">
        <v>51</v>
      </c>
    </row>
    <row r="542" customFormat="false" ht="1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29" t="s">
        <v>43</v>
      </c>
      <c r="E542" s="10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192</v>
      </c>
      <c r="S542" s="33"/>
      <c r="T542" s="35" t="s">
        <v>61</v>
      </c>
    </row>
    <row r="543" customFormat="false" ht="1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29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5" t="s">
        <v>51</v>
      </c>
    </row>
    <row r="544" customFormat="false" ht="1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29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474</v>
      </c>
      <c r="S544" s="33"/>
      <c r="T544" s="35" t="s">
        <v>51</v>
      </c>
    </row>
    <row r="545" customFormat="false" ht="1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29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</v>
      </c>
      <c r="S545" s="33"/>
      <c r="T545" s="35" t="s">
        <v>51</v>
      </c>
    </row>
    <row r="546" s="37" customFormat="true" ht="1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29" t="s">
        <v>43</v>
      </c>
      <c r="E546" s="10" t="s">
        <v>1590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200</v>
      </c>
      <c r="S546" s="33"/>
      <c r="T546" s="35" t="s">
        <v>51</v>
      </c>
    </row>
    <row r="547" customFormat="false" ht="1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29" t="s">
        <v>43</v>
      </c>
      <c r="E547" s="10" t="s">
        <v>1593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3"/>
      <c r="T547" s="35" t="s">
        <v>61</v>
      </c>
    </row>
    <row r="548" customFormat="false" ht="1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29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5" t="s">
        <v>61</v>
      </c>
    </row>
    <row r="549" customFormat="false" ht="1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29" t="s">
        <v>43</v>
      </c>
      <c r="E549" s="10" t="s">
        <v>1599</v>
      </c>
      <c r="F549" s="32" t="n">
        <v>0</v>
      </c>
      <c r="G549" s="32" t="n">
        <v>0</v>
      </c>
      <c r="H549" s="32" t="n">
        <v>5457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480</v>
      </c>
      <c r="S549" s="33"/>
      <c r="T549" s="35" t="s">
        <v>51</v>
      </c>
    </row>
    <row r="550" customFormat="false" ht="1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29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5" t="s">
        <v>51</v>
      </c>
    </row>
    <row r="551" customFormat="false" ht="1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29" t="s">
        <v>43</v>
      </c>
      <c r="E551" s="1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3304</v>
      </c>
      <c r="S551" s="33"/>
      <c r="T551" s="35" t="s">
        <v>61</v>
      </c>
    </row>
    <row r="552" customFormat="false" ht="1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29" t="s">
        <v>43</v>
      </c>
      <c r="E552" s="10" t="s">
        <v>1608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6" t="s">
        <v>92</v>
      </c>
    </row>
    <row r="553" customFormat="false" ht="1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29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11936</v>
      </c>
      <c r="S553" s="33"/>
      <c r="T553" s="35" t="s">
        <v>51</v>
      </c>
    </row>
    <row r="554" customFormat="false" ht="1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29" t="s">
        <v>44</v>
      </c>
      <c r="E554" s="10" t="s">
        <v>1614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256</v>
      </c>
      <c r="S554" s="33"/>
      <c r="T554" s="35" t="s">
        <v>51</v>
      </c>
    </row>
    <row r="555" customFormat="false" ht="1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29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16443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5" t="s">
        <v>51</v>
      </c>
    </row>
    <row r="556" customFormat="false" ht="1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29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250</v>
      </c>
      <c r="S556" s="33"/>
      <c r="T556" s="35" t="s">
        <v>51</v>
      </c>
    </row>
    <row r="557" customFormat="false" ht="1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29" t="s">
        <v>44</v>
      </c>
      <c r="E557" s="1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55254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3418</v>
      </c>
      <c r="S557" s="33"/>
      <c r="T557" s="35" t="s">
        <v>51</v>
      </c>
    </row>
    <row r="558" customFormat="false" ht="1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29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52585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856</v>
      </c>
      <c r="S558" s="33"/>
      <c r="T558" s="35" t="s">
        <v>51</v>
      </c>
    </row>
    <row r="559" customFormat="false" ht="1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29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5" t="s">
        <v>51</v>
      </c>
    </row>
    <row r="560" customFormat="false" ht="1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29" t="s">
        <v>44</v>
      </c>
      <c r="E560" s="10" t="s">
        <v>1632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5" t="s">
        <v>61</v>
      </c>
    </row>
    <row r="561" customFormat="false" ht="1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29" t="s">
        <v>44</v>
      </c>
      <c r="E561" s="1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5" t="s">
        <v>51</v>
      </c>
    </row>
    <row r="562" customFormat="false" ht="1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29" t="s">
        <v>44</v>
      </c>
      <c r="E562" s="10" t="s">
        <v>163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78492</v>
      </c>
      <c r="L562" s="32" t="n">
        <v>0</v>
      </c>
      <c r="M562" s="32" t="n">
        <v>0</v>
      </c>
      <c r="N562" s="32" t="n">
        <v>200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5" t="s">
        <v>61</v>
      </c>
    </row>
    <row r="563" customFormat="false" ht="1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29" t="s">
        <v>44</v>
      </c>
      <c r="E563" s="10" t="s">
        <v>1641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5" t="s">
        <v>51</v>
      </c>
    </row>
    <row r="564" customFormat="false" ht="1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29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361735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105136</v>
      </c>
      <c r="R564" s="32" t="n">
        <v>576</v>
      </c>
      <c r="S564" s="33"/>
      <c r="T564" s="35" t="s">
        <v>61</v>
      </c>
    </row>
    <row r="565" customFormat="false" ht="1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29" t="s">
        <v>44</v>
      </c>
      <c r="E565" s="10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5" t="s">
        <v>61</v>
      </c>
    </row>
    <row r="566" customFormat="false" ht="1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29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5" t="s">
        <v>51</v>
      </c>
    </row>
    <row r="567" customFormat="false" ht="1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29" t="s">
        <v>44</v>
      </c>
      <c r="E567" s="10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5" t="s">
        <v>61</v>
      </c>
    </row>
    <row r="568" customFormat="false" ht="1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29" t="s">
        <v>44</v>
      </c>
      <c r="E568" s="10" t="s">
        <v>1656</v>
      </c>
      <c r="F568" s="32" t="n">
        <v>0</v>
      </c>
      <c r="G568" s="32" t="n">
        <v>40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5" t="s">
        <v>51</v>
      </c>
    </row>
    <row r="569" customFormat="false" ht="1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29" t="s">
        <v>44</v>
      </c>
      <c r="E569" s="10" t="s">
        <v>1659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416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5" t="s">
        <v>51</v>
      </c>
    </row>
    <row r="570" s="37" customFormat="true" ht="1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5" t="s">
        <v>61</v>
      </c>
    </row>
    <row r="571" customFormat="false" ht="1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29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1025</v>
      </c>
      <c r="S571" s="33"/>
      <c r="T571" s="35" t="s">
        <v>51</v>
      </c>
    </row>
    <row r="572" customFormat="false" ht="1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29" t="s">
        <v>44</v>
      </c>
      <c r="E572" s="10" t="s">
        <v>896</v>
      </c>
      <c r="F572" s="32" t="n">
        <v>0</v>
      </c>
      <c r="G572" s="32" t="n">
        <v>589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401</v>
      </c>
      <c r="S572" s="33"/>
      <c r="T572" s="35" t="s">
        <v>51</v>
      </c>
    </row>
    <row r="573" customFormat="false" ht="1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29" t="s">
        <v>44</v>
      </c>
      <c r="E573" s="1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10618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2229</v>
      </c>
      <c r="S573" s="33"/>
      <c r="T573" s="35" t="s">
        <v>51</v>
      </c>
    </row>
    <row r="574" customFormat="false" ht="1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29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6" t="s">
        <v>92</v>
      </c>
    </row>
    <row r="575" customFormat="false" ht="1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29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</v>
      </c>
      <c r="S575" s="33"/>
      <c r="T575" s="35" t="s">
        <v>51</v>
      </c>
    </row>
    <row r="576" customFormat="false" ht="1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29" t="s">
        <v>45</v>
      </c>
      <c r="E576" s="1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5" t="s">
        <v>61</v>
      </c>
    </row>
    <row r="577" customFormat="false" ht="1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29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5" t="s">
        <v>61</v>
      </c>
    </row>
    <row r="578" customFormat="false" ht="1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29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2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2833</v>
      </c>
      <c r="R578" s="32" t="n">
        <v>927</v>
      </c>
      <c r="S578" s="33"/>
      <c r="T578" s="35" t="s">
        <v>51</v>
      </c>
    </row>
    <row r="579" customFormat="false" ht="1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3168</v>
      </c>
      <c r="R579" s="32" t="n">
        <v>1020</v>
      </c>
      <c r="S579" s="33"/>
      <c r="T579" s="35" t="s">
        <v>51</v>
      </c>
    </row>
    <row r="580" customFormat="false" ht="1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29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2568</v>
      </c>
      <c r="S580" s="33"/>
      <c r="T580" s="35" t="s">
        <v>51</v>
      </c>
    </row>
    <row r="581" customFormat="false" ht="1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29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9</v>
      </c>
      <c r="S581" s="33"/>
      <c r="T581" s="35" t="s">
        <v>51</v>
      </c>
    </row>
    <row r="582" customFormat="false" ht="1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29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6231</v>
      </c>
      <c r="R582" s="32" t="n">
        <v>1680</v>
      </c>
      <c r="S582" s="33"/>
      <c r="T582" s="35" t="s">
        <v>61</v>
      </c>
    </row>
    <row r="583" customFormat="false" ht="1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29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3264</v>
      </c>
      <c r="R583" s="32" t="n">
        <v>3876</v>
      </c>
      <c r="S583" s="33"/>
      <c r="T583" s="35" t="s">
        <v>51</v>
      </c>
    </row>
    <row r="584" customFormat="false" ht="1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29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1</v>
      </c>
      <c r="R584" s="32" t="n">
        <v>4</v>
      </c>
      <c r="S584" s="33"/>
      <c r="T584" s="35" t="s">
        <v>61</v>
      </c>
    </row>
    <row r="585" customFormat="false" ht="1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29" t="s">
        <v>45</v>
      </c>
      <c r="E585" s="1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5" t="s">
        <v>51</v>
      </c>
    </row>
    <row r="586" customFormat="false" ht="1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29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1056</v>
      </c>
      <c r="S586" s="33"/>
      <c r="T586" s="35" t="s">
        <v>51</v>
      </c>
    </row>
    <row r="587" customFormat="false" ht="1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29" t="s">
        <v>45</v>
      </c>
      <c r="E587" s="1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8405</v>
      </c>
      <c r="Q587" s="32" t="n">
        <v>0</v>
      </c>
      <c r="R587" s="32" t="n">
        <v>4162</v>
      </c>
      <c r="S587" s="33"/>
      <c r="T587" s="35" t="s">
        <v>51</v>
      </c>
    </row>
    <row r="588" customFormat="false" ht="1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29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3"/>
      <c r="T588" s="35" t="s">
        <v>61</v>
      </c>
    </row>
    <row r="589" customFormat="false" ht="1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29" t="s">
        <v>45</v>
      </c>
      <c r="E589" s="10" t="s">
        <v>1715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3"/>
      <c r="T589" s="35" t="s">
        <v>51</v>
      </c>
    </row>
    <row r="590" customFormat="false" ht="1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5" t="s">
        <v>51</v>
      </c>
    </row>
    <row r="591" customFormat="false" ht="1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29" t="s">
        <v>45</v>
      </c>
      <c r="E591" s="1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2268</v>
      </c>
      <c r="O591" s="32" t="n">
        <v>0</v>
      </c>
      <c r="P591" s="32" t="n">
        <v>0</v>
      </c>
      <c r="Q591" s="32" t="n">
        <v>0</v>
      </c>
      <c r="R591" s="32" t="n">
        <v>962</v>
      </c>
      <c r="S591" s="33"/>
      <c r="T591" s="35" t="s">
        <v>51</v>
      </c>
    </row>
    <row r="592" customFormat="false" ht="15" hidden="false" customHeight="false" outlineLevel="0" collapsed="false">
      <c r="A592" s="29" t="n">
        <v>562</v>
      </c>
      <c r="B592" s="41" t="n">
        <v>41090</v>
      </c>
      <c r="C592" s="31" t="s">
        <v>1721</v>
      </c>
      <c r="D592" s="29" t="s">
        <v>45</v>
      </c>
      <c r="E592" s="10" t="s">
        <v>1722</v>
      </c>
      <c r="F592" s="38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5" t="s">
        <v>1724</v>
      </c>
    </row>
    <row r="593" customFormat="false" ht="1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29" t="s">
        <v>45</v>
      </c>
      <c r="E593" s="10" t="s">
        <v>1727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743</v>
      </c>
      <c r="S593" s="33"/>
      <c r="T593" s="35" t="s">
        <v>51</v>
      </c>
    </row>
    <row r="594" customFormat="false" ht="1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29" t="s">
        <v>45</v>
      </c>
      <c r="E594" s="10" t="s">
        <v>1730</v>
      </c>
      <c r="F594" s="32" t="n">
        <v>0</v>
      </c>
      <c r="G594" s="32" t="n">
        <v>7048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4032</v>
      </c>
      <c r="R594" s="32" t="n">
        <v>2080</v>
      </c>
      <c r="S594" s="33"/>
      <c r="T594" s="35" t="s">
        <v>51</v>
      </c>
    </row>
    <row r="595" customFormat="false" ht="1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29" t="s">
        <v>45</v>
      </c>
      <c r="E595" s="1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3"/>
      <c r="T595" s="35" t="s">
        <v>61</v>
      </c>
    </row>
    <row r="596" s="37" customFormat="true" ht="1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29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576</v>
      </c>
      <c r="R596" s="32" t="n">
        <v>1020</v>
      </c>
      <c r="S596" s="33"/>
      <c r="T596" s="35" t="s">
        <v>61</v>
      </c>
    </row>
    <row r="597" customFormat="false" ht="1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29" t="s">
        <v>45</v>
      </c>
      <c r="E597" s="10" t="s">
        <v>1738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573</v>
      </c>
      <c r="S597" s="33"/>
      <c r="T597" s="35" t="s">
        <v>61</v>
      </c>
    </row>
    <row r="598" s="6" customFormat="true" ht="15.75" hidden="false" customHeight="false" outlineLevel="0" collapsed="false">
      <c r="A598" s="42" t="n">
        <v>568</v>
      </c>
      <c r="B598" s="43"/>
      <c r="C598" s="31" t="s">
        <v>1739</v>
      </c>
      <c r="D598" s="42"/>
      <c r="E598" s="44" t="s">
        <v>1740</v>
      </c>
      <c r="F598" s="32" t="n">
        <v>0</v>
      </c>
      <c r="G598" s="32" t="n">
        <v>159288</v>
      </c>
      <c r="H598" s="32" t="n">
        <v>23762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6000</v>
      </c>
      <c r="R598" s="32" t="n">
        <v>22485</v>
      </c>
      <c r="S598" s="33"/>
      <c r="T598" s="35" t="s">
        <v>51</v>
      </c>
    </row>
    <row r="599" customFormat="false" ht="15" hidden="false" customHeight="false" outlineLevel="0" collapsed="false">
      <c r="C599" s="45"/>
    </row>
    <row r="600" customFormat="false" ht="15" hidden="false" customHeight="false" outlineLevel="0" collapsed="false">
      <c r="C600" s="45"/>
    </row>
    <row r="601" customFormat="false" ht="15" hidden="false" customHeight="false" outlineLevel="0" collapsed="false">
      <c r="C601" s="45"/>
    </row>
    <row r="602" customFormat="false" ht="15" hidden="false" customHeight="false" outlineLevel="0" collapsed="false">
      <c r="C602" s="45"/>
    </row>
    <row r="603" customFormat="false" ht="15" hidden="false" customHeight="false" outlineLevel="0" collapsed="false">
      <c r="C603" s="45"/>
    </row>
    <row r="604" customFormat="false" ht="15" hidden="false" customHeight="false" outlineLevel="0" collapsed="false">
      <c r="C604" s="45"/>
    </row>
    <row r="605" customFormat="false" ht="15" hidden="false" customHeight="false" outlineLevel="0" collapsed="false">
      <c r="C605" s="45"/>
    </row>
    <row r="606" customFormat="false" ht="15" hidden="false" customHeight="false" outlineLevel="0" collapsed="false">
      <c r="C606" s="45"/>
    </row>
    <row r="607" customFormat="false" ht="15" hidden="false" customHeight="false" outlineLevel="0" collapsed="false">
      <c r="C607" s="45"/>
    </row>
    <row r="608" customFormat="false" ht="15" hidden="false" customHeight="false" outlineLevel="0" collapsed="false">
      <c r="C608" s="45"/>
    </row>
    <row r="609" customFormat="false" ht="15" hidden="false" customHeight="false" outlineLevel="0" collapsed="false">
      <c r="C609" s="45"/>
    </row>
    <row r="610" customFormat="false" ht="15" hidden="false" customHeight="false" outlineLevel="0" collapsed="false">
      <c r="C610" s="45"/>
    </row>
    <row r="611" customFormat="false" ht="15" hidden="false" customHeight="false" outlineLevel="0" collapsed="false">
      <c r="C611" s="45"/>
    </row>
    <row r="612" customFormat="false" ht="15" hidden="false" customHeight="false" outlineLevel="0" collapsed="false">
      <c r="C612" s="45"/>
    </row>
    <row r="613" customFormat="false" ht="15" hidden="false" customHeight="false" outlineLevel="0" collapsed="false">
      <c r="C613" s="45"/>
    </row>
    <row r="614" customFormat="false" ht="15" hidden="false" customHeight="false" outlineLevel="0" collapsed="false">
      <c r="C614" s="45"/>
    </row>
    <row r="615" customFormat="false" ht="15" hidden="false" customHeight="false" outlineLevel="0" collapsed="false">
      <c r="C615" s="45"/>
    </row>
    <row r="616" customFormat="false" ht="15" hidden="false" customHeight="false" outlineLevel="0" collapsed="false">
      <c r="C616" s="45"/>
    </row>
    <row r="617" customFormat="false" ht="15" hidden="false" customHeight="false" outlineLevel="0" collapsed="false">
      <c r="C617" s="45"/>
    </row>
    <row r="618" customFormat="false" ht="15" hidden="false" customHeight="false" outlineLevel="0" collapsed="false">
      <c r="C618" s="45"/>
    </row>
    <row r="619" customFormat="false" ht="15" hidden="false" customHeight="false" outlineLevel="0" collapsed="false">
      <c r="C619" s="45"/>
    </row>
    <row r="620" customFormat="false" ht="15" hidden="false" customHeight="false" outlineLevel="0" collapsed="false">
      <c r="C620" s="45"/>
    </row>
    <row r="621" customFormat="false" ht="15" hidden="false" customHeight="false" outlineLevel="0" collapsed="false">
      <c r="C621" s="45"/>
    </row>
    <row r="622" customFormat="false" ht="15" hidden="false" customHeight="false" outlineLevel="0" collapsed="false">
      <c r="C622" s="45"/>
    </row>
    <row r="623" customFormat="false" ht="15" hidden="false" customHeight="false" outlineLevel="0" collapsed="false">
      <c r="C623" s="45"/>
    </row>
    <row r="624" customFormat="false" ht="15" hidden="false" customHeight="false" outlineLevel="0" collapsed="false">
      <c r="C624" s="45"/>
    </row>
    <row r="625" customFormat="false" ht="15" hidden="false" customHeight="false" outlineLevel="0" collapsed="false">
      <c r="C625" s="45"/>
    </row>
    <row r="626" customFormat="false" ht="15" hidden="false" customHeight="false" outlineLevel="0" collapsed="false">
      <c r="C626" s="45"/>
    </row>
    <row r="627" customFormat="false" ht="15" hidden="false" customHeight="false" outlineLevel="0" collapsed="false">
      <c r="C627" s="45"/>
    </row>
    <row r="628" customFormat="false" ht="15" hidden="false" customHeight="false" outlineLevel="0" collapsed="false">
      <c r="C628" s="45"/>
    </row>
    <row r="629" customFormat="false" ht="15" hidden="false" customHeight="false" outlineLevel="0" collapsed="false">
      <c r="C629" s="45"/>
    </row>
    <row r="630" customFormat="false" ht="15" hidden="false" customHeight="false" outlineLevel="0" collapsed="false">
      <c r="C630" s="45"/>
    </row>
    <row r="631" customFormat="false" ht="15" hidden="false" customHeight="false" outlineLevel="0" collapsed="false">
      <c r="C631" s="45"/>
    </row>
    <row r="632" customFormat="false" ht="15" hidden="false" customHeight="false" outlineLevel="0" collapsed="false">
      <c r="C632" s="45"/>
    </row>
    <row r="633" customFormat="false" ht="15" hidden="false" customHeight="false" outlineLevel="0" collapsed="false">
      <c r="C633" s="45"/>
    </row>
    <row r="634" customFormat="false" ht="15" hidden="false" customHeight="false" outlineLevel="0" collapsed="false">
      <c r="C634" s="45"/>
    </row>
    <row r="635" customFormat="false" ht="15" hidden="false" customHeight="false" outlineLevel="0" collapsed="false">
      <c r="C635" s="45"/>
    </row>
    <row r="636" customFormat="false" ht="15" hidden="false" customHeight="false" outlineLevel="0" collapsed="false">
      <c r="C636" s="45"/>
    </row>
    <row r="637" customFormat="false" ht="15" hidden="false" customHeight="false" outlineLevel="0" collapsed="false">
      <c r="C637" s="45"/>
    </row>
    <row r="638" customFormat="false" ht="15" hidden="false" customHeight="false" outlineLevel="0" collapsed="false">
      <c r="C638" s="45"/>
    </row>
    <row r="639" customFormat="false" ht="15" hidden="false" customHeight="false" outlineLevel="0" collapsed="false">
      <c r="C639" s="45"/>
    </row>
    <row r="640" customFormat="false" ht="15" hidden="false" customHeight="false" outlineLevel="0" collapsed="false">
      <c r="C640" s="45"/>
    </row>
    <row r="641" customFormat="false" ht="15" hidden="false" customHeight="false" outlineLevel="0" collapsed="false">
      <c r="C641" s="45"/>
    </row>
    <row r="642" customFormat="false" ht="15" hidden="false" customHeight="false" outlineLevel="0" collapsed="false">
      <c r="C642" s="45"/>
    </row>
    <row r="643" customFormat="false" ht="15" hidden="false" customHeight="false" outlineLevel="0" collapsed="false">
      <c r="C643" s="45"/>
    </row>
    <row r="644" customFormat="false" ht="15" hidden="false" customHeight="false" outlineLevel="0" collapsed="false">
      <c r="C644" s="45"/>
    </row>
    <row r="645" customFormat="false" ht="15" hidden="false" customHeight="false" outlineLevel="0" collapsed="false">
      <c r="C645" s="45"/>
    </row>
    <row r="646" customFormat="false" ht="15" hidden="false" customHeight="false" outlineLevel="0" collapsed="false">
      <c r="C646" s="45"/>
    </row>
    <row r="647" customFormat="false" ht="15" hidden="false" customHeight="false" outlineLevel="0" collapsed="false">
      <c r="C647" s="45"/>
    </row>
    <row r="648" customFormat="false" ht="15" hidden="false" customHeight="false" outlineLevel="0" collapsed="false">
      <c r="C648" s="45"/>
    </row>
    <row r="649" customFormat="false" ht="15" hidden="false" customHeight="false" outlineLevel="0" collapsed="false">
      <c r="C649" s="45"/>
    </row>
    <row r="650" customFormat="false" ht="15" hidden="false" customHeight="false" outlineLevel="0" collapsed="false">
      <c r="C650" s="45"/>
    </row>
    <row r="651" customFormat="false" ht="15" hidden="false" customHeight="false" outlineLevel="0" collapsed="false">
      <c r="C651" s="45"/>
    </row>
    <row r="652" customFormat="false" ht="15" hidden="false" customHeight="false" outlineLevel="0" collapsed="false">
      <c r="C652" s="45"/>
    </row>
    <row r="653" customFormat="false" ht="15" hidden="false" customHeight="false" outlineLevel="0" collapsed="false">
      <c r="C653" s="45"/>
    </row>
    <row r="654" customFormat="false" ht="15" hidden="false" customHeight="false" outlineLevel="0" collapsed="false">
      <c r="C654" s="45"/>
    </row>
    <row r="655" customFormat="false" ht="15" hidden="false" customHeight="false" outlineLevel="0" collapsed="false">
      <c r="C655" s="45"/>
    </row>
    <row r="656" customFormat="false" ht="15" hidden="false" customHeight="false" outlineLevel="0" collapsed="false">
      <c r="C656" s="45"/>
    </row>
    <row r="657" customFormat="false" ht="15" hidden="false" customHeight="false" outlineLevel="0" collapsed="false">
      <c r="C657" s="45"/>
    </row>
    <row r="658" customFormat="false" ht="15" hidden="false" customHeight="false" outlineLevel="0" collapsed="false">
      <c r="C658" s="45"/>
    </row>
    <row r="659" customFormat="false" ht="15" hidden="false" customHeight="false" outlineLevel="0" collapsed="false">
      <c r="C659" s="45"/>
    </row>
    <row r="660" customFormat="false" ht="15" hidden="false" customHeight="false" outlineLevel="0" collapsed="false">
      <c r="C660" s="45"/>
    </row>
    <row r="661" customFormat="false" ht="15" hidden="false" customHeight="false" outlineLevel="0" collapsed="false">
      <c r="C661" s="45"/>
    </row>
    <row r="662" customFormat="false" ht="15" hidden="false" customHeight="false" outlineLevel="0" collapsed="false">
      <c r="C662" s="45"/>
    </row>
    <row r="663" customFormat="false" ht="15" hidden="false" customHeight="false" outlineLevel="0" collapsed="false">
      <c r="C663" s="45"/>
    </row>
    <row r="664" customFormat="false" ht="15" hidden="false" customHeight="false" outlineLevel="0" collapsed="false">
      <c r="C664" s="45"/>
    </row>
    <row r="665" customFormat="false" ht="15" hidden="false" customHeight="false" outlineLevel="0" collapsed="false">
      <c r="C665" s="45"/>
    </row>
    <row r="666" customFormat="false" ht="15" hidden="false" customHeight="false" outlineLevel="0" collapsed="false">
      <c r="C666" s="45"/>
    </row>
    <row r="667" customFormat="false" ht="15" hidden="false" customHeight="false" outlineLevel="0" collapsed="false">
      <c r="C667" s="45"/>
    </row>
    <row r="668" customFormat="false" ht="15" hidden="false" customHeight="false" outlineLevel="0" collapsed="false">
      <c r="C668" s="45"/>
    </row>
    <row r="669" customFormat="false" ht="15" hidden="false" customHeight="false" outlineLevel="0" collapsed="false">
      <c r="C669" s="45"/>
    </row>
    <row r="670" customFormat="false" ht="15" hidden="false" customHeight="false" outlineLevel="0" collapsed="false">
      <c r="C670" s="45"/>
    </row>
    <row r="671" customFormat="false" ht="15" hidden="false" customHeight="false" outlineLevel="0" collapsed="false">
      <c r="C671" s="45"/>
    </row>
    <row r="672" customFormat="false" ht="15" hidden="false" customHeight="false" outlineLevel="0" collapsed="false">
      <c r="C672" s="45"/>
    </row>
    <row r="673" customFormat="false" ht="15" hidden="false" customHeight="false" outlineLevel="0" collapsed="false">
      <c r="C673" s="45"/>
    </row>
    <row r="674" customFormat="false" ht="15" hidden="false" customHeight="false" outlineLevel="0" collapsed="false">
      <c r="C674" s="45"/>
    </row>
    <row r="675" customFormat="false" ht="15" hidden="false" customHeight="false" outlineLevel="0" collapsed="false">
      <c r="C675" s="45"/>
    </row>
    <row r="676" customFormat="false" ht="15" hidden="false" customHeight="false" outlineLevel="0" collapsed="false">
      <c r="C676" s="45"/>
    </row>
    <row r="677" customFormat="false" ht="15" hidden="false" customHeight="false" outlineLevel="0" collapsed="false">
      <c r="C677" s="45"/>
    </row>
    <row r="678" customFormat="false" ht="15" hidden="false" customHeight="false" outlineLevel="0" collapsed="false">
      <c r="C678" s="45"/>
    </row>
    <row r="679" customFormat="false" ht="15" hidden="false" customHeight="false" outlineLevel="0" collapsed="false">
      <c r="C679" s="45"/>
    </row>
    <row r="680" customFormat="false" ht="15" hidden="false" customHeight="false" outlineLevel="0" collapsed="false">
      <c r="C680" s="45"/>
    </row>
    <row r="681" customFormat="false" ht="15" hidden="false" customHeight="false" outlineLevel="0" collapsed="false">
      <c r="C681" s="45"/>
    </row>
    <row r="682" customFormat="false" ht="15" hidden="false" customHeight="false" outlineLevel="0" collapsed="false">
      <c r="C682" s="45"/>
    </row>
    <row r="683" customFormat="false" ht="15" hidden="false" customHeight="false" outlineLevel="0" collapsed="false">
      <c r="C683" s="45"/>
    </row>
    <row r="684" customFormat="false" ht="15" hidden="false" customHeight="false" outlineLevel="0" collapsed="false">
      <c r="C684" s="45"/>
    </row>
    <row r="685" customFormat="false" ht="15" hidden="false" customHeight="false" outlineLevel="0" collapsed="false">
      <c r="C685" s="45"/>
    </row>
    <row r="686" customFormat="false" ht="15" hidden="false" customHeight="false" outlineLevel="0" collapsed="false">
      <c r="C686" s="45"/>
    </row>
    <row r="687" customFormat="false" ht="15" hidden="false" customHeight="false" outlineLevel="0" collapsed="false">
      <c r="C687" s="45"/>
    </row>
    <row r="688" customFormat="false" ht="15" hidden="false" customHeight="false" outlineLevel="0" collapsed="false">
      <c r="C688" s="45"/>
    </row>
    <row r="689" customFormat="false" ht="15" hidden="false" customHeight="false" outlineLevel="0" collapsed="false">
      <c r="C689" s="45"/>
    </row>
    <row r="690" customFormat="false" ht="15" hidden="false" customHeight="false" outlineLevel="0" collapsed="false">
      <c r="C690" s="45"/>
    </row>
    <row r="691" customFormat="false" ht="15" hidden="false" customHeight="false" outlineLevel="0" collapsed="false">
      <c r="C691" s="45"/>
    </row>
    <row r="692" customFormat="false" ht="15" hidden="false" customHeight="false" outlineLevel="0" collapsed="false">
      <c r="C692" s="45"/>
    </row>
    <row r="693" customFormat="false" ht="15" hidden="false" customHeight="false" outlineLevel="0" collapsed="false">
      <c r="C693" s="45"/>
    </row>
    <row r="694" customFormat="false" ht="15" hidden="false" customHeight="false" outlineLevel="0" collapsed="false">
      <c r="C694" s="45"/>
    </row>
    <row r="695" customFormat="false" ht="15" hidden="false" customHeight="false" outlineLevel="0" collapsed="false">
      <c r="C695" s="45"/>
    </row>
    <row r="696" customFormat="false" ht="15" hidden="false" customHeight="false" outlineLevel="0" collapsed="false">
      <c r="C696" s="45"/>
    </row>
    <row r="697" customFormat="false" ht="15" hidden="false" customHeight="false" outlineLevel="0" collapsed="false">
      <c r="C697" s="45"/>
    </row>
    <row r="698" customFormat="false" ht="15" hidden="false" customHeight="false" outlineLevel="0" collapsed="false">
      <c r="C698" s="45"/>
    </row>
    <row r="699" customFormat="false" ht="15" hidden="false" customHeight="false" outlineLevel="0" collapsed="false">
      <c r="C699" s="45"/>
    </row>
    <row r="700" customFormat="false" ht="15" hidden="false" customHeight="false" outlineLevel="0" collapsed="false">
      <c r="C700" s="45"/>
    </row>
    <row r="701" customFormat="false" ht="15" hidden="false" customHeight="false" outlineLevel="0" collapsed="false">
      <c r="C701" s="45"/>
    </row>
    <row r="702" customFormat="false" ht="15" hidden="false" customHeight="false" outlineLevel="0" collapsed="false">
      <c r="C702" s="45"/>
    </row>
    <row r="703" customFormat="false" ht="15" hidden="false" customHeight="false" outlineLevel="0" collapsed="false">
      <c r="C703" s="45"/>
    </row>
    <row r="704" customFormat="false" ht="15" hidden="false" customHeight="false" outlineLevel="0" collapsed="false">
      <c r="C704" s="45"/>
    </row>
    <row r="705" customFormat="false" ht="15" hidden="false" customHeight="false" outlineLevel="0" collapsed="false">
      <c r="C705" s="45"/>
    </row>
    <row r="706" customFormat="false" ht="15" hidden="false" customHeight="false" outlineLevel="0" collapsed="false">
      <c r="C706" s="45"/>
    </row>
    <row r="707" customFormat="false" ht="15" hidden="false" customHeight="false" outlineLevel="0" collapsed="false">
      <c r="C707" s="45"/>
    </row>
    <row r="708" customFormat="false" ht="15" hidden="false" customHeight="false" outlineLevel="0" collapsed="false">
      <c r="C708" s="45"/>
    </row>
    <row r="709" customFormat="false" ht="15" hidden="false" customHeight="false" outlineLevel="0" collapsed="false">
      <c r="C709" s="45"/>
    </row>
    <row r="710" customFormat="false" ht="15" hidden="false" customHeight="false" outlineLevel="0" collapsed="false">
      <c r="C710" s="45"/>
    </row>
    <row r="711" customFormat="false" ht="15" hidden="false" customHeight="false" outlineLevel="0" collapsed="false">
      <c r="C711" s="45"/>
    </row>
    <row r="712" customFormat="false" ht="15" hidden="false" customHeight="false" outlineLevel="0" collapsed="false">
      <c r="C712" s="45"/>
    </row>
    <row r="713" customFormat="false" ht="15" hidden="false" customHeight="false" outlineLevel="0" collapsed="false">
      <c r="C713" s="45"/>
    </row>
    <row r="714" customFormat="false" ht="15" hidden="false" customHeight="false" outlineLevel="0" collapsed="false">
      <c r="C714" s="45"/>
    </row>
    <row r="715" customFormat="false" ht="15" hidden="false" customHeight="false" outlineLevel="0" collapsed="false">
      <c r="C715" s="45"/>
    </row>
    <row r="716" customFormat="false" ht="15" hidden="false" customHeight="false" outlineLevel="0" collapsed="false">
      <c r="C716" s="45"/>
    </row>
    <row r="717" customFormat="false" ht="15" hidden="false" customHeight="false" outlineLevel="0" collapsed="false">
      <c r="C717" s="45"/>
    </row>
    <row r="718" customFormat="false" ht="15" hidden="false" customHeight="false" outlineLevel="0" collapsed="false">
      <c r="C718" s="45"/>
    </row>
    <row r="719" customFormat="false" ht="15" hidden="false" customHeight="false" outlineLevel="0" collapsed="false">
      <c r="C719" s="45"/>
    </row>
    <row r="720" customFormat="false" ht="15" hidden="false" customHeight="false" outlineLevel="0" collapsed="false">
      <c r="C720" s="45"/>
    </row>
    <row r="721" customFormat="false" ht="15" hidden="false" customHeight="false" outlineLevel="0" collapsed="false">
      <c r="C721" s="45"/>
    </row>
    <row r="722" customFormat="false" ht="15" hidden="false" customHeight="false" outlineLevel="0" collapsed="false">
      <c r="C722" s="45"/>
    </row>
    <row r="723" customFormat="false" ht="15" hidden="false" customHeight="false" outlineLevel="0" collapsed="false">
      <c r="C723" s="45"/>
    </row>
    <row r="724" customFormat="false" ht="15" hidden="false" customHeight="false" outlineLevel="0" collapsed="false">
      <c r="C724" s="45"/>
    </row>
    <row r="725" customFormat="false" ht="15" hidden="false" customHeight="false" outlineLevel="0" collapsed="false">
      <c r="C725" s="45"/>
    </row>
    <row r="726" customFormat="false" ht="15" hidden="false" customHeight="false" outlineLevel="0" collapsed="false">
      <c r="C726" s="45"/>
    </row>
    <row r="727" customFormat="false" ht="15" hidden="false" customHeight="false" outlineLevel="0" collapsed="false">
      <c r="C727" s="45"/>
    </row>
    <row r="728" customFormat="false" ht="15" hidden="false" customHeight="false" outlineLevel="0" collapsed="false">
      <c r="C728" s="45"/>
    </row>
    <row r="729" customFormat="false" ht="15" hidden="false" customHeight="false" outlineLevel="0" collapsed="false">
      <c r="C729" s="45"/>
    </row>
    <row r="730" customFormat="false" ht="15" hidden="false" customHeight="false" outlineLevel="0" collapsed="false">
      <c r="C730" s="45"/>
    </row>
    <row r="731" customFormat="false" ht="15" hidden="false" customHeight="false" outlineLevel="0" collapsed="false">
      <c r="C731" s="45"/>
    </row>
    <row r="732" customFormat="false" ht="15" hidden="false" customHeight="false" outlineLevel="0" collapsed="false">
      <c r="C732" s="45"/>
    </row>
    <row r="733" customFormat="false" ht="15" hidden="false" customHeight="false" outlineLevel="0" collapsed="false">
      <c r="C733" s="45"/>
    </row>
    <row r="734" customFormat="false" ht="15" hidden="false" customHeight="false" outlineLevel="0" collapsed="false">
      <c r="C734" s="45"/>
    </row>
    <row r="735" customFormat="false" ht="15" hidden="false" customHeight="false" outlineLevel="0" collapsed="false">
      <c r="C735" s="45"/>
    </row>
    <row r="736" customFormat="false" ht="15" hidden="false" customHeight="false" outlineLevel="0" collapsed="false">
      <c r="C736" s="45"/>
    </row>
    <row r="737" customFormat="false" ht="15" hidden="false" customHeight="false" outlineLevel="0" collapsed="false">
      <c r="C737" s="45"/>
    </row>
    <row r="738" customFormat="false" ht="15" hidden="false" customHeight="false" outlineLevel="0" collapsed="false">
      <c r="C738" s="45"/>
    </row>
    <row r="739" customFormat="false" ht="15" hidden="false" customHeight="false" outlineLevel="0" collapsed="false">
      <c r="C739" s="45"/>
    </row>
    <row r="740" customFormat="false" ht="15" hidden="false" customHeight="false" outlineLevel="0" collapsed="false">
      <c r="C740" s="45"/>
    </row>
    <row r="741" customFormat="false" ht="15" hidden="false" customHeight="false" outlineLevel="0" collapsed="false">
      <c r="C741" s="45"/>
    </row>
    <row r="742" customFormat="false" ht="15" hidden="false" customHeight="false" outlineLevel="0" collapsed="false">
      <c r="C742" s="45"/>
    </row>
    <row r="743" customFormat="false" ht="15" hidden="false" customHeight="false" outlineLevel="0" collapsed="false">
      <c r="C743" s="45"/>
    </row>
    <row r="744" customFormat="false" ht="15" hidden="false" customHeight="false" outlineLevel="0" collapsed="false">
      <c r="C744" s="45"/>
    </row>
    <row r="745" customFormat="false" ht="15" hidden="false" customHeight="false" outlineLevel="0" collapsed="false">
      <c r="C745" s="45"/>
    </row>
    <row r="746" customFormat="false" ht="15" hidden="false" customHeight="false" outlineLevel="0" collapsed="false">
      <c r="C746" s="45"/>
    </row>
    <row r="747" customFormat="false" ht="15" hidden="false" customHeight="false" outlineLevel="0" collapsed="false">
      <c r="C747" s="45"/>
    </row>
    <row r="748" customFormat="false" ht="15" hidden="false" customHeight="false" outlineLevel="0" collapsed="false">
      <c r="C748" s="45"/>
    </row>
    <row r="749" customFormat="false" ht="15" hidden="false" customHeight="false" outlineLevel="0" collapsed="false">
      <c r="C749" s="45"/>
    </row>
    <row r="750" customFormat="false" ht="15" hidden="false" customHeight="false" outlineLevel="0" collapsed="false">
      <c r="C750" s="45"/>
    </row>
    <row r="751" customFormat="false" ht="15" hidden="false" customHeight="false" outlineLevel="0" collapsed="false">
      <c r="C751" s="45"/>
    </row>
    <row r="752" customFormat="false" ht="15" hidden="false" customHeight="false" outlineLevel="0" collapsed="false">
      <c r="C752" s="45"/>
    </row>
    <row r="753" customFormat="false" ht="15" hidden="false" customHeight="false" outlineLevel="0" collapsed="false">
      <c r="C753" s="45"/>
    </row>
    <row r="754" customFormat="false" ht="15" hidden="false" customHeight="false" outlineLevel="0" collapsed="false">
      <c r="C754" s="45"/>
    </row>
    <row r="755" customFormat="false" ht="15" hidden="false" customHeight="false" outlineLevel="0" collapsed="false">
      <c r="C755" s="45"/>
    </row>
    <row r="756" customFormat="false" ht="15" hidden="false" customHeight="false" outlineLevel="0" collapsed="false">
      <c r="C756" s="45"/>
    </row>
    <row r="757" customFormat="false" ht="15" hidden="false" customHeight="false" outlineLevel="0" collapsed="false">
      <c r="C757" s="45"/>
    </row>
    <row r="758" customFormat="false" ht="15" hidden="false" customHeight="false" outlineLevel="0" collapsed="false">
      <c r="C758" s="45"/>
    </row>
    <row r="759" customFormat="false" ht="15" hidden="false" customHeight="false" outlineLevel="0" collapsed="false">
      <c r="C759" s="45"/>
    </row>
    <row r="760" customFormat="false" ht="15" hidden="false" customHeight="false" outlineLevel="0" collapsed="false">
      <c r="C760" s="45"/>
    </row>
    <row r="761" customFormat="false" ht="15" hidden="false" customHeight="false" outlineLevel="0" collapsed="false">
      <c r="C761" s="45"/>
    </row>
    <row r="762" customFormat="false" ht="15" hidden="false" customHeight="false" outlineLevel="0" collapsed="false">
      <c r="C762" s="45"/>
    </row>
    <row r="763" customFormat="false" ht="15" hidden="false" customHeight="false" outlineLevel="0" collapsed="false">
      <c r="C763" s="45"/>
    </row>
    <row r="764" customFormat="false" ht="15" hidden="false" customHeight="false" outlineLevel="0" collapsed="false">
      <c r="C764" s="45"/>
    </row>
    <row r="765" customFormat="false" ht="15" hidden="false" customHeight="false" outlineLevel="0" collapsed="false">
      <c r="C765" s="45"/>
    </row>
    <row r="766" customFormat="false" ht="15" hidden="false" customHeight="false" outlineLevel="0" collapsed="false">
      <c r="C766" s="45"/>
    </row>
    <row r="767" customFormat="false" ht="15" hidden="false" customHeight="false" outlineLevel="0" collapsed="false">
      <c r="C767" s="45"/>
    </row>
    <row r="768" customFormat="false" ht="15" hidden="false" customHeight="false" outlineLevel="0" collapsed="false">
      <c r="C768" s="45"/>
    </row>
    <row r="769" customFormat="false" ht="15" hidden="false" customHeight="false" outlineLevel="0" collapsed="false">
      <c r="C769" s="45"/>
    </row>
    <row r="770" customFormat="false" ht="15" hidden="false" customHeight="false" outlineLevel="0" collapsed="false">
      <c r="C770" s="45"/>
    </row>
    <row r="771" customFormat="false" ht="15" hidden="false" customHeight="false" outlineLevel="0" collapsed="false">
      <c r="C771" s="45"/>
    </row>
    <row r="772" customFormat="false" ht="15" hidden="false" customHeight="false" outlineLevel="0" collapsed="false">
      <c r="C772" s="45"/>
    </row>
    <row r="773" customFormat="false" ht="15" hidden="false" customHeight="false" outlineLevel="0" collapsed="false">
      <c r="C773" s="45"/>
    </row>
    <row r="774" customFormat="false" ht="15" hidden="false" customHeight="false" outlineLevel="0" collapsed="false">
      <c r="C774" s="45"/>
    </row>
    <row r="775" customFormat="false" ht="15" hidden="false" customHeight="false" outlineLevel="0" collapsed="false">
      <c r="C775" s="45"/>
    </row>
    <row r="776" customFormat="false" ht="15" hidden="false" customHeight="false" outlineLevel="0" collapsed="false">
      <c r="C776" s="45"/>
    </row>
    <row r="777" customFormat="false" ht="15" hidden="false" customHeight="false" outlineLevel="0" collapsed="false">
      <c r="C777" s="45"/>
    </row>
    <row r="778" customFormat="false" ht="15" hidden="false" customHeight="false" outlineLevel="0" collapsed="false">
      <c r="C778" s="45"/>
    </row>
    <row r="779" customFormat="false" ht="15" hidden="false" customHeight="false" outlineLevel="0" collapsed="false">
      <c r="C779" s="45"/>
    </row>
    <row r="780" customFormat="false" ht="15" hidden="false" customHeight="false" outlineLevel="0" collapsed="false">
      <c r="C780" s="45"/>
    </row>
    <row r="781" customFormat="false" ht="15" hidden="false" customHeight="false" outlineLevel="0" collapsed="false">
      <c r="C781" s="45"/>
    </row>
    <row r="782" customFormat="false" ht="15" hidden="false" customHeight="false" outlineLevel="0" collapsed="false">
      <c r="C782" s="45"/>
    </row>
    <row r="783" customFormat="false" ht="15" hidden="false" customHeight="false" outlineLevel="0" collapsed="false">
      <c r="C783" s="45"/>
    </row>
    <row r="784" customFormat="false" ht="15" hidden="false" customHeight="false" outlineLevel="0" collapsed="false">
      <c r="C784" s="45"/>
    </row>
    <row r="785" customFormat="false" ht="15" hidden="false" customHeight="false" outlineLevel="0" collapsed="false">
      <c r="C785" s="45"/>
    </row>
    <row r="786" customFormat="false" ht="15" hidden="false" customHeight="false" outlineLevel="0" collapsed="false">
      <c r="C786" s="45"/>
    </row>
    <row r="787" customFormat="false" ht="15" hidden="false" customHeight="false" outlineLevel="0" collapsed="false">
      <c r="C787" s="45"/>
    </row>
    <row r="788" customFormat="false" ht="15" hidden="false" customHeight="false" outlineLevel="0" collapsed="false">
      <c r="C788" s="45"/>
    </row>
    <row r="789" customFormat="false" ht="15" hidden="false" customHeight="false" outlineLevel="0" collapsed="false">
      <c r="C789" s="45"/>
    </row>
    <row r="790" customFormat="false" ht="15" hidden="false" customHeight="false" outlineLevel="0" collapsed="false">
      <c r="C790" s="45"/>
    </row>
    <row r="791" customFormat="false" ht="15" hidden="false" customHeight="false" outlineLevel="0" collapsed="false">
      <c r="C791" s="45"/>
    </row>
    <row r="792" customFormat="false" ht="15" hidden="false" customHeight="false" outlineLevel="0" collapsed="false">
      <c r="C792" s="45"/>
    </row>
    <row r="793" customFormat="false" ht="15" hidden="false" customHeight="false" outlineLevel="0" collapsed="false">
      <c r="C793" s="45"/>
    </row>
    <row r="794" customFormat="false" ht="15" hidden="false" customHeight="false" outlineLevel="0" collapsed="false">
      <c r="C794" s="45"/>
    </row>
    <row r="795" customFormat="false" ht="15" hidden="false" customHeight="false" outlineLevel="0" collapsed="false">
      <c r="C795" s="45"/>
    </row>
    <row r="796" customFormat="false" ht="15" hidden="false" customHeight="false" outlineLevel="0" collapsed="false">
      <c r="C796" s="45"/>
    </row>
    <row r="797" customFormat="false" ht="15" hidden="false" customHeight="false" outlineLevel="0" collapsed="false">
      <c r="C797" s="45"/>
    </row>
    <row r="798" customFormat="false" ht="15" hidden="false" customHeight="false" outlineLevel="0" collapsed="false">
      <c r="C798" s="45"/>
    </row>
    <row r="799" customFormat="false" ht="15" hidden="false" customHeight="false" outlineLevel="0" collapsed="false">
      <c r="C799" s="45"/>
    </row>
    <row r="800" customFormat="false" ht="15" hidden="false" customHeight="false" outlineLevel="0" collapsed="false">
      <c r="C800" s="45"/>
    </row>
    <row r="801" customFormat="false" ht="15" hidden="false" customHeight="false" outlineLevel="0" collapsed="false">
      <c r="C801" s="45"/>
    </row>
    <row r="802" customFormat="false" ht="15" hidden="false" customHeight="false" outlineLevel="0" collapsed="false">
      <c r="C802" s="45"/>
    </row>
    <row r="803" customFormat="false" ht="15" hidden="false" customHeight="false" outlineLevel="0" collapsed="false">
      <c r="C803" s="45"/>
    </row>
    <row r="804" customFormat="false" ht="15" hidden="false" customHeight="false" outlineLevel="0" collapsed="false">
      <c r="C804" s="45"/>
    </row>
    <row r="805" customFormat="false" ht="15" hidden="false" customHeight="false" outlineLevel="0" collapsed="false">
      <c r="C805" s="45"/>
    </row>
    <row r="806" customFormat="false" ht="15" hidden="false" customHeight="false" outlineLevel="0" collapsed="false">
      <c r="C806" s="45"/>
    </row>
    <row r="807" customFormat="false" ht="15" hidden="false" customHeight="false" outlineLevel="0" collapsed="false">
      <c r="C807" s="45"/>
    </row>
    <row r="808" customFormat="false" ht="15" hidden="false" customHeight="false" outlineLevel="0" collapsed="false">
      <c r="C808" s="45"/>
    </row>
    <row r="809" customFormat="false" ht="15" hidden="false" customHeight="false" outlineLevel="0" collapsed="false">
      <c r="C809" s="45"/>
    </row>
    <row r="810" customFormat="false" ht="15" hidden="false" customHeight="false" outlineLevel="0" collapsed="false">
      <c r="C810" s="45"/>
    </row>
    <row r="811" customFormat="false" ht="15" hidden="false" customHeight="false" outlineLevel="0" collapsed="false">
      <c r="C811" s="45"/>
    </row>
    <row r="812" customFormat="false" ht="15" hidden="false" customHeight="false" outlineLevel="0" collapsed="false">
      <c r="C812" s="45"/>
    </row>
    <row r="813" customFormat="false" ht="15" hidden="false" customHeight="false" outlineLevel="0" collapsed="false">
      <c r="C813" s="45"/>
    </row>
    <row r="814" customFormat="false" ht="15" hidden="false" customHeight="false" outlineLevel="0" collapsed="false">
      <c r="C814" s="45"/>
    </row>
    <row r="815" customFormat="false" ht="15" hidden="false" customHeight="false" outlineLevel="0" collapsed="false">
      <c r="C815" s="45"/>
    </row>
    <row r="816" customFormat="false" ht="15" hidden="false" customHeight="false" outlineLevel="0" collapsed="false">
      <c r="C816" s="45"/>
    </row>
    <row r="817" customFormat="false" ht="15" hidden="false" customHeight="false" outlineLevel="0" collapsed="false">
      <c r="C817" s="45"/>
    </row>
    <row r="818" customFormat="false" ht="15" hidden="false" customHeight="false" outlineLevel="0" collapsed="false">
      <c r="C818" s="45"/>
    </row>
    <row r="819" customFormat="false" ht="15" hidden="false" customHeight="false" outlineLevel="0" collapsed="false">
      <c r="C819" s="45"/>
    </row>
    <row r="820" customFormat="false" ht="15" hidden="false" customHeight="false" outlineLevel="0" collapsed="false">
      <c r="C820" s="45"/>
    </row>
    <row r="821" customFormat="false" ht="15" hidden="false" customHeight="false" outlineLevel="0" collapsed="false">
      <c r="C821" s="45"/>
    </row>
    <row r="822" customFormat="false" ht="15" hidden="false" customHeight="false" outlineLevel="0" collapsed="false">
      <c r="C822" s="45"/>
    </row>
    <row r="823" customFormat="false" ht="15" hidden="false" customHeight="false" outlineLevel="0" collapsed="false">
      <c r="C823" s="45"/>
    </row>
    <row r="824" customFormat="false" ht="15" hidden="false" customHeight="false" outlineLevel="0" collapsed="false">
      <c r="C824" s="45"/>
    </row>
    <row r="825" customFormat="false" ht="15" hidden="false" customHeight="false" outlineLevel="0" collapsed="false">
      <c r="C825" s="45"/>
    </row>
    <row r="826" customFormat="false" ht="15" hidden="false" customHeight="false" outlineLevel="0" collapsed="false">
      <c r="C826" s="45"/>
    </row>
    <row r="827" customFormat="false" ht="15" hidden="false" customHeight="false" outlineLevel="0" collapsed="false">
      <c r="C827" s="45"/>
    </row>
    <row r="828" customFormat="false" ht="15" hidden="false" customHeight="false" outlineLevel="0" collapsed="false">
      <c r="C828" s="45"/>
    </row>
    <row r="829" customFormat="false" ht="15" hidden="false" customHeight="false" outlineLevel="0" collapsed="false">
      <c r="C829" s="45"/>
    </row>
    <row r="830" customFormat="false" ht="15" hidden="false" customHeight="false" outlineLevel="0" collapsed="false">
      <c r="C830" s="45"/>
    </row>
    <row r="831" customFormat="false" ht="15" hidden="false" customHeight="false" outlineLevel="0" collapsed="false">
      <c r="C831" s="45"/>
    </row>
    <row r="832" customFormat="false" ht="15" hidden="false" customHeight="false" outlineLevel="0" collapsed="false">
      <c r="C832" s="45"/>
    </row>
    <row r="833" customFormat="false" ht="15" hidden="false" customHeight="false" outlineLevel="0" collapsed="false">
      <c r="C833" s="45"/>
    </row>
    <row r="834" customFormat="false" ht="15" hidden="false" customHeight="false" outlineLevel="0" collapsed="false">
      <c r="C834" s="45"/>
    </row>
    <row r="835" customFormat="false" ht="15" hidden="false" customHeight="false" outlineLevel="0" collapsed="false">
      <c r="C835" s="45"/>
    </row>
    <row r="836" customFormat="false" ht="15" hidden="false" customHeight="false" outlineLevel="0" collapsed="false">
      <c r="C836" s="45"/>
    </row>
    <row r="837" customFormat="false" ht="15" hidden="false" customHeight="false" outlineLevel="0" collapsed="false">
      <c r="C837" s="45"/>
    </row>
    <row r="838" customFormat="false" ht="15" hidden="false" customHeight="false" outlineLevel="0" collapsed="false">
      <c r="C838" s="45"/>
    </row>
    <row r="839" customFormat="false" ht="15" hidden="false" customHeight="false" outlineLevel="0" collapsed="false">
      <c r="C839" s="45"/>
    </row>
    <row r="840" customFormat="false" ht="15" hidden="false" customHeight="false" outlineLevel="0" collapsed="false">
      <c r="C840" s="45"/>
    </row>
    <row r="841" customFormat="false" ht="15" hidden="false" customHeight="false" outlineLevel="0" collapsed="false">
      <c r="C841" s="45"/>
    </row>
    <row r="842" customFormat="false" ht="15" hidden="false" customHeight="false" outlineLevel="0" collapsed="false">
      <c r="C842" s="45"/>
    </row>
    <row r="843" customFormat="false" ht="15" hidden="false" customHeight="false" outlineLevel="0" collapsed="false">
      <c r="C843" s="45"/>
    </row>
    <row r="844" customFormat="false" ht="15" hidden="false" customHeight="false" outlineLevel="0" collapsed="false">
      <c r="C844" s="45"/>
    </row>
    <row r="845" customFormat="false" ht="15" hidden="false" customHeight="false" outlineLevel="0" collapsed="false">
      <c r="C845" s="45"/>
    </row>
    <row r="846" customFormat="false" ht="15" hidden="false" customHeight="false" outlineLevel="0" collapsed="false">
      <c r="C846" s="45"/>
    </row>
    <row r="847" customFormat="false" ht="15" hidden="false" customHeight="false" outlineLevel="0" collapsed="false">
      <c r="C847" s="45"/>
    </row>
    <row r="848" customFormat="false" ht="15" hidden="false" customHeight="false" outlineLevel="0" collapsed="false">
      <c r="C848" s="45"/>
    </row>
    <row r="849" customFormat="false" ht="15" hidden="false" customHeight="false" outlineLevel="0" collapsed="false">
      <c r="C849" s="45"/>
    </row>
    <row r="850" customFormat="false" ht="15" hidden="false" customHeight="false" outlineLevel="0" collapsed="false">
      <c r="C850" s="45"/>
    </row>
    <row r="851" customFormat="false" ht="15" hidden="false" customHeight="false" outlineLevel="0" collapsed="false">
      <c r="C851" s="45"/>
    </row>
    <row r="852" customFormat="false" ht="15" hidden="false" customHeight="false" outlineLevel="0" collapsed="false">
      <c r="C852" s="45"/>
    </row>
    <row r="853" customFormat="false" ht="15" hidden="false" customHeight="false" outlineLevel="0" collapsed="false">
      <c r="C853" s="45"/>
    </row>
    <row r="854" customFormat="false" ht="15" hidden="false" customHeight="false" outlineLevel="0" collapsed="false">
      <c r="C854" s="45"/>
    </row>
    <row r="855" customFormat="false" ht="15" hidden="false" customHeight="false" outlineLevel="0" collapsed="false">
      <c r="C855" s="45"/>
    </row>
    <row r="856" customFormat="false" ht="15" hidden="false" customHeight="false" outlineLevel="0" collapsed="false">
      <c r="C856" s="45"/>
    </row>
    <row r="857" customFormat="false" ht="15" hidden="false" customHeight="false" outlineLevel="0" collapsed="false">
      <c r="C857" s="45"/>
    </row>
    <row r="858" customFormat="false" ht="15" hidden="false" customHeight="false" outlineLevel="0" collapsed="false">
      <c r="C858" s="45"/>
    </row>
    <row r="859" customFormat="false" ht="15" hidden="false" customHeight="false" outlineLevel="0" collapsed="false">
      <c r="C859" s="45"/>
    </row>
    <row r="860" customFormat="false" ht="15" hidden="false" customHeight="false" outlineLevel="0" collapsed="false">
      <c r="C860" s="45"/>
    </row>
    <row r="861" customFormat="false" ht="15" hidden="false" customHeight="false" outlineLevel="0" collapsed="false">
      <c r="C861" s="45"/>
    </row>
    <row r="862" customFormat="false" ht="15" hidden="false" customHeight="false" outlineLevel="0" collapsed="false">
      <c r="C862" s="45"/>
    </row>
    <row r="863" customFormat="false" ht="15" hidden="false" customHeight="false" outlineLevel="0" collapsed="false">
      <c r="C863" s="45"/>
    </row>
    <row r="864" customFormat="false" ht="15" hidden="false" customHeight="false" outlineLevel="0" collapsed="false">
      <c r="C864" s="45"/>
    </row>
    <row r="865" customFormat="false" ht="15" hidden="false" customHeight="false" outlineLevel="0" collapsed="false">
      <c r="C865" s="45"/>
    </row>
    <row r="866" customFormat="false" ht="15" hidden="false" customHeight="false" outlineLevel="0" collapsed="false">
      <c r="C866" s="45"/>
    </row>
    <row r="867" customFormat="false" ht="15" hidden="false" customHeight="false" outlineLevel="0" collapsed="false">
      <c r="C867" s="45"/>
    </row>
    <row r="868" customFormat="false" ht="15" hidden="false" customHeight="false" outlineLevel="0" collapsed="false">
      <c r="C868" s="45"/>
    </row>
    <row r="869" customFormat="false" ht="15" hidden="false" customHeight="false" outlineLevel="0" collapsed="false">
      <c r="C869" s="45"/>
    </row>
    <row r="870" customFormat="false" ht="15" hidden="false" customHeight="false" outlineLevel="0" collapsed="false">
      <c r="C870" s="45"/>
    </row>
    <row r="871" customFormat="false" ht="15" hidden="false" customHeight="false" outlineLevel="0" collapsed="false">
      <c r="C871" s="45"/>
    </row>
    <row r="872" customFormat="false" ht="15" hidden="false" customHeight="false" outlineLevel="0" collapsed="false">
      <c r="C872" s="45"/>
    </row>
    <row r="873" customFormat="false" ht="15" hidden="false" customHeight="false" outlineLevel="0" collapsed="false">
      <c r="C873" s="45"/>
    </row>
    <row r="874" customFormat="false" ht="15" hidden="false" customHeight="false" outlineLevel="0" collapsed="false">
      <c r="C874" s="45"/>
    </row>
    <row r="875" customFormat="false" ht="15" hidden="false" customHeight="false" outlineLevel="0" collapsed="false">
      <c r="C875" s="45"/>
    </row>
    <row r="876" customFormat="false" ht="15" hidden="false" customHeight="false" outlineLevel="0" collapsed="false">
      <c r="C876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385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47" t="s">
        <v>17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" hidden="false" customHeight="false" outlineLevel="0" collapsed="false">
      <c r="A2" s="47"/>
      <c r="B2" s="48"/>
      <c r="C2" s="49" t="s">
        <v>1742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false" outlineLevel="0" collapsed="false">
      <c r="A3" s="50" t="s">
        <v>174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1" t="s">
        <v>8</v>
      </c>
      <c r="B4" s="52" t="s">
        <v>1744</v>
      </c>
      <c r="C4" s="53" t="s">
        <v>11</v>
      </c>
      <c r="D4" s="53" t="s">
        <v>12</v>
      </c>
      <c r="E4" s="53" t="s">
        <v>13</v>
      </c>
      <c r="F4" s="53" t="s">
        <v>14</v>
      </c>
      <c r="G4" s="53" t="s">
        <v>15</v>
      </c>
      <c r="H4" s="53" t="s">
        <v>1745</v>
      </c>
      <c r="I4" s="53" t="s">
        <v>1746</v>
      </c>
      <c r="J4" s="53" t="s">
        <v>1747</v>
      </c>
      <c r="K4" s="53" t="s">
        <v>1748</v>
      </c>
      <c r="L4" s="53" t="s">
        <v>1749</v>
      </c>
      <c r="M4" s="53" t="s">
        <v>1750</v>
      </c>
      <c r="N4" s="53" t="s">
        <v>22</v>
      </c>
      <c r="O4" s="53" t="s">
        <v>1751</v>
      </c>
      <c r="P4" s="53" t="s">
        <v>1752</v>
      </c>
      <c r="Q4" s="54"/>
    </row>
    <row r="5" customFormat="false" ht="15.75" hidden="false" customHeight="false" outlineLevel="0" collapsed="false">
      <c r="A5" s="55" t="s">
        <v>49</v>
      </c>
      <c r="B5" s="56" t="s">
        <v>1753</v>
      </c>
      <c r="C5" s="48"/>
      <c r="D5" s="48"/>
      <c r="E5" s="48"/>
      <c r="F5" s="48"/>
      <c r="G5" s="48"/>
      <c r="H5" s="57" t="n">
        <v>0</v>
      </c>
      <c r="I5" s="48"/>
      <c r="J5" s="48"/>
      <c r="K5" s="57" t="n">
        <v>0</v>
      </c>
      <c r="L5" s="48"/>
      <c r="M5" s="48"/>
      <c r="N5" s="48"/>
      <c r="O5" s="48"/>
    </row>
    <row r="6" customFormat="false" ht="15" hidden="false" customHeight="false" outlineLevel="0" collapsed="false">
      <c r="A6" s="55" t="s">
        <v>53</v>
      </c>
      <c r="B6" s="56" t="s">
        <v>1754</v>
      </c>
      <c r="C6" s="48"/>
      <c r="D6" s="57" t="n">
        <v>0</v>
      </c>
      <c r="E6" s="48"/>
      <c r="F6" s="48"/>
      <c r="G6" s="48"/>
      <c r="H6" s="57" t="n">
        <v>6548</v>
      </c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55" t="s">
        <v>56</v>
      </c>
      <c r="B7" s="56" t="s">
        <v>1755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57" t="n">
        <v>400</v>
      </c>
    </row>
    <row r="8" customFormat="false" ht="15" hidden="false" customHeight="false" outlineLevel="0" collapsed="false">
      <c r="A8" s="55" t="s">
        <v>59</v>
      </c>
      <c r="B8" s="56" t="s">
        <v>1756</v>
      </c>
      <c r="C8" s="57" t="n">
        <v>120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55" t="s">
        <v>63</v>
      </c>
      <c r="B9" s="56" t="s">
        <v>1757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7" t="n">
        <v>723</v>
      </c>
    </row>
    <row r="10" customFormat="false" ht="15" hidden="false" customHeight="false" outlineLevel="0" collapsed="false">
      <c r="A10" s="55" t="s">
        <v>66</v>
      </c>
      <c r="B10" s="56" t="s">
        <v>175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57" t="n">
        <v>960</v>
      </c>
      <c r="O10" s="48"/>
    </row>
    <row r="11" customFormat="false" ht="15" hidden="false" customHeight="false" outlineLevel="0" collapsed="false">
      <c r="A11" s="55" t="s">
        <v>69</v>
      </c>
      <c r="B11" s="56" t="s">
        <v>1759</v>
      </c>
      <c r="C11" s="48"/>
      <c r="D11" s="48"/>
      <c r="E11" s="48"/>
      <c r="F11" s="48"/>
      <c r="G11" s="48"/>
      <c r="H11" s="57" t="n">
        <v>937080</v>
      </c>
      <c r="I11" s="48"/>
      <c r="J11" s="48"/>
      <c r="K11" s="48"/>
      <c r="L11" s="48"/>
      <c r="M11" s="48"/>
      <c r="N11" s="48"/>
      <c r="O11" s="48"/>
    </row>
    <row r="12" customFormat="false" ht="15" hidden="false" customHeight="false" outlineLevel="0" collapsed="false">
      <c r="A12" s="55" t="s">
        <v>72</v>
      </c>
      <c r="B12" s="56" t="s">
        <v>1760</v>
      </c>
      <c r="C12" s="48"/>
      <c r="D12" s="48"/>
      <c r="E12" s="48"/>
      <c r="F12" s="48"/>
      <c r="G12" s="57" t="n">
        <v>0</v>
      </c>
      <c r="H12" s="48"/>
      <c r="I12" s="57" t="n">
        <v>0</v>
      </c>
      <c r="J12" s="48"/>
      <c r="K12" s="48"/>
      <c r="L12" s="48"/>
      <c r="M12" s="48"/>
      <c r="N12" s="48"/>
      <c r="O12" s="57" t="n">
        <v>7410</v>
      </c>
    </row>
    <row r="13" customFormat="false" ht="15" hidden="false" customHeight="false" outlineLevel="0" collapsed="false">
      <c r="A13" s="55" t="s">
        <v>75</v>
      </c>
      <c r="B13" s="56" t="s">
        <v>176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57" t="n">
        <v>1297</v>
      </c>
      <c r="O13" s="48"/>
    </row>
    <row r="14" customFormat="false" ht="15" hidden="false" customHeight="false" outlineLevel="0" collapsed="false">
      <c r="A14" s="55" t="s">
        <v>78</v>
      </c>
      <c r="B14" s="56" t="s">
        <v>1762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7" t="n">
        <v>2</v>
      </c>
    </row>
    <row r="15" customFormat="false" ht="15" hidden="false" customHeight="false" outlineLevel="0" collapsed="false">
      <c r="A15" s="55" t="s">
        <v>81</v>
      </c>
      <c r="B15" s="56" t="s">
        <v>176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57" t="n">
        <v>31000</v>
      </c>
      <c r="N15" s="48"/>
      <c r="O15" s="48"/>
    </row>
    <row r="16" customFormat="false" ht="15" hidden="false" customHeight="false" outlineLevel="0" collapsed="false">
      <c r="A16" s="55" t="s">
        <v>84</v>
      </c>
      <c r="B16" s="56" t="s">
        <v>1764</v>
      </c>
      <c r="C16" s="48"/>
      <c r="D16" s="48"/>
      <c r="E16" s="57" t="n">
        <v>0</v>
      </c>
      <c r="F16" s="48"/>
      <c r="G16" s="48"/>
      <c r="H16" s="48"/>
      <c r="I16" s="48"/>
      <c r="J16" s="48"/>
      <c r="K16" s="48"/>
      <c r="L16" s="48"/>
      <c r="M16" s="57" t="n">
        <v>3000</v>
      </c>
      <c r="N16" s="48"/>
      <c r="O16" s="57" t="n">
        <v>5046</v>
      </c>
    </row>
    <row r="17" customFormat="false" ht="15" hidden="false" customHeight="false" outlineLevel="0" collapsed="false">
      <c r="A17" s="55" t="s">
        <v>87</v>
      </c>
      <c r="B17" s="56" t="s">
        <v>176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57" t="n">
        <v>7655</v>
      </c>
    </row>
    <row r="18" customFormat="false" ht="15" hidden="false" customHeight="false" outlineLevel="0" collapsed="false">
      <c r="A18" s="55" t="s">
        <v>97</v>
      </c>
      <c r="B18" s="56" t="s">
        <v>1766</v>
      </c>
      <c r="C18" s="48"/>
      <c r="D18" s="48"/>
      <c r="E18" s="48"/>
      <c r="F18" s="48"/>
      <c r="G18" s="48"/>
      <c r="H18" s="57" t="n">
        <v>0</v>
      </c>
      <c r="I18" s="48"/>
      <c r="J18" s="48"/>
      <c r="K18" s="48"/>
      <c r="L18" s="48"/>
      <c r="M18" s="48"/>
      <c r="N18" s="57" t="n">
        <v>1226</v>
      </c>
      <c r="O18" s="57" t="n">
        <v>0</v>
      </c>
    </row>
    <row r="19" customFormat="false" ht="15" hidden="false" customHeight="false" outlineLevel="0" collapsed="false">
      <c r="A19" s="55" t="s">
        <v>100</v>
      </c>
      <c r="B19" s="56" t="s">
        <v>176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7" t="n">
        <v>2188</v>
      </c>
    </row>
    <row r="20" customFormat="false" ht="15" hidden="false" customHeight="false" outlineLevel="0" collapsed="false">
      <c r="A20" s="55" t="s">
        <v>103</v>
      </c>
      <c r="B20" s="56" t="s">
        <v>176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7" t="n">
        <v>264</v>
      </c>
    </row>
    <row r="21" customFormat="false" ht="15" hidden="false" customHeight="false" outlineLevel="0" collapsed="false">
      <c r="A21" s="55" t="s">
        <v>106</v>
      </c>
      <c r="B21" s="56" t="s">
        <v>1769</v>
      </c>
      <c r="C21" s="48"/>
      <c r="D21" s="48"/>
      <c r="E21" s="48"/>
      <c r="F21" s="48"/>
      <c r="G21" s="48"/>
      <c r="H21" s="57" t="n">
        <v>179050</v>
      </c>
      <c r="I21" s="48"/>
      <c r="J21" s="48"/>
      <c r="K21" s="48"/>
      <c r="L21" s="48"/>
      <c r="M21" s="48"/>
      <c r="N21" s="48"/>
      <c r="O21" s="48"/>
    </row>
    <row r="22" customFormat="false" ht="15" hidden="false" customHeight="false" outlineLevel="0" collapsed="false">
      <c r="A22" s="55" t="s">
        <v>118</v>
      </c>
      <c r="B22" s="56" t="s">
        <v>177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7" t="n">
        <v>2746</v>
      </c>
    </row>
    <row r="23" customFormat="false" ht="15" hidden="false" customHeight="false" outlineLevel="0" collapsed="false">
      <c r="A23" s="55" t="s">
        <v>127</v>
      </c>
      <c r="B23" s="56" t="s">
        <v>1771</v>
      </c>
      <c r="C23" s="48"/>
      <c r="D23" s="48"/>
      <c r="E23" s="48"/>
      <c r="F23" s="48"/>
      <c r="G23" s="48"/>
      <c r="H23" s="57" t="n">
        <v>0</v>
      </c>
      <c r="I23" s="48"/>
      <c r="J23" s="57" t="n">
        <v>12900</v>
      </c>
      <c r="K23" s="48"/>
      <c r="L23" s="48"/>
      <c r="M23" s="48"/>
      <c r="N23" s="57" t="n">
        <v>0</v>
      </c>
      <c r="O23" s="48"/>
    </row>
    <row r="24" customFormat="false" ht="15" hidden="false" customHeight="false" outlineLevel="0" collapsed="false">
      <c r="A24" s="55" t="s">
        <v>130</v>
      </c>
      <c r="B24" s="56" t="s">
        <v>1772</v>
      </c>
      <c r="C24" s="48"/>
      <c r="D24" s="48"/>
      <c r="E24" s="48"/>
      <c r="F24" s="48"/>
      <c r="G24" s="48"/>
      <c r="H24" s="48"/>
      <c r="I24" s="48"/>
      <c r="J24" s="57" t="n">
        <v>3920</v>
      </c>
      <c r="K24" s="48"/>
      <c r="L24" s="48"/>
      <c r="M24" s="48"/>
      <c r="N24" s="48"/>
      <c r="O24" s="48"/>
    </row>
    <row r="25" customFormat="false" ht="15" hidden="false" customHeight="false" outlineLevel="0" collapsed="false">
      <c r="A25" s="55" t="s">
        <v>136</v>
      </c>
      <c r="B25" s="56" t="s">
        <v>1773</v>
      </c>
      <c r="C25" s="48"/>
      <c r="D25" s="48"/>
      <c r="E25" s="48"/>
      <c r="F25" s="48"/>
      <c r="G25" s="48"/>
      <c r="H25" s="57" t="n">
        <v>29393</v>
      </c>
      <c r="I25" s="48"/>
      <c r="J25" s="48"/>
      <c r="K25" s="48"/>
      <c r="L25" s="48"/>
      <c r="M25" s="48"/>
      <c r="N25" s="48"/>
      <c r="O25" s="48"/>
    </row>
    <row r="26" customFormat="false" ht="15" hidden="false" customHeight="false" outlineLevel="0" collapsed="false">
      <c r="A26" s="55" t="s">
        <v>151</v>
      </c>
      <c r="B26" s="56" t="s">
        <v>1774</v>
      </c>
      <c r="C26" s="48"/>
      <c r="D26" s="48"/>
      <c r="E26" s="48"/>
      <c r="F26" s="48"/>
      <c r="G26" s="48"/>
      <c r="H26" s="57" t="n">
        <v>0</v>
      </c>
      <c r="I26" s="48"/>
      <c r="J26" s="48"/>
      <c r="K26" s="48"/>
      <c r="L26" s="48"/>
      <c r="M26" s="48"/>
      <c r="N26" s="48"/>
      <c r="O26" s="48"/>
    </row>
    <row r="27" customFormat="false" ht="15" hidden="false" customHeight="false" outlineLevel="0" collapsed="false">
      <c r="A27" s="55" t="s">
        <v>154</v>
      </c>
      <c r="B27" s="56" t="s">
        <v>1775</v>
      </c>
      <c r="C27" s="48"/>
      <c r="D27" s="48"/>
      <c r="E27" s="48"/>
      <c r="F27" s="48"/>
      <c r="G27" s="48"/>
      <c r="H27" s="57" t="n">
        <v>0</v>
      </c>
      <c r="I27" s="48"/>
      <c r="J27" s="48"/>
      <c r="K27" s="48"/>
      <c r="L27" s="48"/>
      <c r="M27" s="57" t="n">
        <v>0</v>
      </c>
      <c r="N27" s="48"/>
      <c r="O27" s="48"/>
    </row>
    <row r="28" customFormat="false" ht="15" hidden="false" customHeight="false" outlineLevel="0" collapsed="false">
      <c r="A28" s="55" t="s">
        <v>157</v>
      </c>
      <c r="B28" s="56" t="s">
        <v>1776</v>
      </c>
      <c r="C28" s="48"/>
      <c r="D28" s="48"/>
      <c r="E28" s="48"/>
      <c r="F28" s="48"/>
      <c r="G28" s="48"/>
      <c r="H28" s="57" t="n">
        <v>21076</v>
      </c>
      <c r="I28" s="48"/>
      <c r="J28" s="48"/>
      <c r="K28" s="48"/>
      <c r="L28" s="48"/>
      <c r="M28" s="48"/>
      <c r="N28" s="48"/>
      <c r="O28" s="57" t="n">
        <v>154716</v>
      </c>
    </row>
    <row r="29" customFormat="false" ht="15" hidden="false" customHeight="false" outlineLevel="0" collapsed="false">
      <c r="A29" s="55" t="s">
        <v>163</v>
      </c>
      <c r="B29" s="56" t="s">
        <v>1777</v>
      </c>
      <c r="C29" s="48"/>
      <c r="D29" s="48"/>
      <c r="E29" s="57" t="n">
        <v>4800</v>
      </c>
      <c r="F29" s="48"/>
      <c r="G29" s="48"/>
      <c r="H29" s="48"/>
      <c r="I29" s="57" t="n">
        <v>13482</v>
      </c>
      <c r="J29" s="48"/>
      <c r="K29" s="48"/>
      <c r="L29" s="48"/>
      <c r="M29" s="48"/>
      <c r="N29" s="48"/>
      <c r="O29" s="57" t="n">
        <v>1341</v>
      </c>
    </row>
    <row r="30" customFormat="false" ht="15" hidden="false" customHeight="false" outlineLevel="0" collapsed="false">
      <c r="A30" s="55" t="s">
        <v>167</v>
      </c>
      <c r="B30" s="56" t="s">
        <v>1778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57" t="n">
        <v>10994</v>
      </c>
      <c r="N30" s="48"/>
      <c r="O30" s="48"/>
    </row>
    <row r="31" customFormat="false" ht="15" hidden="false" customHeight="false" outlineLevel="0" collapsed="false">
      <c r="A31" s="55" t="s">
        <v>170</v>
      </c>
      <c r="B31" s="56" t="s">
        <v>1779</v>
      </c>
      <c r="C31" s="48"/>
      <c r="D31" s="48"/>
      <c r="E31" s="48"/>
      <c r="F31" s="48"/>
      <c r="G31" s="48"/>
      <c r="H31" s="57" t="n">
        <v>87930</v>
      </c>
      <c r="I31" s="48"/>
      <c r="J31" s="48"/>
      <c r="K31" s="57" t="n">
        <v>1231</v>
      </c>
      <c r="L31" s="48"/>
      <c r="M31" s="48"/>
      <c r="N31" s="48"/>
      <c r="O31" s="48"/>
    </row>
    <row r="32" customFormat="false" ht="15" hidden="false" customHeight="false" outlineLevel="0" collapsed="false">
      <c r="A32" s="55" t="s">
        <v>176</v>
      </c>
      <c r="B32" s="56" t="s">
        <v>1780</v>
      </c>
      <c r="C32" s="48"/>
      <c r="D32" s="48"/>
      <c r="E32" s="48"/>
      <c r="F32" s="48"/>
      <c r="G32" s="48"/>
      <c r="H32" s="57" t="n">
        <v>0</v>
      </c>
      <c r="I32" s="48"/>
      <c r="J32" s="57" t="n">
        <v>18485</v>
      </c>
      <c r="K32" s="48"/>
      <c r="L32" s="48"/>
      <c r="M32" s="48"/>
      <c r="N32" s="48"/>
      <c r="O32" s="48"/>
    </row>
    <row r="33" customFormat="false" ht="15" hidden="false" customHeight="false" outlineLevel="0" collapsed="false">
      <c r="A33" s="55" t="s">
        <v>182</v>
      </c>
      <c r="B33" s="56" t="s">
        <v>1781</v>
      </c>
      <c r="C33" s="48"/>
      <c r="D33" s="48"/>
      <c r="E33" s="57" t="n">
        <v>0</v>
      </c>
      <c r="F33" s="48"/>
      <c r="G33" s="48"/>
      <c r="H33" s="57" t="n">
        <v>114140</v>
      </c>
      <c r="I33" s="48"/>
      <c r="J33" s="48"/>
      <c r="K33" s="48"/>
      <c r="L33" s="48"/>
      <c r="M33" s="48"/>
      <c r="N33" s="48"/>
      <c r="O33" s="57" t="n">
        <v>660</v>
      </c>
    </row>
    <row r="34" customFormat="false" ht="15" hidden="false" customHeight="false" outlineLevel="0" collapsed="false">
      <c r="A34" s="55" t="s">
        <v>188</v>
      </c>
      <c r="B34" s="56" t="s">
        <v>1782</v>
      </c>
      <c r="C34" s="48"/>
      <c r="D34" s="48"/>
      <c r="E34" s="48"/>
      <c r="F34" s="48"/>
      <c r="G34" s="48"/>
      <c r="H34" s="57" t="n">
        <v>245500</v>
      </c>
      <c r="I34" s="48"/>
      <c r="J34" s="48"/>
      <c r="K34" s="48"/>
      <c r="L34" s="48"/>
      <c r="M34" s="48"/>
      <c r="N34" s="48"/>
      <c r="O34" s="48"/>
    </row>
    <row r="35" customFormat="false" ht="15" hidden="false" customHeight="false" outlineLevel="0" collapsed="false">
      <c r="A35" s="55" t="s">
        <v>191</v>
      </c>
      <c r="B35" s="56" t="s">
        <v>1783</v>
      </c>
      <c r="C35" s="48"/>
      <c r="D35" s="48"/>
      <c r="E35" s="57" t="n">
        <v>0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" hidden="false" customHeight="false" outlineLevel="0" collapsed="false">
      <c r="A36" s="55" t="s">
        <v>194</v>
      </c>
      <c r="B36" s="56" t="s">
        <v>178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57" t="n">
        <v>528</v>
      </c>
    </row>
    <row r="37" customFormat="false" ht="15" hidden="false" customHeight="false" outlineLevel="0" collapsed="false">
      <c r="A37" s="55" t="s">
        <v>197</v>
      </c>
      <c r="B37" s="56" t="s">
        <v>1785</v>
      </c>
      <c r="C37" s="48"/>
      <c r="D37" s="48"/>
      <c r="E37" s="57" t="n">
        <v>1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" hidden="false" customHeight="false" outlineLevel="0" collapsed="false">
      <c r="A38" s="55" t="s">
        <v>203</v>
      </c>
      <c r="B38" s="56" t="s">
        <v>178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57" t="n">
        <v>1664</v>
      </c>
    </row>
    <row r="39" customFormat="false" ht="15" hidden="false" customHeight="false" outlineLevel="0" collapsed="false">
      <c r="A39" s="55" t="s">
        <v>209</v>
      </c>
      <c r="B39" s="56" t="s">
        <v>1787</v>
      </c>
      <c r="C39" s="48"/>
      <c r="D39" s="48"/>
      <c r="E39" s="48"/>
      <c r="F39" s="48"/>
      <c r="G39" s="48"/>
      <c r="H39" s="57" t="n">
        <v>3</v>
      </c>
      <c r="I39" s="48"/>
      <c r="J39" s="48"/>
      <c r="K39" s="48"/>
      <c r="L39" s="48"/>
      <c r="M39" s="48"/>
      <c r="N39" s="48"/>
      <c r="O39" s="57" t="n">
        <v>2</v>
      </c>
    </row>
    <row r="40" customFormat="false" ht="15" hidden="false" customHeight="false" outlineLevel="0" collapsed="false">
      <c r="A40" s="55" t="s">
        <v>215</v>
      </c>
      <c r="B40" s="56" t="s">
        <v>1788</v>
      </c>
      <c r="C40" s="48"/>
      <c r="D40" s="48"/>
      <c r="E40" s="48"/>
      <c r="F40" s="48"/>
      <c r="G40" s="48"/>
      <c r="H40" s="57" t="n">
        <v>0</v>
      </c>
      <c r="I40" s="48"/>
      <c r="J40" s="48"/>
      <c r="K40" s="48"/>
      <c r="L40" s="48"/>
      <c r="M40" s="48"/>
      <c r="N40" s="48"/>
      <c r="O40" s="57" t="n">
        <v>600</v>
      </c>
    </row>
    <row r="41" customFormat="false" ht="15" hidden="false" customHeight="false" outlineLevel="0" collapsed="false">
      <c r="A41" s="55" t="s">
        <v>218</v>
      </c>
      <c r="B41" s="56" t="s">
        <v>1789</v>
      </c>
      <c r="C41" s="48"/>
      <c r="D41" s="48"/>
      <c r="E41" s="57" t="n">
        <v>4018</v>
      </c>
      <c r="F41" s="48"/>
      <c r="G41" s="48"/>
      <c r="H41" s="48"/>
      <c r="I41" s="48"/>
      <c r="J41" s="48"/>
      <c r="K41" s="48"/>
      <c r="L41" s="48"/>
      <c r="M41" s="57" t="n">
        <v>92185</v>
      </c>
      <c r="N41" s="48"/>
      <c r="O41" s="57" t="n">
        <v>835</v>
      </c>
    </row>
    <row r="42" customFormat="false" ht="15" hidden="false" customHeight="false" outlineLevel="0" collapsed="false">
      <c r="A42" s="55" t="s">
        <v>221</v>
      </c>
      <c r="B42" s="56" t="s">
        <v>179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57" t="n">
        <v>2521</v>
      </c>
    </row>
    <row r="43" customFormat="false" ht="15" hidden="false" customHeight="false" outlineLevel="0" collapsed="false">
      <c r="A43" s="55" t="s">
        <v>227</v>
      </c>
      <c r="B43" s="56" t="s">
        <v>1791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7" t="n">
        <v>13</v>
      </c>
    </row>
    <row r="44" customFormat="false" ht="15" hidden="false" customHeight="false" outlineLevel="0" collapsed="false">
      <c r="A44" s="55" t="s">
        <v>236</v>
      </c>
      <c r="B44" s="56" t="s">
        <v>1792</v>
      </c>
      <c r="C44" s="48"/>
      <c r="D44" s="48"/>
      <c r="E44" s="57" t="n">
        <v>0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" hidden="false" customHeight="false" outlineLevel="0" collapsed="false">
      <c r="A45" s="55" t="s">
        <v>242</v>
      </c>
      <c r="B45" s="56" t="s">
        <v>1793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57" t="n">
        <v>320</v>
      </c>
    </row>
    <row r="46" customFormat="false" ht="15" hidden="false" customHeight="false" outlineLevel="0" collapsed="false">
      <c r="A46" s="55" t="s">
        <v>245</v>
      </c>
      <c r="B46" s="56" t="s">
        <v>1794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57" t="n">
        <v>379</v>
      </c>
    </row>
    <row r="47" customFormat="false" ht="15" hidden="false" customHeight="false" outlineLevel="0" collapsed="false">
      <c r="A47" s="55" t="s">
        <v>248</v>
      </c>
      <c r="B47" s="56" t="s">
        <v>1795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57" t="n">
        <v>0</v>
      </c>
    </row>
    <row r="48" customFormat="false" ht="15" hidden="false" customHeight="false" outlineLevel="0" collapsed="false">
      <c r="A48" s="55" t="s">
        <v>257</v>
      </c>
      <c r="B48" s="56" t="s">
        <v>1796</v>
      </c>
      <c r="C48" s="48"/>
      <c r="D48" s="48"/>
      <c r="E48" s="57" t="n">
        <v>0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" hidden="false" customHeight="false" outlineLevel="0" collapsed="false">
      <c r="A49" s="55" t="s">
        <v>260</v>
      </c>
      <c r="B49" s="56" t="s">
        <v>1797</v>
      </c>
      <c r="C49" s="48"/>
      <c r="D49" s="48"/>
      <c r="E49" s="48"/>
      <c r="F49" s="48"/>
      <c r="G49" s="48"/>
      <c r="H49" s="57" t="n">
        <v>0</v>
      </c>
      <c r="I49" s="48"/>
      <c r="J49" s="48"/>
      <c r="K49" s="48"/>
      <c r="L49" s="48"/>
      <c r="M49" s="48"/>
      <c r="N49" s="48"/>
      <c r="O49" s="48"/>
    </row>
    <row r="50" customFormat="false" ht="15" hidden="false" customHeight="false" outlineLevel="0" collapsed="false">
      <c r="A50" s="55" t="s">
        <v>263</v>
      </c>
      <c r="B50" s="56" t="s">
        <v>1798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7" t="n">
        <v>0</v>
      </c>
    </row>
    <row r="51" customFormat="false" ht="15" hidden="false" customHeight="false" outlineLevel="0" collapsed="false">
      <c r="A51" s="55" t="s">
        <v>272</v>
      </c>
      <c r="B51" s="56" t="s">
        <v>1799</v>
      </c>
      <c r="C51" s="48"/>
      <c r="D51" s="48"/>
      <c r="E51" s="48"/>
      <c r="F51" s="57" t="n">
        <v>0</v>
      </c>
      <c r="G51" s="48"/>
      <c r="H51" s="48"/>
      <c r="I51" s="48"/>
      <c r="J51" s="48"/>
      <c r="K51" s="48"/>
      <c r="L51" s="48"/>
      <c r="M51" s="48"/>
      <c r="N51" s="48"/>
      <c r="O51" s="57" t="n">
        <v>1168</v>
      </c>
    </row>
    <row r="52" customFormat="false" ht="15" hidden="false" customHeight="false" outlineLevel="0" collapsed="false">
      <c r="A52" s="55" t="s">
        <v>284</v>
      </c>
      <c r="B52" s="56" t="s">
        <v>180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7" t="n">
        <v>21901</v>
      </c>
    </row>
    <row r="53" customFormat="false" ht="15" hidden="false" customHeight="false" outlineLevel="0" collapsed="false">
      <c r="A53" s="55" t="s">
        <v>287</v>
      </c>
      <c r="B53" s="56" t="s">
        <v>1801</v>
      </c>
      <c r="C53" s="48"/>
      <c r="D53" s="48"/>
      <c r="E53" s="48"/>
      <c r="F53" s="57" t="n">
        <v>1595</v>
      </c>
      <c r="G53" s="48"/>
      <c r="H53" s="48"/>
      <c r="I53" s="48"/>
      <c r="J53" s="48"/>
      <c r="K53" s="48"/>
      <c r="L53" s="48"/>
      <c r="M53" s="48"/>
      <c r="N53" s="48"/>
      <c r="O53" s="57" t="n">
        <v>1540</v>
      </c>
    </row>
    <row r="54" customFormat="false" ht="15" hidden="false" customHeight="false" outlineLevel="0" collapsed="false">
      <c r="A54" s="55" t="s">
        <v>290</v>
      </c>
      <c r="B54" s="56" t="s">
        <v>1802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57" t="n">
        <v>5938</v>
      </c>
    </row>
    <row r="55" customFormat="false" ht="15" hidden="false" customHeight="false" outlineLevel="0" collapsed="false">
      <c r="A55" s="55" t="s">
        <v>293</v>
      </c>
      <c r="B55" s="56" t="s">
        <v>1803</v>
      </c>
      <c r="C55" s="48"/>
      <c r="D55" s="48"/>
      <c r="E55" s="48"/>
      <c r="F55" s="48"/>
      <c r="G55" s="48"/>
      <c r="H55" s="48"/>
      <c r="I55" s="48"/>
      <c r="J55" s="57" t="n">
        <v>202</v>
      </c>
      <c r="K55" s="48"/>
      <c r="L55" s="48"/>
      <c r="M55" s="48"/>
      <c r="N55" s="48"/>
      <c r="O55" s="57" t="n">
        <v>2968</v>
      </c>
    </row>
    <row r="56" customFormat="false" ht="15" hidden="false" customHeight="false" outlineLevel="0" collapsed="false">
      <c r="A56" s="55" t="s">
        <v>299</v>
      </c>
      <c r="B56" s="56" t="s">
        <v>1804</v>
      </c>
      <c r="C56" s="48"/>
      <c r="D56" s="48"/>
      <c r="E56" s="48"/>
      <c r="F56" s="48"/>
      <c r="G56" s="48"/>
      <c r="H56" s="48"/>
      <c r="I56" s="48"/>
      <c r="J56" s="57" t="n">
        <v>0</v>
      </c>
      <c r="K56" s="48"/>
      <c r="L56" s="48"/>
      <c r="M56" s="48"/>
      <c r="N56" s="48"/>
      <c r="O56" s="48"/>
    </row>
    <row r="57" customFormat="false" ht="15" hidden="false" customHeight="false" outlineLevel="0" collapsed="false">
      <c r="A57" s="55" t="s">
        <v>302</v>
      </c>
      <c r="B57" s="56" t="s">
        <v>1805</v>
      </c>
      <c r="C57" s="48"/>
      <c r="D57" s="48"/>
      <c r="E57" s="57" t="n">
        <v>21005</v>
      </c>
      <c r="F57" s="48"/>
      <c r="G57" s="48"/>
      <c r="H57" s="48"/>
      <c r="I57" s="48"/>
      <c r="J57" s="48"/>
      <c r="K57" s="48"/>
      <c r="L57" s="48"/>
      <c r="M57" s="57" t="n">
        <v>0</v>
      </c>
      <c r="N57" s="48"/>
      <c r="O57" s="57" t="n">
        <v>400</v>
      </c>
    </row>
    <row r="58" customFormat="false" ht="15" hidden="false" customHeight="false" outlineLevel="0" collapsed="false">
      <c r="A58" s="55" t="s">
        <v>305</v>
      </c>
      <c r="B58" s="56" t="s">
        <v>1806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57" t="n">
        <v>5695</v>
      </c>
    </row>
    <row r="59" customFormat="false" ht="15" hidden="false" customHeight="false" outlineLevel="0" collapsed="false">
      <c r="A59" s="55" t="s">
        <v>314</v>
      </c>
      <c r="B59" s="56" t="s">
        <v>1807</v>
      </c>
      <c r="C59" s="48"/>
      <c r="D59" s="48"/>
      <c r="E59" s="48"/>
      <c r="F59" s="48"/>
      <c r="G59" s="48"/>
      <c r="H59" s="57" t="n">
        <v>186</v>
      </c>
      <c r="I59" s="48"/>
      <c r="J59" s="48"/>
      <c r="K59" s="48"/>
      <c r="L59" s="48"/>
      <c r="M59" s="48"/>
      <c r="N59" s="48"/>
      <c r="O59" s="48"/>
    </row>
    <row r="60" customFormat="false" ht="15" hidden="false" customHeight="false" outlineLevel="0" collapsed="false">
      <c r="A60" s="55" t="s">
        <v>326</v>
      </c>
      <c r="B60" s="56" t="s">
        <v>1808</v>
      </c>
      <c r="C60" s="48"/>
      <c r="D60" s="48"/>
      <c r="E60" s="48"/>
      <c r="F60" s="48"/>
      <c r="G60" s="48"/>
      <c r="H60" s="57" t="n">
        <v>15</v>
      </c>
      <c r="I60" s="48"/>
      <c r="J60" s="48"/>
      <c r="K60" s="48"/>
      <c r="L60" s="48"/>
      <c r="M60" s="48"/>
      <c r="N60" s="48"/>
      <c r="O60" s="48"/>
    </row>
    <row r="61" customFormat="false" ht="15" hidden="false" customHeight="false" outlineLevel="0" collapsed="false">
      <c r="A61" s="55" t="s">
        <v>329</v>
      </c>
      <c r="B61" s="56" t="s">
        <v>1809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7" t="n">
        <v>15729</v>
      </c>
      <c r="N61" s="48"/>
      <c r="O61" s="57" t="n">
        <v>540</v>
      </c>
    </row>
    <row r="62" customFormat="false" ht="15" hidden="false" customHeight="false" outlineLevel="0" collapsed="false">
      <c r="A62" s="55" t="s">
        <v>335</v>
      </c>
      <c r="B62" s="56" t="s">
        <v>1810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57" t="n">
        <v>336</v>
      </c>
    </row>
    <row r="63" customFormat="false" ht="15" hidden="false" customHeight="false" outlineLevel="0" collapsed="false">
      <c r="A63" s="55" t="s">
        <v>341</v>
      </c>
      <c r="B63" s="56" t="s">
        <v>1811</v>
      </c>
      <c r="C63" s="48"/>
      <c r="D63" s="48"/>
      <c r="E63" s="48"/>
      <c r="F63" s="48"/>
      <c r="G63" s="48"/>
      <c r="H63" s="48"/>
      <c r="I63" s="48"/>
      <c r="J63" s="48"/>
      <c r="K63" s="57" t="n">
        <v>966</v>
      </c>
      <c r="L63" s="48"/>
      <c r="M63" s="48"/>
      <c r="N63" s="48"/>
      <c r="O63" s="57" t="n">
        <v>972</v>
      </c>
    </row>
    <row r="64" customFormat="false" ht="15" hidden="false" customHeight="false" outlineLevel="0" collapsed="false">
      <c r="A64" s="55" t="s">
        <v>344</v>
      </c>
      <c r="B64" s="56" t="s">
        <v>181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57" t="n">
        <v>1</v>
      </c>
    </row>
    <row r="65" customFormat="false" ht="15" hidden="false" customHeight="false" outlineLevel="0" collapsed="false">
      <c r="A65" s="55" t="s">
        <v>347</v>
      </c>
      <c r="B65" s="56" t="s">
        <v>1813</v>
      </c>
      <c r="C65" s="48"/>
      <c r="D65" s="57" t="n">
        <v>0</v>
      </c>
      <c r="E65" s="48"/>
      <c r="F65" s="48"/>
      <c r="G65" s="48"/>
      <c r="H65" s="48"/>
      <c r="I65" s="48"/>
      <c r="J65" s="48"/>
      <c r="K65" s="48"/>
      <c r="L65" s="48"/>
      <c r="M65" s="48"/>
      <c r="N65" s="57" t="n">
        <v>677815</v>
      </c>
      <c r="O65" s="57" t="n">
        <v>5694</v>
      </c>
    </row>
    <row r="66" customFormat="false" ht="15" hidden="false" customHeight="false" outlineLevel="0" collapsed="false">
      <c r="A66" s="55" t="s">
        <v>350</v>
      </c>
      <c r="B66" s="56" t="s">
        <v>1814</v>
      </c>
      <c r="C66" s="48"/>
      <c r="D66" s="48"/>
      <c r="E66" s="48"/>
      <c r="F66" s="48"/>
      <c r="G66" s="48"/>
      <c r="H66" s="48"/>
      <c r="I66" s="48"/>
      <c r="J66" s="48"/>
      <c r="K66" s="57" t="n">
        <v>448</v>
      </c>
      <c r="L66" s="48"/>
      <c r="M66" s="48"/>
      <c r="N66" s="48"/>
      <c r="O66" s="57" t="n">
        <v>5104</v>
      </c>
    </row>
    <row r="67" customFormat="false" ht="15" hidden="false" customHeight="false" outlineLevel="0" collapsed="false">
      <c r="A67" s="55" t="s">
        <v>353</v>
      </c>
      <c r="B67" s="56" t="s">
        <v>1815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57" t="n">
        <v>2260</v>
      </c>
    </row>
    <row r="68" customFormat="false" ht="15" hidden="false" customHeight="false" outlineLevel="0" collapsed="false">
      <c r="A68" s="55" t="s">
        <v>356</v>
      </c>
      <c r="B68" s="56" t="s">
        <v>1816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57" t="n">
        <v>736</v>
      </c>
    </row>
    <row r="69" customFormat="false" ht="15" hidden="false" customHeight="false" outlineLevel="0" collapsed="false">
      <c r="A69" s="55" t="s">
        <v>359</v>
      </c>
      <c r="B69" s="56" t="s">
        <v>1817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57" t="n">
        <v>360</v>
      </c>
    </row>
    <row r="70" customFormat="false" ht="15" hidden="false" customHeight="false" outlineLevel="0" collapsed="false">
      <c r="A70" s="55" t="s">
        <v>362</v>
      </c>
      <c r="B70" s="56" t="s">
        <v>1818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57" t="n">
        <v>192</v>
      </c>
    </row>
    <row r="71" customFormat="false" ht="15" hidden="false" customHeight="false" outlineLevel="0" collapsed="false">
      <c r="A71" s="55" t="s">
        <v>368</v>
      </c>
      <c r="B71" s="56" t="s">
        <v>1819</v>
      </c>
      <c r="C71" s="48"/>
      <c r="D71" s="57" t="n">
        <v>1601</v>
      </c>
      <c r="E71" s="57" t="n">
        <v>1</v>
      </c>
      <c r="F71" s="48"/>
      <c r="G71" s="48"/>
      <c r="H71" s="57" t="n">
        <v>65728</v>
      </c>
      <c r="I71" s="48"/>
      <c r="J71" s="48"/>
      <c r="K71" s="48"/>
      <c r="L71" s="48"/>
      <c r="M71" s="48"/>
      <c r="N71" s="57" t="n">
        <v>300</v>
      </c>
      <c r="O71" s="57" t="n">
        <v>4286</v>
      </c>
    </row>
    <row r="72" customFormat="false" ht="15" hidden="false" customHeight="false" outlineLevel="0" collapsed="false">
      <c r="A72" s="55" t="s">
        <v>374</v>
      </c>
      <c r="B72" s="56" t="s">
        <v>1820</v>
      </c>
      <c r="C72" s="48"/>
      <c r="D72" s="48"/>
      <c r="E72" s="48"/>
      <c r="F72" s="48"/>
      <c r="G72" s="48"/>
      <c r="H72" s="48"/>
      <c r="I72" s="48"/>
      <c r="J72" s="48"/>
      <c r="K72" s="57" t="n">
        <v>150000</v>
      </c>
      <c r="L72" s="48"/>
      <c r="M72" s="48"/>
      <c r="N72" s="57" t="n">
        <v>406375</v>
      </c>
      <c r="O72" s="57" t="n">
        <v>240</v>
      </c>
    </row>
    <row r="73" customFormat="false" ht="15" hidden="false" customHeight="false" outlineLevel="0" collapsed="false">
      <c r="A73" s="55" t="s">
        <v>377</v>
      </c>
      <c r="B73" s="56" t="s">
        <v>1821</v>
      </c>
      <c r="C73" s="48"/>
      <c r="D73" s="57" t="n">
        <v>0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57" t="n">
        <v>4820</v>
      </c>
    </row>
    <row r="74" customFormat="false" ht="15" hidden="false" customHeight="false" outlineLevel="0" collapsed="false">
      <c r="A74" s="55" t="s">
        <v>380</v>
      </c>
      <c r="B74" s="56" t="s">
        <v>1822</v>
      </c>
      <c r="C74" s="48"/>
      <c r="D74" s="48"/>
      <c r="E74" s="48"/>
      <c r="F74" s="48"/>
      <c r="G74" s="48"/>
      <c r="H74" s="48"/>
      <c r="I74" s="48"/>
      <c r="J74" s="57" t="n">
        <v>5544</v>
      </c>
      <c r="K74" s="48"/>
      <c r="L74" s="48"/>
      <c r="M74" s="48"/>
      <c r="N74" s="57" t="n">
        <v>0</v>
      </c>
      <c r="O74" s="57" t="n">
        <v>4224</v>
      </c>
    </row>
    <row r="75" customFormat="false" ht="15" hidden="false" customHeight="false" outlineLevel="0" collapsed="false">
      <c r="A75" s="55" t="s">
        <v>383</v>
      </c>
      <c r="B75" s="56" t="s">
        <v>1823</v>
      </c>
      <c r="C75" s="48"/>
      <c r="D75" s="57" t="n">
        <v>0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57" t="n">
        <v>3078</v>
      </c>
    </row>
    <row r="76" customFormat="false" ht="15" hidden="false" customHeight="false" outlineLevel="0" collapsed="false">
      <c r="A76" s="55" t="s">
        <v>389</v>
      </c>
      <c r="B76" s="56" t="s">
        <v>1824</v>
      </c>
      <c r="C76" s="48"/>
      <c r="D76" s="48"/>
      <c r="E76" s="57" t="n">
        <v>1</v>
      </c>
      <c r="F76" s="48"/>
      <c r="G76" s="48"/>
      <c r="H76" s="57" t="n">
        <v>222</v>
      </c>
      <c r="I76" s="48"/>
      <c r="J76" s="48"/>
      <c r="K76" s="48"/>
      <c r="L76" s="48"/>
      <c r="M76" s="57" t="n">
        <v>0</v>
      </c>
      <c r="N76" s="57" t="n">
        <v>27961</v>
      </c>
      <c r="O76" s="57" t="n">
        <v>1804</v>
      </c>
    </row>
    <row r="77" customFormat="false" ht="15" hidden="false" customHeight="false" outlineLevel="0" collapsed="false">
      <c r="A77" s="55" t="s">
        <v>395</v>
      </c>
      <c r="B77" s="56" t="s">
        <v>1825</v>
      </c>
      <c r="C77" s="48"/>
      <c r="D77" s="57" t="n">
        <v>964</v>
      </c>
      <c r="E77" s="57" t="n">
        <v>0</v>
      </c>
      <c r="F77" s="57" t="n">
        <v>3600</v>
      </c>
      <c r="G77" s="48"/>
      <c r="H77" s="48"/>
      <c r="I77" s="48"/>
      <c r="J77" s="48"/>
      <c r="K77" s="48"/>
      <c r="L77" s="48"/>
      <c r="M77" s="48"/>
      <c r="N77" s="48"/>
      <c r="O77" s="57" t="n">
        <v>4095</v>
      </c>
    </row>
    <row r="78" customFormat="false" ht="15" hidden="false" customHeight="false" outlineLevel="0" collapsed="false">
      <c r="A78" s="55" t="s">
        <v>398</v>
      </c>
      <c r="B78" s="56" t="s">
        <v>1826</v>
      </c>
      <c r="C78" s="48"/>
      <c r="D78" s="48"/>
      <c r="E78" s="57" t="n">
        <v>2940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" hidden="false" customHeight="false" outlineLevel="0" collapsed="false">
      <c r="A79" s="55" t="s">
        <v>401</v>
      </c>
      <c r="B79" s="56" t="s">
        <v>1827</v>
      </c>
      <c r="C79" s="48"/>
      <c r="D79" s="48"/>
      <c r="E79" s="48"/>
      <c r="F79" s="48"/>
      <c r="G79" s="48"/>
      <c r="H79" s="57" t="n">
        <v>0</v>
      </c>
      <c r="I79" s="48"/>
      <c r="J79" s="48"/>
      <c r="K79" s="48"/>
      <c r="L79" s="48"/>
      <c r="M79" s="48"/>
      <c r="N79" s="48"/>
      <c r="O79" s="48"/>
    </row>
    <row r="80" customFormat="false" ht="15" hidden="false" customHeight="false" outlineLevel="0" collapsed="false">
      <c r="A80" s="55" t="s">
        <v>404</v>
      </c>
      <c r="B80" s="56" t="s">
        <v>1828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57" t="n">
        <v>140</v>
      </c>
    </row>
    <row r="81" customFormat="false" ht="15" hidden="false" customHeight="false" outlineLevel="0" collapsed="false">
      <c r="A81" s="55" t="s">
        <v>407</v>
      </c>
      <c r="B81" s="56" t="s">
        <v>1829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57" t="n">
        <v>2300</v>
      </c>
    </row>
    <row r="82" customFormat="false" ht="15" hidden="false" customHeight="false" outlineLevel="0" collapsed="false">
      <c r="A82" s="55" t="s">
        <v>416</v>
      </c>
      <c r="B82" s="56" t="s">
        <v>1830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7" t="n">
        <v>1980</v>
      </c>
      <c r="O82" s="48"/>
    </row>
    <row r="83" customFormat="false" ht="15" hidden="false" customHeight="false" outlineLevel="0" collapsed="false">
      <c r="A83" s="55" t="s">
        <v>425</v>
      </c>
      <c r="B83" s="56" t="s">
        <v>1831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57" t="n">
        <v>1009</v>
      </c>
    </row>
    <row r="84" customFormat="false" ht="15" hidden="false" customHeight="false" outlineLevel="0" collapsed="false">
      <c r="A84" s="55" t="s">
        <v>428</v>
      </c>
      <c r="B84" s="56" t="s">
        <v>1832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7" t="n">
        <v>5048</v>
      </c>
      <c r="O84" s="57" t="n">
        <v>3852</v>
      </c>
    </row>
    <row r="85" customFormat="false" ht="15" hidden="false" customHeight="false" outlineLevel="0" collapsed="false">
      <c r="A85" s="55" t="s">
        <v>431</v>
      </c>
      <c r="B85" s="56" t="s">
        <v>1833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57" t="n">
        <v>12878</v>
      </c>
    </row>
    <row r="86" customFormat="false" ht="15" hidden="false" customHeight="false" outlineLevel="0" collapsed="false">
      <c r="A86" s="55" t="s">
        <v>434</v>
      </c>
      <c r="B86" s="56" t="s">
        <v>1834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7" t="n">
        <v>0</v>
      </c>
      <c r="O86" s="57" t="n">
        <v>3880</v>
      </c>
    </row>
    <row r="87" customFormat="false" ht="15" hidden="false" customHeight="false" outlineLevel="0" collapsed="false">
      <c r="A87" s="55" t="s">
        <v>437</v>
      </c>
      <c r="B87" s="56" t="s">
        <v>1835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57" t="n">
        <v>644</v>
      </c>
    </row>
    <row r="88" customFormat="false" ht="15" hidden="false" customHeight="false" outlineLevel="0" collapsed="false">
      <c r="A88" s="55" t="s">
        <v>439</v>
      </c>
      <c r="B88" s="56" t="s">
        <v>1836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57" t="n">
        <v>512</v>
      </c>
    </row>
    <row r="89" customFormat="false" ht="15" hidden="false" customHeight="false" outlineLevel="0" collapsed="false">
      <c r="A89" s="55" t="s">
        <v>442</v>
      </c>
      <c r="B89" s="56" t="s">
        <v>1837</v>
      </c>
      <c r="C89" s="48"/>
      <c r="D89" s="48"/>
      <c r="E89" s="48"/>
      <c r="F89" s="48"/>
      <c r="G89" s="48"/>
      <c r="H89" s="57" t="n">
        <v>56730</v>
      </c>
      <c r="I89" s="48"/>
      <c r="J89" s="48"/>
      <c r="K89" s="48"/>
      <c r="L89" s="48"/>
      <c r="M89" s="48"/>
      <c r="N89" s="48"/>
      <c r="O89" s="57" t="n">
        <v>3200</v>
      </c>
    </row>
    <row r="90" customFormat="false" ht="15" hidden="false" customHeight="false" outlineLevel="0" collapsed="false">
      <c r="A90" s="55" t="s">
        <v>445</v>
      </c>
      <c r="B90" s="56" t="s">
        <v>1838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57" t="n">
        <v>768</v>
      </c>
    </row>
    <row r="91" customFormat="false" ht="15" hidden="false" customHeight="false" outlineLevel="0" collapsed="false">
      <c r="A91" s="55" t="s">
        <v>451</v>
      </c>
      <c r="B91" s="56" t="s">
        <v>1839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57" t="n">
        <v>1112</v>
      </c>
    </row>
    <row r="92" customFormat="false" ht="15" hidden="false" customHeight="false" outlineLevel="0" collapsed="false">
      <c r="A92" s="55" t="s">
        <v>454</v>
      </c>
      <c r="B92" s="56" t="s">
        <v>1840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57" t="n">
        <v>2</v>
      </c>
    </row>
    <row r="93" customFormat="false" ht="15" hidden="false" customHeight="false" outlineLevel="0" collapsed="false">
      <c r="A93" s="55" t="s">
        <v>463</v>
      </c>
      <c r="B93" s="56" t="s">
        <v>1841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57" t="n">
        <v>1054</v>
      </c>
    </row>
    <row r="94" customFormat="false" ht="15" hidden="false" customHeight="false" outlineLevel="0" collapsed="false">
      <c r="A94" s="55" t="s">
        <v>466</v>
      </c>
      <c r="B94" s="56" t="s">
        <v>1842</v>
      </c>
      <c r="C94" s="48"/>
      <c r="D94" s="48"/>
      <c r="E94" s="48"/>
      <c r="F94" s="48"/>
      <c r="G94" s="57" t="n">
        <v>8084</v>
      </c>
      <c r="H94" s="48"/>
      <c r="I94" s="48"/>
      <c r="J94" s="48"/>
      <c r="K94" s="48"/>
      <c r="L94" s="48"/>
      <c r="M94" s="48"/>
      <c r="N94" s="48"/>
      <c r="O94" s="48"/>
    </row>
    <row r="95" customFormat="false" ht="15" hidden="false" customHeight="false" outlineLevel="0" collapsed="false">
      <c r="A95" s="55" t="s">
        <v>472</v>
      </c>
      <c r="B95" s="56" t="s">
        <v>1843</v>
      </c>
      <c r="C95" s="48"/>
      <c r="D95" s="48"/>
      <c r="E95" s="57" t="n">
        <v>360</v>
      </c>
      <c r="F95" s="48"/>
      <c r="G95" s="48"/>
      <c r="H95" s="48"/>
      <c r="I95" s="48"/>
      <c r="J95" s="57" t="n">
        <v>112802</v>
      </c>
      <c r="K95" s="57" t="n">
        <v>0</v>
      </c>
      <c r="L95" s="48"/>
      <c r="M95" s="57" t="n">
        <v>0</v>
      </c>
      <c r="N95" s="48"/>
      <c r="O95" s="48"/>
    </row>
    <row r="96" customFormat="false" ht="15" hidden="false" customHeight="false" outlineLevel="0" collapsed="false">
      <c r="A96" s="55" t="s">
        <v>475</v>
      </c>
      <c r="B96" s="56" t="s">
        <v>1844</v>
      </c>
      <c r="C96" s="48"/>
      <c r="D96" s="48"/>
      <c r="E96" s="48"/>
      <c r="F96" s="48"/>
      <c r="G96" s="48"/>
      <c r="H96" s="48"/>
      <c r="I96" s="48"/>
      <c r="J96" s="48"/>
      <c r="K96" s="48"/>
      <c r="L96" s="57" t="n">
        <v>813</v>
      </c>
      <c r="M96" s="48"/>
      <c r="N96" s="57" t="n">
        <v>4912</v>
      </c>
      <c r="O96" s="57" t="n">
        <v>288</v>
      </c>
    </row>
    <row r="97" customFormat="false" ht="15" hidden="false" customHeight="false" outlineLevel="0" collapsed="false">
      <c r="A97" s="55" t="s">
        <v>481</v>
      </c>
      <c r="B97" s="56" t="s">
        <v>1845</v>
      </c>
      <c r="C97" s="48"/>
      <c r="D97" s="48"/>
      <c r="E97" s="48"/>
      <c r="F97" s="48"/>
      <c r="G97" s="57" t="n">
        <v>263</v>
      </c>
      <c r="H97" s="48"/>
      <c r="I97" s="48"/>
      <c r="J97" s="48"/>
      <c r="K97" s="48"/>
      <c r="L97" s="48"/>
      <c r="M97" s="48"/>
      <c r="N97" s="48"/>
      <c r="O97" s="57" t="n">
        <v>1200</v>
      </c>
    </row>
    <row r="98" customFormat="false" ht="15" hidden="false" customHeight="false" outlineLevel="0" collapsed="false">
      <c r="A98" s="55" t="s">
        <v>487</v>
      </c>
      <c r="B98" s="56" t="s">
        <v>1846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57" t="n">
        <v>1740</v>
      </c>
    </row>
    <row r="99" customFormat="false" ht="15" hidden="false" customHeight="false" outlineLevel="0" collapsed="false">
      <c r="A99" s="55" t="s">
        <v>493</v>
      </c>
      <c r="B99" s="56" t="s">
        <v>1847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57" t="n">
        <v>3048</v>
      </c>
    </row>
    <row r="100" customFormat="false" ht="15" hidden="false" customHeight="false" outlineLevel="0" collapsed="false">
      <c r="A100" s="55" t="s">
        <v>496</v>
      </c>
      <c r="B100" s="56" t="s">
        <v>1848</v>
      </c>
      <c r="C100" s="48"/>
      <c r="D100" s="48"/>
      <c r="E100" s="48"/>
      <c r="F100" s="48"/>
      <c r="G100" s="48"/>
      <c r="H100" s="57" t="n">
        <v>134760</v>
      </c>
      <c r="I100" s="48"/>
      <c r="J100" s="48"/>
      <c r="K100" s="48"/>
      <c r="L100" s="48"/>
      <c r="M100" s="48"/>
      <c r="N100" s="48"/>
      <c r="O100" s="48"/>
    </row>
    <row r="101" customFormat="false" ht="15" hidden="false" customHeight="false" outlineLevel="0" collapsed="false">
      <c r="A101" s="55" t="s">
        <v>499</v>
      </c>
      <c r="B101" s="56" t="s">
        <v>1849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57" t="n">
        <v>35960</v>
      </c>
      <c r="N101" s="48"/>
      <c r="O101" s="57" t="n">
        <v>624</v>
      </c>
    </row>
    <row r="102" customFormat="false" ht="15" hidden="false" customHeight="false" outlineLevel="0" collapsed="false">
      <c r="A102" s="55" t="s">
        <v>514</v>
      </c>
      <c r="B102" s="56" t="s">
        <v>1850</v>
      </c>
      <c r="C102" s="48"/>
      <c r="D102" s="48"/>
      <c r="E102" s="48"/>
      <c r="F102" s="48"/>
      <c r="G102" s="48"/>
      <c r="H102" s="57" t="n">
        <v>0</v>
      </c>
      <c r="I102" s="48"/>
      <c r="J102" s="48"/>
      <c r="K102" s="48"/>
      <c r="L102" s="48"/>
      <c r="M102" s="48"/>
      <c r="N102" s="48"/>
      <c r="O102" s="57" t="n">
        <v>432</v>
      </c>
    </row>
    <row r="103" customFormat="false" ht="15" hidden="false" customHeight="false" outlineLevel="0" collapsed="false">
      <c r="A103" s="55" t="s">
        <v>529</v>
      </c>
      <c r="B103" s="56" t="s">
        <v>1851</v>
      </c>
      <c r="C103" s="48"/>
      <c r="D103" s="48"/>
      <c r="E103" s="57" t="n">
        <v>13050</v>
      </c>
      <c r="F103" s="48"/>
      <c r="G103" s="48"/>
      <c r="H103" s="57" t="n">
        <v>30850</v>
      </c>
      <c r="I103" s="48"/>
      <c r="J103" s="48"/>
      <c r="K103" s="57" t="n">
        <v>0</v>
      </c>
      <c r="L103" s="48"/>
      <c r="M103" s="48"/>
      <c r="N103" s="48"/>
      <c r="O103" s="57" t="n">
        <v>780</v>
      </c>
    </row>
    <row r="104" customFormat="false" ht="15" hidden="false" customHeight="false" outlineLevel="0" collapsed="false">
      <c r="A104" s="55" t="s">
        <v>532</v>
      </c>
      <c r="B104" s="56" t="s">
        <v>1852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57" t="n">
        <v>125</v>
      </c>
    </row>
    <row r="105" customFormat="false" ht="15" hidden="false" customHeight="false" outlineLevel="0" collapsed="false">
      <c r="A105" s="55" t="s">
        <v>551</v>
      </c>
      <c r="B105" s="56" t="s">
        <v>1853</v>
      </c>
      <c r="C105" s="48"/>
      <c r="D105" s="57" t="n">
        <v>0</v>
      </c>
      <c r="E105" s="48"/>
      <c r="F105" s="48"/>
      <c r="G105" s="48"/>
      <c r="H105" s="48"/>
      <c r="I105" s="57" t="n">
        <v>0</v>
      </c>
      <c r="J105" s="48"/>
      <c r="K105" s="48"/>
      <c r="L105" s="48"/>
      <c r="M105" s="48"/>
      <c r="N105" s="48"/>
      <c r="O105" s="57" t="n">
        <v>1068</v>
      </c>
    </row>
    <row r="106" customFormat="false" ht="15" hidden="false" customHeight="false" outlineLevel="0" collapsed="false">
      <c r="A106" s="55" t="s">
        <v>554</v>
      </c>
      <c r="B106" s="56" t="s">
        <v>1854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57" t="n">
        <v>576</v>
      </c>
    </row>
    <row r="107" customFormat="false" ht="15" hidden="false" customHeight="false" outlineLevel="0" collapsed="false">
      <c r="A107" s="55" t="s">
        <v>557</v>
      </c>
      <c r="B107" s="56" t="s">
        <v>1855</v>
      </c>
      <c r="C107" s="48"/>
      <c r="D107" s="57" t="n">
        <v>8207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57" t="n">
        <v>6750</v>
      </c>
      <c r="O107" s="57" t="n">
        <v>6300</v>
      </c>
    </row>
    <row r="108" customFormat="false" ht="15" hidden="false" customHeight="false" outlineLevel="0" collapsed="false">
      <c r="A108" s="55" t="s">
        <v>563</v>
      </c>
      <c r="B108" s="56" t="s">
        <v>1856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57" t="n">
        <v>709</v>
      </c>
    </row>
    <row r="109" customFormat="false" ht="15" hidden="false" customHeight="false" outlineLevel="0" collapsed="false">
      <c r="A109" s="55" t="s">
        <v>572</v>
      </c>
      <c r="B109" s="56" t="s">
        <v>1857</v>
      </c>
      <c r="C109" s="48"/>
      <c r="D109" s="48"/>
      <c r="E109" s="57" t="n">
        <v>0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57" t="n">
        <v>8480</v>
      </c>
    </row>
    <row r="110" customFormat="false" ht="15" hidden="false" customHeight="false" outlineLevel="0" collapsed="false">
      <c r="A110" s="55" t="s">
        <v>575</v>
      </c>
      <c r="B110" s="56" t="s">
        <v>1858</v>
      </c>
      <c r="C110" s="48"/>
      <c r="D110" s="57" t="n">
        <v>100</v>
      </c>
      <c r="E110" s="57" t="n">
        <v>267</v>
      </c>
      <c r="F110" s="48"/>
      <c r="G110" s="48"/>
      <c r="H110" s="48"/>
      <c r="I110" s="48"/>
      <c r="J110" s="48"/>
      <c r="K110" s="48"/>
      <c r="L110" s="48"/>
      <c r="M110" s="48"/>
      <c r="N110" s="57" t="n">
        <v>37800</v>
      </c>
      <c r="O110" s="57" t="n">
        <v>6193</v>
      </c>
    </row>
    <row r="111" customFormat="false" ht="15" hidden="false" customHeight="false" outlineLevel="0" collapsed="false">
      <c r="A111" s="55" t="s">
        <v>578</v>
      </c>
      <c r="B111" s="56" t="s">
        <v>1859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7" t="n">
        <v>2259</v>
      </c>
      <c r="O111" s="48"/>
    </row>
    <row r="112" customFormat="false" ht="15" hidden="false" customHeight="false" outlineLevel="0" collapsed="false">
      <c r="A112" s="55" t="s">
        <v>581</v>
      </c>
      <c r="B112" s="56" t="s">
        <v>1860</v>
      </c>
      <c r="C112" s="48"/>
      <c r="D112" s="48"/>
      <c r="E112" s="48"/>
      <c r="F112" s="48"/>
      <c r="G112" s="48"/>
      <c r="H112" s="57" t="n">
        <v>6234</v>
      </c>
      <c r="I112" s="57" t="n">
        <v>0</v>
      </c>
      <c r="J112" s="48"/>
      <c r="K112" s="48"/>
      <c r="L112" s="48"/>
      <c r="M112" s="48"/>
      <c r="N112" s="48"/>
      <c r="O112" s="48"/>
    </row>
    <row r="113" customFormat="false" ht="15" hidden="false" customHeight="false" outlineLevel="0" collapsed="false">
      <c r="A113" s="55" t="s">
        <v>584</v>
      </c>
      <c r="B113" s="56" t="s">
        <v>1861</v>
      </c>
      <c r="C113" s="48"/>
      <c r="D113" s="57" t="n">
        <v>3829</v>
      </c>
      <c r="E113" s="48"/>
      <c r="F113" s="48"/>
      <c r="G113" s="48"/>
      <c r="H113" s="57" t="n">
        <v>9246</v>
      </c>
      <c r="I113" s="48"/>
      <c r="J113" s="48"/>
      <c r="K113" s="48"/>
      <c r="L113" s="48"/>
      <c r="M113" s="48"/>
      <c r="N113" s="48"/>
      <c r="O113" s="57" t="n">
        <v>3534</v>
      </c>
    </row>
    <row r="114" customFormat="false" ht="15" hidden="false" customHeight="false" outlineLevel="0" collapsed="false">
      <c r="A114" s="55" t="s">
        <v>587</v>
      </c>
      <c r="B114" s="56" t="s">
        <v>1862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57" t="n">
        <v>1</v>
      </c>
    </row>
    <row r="115" customFormat="false" ht="15" hidden="false" customHeight="false" outlineLevel="0" collapsed="false">
      <c r="A115" s="55" t="s">
        <v>593</v>
      </c>
      <c r="B115" s="56" t="s">
        <v>1863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57" t="n">
        <v>3588</v>
      </c>
    </row>
    <row r="116" customFormat="false" ht="15" hidden="false" customHeight="false" outlineLevel="0" collapsed="false">
      <c r="A116" s="55" t="s">
        <v>605</v>
      </c>
      <c r="B116" s="56" t="s">
        <v>1864</v>
      </c>
      <c r="C116" s="48"/>
      <c r="D116" s="48"/>
      <c r="E116" s="57" t="n">
        <v>12754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" hidden="false" customHeight="false" outlineLevel="0" collapsed="false">
      <c r="A117" s="55" t="s">
        <v>608</v>
      </c>
      <c r="B117" s="56" t="s">
        <v>1865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7" t="n">
        <v>2</v>
      </c>
      <c r="O117" s="48"/>
    </row>
    <row r="118" customFormat="false" ht="15" hidden="false" customHeight="false" outlineLevel="0" collapsed="false">
      <c r="A118" s="55" t="s">
        <v>611</v>
      </c>
      <c r="B118" s="56" t="s">
        <v>1866</v>
      </c>
      <c r="C118" s="48"/>
      <c r="D118" s="48"/>
      <c r="E118" s="48"/>
      <c r="F118" s="48"/>
      <c r="G118" s="48"/>
      <c r="H118" s="57" t="n">
        <v>218</v>
      </c>
      <c r="I118" s="48"/>
      <c r="J118" s="48"/>
      <c r="K118" s="57" t="n">
        <v>222</v>
      </c>
      <c r="L118" s="48"/>
      <c r="M118" s="48"/>
      <c r="N118" s="48"/>
      <c r="O118" s="57" t="n">
        <v>768</v>
      </c>
    </row>
    <row r="119" customFormat="false" ht="15" hidden="false" customHeight="false" outlineLevel="0" collapsed="false">
      <c r="A119" s="55" t="s">
        <v>614</v>
      </c>
      <c r="B119" s="56" t="s">
        <v>1867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57" t="n">
        <v>4048</v>
      </c>
    </row>
    <row r="120" customFormat="false" ht="15" hidden="false" customHeight="false" outlineLevel="0" collapsed="false">
      <c r="A120" s="55" t="s">
        <v>617</v>
      </c>
      <c r="B120" s="56" t="s">
        <v>1868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57" t="n">
        <v>6873</v>
      </c>
    </row>
    <row r="121" customFormat="false" ht="15" hidden="false" customHeight="false" outlineLevel="0" collapsed="false">
      <c r="A121" s="55" t="s">
        <v>620</v>
      </c>
      <c r="B121" s="56" t="s">
        <v>1869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7" t="n">
        <v>1</v>
      </c>
      <c r="O121" s="48"/>
    </row>
    <row r="122" customFormat="false" ht="15" hidden="false" customHeight="false" outlineLevel="0" collapsed="false">
      <c r="A122" s="55" t="s">
        <v>623</v>
      </c>
      <c r="B122" s="56" t="s">
        <v>1870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7" t="n">
        <v>1080</v>
      </c>
      <c r="O122" s="57" t="n">
        <v>4920</v>
      </c>
    </row>
    <row r="123" customFormat="false" ht="15" hidden="false" customHeight="false" outlineLevel="0" collapsed="false">
      <c r="A123" s="55" t="s">
        <v>626</v>
      </c>
      <c r="B123" s="56" t="s">
        <v>1871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57" t="n">
        <v>1196</v>
      </c>
    </row>
    <row r="124" customFormat="false" ht="15" hidden="false" customHeight="false" outlineLevel="0" collapsed="false">
      <c r="A124" s="55" t="s">
        <v>629</v>
      </c>
      <c r="B124" s="56" t="s">
        <v>1872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57" t="n">
        <v>6052</v>
      </c>
    </row>
    <row r="125" customFormat="false" ht="15" hidden="false" customHeight="false" outlineLevel="0" collapsed="false">
      <c r="A125" s="55" t="s">
        <v>635</v>
      </c>
      <c r="B125" s="56" t="s">
        <v>1873</v>
      </c>
      <c r="C125" s="48"/>
      <c r="D125" s="57" t="n">
        <v>0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57" t="n">
        <v>8728</v>
      </c>
    </row>
    <row r="126" customFormat="false" ht="15" hidden="false" customHeight="false" outlineLevel="0" collapsed="false">
      <c r="A126" s="55" t="s">
        <v>638</v>
      </c>
      <c r="B126" s="56" t="s">
        <v>1874</v>
      </c>
      <c r="C126" s="48"/>
      <c r="D126" s="48"/>
      <c r="E126" s="48"/>
      <c r="F126" s="48"/>
      <c r="G126" s="48"/>
      <c r="H126" s="48"/>
      <c r="I126" s="48"/>
      <c r="J126" s="48"/>
      <c r="K126" s="57" t="n">
        <v>0</v>
      </c>
      <c r="L126" s="48"/>
      <c r="M126" s="48"/>
      <c r="N126" s="57" t="n">
        <v>5800</v>
      </c>
      <c r="O126" s="48"/>
    </row>
    <row r="127" customFormat="false" ht="15" hidden="false" customHeight="false" outlineLevel="0" collapsed="false">
      <c r="A127" s="55" t="s">
        <v>644</v>
      </c>
      <c r="B127" s="56" t="s">
        <v>1875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57" t="n">
        <v>640</v>
      </c>
    </row>
    <row r="128" customFormat="false" ht="15" hidden="false" customHeight="false" outlineLevel="0" collapsed="false">
      <c r="A128" s="55" t="s">
        <v>647</v>
      </c>
      <c r="B128" s="56" t="s">
        <v>1876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57" t="n">
        <v>6720</v>
      </c>
    </row>
    <row r="129" customFormat="false" ht="15" hidden="false" customHeight="false" outlineLevel="0" collapsed="false">
      <c r="A129" s="55" t="s">
        <v>650</v>
      </c>
      <c r="B129" s="56" t="s">
        <v>1877</v>
      </c>
      <c r="C129" s="48"/>
      <c r="D129" s="57" t="n">
        <v>0</v>
      </c>
      <c r="E129" s="48"/>
      <c r="F129" s="48"/>
      <c r="G129" s="48"/>
      <c r="H129" s="48"/>
      <c r="I129" s="48"/>
      <c r="J129" s="48"/>
      <c r="K129" s="57" t="n">
        <v>4312</v>
      </c>
      <c r="L129" s="48"/>
      <c r="M129" s="48"/>
      <c r="N129" s="57" t="n">
        <v>43020</v>
      </c>
      <c r="O129" s="57" t="n">
        <v>10176</v>
      </c>
    </row>
    <row r="130" customFormat="false" ht="15" hidden="false" customHeight="false" outlineLevel="0" collapsed="false">
      <c r="A130" s="55" t="s">
        <v>653</v>
      </c>
      <c r="B130" s="56" t="s">
        <v>1878</v>
      </c>
      <c r="C130" s="48"/>
      <c r="D130" s="48"/>
      <c r="E130" s="48"/>
      <c r="F130" s="48"/>
      <c r="G130" s="48"/>
      <c r="H130" s="57" t="n">
        <v>21373</v>
      </c>
      <c r="I130" s="48"/>
      <c r="J130" s="48"/>
      <c r="K130" s="48"/>
      <c r="L130" s="48"/>
      <c r="M130" s="48"/>
      <c r="N130" s="48"/>
      <c r="O130" s="48"/>
    </row>
    <row r="131" customFormat="false" ht="15" hidden="false" customHeight="false" outlineLevel="0" collapsed="false">
      <c r="A131" s="55" t="s">
        <v>656</v>
      </c>
      <c r="B131" s="56" t="s">
        <v>1879</v>
      </c>
      <c r="C131" s="48"/>
      <c r="D131" s="48"/>
      <c r="E131" s="48"/>
      <c r="F131" s="48"/>
      <c r="G131" s="48"/>
      <c r="H131" s="57" t="n">
        <v>160188</v>
      </c>
      <c r="I131" s="48"/>
      <c r="J131" s="48"/>
      <c r="K131" s="48"/>
      <c r="L131" s="48"/>
      <c r="M131" s="48"/>
      <c r="N131" s="48"/>
      <c r="O131" s="48"/>
    </row>
    <row r="132" customFormat="false" ht="15" hidden="false" customHeight="false" outlineLevel="0" collapsed="false">
      <c r="A132" s="55" t="s">
        <v>665</v>
      </c>
      <c r="B132" s="56" t="s">
        <v>1880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57" t="n">
        <v>892</v>
      </c>
    </row>
    <row r="133" customFormat="false" ht="15" hidden="false" customHeight="false" outlineLevel="0" collapsed="false">
      <c r="A133" s="55" t="s">
        <v>676</v>
      </c>
      <c r="B133" s="56" t="s">
        <v>1881</v>
      </c>
      <c r="C133" s="48"/>
      <c r="D133" s="48"/>
      <c r="E133" s="48"/>
      <c r="F133" s="48"/>
      <c r="G133" s="48"/>
      <c r="H133" s="57" t="n">
        <v>637</v>
      </c>
      <c r="I133" s="48"/>
      <c r="J133" s="48"/>
      <c r="K133" s="48"/>
      <c r="L133" s="48"/>
      <c r="M133" s="48"/>
      <c r="N133" s="48"/>
      <c r="O133" s="48"/>
    </row>
    <row r="134" customFormat="false" ht="15" hidden="false" customHeight="false" outlineLevel="0" collapsed="false">
      <c r="A134" s="55" t="s">
        <v>679</v>
      </c>
      <c r="B134" s="56" t="s">
        <v>1882</v>
      </c>
      <c r="C134" s="48"/>
      <c r="D134" s="48"/>
      <c r="E134" s="48"/>
      <c r="F134" s="48"/>
      <c r="G134" s="48"/>
      <c r="H134" s="48"/>
      <c r="I134" s="48"/>
      <c r="J134" s="57" t="n">
        <v>936</v>
      </c>
      <c r="K134" s="48"/>
      <c r="L134" s="48"/>
      <c r="M134" s="48"/>
      <c r="N134" s="48"/>
      <c r="O134" s="57" t="n">
        <v>1330</v>
      </c>
    </row>
    <row r="135" customFormat="false" ht="15" hidden="false" customHeight="false" outlineLevel="0" collapsed="false">
      <c r="A135" s="55" t="s">
        <v>682</v>
      </c>
      <c r="B135" s="56" t="s">
        <v>1883</v>
      </c>
      <c r="C135" s="48"/>
      <c r="D135" s="48"/>
      <c r="E135" s="57" t="n">
        <v>0</v>
      </c>
      <c r="F135" s="48"/>
      <c r="G135" s="48"/>
      <c r="H135" s="57" t="n">
        <v>0</v>
      </c>
      <c r="I135" s="48"/>
      <c r="J135" s="48"/>
      <c r="K135" s="48"/>
      <c r="L135" s="48"/>
      <c r="M135" s="48"/>
      <c r="N135" s="48"/>
      <c r="O135" s="48"/>
    </row>
    <row r="136" customFormat="false" ht="15" hidden="false" customHeight="false" outlineLevel="0" collapsed="false">
      <c r="A136" s="55" t="s">
        <v>685</v>
      </c>
      <c r="B136" s="56" t="s">
        <v>1884</v>
      </c>
      <c r="C136" s="48"/>
      <c r="D136" s="48"/>
      <c r="E136" s="48"/>
      <c r="F136" s="48"/>
      <c r="G136" s="48"/>
      <c r="H136" s="48"/>
      <c r="I136" s="48"/>
      <c r="J136" s="57" t="n">
        <v>6873</v>
      </c>
      <c r="K136" s="48"/>
      <c r="L136" s="48"/>
      <c r="M136" s="48"/>
      <c r="N136" s="48"/>
      <c r="O136" s="57" t="n">
        <v>260</v>
      </c>
    </row>
    <row r="137" customFormat="false" ht="15" hidden="false" customHeight="false" outlineLevel="0" collapsed="false">
      <c r="A137" s="55" t="s">
        <v>688</v>
      </c>
      <c r="B137" s="56" t="s">
        <v>1885</v>
      </c>
      <c r="C137" s="48"/>
      <c r="D137" s="48"/>
      <c r="E137" s="48"/>
      <c r="F137" s="48"/>
      <c r="G137" s="48"/>
      <c r="H137" s="57" t="n">
        <v>157791</v>
      </c>
      <c r="I137" s="48"/>
      <c r="J137" s="48"/>
      <c r="K137" s="48"/>
      <c r="L137" s="48"/>
      <c r="M137" s="48"/>
      <c r="N137" s="48"/>
      <c r="O137" s="57" t="n">
        <v>1447</v>
      </c>
    </row>
    <row r="138" customFormat="false" ht="15" hidden="false" customHeight="false" outlineLevel="0" collapsed="false">
      <c r="A138" s="55" t="s">
        <v>691</v>
      </c>
      <c r="B138" s="56" t="s">
        <v>1886</v>
      </c>
      <c r="C138" s="48"/>
      <c r="D138" s="57" t="n">
        <v>2770</v>
      </c>
      <c r="E138" s="57" t="n">
        <v>4765</v>
      </c>
      <c r="F138" s="48"/>
      <c r="G138" s="48"/>
      <c r="H138" s="57" t="n">
        <v>89052</v>
      </c>
      <c r="I138" s="48"/>
      <c r="J138" s="57" t="n">
        <v>73508</v>
      </c>
      <c r="K138" s="57" t="n">
        <v>0</v>
      </c>
      <c r="L138" s="48"/>
      <c r="M138" s="48"/>
      <c r="N138" s="57" t="n">
        <v>86518</v>
      </c>
      <c r="O138" s="57" t="n">
        <v>1052</v>
      </c>
    </row>
    <row r="139" customFormat="false" ht="15" hidden="false" customHeight="false" outlineLevel="0" collapsed="false">
      <c r="A139" s="55" t="s">
        <v>694</v>
      </c>
      <c r="B139" s="56" t="s">
        <v>1887</v>
      </c>
      <c r="C139" s="48"/>
      <c r="D139" s="48"/>
      <c r="E139" s="48"/>
      <c r="F139" s="48"/>
      <c r="G139" s="48"/>
      <c r="H139" s="57" t="n">
        <v>0</v>
      </c>
      <c r="I139" s="48"/>
      <c r="J139" s="48"/>
      <c r="K139" s="48"/>
      <c r="L139" s="48"/>
      <c r="M139" s="48"/>
      <c r="N139" s="48"/>
      <c r="O139" s="48"/>
    </row>
    <row r="140" customFormat="false" ht="15" hidden="false" customHeight="false" outlineLevel="0" collapsed="false">
      <c r="A140" s="55" t="s">
        <v>697</v>
      </c>
      <c r="B140" s="56" t="s">
        <v>1888</v>
      </c>
      <c r="C140" s="48"/>
      <c r="D140" s="48"/>
      <c r="E140" s="48"/>
      <c r="F140" s="48"/>
      <c r="G140" s="48"/>
      <c r="H140" s="57" t="n">
        <v>0</v>
      </c>
      <c r="I140" s="48"/>
      <c r="J140" s="48"/>
      <c r="K140" s="48"/>
      <c r="L140" s="48"/>
      <c r="M140" s="48"/>
      <c r="N140" s="48"/>
      <c r="O140" s="57" t="n">
        <v>772</v>
      </c>
    </row>
    <row r="141" customFormat="false" ht="15" hidden="false" customHeight="false" outlineLevel="0" collapsed="false">
      <c r="A141" s="55" t="s">
        <v>700</v>
      </c>
      <c r="B141" s="56" t="s">
        <v>1889</v>
      </c>
      <c r="C141" s="48"/>
      <c r="D141" s="48"/>
      <c r="E141" s="48"/>
      <c r="F141" s="48"/>
      <c r="G141" s="48"/>
      <c r="H141" s="57" t="n">
        <v>275682</v>
      </c>
      <c r="I141" s="48"/>
      <c r="J141" s="48"/>
      <c r="K141" s="48"/>
      <c r="L141" s="48"/>
      <c r="M141" s="48"/>
      <c r="N141" s="48"/>
      <c r="O141" s="57" t="n">
        <v>720</v>
      </c>
    </row>
    <row r="142" customFormat="false" ht="15" hidden="false" customHeight="false" outlineLevel="0" collapsed="false">
      <c r="A142" s="55" t="s">
        <v>703</v>
      </c>
      <c r="B142" s="56" t="s">
        <v>1890</v>
      </c>
      <c r="C142" s="48"/>
      <c r="D142" s="48"/>
      <c r="E142" s="48"/>
      <c r="F142" s="48"/>
      <c r="G142" s="48"/>
      <c r="H142" s="57" t="n">
        <v>403414</v>
      </c>
      <c r="I142" s="48"/>
      <c r="J142" s="48"/>
      <c r="K142" s="48"/>
      <c r="L142" s="48"/>
      <c r="M142" s="48"/>
      <c r="N142" s="57" t="n">
        <v>1961</v>
      </c>
      <c r="O142" s="48"/>
    </row>
    <row r="143" customFormat="false" ht="15" hidden="false" customHeight="false" outlineLevel="0" collapsed="false">
      <c r="A143" s="55" t="s">
        <v>706</v>
      </c>
      <c r="B143" s="56" t="s">
        <v>1891</v>
      </c>
      <c r="C143" s="48"/>
      <c r="D143" s="48"/>
      <c r="E143" s="57" t="n">
        <v>0</v>
      </c>
      <c r="F143" s="48"/>
      <c r="G143" s="48"/>
      <c r="H143" s="57" t="n">
        <v>0</v>
      </c>
      <c r="I143" s="48"/>
      <c r="J143" s="57" t="n">
        <v>0</v>
      </c>
      <c r="K143" s="48"/>
      <c r="L143" s="48"/>
      <c r="M143" s="48"/>
      <c r="N143" s="57" t="n">
        <v>183000</v>
      </c>
      <c r="O143" s="48"/>
    </row>
    <row r="144" customFormat="false" ht="15" hidden="false" customHeight="false" outlineLevel="0" collapsed="false">
      <c r="A144" s="55" t="s">
        <v>715</v>
      </c>
      <c r="B144" s="56" t="s">
        <v>1892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57" t="n">
        <v>0</v>
      </c>
      <c r="N144" s="48"/>
      <c r="O144" s="57" t="n">
        <v>1072</v>
      </c>
    </row>
    <row r="145" customFormat="false" ht="15" hidden="false" customHeight="false" outlineLevel="0" collapsed="false">
      <c r="A145" s="55" t="s">
        <v>718</v>
      </c>
      <c r="B145" s="56" t="s">
        <v>1893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7" t="n">
        <v>576</v>
      </c>
      <c r="O145" s="48"/>
    </row>
    <row r="146" customFormat="false" ht="15" hidden="false" customHeight="false" outlineLevel="0" collapsed="false">
      <c r="A146" s="55" t="s">
        <v>721</v>
      </c>
      <c r="B146" s="56" t="s">
        <v>1894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57" t="n">
        <v>1904</v>
      </c>
    </row>
    <row r="147" customFormat="false" ht="15" hidden="false" customHeight="false" outlineLevel="0" collapsed="false">
      <c r="A147" s="55" t="s">
        <v>724</v>
      </c>
      <c r="B147" s="56" t="s">
        <v>1895</v>
      </c>
      <c r="C147" s="48"/>
      <c r="D147" s="48"/>
      <c r="E147" s="48"/>
      <c r="F147" s="48"/>
      <c r="G147" s="48"/>
      <c r="H147" s="57" t="n">
        <v>1764</v>
      </c>
      <c r="I147" s="48"/>
      <c r="J147" s="48"/>
      <c r="K147" s="48"/>
      <c r="L147" s="48"/>
      <c r="M147" s="48"/>
      <c r="N147" s="48"/>
      <c r="O147" s="57" t="n">
        <v>3040</v>
      </c>
    </row>
    <row r="148" customFormat="false" ht="15" hidden="false" customHeight="false" outlineLevel="0" collapsed="false">
      <c r="A148" s="55" t="s">
        <v>727</v>
      </c>
      <c r="B148" s="56" t="s">
        <v>1896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7" t="n">
        <v>432</v>
      </c>
      <c r="O148" s="48"/>
    </row>
    <row r="149" customFormat="false" ht="15" hidden="false" customHeight="false" outlineLevel="0" collapsed="false">
      <c r="A149" s="55" t="s">
        <v>730</v>
      </c>
      <c r="B149" s="56" t="s">
        <v>1897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57" t="n">
        <v>2400</v>
      </c>
    </row>
    <row r="150" customFormat="false" ht="15" hidden="false" customHeight="false" outlineLevel="0" collapsed="false">
      <c r="A150" s="55" t="s">
        <v>733</v>
      </c>
      <c r="B150" s="56" t="s">
        <v>1898</v>
      </c>
      <c r="C150" s="48"/>
      <c r="D150" s="48"/>
      <c r="E150" s="57" t="n">
        <v>0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57" t="n">
        <v>576</v>
      </c>
    </row>
    <row r="151" customFormat="false" ht="15" hidden="false" customHeight="false" outlineLevel="0" collapsed="false">
      <c r="A151" s="55" t="s">
        <v>736</v>
      </c>
      <c r="B151" s="56" t="s">
        <v>1871</v>
      </c>
      <c r="C151" s="48"/>
      <c r="D151" s="48"/>
      <c r="E151" s="48"/>
      <c r="F151" s="48"/>
      <c r="G151" s="57" t="n">
        <v>64</v>
      </c>
      <c r="H151" s="48"/>
      <c r="I151" s="48"/>
      <c r="J151" s="48"/>
      <c r="K151" s="48"/>
      <c r="L151" s="48"/>
      <c r="M151" s="48"/>
      <c r="N151" s="48"/>
      <c r="O151" s="48"/>
    </row>
    <row r="152" customFormat="false" ht="15" hidden="false" customHeight="false" outlineLevel="0" collapsed="false">
      <c r="A152" s="55" t="s">
        <v>738</v>
      </c>
      <c r="B152" s="56" t="s">
        <v>1899</v>
      </c>
      <c r="C152" s="48"/>
      <c r="D152" s="48"/>
      <c r="E152" s="48"/>
      <c r="F152" s="48"/>
      <c r="G152" s="57" t="n">
        <v>3006</v>
      </c>
      <c r="H152" s="48"/>
      <c r="I152" s="48"/>
      <c r="J152" s="48"/>
      <c r="K152" s="48"/>
      <c r="L152" s="48"/>
      <c r="M152" s="57" t="n">
        <v>1</v>
      </c>
      <c r="N152" s="48"/>
      <c r="O152" s="57" t="n">
        <v>1089</v>
      </c>
    </row>
    <row r="153" customFormat="false" ht="15" hidden="false" customHeight="false" outlineLevel="0" collapsed="false">
      <c r="A153" s="55" t="s">
        <v>741</v>
      </c>
      <c r="B153" s="56" t="s">
        <v>1900</v>
      </c>
      <c r="C153" s="48"/>
      <c r="D153" s="48"/>
      <c r="E153" s="48"/>
      <c r="F153" s="57" t="n">
        <v>2430</v>
      </c>
      <c r="G153" s="48"/>
      <c r="H153" s="48"/>
      <c r="I153" s="48"/>
      <c r="J153" s="48"/>
      <c r="K153" s="57" t="n">
        <v>34000</v>
      </c>
      <c r="L153" s="48"/>
      <c r="M153" s="48"/>
      <c r="N153" s="57" t="n">
        <v>205650</v>
      </c>
      <c r="O153" s="48"/>
    </row>
    <row r="154" customFormat="false" ht="15" hidden="false" customHeight="false" outlineLevel="0" collapsed="false">
      <c r="A154" s="55" t="s">
        <v>747</v>
      </c>
      <c r="B154" s="56" t="s">
        <v>1901</v>
      </c>
      <c r="C154" s="48"/>
      <c r="D154" s="57" t="n">
        <v>0</v>
      </c>
      <c r="E154" s="57" t="n">
        <v>160</v>
      </c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" hidden="false" customHeight="false" outlineLevel="0" collapsed="false">
      <c r="A155" s="55" t="s">
        <v>750</v>
      </c>
      <c r="B155" s="56" t="s">
        <v>1902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7" t="n">
        <v>160</v>
      </c>
    </row>
    <row r="156" customFormat="false" ht="15" hidden="false" customHeight="false" outlineLevel="0" collapsed="false">
      <c r="A156" s="55" t="s">
        <v>756</v>
      </c>
      <c r="B156" s="56" t="s">
        <v>1903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7" t="n">
        <v>6600</v>
      </c>
      <c r="O156" s="57" t="n">
        <v>336</v>
      </c>
    </row>
    <row r="157" customFormat="false" ht="15" hidden="false" customHeight="false" outlineLevel="0" collapsed="false">
      <c r="A157" s="55" t="s">
        <v>762</v>
      </c>
      <c r="B157" s="56" t="s">
        <v>1904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7" t="n">
        <v>7568</v>
      </c>
      <c r="O157" s="48"/>
    </row>
    <row r="158" customFormat="false" ht="15" hidden="false" customHeight="false" outlineLevel="0" collapsed="false">
      <c r="A158" s="55" t="s">
        <v>768</v>
      </c>
      <c r="B158" s="56" t="s">
        <v>1835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57" t="n">
        <v>20000</v>
      </c>
      <c r="N158" s="57" t="n">
        <v>21600</v>
      </c>
      <c r="O158" s="57" t="n">
        <v>4911</v>
      </c>
    </row>
    <row r="159" customFormat="false" ht="15" hidden="false" customHeight="false" outlineLevel="0" collapsed="false">
      <c r="A159" s="55" t="s">
        <v>773</v>
      </c>
      <c r="B159" s="56" t="s">
        <v>1905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7" t="n">
        <v>632</v>
      </c>
    </row>
    <row r="160" customFormat="false" ht="15" hidden="false" customHeight="false" outlineLevel="0" collapsed="false">
      <c r="A160" s="55" t="s">
        <v>776</v>
      </c>
      <c r="B160" s="56" t="s">
        <v>1906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7" t="n">
        <v>0</v>
      </c>
      <c r="O160" s="48"/>
    </row>
    <row r="161" customFormat="false" ht="15" hidden="false" customHeight="false" outlineLevel="0" collapsed="false">
      <c r="A161" s="55" t="s">
        <v>785</v>
      </c>
      <c r="B161" s="56" t="s">
        <v>1907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7" t="n">
        <v>0</v>
      </c>
      <c r="O161" s="57" t="n">
        <v>1632</v>
      </c>
    </row>
    <row r="162" customFormat="false" ht="15" hidden="false" customHeight="false" outlineLevel="0" collapsed="false">
      <c r="A162" s="55" t="s">
        <v>788</v>
      </c>
      <c r="B162" s="56" t="s">
        <v>1908</v>
      </c>
      <c r="C162" s="48"/>
      <c r="D162" s="48"/>
      <c r="E162" s="57" t="n">
        <v>2720</v>
      </c>
      <c r="F162" s="48"/>
      <c r="G162" s="48"/>
      <c r="H162" s="48"/>
      <c r="I162" s="48"/>
      <c r="J162" s="48"/>
      <c r="K162" s="48"/>
      <c r="L162" s="48"/>
      <c r="M162" s="48"/>
      <c r="N162" s="48"/>
      <c r="O162" s="57" t="n">
        <v>4494</v>
      </c>
    </row>
    <row r="163" customFormat="false" ht="15" hidden="false" customHeight="false" outlineLevel="0" collapsed="false">
      <c r="A163" s="55" t="s">
        <v>797</v>
      </c>
      <c r="B163" s="56" t="s">
        <v>1909</v>
      </c>
      <c r="C163" s="48"/>
      <c r="D163" s="48"/>
      <c r="E163" s="48"/>
      <c r="F163" s="48"/>
      <c r="G163" s="48"/>
      <c r="H163" s="57" t="n">
        <v>616248</v>
      </c>
      <c r="I163" s="57" t="n">
        <v>0</v>
      </c>
      <c r="J163" s="48"/>
      <c r="K163" s="48"/>
      <c r="L163" s="48"/>
      <c r="M163" s="48"/>
      <c r="N163" s="48"/>
      <c r="O163" s="48"/>
    </row>
    <row r="164" customFormat="false" ht="15" hidden="false" customHeight="false" outlineLevel="0" collapsed="false">
      <c r="A164" s="55" t="s">
        <v>800</v>
      </c>
      <c r="B164" s="56" t="s">
        <v>1910</v>
      </c>
      <c r="C164" s="48"/>
      <c r="D164" s="48"/>
      <c r="E164" s="48"/>
      <c r="F164" s="48"/>
      <c r="G164" s="48"/>
      <c r="H164" s="57" t="n">
        <v>53348</v>
      </c>
      <c r="I164" s="57" t="n">
        <v>1154</v>
      </c>
      <c r="J164" s="48"/>
      <c r="K164" s="48"/>
      <c r="L164" s="48"/>
      <c r="M164" s="48"/>
      <c r="N164" s="48"/>
      <c r="O164" s="48"/>
    </row>
    <row r="165" customFormat="false" ht="15" hidden="false" customHeight="false" outlineLevel="0" collapsed="false">
      <c r="A165" s="55" t="s">
        <v>803</v>
      </c>
      <c r="B165" s="56" t="s">
        <v>1911</v>
      </c>
      <c r="C165" s="48"/>
      <c r="D165" s="48"/>
      <c r="E165" s="48"/>
      <c r="F165" s="48"/>
      <c r="G165" s="48"/>
      <c r="H165" s="57" t="n">
        <v>1729129</v>
      </c>
      <c r="I165" s="48"/>
      <c r="J165" s="48"/>
      <c r="K165" s="48"/>
      <c r="L165" s="48"/>
      <c r="M165" s="48"/>
      <c r="N165" s="48"/>
      <c r="O165" s="48"/>
    </row>
    <row r="166" customFormat="false" ht="15" hidden="false" customHeight="false" outlineLevel="0" collapsed="false">
      <c r="A166" s="55" t="s">
        <v>806</v>
      </c>
      <c r="B166" s="56" t="s">
        <v>1912</v>
      </c>
      <c r="C166" s="48"/>
      <c r="D166" s="48"/>
      <c r="E166" s="57" t="n">
        <v>3072</v>
      </c>
      <c r="F166" s="48"/>
      <c r="G166" s="48"/>
      <c r="H166" s="57" t="n">
        <v>61196</v>
      </c>
      <c r="I166" s="48"/>
      <c r="J166" s="48"/>
      <c r="K166" s="57" t="n">
        <v>6628</v>
      </c>
      <c r="L166" s="48"/>
      <c r="M166" s="48"/>
      <c r="N166" s="57" t="n">
        <v>0</v>
      </c>
      <c r="O166" s="57" t="n">
        <v>1016</v>
      </c>
    </row>
    <row r="167" customFormat="false" ht="15" hidden="false" customHeight="false" outlineLevel="0" collapsed="false">
      <c r="A167" s="55" t="s">
        <v>809</v>
      </c>
      <c r="B167" s="56" t="s">
        <v>1913</v>
      </c>
      <c r="C167" s="48"/>
      <c r="D167" s="48"/>
      <c r="E167" s="48"/>
      <c r="F167" s="48"/>
      <c r="G167" s="48"/>
      <c r="H167" s="48"/>
      <c r="I167" s="57" t="n">
        <v>0</v>
      </c>
      <c r="J167" s="48"/>
      <c r="K167" s="48"/>
      <c r="L167" s="48"/>
      <c r="M167" s="48"/>
      <c r="N167" s="48"/>
      <c r="O167" s="48"/>
    </row>
    <row r="168" customFormat="false" ht="15" hidden="false" customHeight="false" outlineLevel="0" collapsed="false">
      <c r="A168" s="55" t="s">
        <v>812</v>
      </c>
      <c r="B168" s="56" t="s">
        <v>1914</v>
      </c>
      <c r="C168" s="48"/>
      <c r="D168" s="57" t="n">
        <v>0</v>
      </c>
      <c r="E168" s="48"/>
      <c r="F168" s="48"/>
      <c r="G168" s="48"/>
      <c r="H168" s="57" t="n">
        <v>500000</v>
      </c>
      <c r="I168" s="48"/>
      <c r="J168" s="48"/>
      <c r="K168" s="48"/>
      <c r="L168" s="48"/>
      <c r="M168" s="48"/>
      <c r="N168" s="57" t="n">
        <v>29162</v>
      </c>
      <c r="O168" s="57" t="n">
        <v>0</v>
      </c>
    </row>
    <row r="169" customFormat="false" ht="15" hidden="false" customHeight="false" outlineLevel="0" collapsed="false">
      <c r="A169" s="55" t="s">
        <v>815</v>
      </c>
      <c r="B169" s="56" t="s">
        <v>1915</v>
      </c>
      <c r="C169" s="48"/>
      <c r="D169" s="48"/>
      <c r="E169" s="48"/>
      <c r="F169" s="48"/>
      <c r="G169" s="48"/>
      <c r="H169" s="57" t="n">
        <v>14934</v>
      </c>
      <c r="I169" s="48"/>
      <c r="J169" s="57" t="n">
        <v>47561</v>
      </c>
      <c r="K169" s="48"/>
      <c r="L169" s="48"/>
      <c r="M169" s="48"/>
      <c r="N169" s="48"/>
      <c r="O169" s="48"/>
    </row>
    <row r="170" customFormat="false" ht="15" hidden="false" customHeight="false" outlineLevel="0" collapsed="false">
      <c r="A170" s="55" t="s">
        <v>818</v>
      </c>
      <c r="B170" s="56" t="s">
        <v>1916</v>
      </c>
      <c r="C170" s="48"/>
      <c r="D170" s="48"/>
      <c r="E170" s="48"/>
      <c r="F170" s="48"/>
      <c r="G170" s="48"/>
      <c r="H170" s="57" t="n">
        <v>233576</v>
      </c>
      <c r="I170" s="48"/>
      <c r="J170" s="48"/>
      <c r="K170" s="48"/>
      <c r="L170" s="48"/>
      <c r="M170" s="48"/>
      <c r="N170" s="48"/>
      <c r="O170" s="48"/>
    </row>
    <row r="171" customFormat="false" ht="15" hidden="false" customHeight="false" outlineLevel="0" collapsed="false">
      <c r="A171" s="55" t="s">
        <v>821</v>
      </c>
      <c r="B171" s="56" t="s">
        <v>1917</v>
      </c>
      <c r="C171" s="48"/>
      <c r="D171" s="48"/>
      <c r="E171" s="48"/>
      <c r="F171" s="48"/>
      <c r="G171" s="48"/>
      <c r="H171" s="57" t="n">
        <v>45310</v>
      </c>
      <c r="I171" s="48"/>
      <c r="J171" s="48"/>
      <c r="K171" s="48"/>
      <c r="L171" s="48"/>
      <c r="M171" s="48"/>
      <c r="N171" s="48"/>
      <c r="O171" s="57" t="n">
        <v>14620</v>
      </c>
    </row>
    <row r="172" customFormat="false" ht="15" hidden="false" customHeight="false" outlineLevel="0" collapsed="false">
      <c r="A172" s="55" t="s">
        <v>824</v>
      </c>
      <c r="B172" s="56" t="s">
        <v>1918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7" t="n">
        <v>5944</v>
      </c>
    </row>
    <row r="173" customFormat="false" ht="15" hidden="false" customHeight="false" outlineLevel="0" collapsed="false">
      <c r="A173" s="55" t="s">
        <v>827</v>
      </c>
      <c r="B173" s="56" t="s">
        <v>1919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57" t="n">
        <v>3</v>
      </c>
    </row>
    <row r="174" customFormat="false" ht="15" hidden="false" customHeight="false" outlineLevel="0" collapsed="false">
      <c r="A174" s="55" t="s">
        <v>830</v>
      </c>
      <c r="B174" s="56" t="s">
        <v>1920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57" t="n">
        <v>1</v>
      </c>
    </row>
    <row r="175" customFormat="false" ht="15" hidden="false" customHeight="false" outlineLevel="0" collapsed="false">
      <c r="A175" s="55" t="s">
        <v>839</v>
      </c>
      <c r="B175" s="56" t="s">
        <v>1921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57" t="n">
        <v>352</v>
      </c>
    </row>
    <row r="176" customFormat="false" ht="15" hidden="false" customHeight="false" outlineLevel="0" collapsed="false">
      <c r="A176" s="55" t="s">
        <v>842</v>
      </c>
      <c r="B176" s="56" t="s">
        <v>1922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57" t="n">
        <v>1296</v>
      </c>
      <c r="O176" s="57" t="n">
        <v>900</v>
      </c>
    </row>
    <row r="177" customFormat="false" ht="15" hidden="false" customHeight="false" outlineLevel="0" collapsed="false">
      <c r="A177" s="55" t="s">
        <v>845</v>
      </c>
      <c r="B177" s="56" t="s">
        <v>1923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57" t="n">
        <v>192</v>
      </c>
    </row>
    <row r="178" customFormat="false" ht="15" hidden="false" customHeight="false" outlineLevel="0" collapsed="false">
      <c r="A178" s="55" t="s">
        <v>851</v>
      </c>
      <c r="B178" s="56" t="s">
        <v>1897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57" t="n">
        <v>1200</v>
      </c>
      <c r="O178" s="57" t="n">
        <v>8063</v>
      </c>
    </row>
    <row r="179" customFormat="false" ht="15" hidden="false" customHeight="false" outlineLevel="0" collapsed="false">
      <c r="A179" s="55" t="s">
        <v>853</v>
      </c>
      <c r="B179" s="56" t="s">
        <v>1924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57" t="n">
        <v>2</v>
      </c>
      <c r="O179" s="48"/>
    </row>
    <row r="180" customFormat="false" ht="15" hidden="false" customHeight="false" outlineLevel="0" collapsed="false">
      <c r="A180" s="55" t="s">
        <v>856</v>
      </c>
      <c r="B180" s="56" t="s">
        <v>1925</v>
      </c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57" t="n">
        <v>2</v>
      </c>
    </row>
    <row r="181" customFormat="false" ht="15" hidden="false" customHeight="false" outlineLevel="0" collapsed="false">
      <c r="A181" s="55" t="s">
        <v>862</v>
      </c>
      <c r="B181" s="56" t="s">
        <v>1926</v>
      </c>
      <c r="C181" s="48"/>
      <c r="D181" s="48"/>
      <c r="E181" s="48"/>
      <c r="F181" s="48"/>
      <c r="G181" s="48"/>
      <c r="H181" s="57" t="n">
        <v>10212</v>
      </c>
      <c r="I181" s="48"/>
      <c r="J181" s="48"/>
      <c r="K181" s="48"/>
      <c r="L181" s="48"/>
      <c r="M181" s="48"/>
      <c r="N181" s="57" t="n">
        <v>3140</v>
      </c>
      <c r="O181" s="48"/>
    </row>
    <row r="182" customFormat="false" ht="15" hidden="false" customHeight="false" outlineLevel="0" collapsed="false">
      <c r="A182" s="55" t="s">
        <v>865</v>
      </c>
      <c r="B182" s="56" t="s">
        <v>1927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57" t="n">
        <v>1012</v>
      </c>
    </row>
    <row r="183" customFormat="false" ht="15" hidden="false" customHeight="false" outlineLevel="0" collapsed="false">
      <c r="A183" s="55" t="s">
        <v>868</v>
      </c>
      <c r="B183" s="56" t="s">
        <v>1928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57" t="n">
        <v>1344</v>
      </c>
    </row>
    <row r="184" customFormat="false" ht="15" hidden="false" customHeight="false" outlineLevel="0" collapsed="false">
      <c r="A184" s="55" t="s">
        <v>871</v>
      </c>
      <c r="B184" s="56" t="s">
        <v>1929</v>
      </c>
      <c r="C184" s="48"/>
      <c r="D184" s="57" t="n">
        <v>2</v>
      </c>
      <c r="E184" s="57" t="n">
        <v>204</v>
      </c>
      <c r="F184" s="48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" hidden="false" customHeight="false" outlineLevel="0" collapsed="false">
      <c r="A185" s="55" t="s">
        <v>877</v>
      </c>
      <c r="B185" s="56" t="s">
        <v>1930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57" t="n">
        <v>2344</v>
      </c>
    </row>
    <row r="186" customFormat="false" ht="15" hidden="false" customHeight="false" outlineLevel="0" collapsed="false">
      <c r="A186" s="55" t="s">
        <v>883</v>
      </c>
      <c r="B186" s="56" t="s">
        <v>1931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57" t="n">
        <v>0</v>
      </c>
      <c r="N186" s="57" t="n">
        <v>768</v>
      </c>
      <c r="O186" s="57" t="n">
        <v>4992</v>
      </c>
    </row>
    <row r="187" customFormat="false" ht="15" hidden="false" customHeight="false" outlineLevel="0" collapsed="false">
      <c r="A187" s="55" t="s">
        <v>886</v>
      </c>
      <c r="B187" s="56" t="s">
        <v>1932</v>
      </c>
      <c r="C187" s="48"/>
      <c r="D187" s="48"/>
      <c r="E187" s="57" t="n">
        <v>4443</v>
      </c>
      <c r="F187" s="48"/>
      <c r="G187" s="48"/>
      <c r="H187" s="57" t="n">
        <v>2</v>
      </c>
      <c r="I187" s="48"/>
      <c r="J187" s="48"/>
      <c r="K187" s="48"/>
      <c r="L187" s="48"/>
      <c r="M187" s="48"/>
      <c r="N187" s="57" t="n">
        <v>28888</v>
      </c>
      <c r="O187" s="57" t="n">
        <v>8926</v>
      </c>
    </row>
    <row r="188" customFormat="false" ht="15" hidden="false" customHeight="false" outlineLevel="0" collapsed="false">
      <c r="A188" s="55" t="s">
        <v>892</v>
      </c>
      <c r="B188" s="56" t="s">
        <v>1933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57" t="n">
        <v>1788</v>
      </c>
      <c r="O188" s="57" t="n">
        <v>2740</v>
      </c>
    </row>
    <row r="189" customFormat="false" ht="15" hidden="false" customHeight="false" outlineLevel="0" collapsed="false">
      <c r="A189" s="55" t="s">
        <v>895</v>
      </c>
      <c r="B189" s="56" t="s">
        <v>1934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57" t="n">
        <v>4</v>
      </c>
    </row>
    <row r="190" customFormat="false" ht="15" hidden="false" customHeight="false" outlineLevel="0" collapsed="false">
      <c r="A190" s="55" t="s">
        <v>898</v>
      </c>
      <c r="B190" s="56" t="s">
        <v>1935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57" t="n">
        <v>9794</v>
      </c>
    </row>
    <row r="191" customFormat="false" ht="15" hidden="false" customHeight="false" outlineLevel="0" collapsed="false">
      <c r="A191" s="55" t="s">
        <v>901</v>
      </c>
      <c r="B191" s="56" t="s">
        <v>1936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57" t="n">
        <v>0</v>
      </c>
    </row>
    <row r="192" customFormat="false" ht="15" hidden="false" customHeight="false" outlineLevel="0" collapsed="false">
      <c r="A192" s="55" t="s">
        <v>904</v>
      </c>
      <c r="B192" s="56" t="s">
        <v>1937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57" t="n">
        <v>600</v>
      </c>
    </row>
    <row r="193" customFormat="false" ht="15" hidden="false" customHeight="false" outlineLevel="0" collapsed="false">
      <c r="A193" s="55" t="s">
        <v>907</v>
      </c>
      <c r="B193" s="56" t="s">
        <v>1764</v>
      </c>
      <c r="C193" s="48"/>
      <c r="D193" s="48"/>
      <c r="E193" s="48"/>
      <c r="F193" s="48"/>
      <c r="G193" s="48"/>
      <c r="H193" s="57" t="n">
        <v>14117</v>
      </c>
      <c r="I193" s="57" t="n">
        <v>87822</v>
      </c>
      <c r="J193" s="57" t="n">
        <v>0</v>
      </c>
      <c r="K193" s="48"/>
      <c r="L193" s="48"/>
      <c r="M193" s="48"/>
      <c r="N193" s="57" t="n">
        <v>8076</v>
      </c>
      <c r="O193" s="48"/>
    </row>
    <row r="194" customFormat="false" ht="15" hidden="false" customHeight="false" outlineLevel="0" collapsed="false">
      <c r="A194" s="55" t="s">
        <v>912</v>
      </c>
      <c r="B194" s="56" t="s">
        <v>1938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57" t="n">
        <v>252</v>
      </c>
    </row>
    <row r="195" customFormat="false" ht="15" hidden="false" customHeight="false" outlineLevel="0" collapsed="false">
      <c r="A195" s="55" t="s">
        <v>915</v>
      </c>
      <c r="B195" s="56" t="s">
        <v>1872</v>
      </c>
      <c r="C195" s="48"/>
      <c r="D195" s="48"/>
      <c r="E195" s="57" t="n">
        <v>0</v>
      </c>
      <c r="F195" s="48"/>
      <c r="G195" s="48"/>
      <c r="H195" s="57" t="n">
        <v>0</v>
      </c>
      <c r="I195" s="48"/>
      <c r="J195" s="57" t="n">
        <v>0</v>
      </c>
      <c r="K195" s="48"/>
      <c r="L195" s="48"/>
      <c r="M195" s="48"/>
      <c r="N195" s="57" t="n">
        <v>0</v>
      </c>
      <c r="O195" s="57" t="n">
        <v>3120</v>
      </c>
    </row>
    <row r="196" customFormat="false" ht="15" hidden="false" customHeight="false" outlineLevel="0" collapsed="false">
      <c r="A196" s="55" t="s">
        <v>917</v>
      </c>
      <c r="B196" s="56" t="s">
        <v>1939</v>
      </c>
      <c r="C196" s="48"/>
      <c r="D196" s="48"/>
      <c r="E196" s="48"/>
      <c r="F196" s="57" t="n">
        <v>5715</v>
      </c>
      <c r="G196" s="48"/>
      <c r="H196" s="48"/>
      <c r="I196" s="48"/>
      <c r="J196" s="57" t="n">
        <v>0</v>
      </c>
      <c r="K196" s="48"/>
      <c r="L196" s="48"/>
      <c r="M196" s="48"/>
      <c r="N196" s="57" t="n">
        <v>0</v>
      </c>
      <c r="O196" s="57" t="n">
        <v>1416</v>
      </c>
    </row>
    <row r="197" customFormat="false" ht="15" hidden="false" customHeight="false" outlineLevel="0" collapsed="false">
      <c r="A197" s="55" t="s">
        <v>919</v>
      </c>
      <c r="B197" s="56" t="s">
        <v>1940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57" t="n">
        <v>1411</v>
      </c>
    </row>
    <row r="198" customFormat="false" ht="15" hidden="false" customHeight="false" outlineLevel="0" collapsed="false">
      <c r="A198" s="55" t="s">
        <v>930</v>
      </c>
      <c r="B198" s="56" t="s">
        <v>1941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57" t="n">
        <v>528</v>
      </c>
    </row>
    <row r="199" customFormat="false" ht="15" hidden="false" customHeight="false" outlineLevel="0" collapsed="false">
      <c r="A199" s="55" t="s">
        <v>933</v>
      </c>
      <c r="B199" s="56" t="s">
        <v>1942</v>
      </c>
      <c r="C199" s="48"/>
      <c r="D199" s="48"/>
      <c r="E199" s="57" t="n">
        <v>0</v>
      </c>
      <c r="F199" s="48"/>
      <c r="G199" s="48"/>
      <c r="H199" s="57" t="n">
        <v>28</v>
      </c>
      <c r="I199" s="48"/>
      <c r="J199" s="48"/>
      <c r="K199" s="48"/>
      <c r="L199" s="48"/>
      <c r="M199" s="48"/>
      <c r="N199" s="57" t="n">
        <v>244966</v>
      </c>
      <c r="O199" s="57" t="n">
        <v>2400</v>
      </c>
    </row>
    <row r="200" customFormat="false" ht="15" hidden="false" customHeight="false" outlineLevel="0" collapsed="false">
      <c r="A200" s="55" t="s">
        <v>936</v>
      </c>
      <c r="B200" s="56" t="s">
        <v>1943</v>
      </c>
      <c r="C200" s="48"/>
      <c r="D200" s="48"/>
      <c r="E200" s="57" t="n">
        <v>21299</v>
      </c>
      <c r="F200" s="48"/>
      <c r="G200" s="57" t="n">
        <v>10800</v>
      </c>
      <c r="H200" s="57" t="n">
        <v>686496</v>
      </c>
      <c r="I200" s="48"/>
      <c r="J200" s="48"/>
      <c r="K200" s="48"/>
      <c r="L200" s="48"/>
      <c r="M200" s="48"/>
      <c r="N200" s="48"/>
      <c r="O200" s="57" t="n">
        <v>3976</v>
      </c>
    </row>
    <row r="201" customFormat="false" ht="15" hidden="false" customHeight="false" outlineLevel="0" collapsed="false">
      <c r="A201" s="58" t="s">
        <v>927</v>
      </c>
      <c r="B201" s="56" t="s">
        <v>1944</v>
      </c>
      <c r="C201" s="57" t="n">
        <v>0</v>
      </c>
      <c r="D201" s="48"/>
      <c r="E201" s="57" t="n">
        <v>145310</v>
      </c>
      <c r="F201" s="48"/>
      <c r="G201" s="57" t="n">
        <v>10899</v>
      </c>
      <c r="H201" s="57" t="n">
        <v>0</v>
      </c>
      <c r="I201" s="48"/>
      <c r="J201" s="48"/>
      <c r="K201" s="48"/>
      <c r="L201" s="48"/>
      <c r="M201" s="48"/>
      <c r="N201" s="48"/>
      <c r="O201" s="57" t="n">
        <v>18522</v>
      </c>
    </row>
    <row r="202" customFormat="false" ht="15" hidden="false" customHeight="false" outlineLevel="0" collapsed="false">
      <c r="A202" s="55" t="s">
        <v>942</v>
      </c>
      <c r="B202" s="56" t="s">
        <v>1945</v>
      </c>
      <c r="C202" s="48"/>
      <c r="D202" s="48"/>
      <c r="E202" s="57" t="n">
        <v>0</v>
      </c>
      <c r="F202" s="48"/>
      <c r="G202" s="48"/>
      <c r="H202" s="48"/>
      <c r="I202" s="48"/>
      <c r="J202" s="48"/>
      <c r="K202" s="48"/>
      <c r="L202" s="48"/>
      <c r="M202" s="48"/>
      <c r="N202" s="48"/>
      <c r="O202" s="57" t="n">
        <v>1088</v>
      </c>
    </row>
    <row r="203" customFormat="false" ht="15" hidden="false" customHeight="false" outlineLevel="0" collapsed="false">
      <c r="A203" s="55" t="s">
        <v>948</v>
      </c>
      <c r="B203" s="56" t="s">
        <v>1946</v>
      </c>
      <c r="C203" s="48"/>
      <c r="D203" s="48"/>
      <c r="E203" s="48"/>
      <c r="F203" s="48"/>
      <c r="G203" s="48"/>
      <c r="H203" s="57" t="n">
        <v>502964</v>
      </c>
      <c r="I203" s="48"/>
      <c r="J203" s="48"/>
      <c r="K203" s="48"/>
      <c r="L203" s="48"/>
      <c r="M203" s="48"/>
      <c r="N203" s="57" t="n">
        <v>239607</v>
      </c>
      <c r="O203" s="48"/>
    </row>
    <row r="204" customFormat="false" ht="15" hidden="false" customHeight="false" outlineLevel="0" collapsed="false">
      <c r="A204" s="55" t="s">
        <v>951</v>
      </c>
      <c r="B204" s="56" t="s">
        <v>1947</v>
      </c>
      <c r="C204" s="48"/>
      <c r="D204" s="48"/>
      <c r="E204" s="57" t="n">
        <v>0</v>
      </c>
      <c r="F204" s="48"/>
      <c r="G204" s="48"/>
      <c r="H204" s="57" t="n">
        <v>77702</v>
      </c>
      <c r="I204" s="48"/>
      <c r="J204" s="48"/>
      <c r="K204" s="48"/>
      <c r="L204" s="48"/>
      <c r="M204" s="57" t="n">
        <v>0</v>
      </c>
      <c r="N204" s="57" t="n">
        <v>7852</v>
      </c>
      <c r="O204" s="48"/>
    </row>
    <row r="205" customFormat="false" ht="15" hidden="false" customHeight="false" outlineLevel="0" collapsed="false">
      <c r="A205" s="55" t="s">
        <v>957</v>
      </c>
      <c r="B205" s="56" t="s">
        <v>1948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57" t="n">
        <v>2821</v>
      </c>
    </row>
    <row r="206" customFormat="false" ht="15" hidden="false" customHeight="false" outlineLevel="0" collapsed="false">
      <c r="A206" s="55" t="s">
        <v>960</v>
      </c>
      <c r="B206" s="56" t="s">
        <v>1949</v>
      </c>
      <c r="C206" s="48"/>
      <c r="D206" s="48"/>
      <c r="E206" s="48"/>
      <c r="F206" s="48"/>
      <c r="G206" s="48"/>
      <c r="H206" s="57" t="n">
        <v>47771</v>
      </c>
      <c r="I206" s="48"/>
      <c r="J206" s="48"/>
      <c r="K206" s="48"/>
      <c r="L206" s="48"/>
      <c r="M206" s="48"/>
      <c r="N206" s="48"/>
      <c r="O206" s="48"/>
    </row>
    <row r="207" customFormat="false" ht="15" hidden="false" customHeight="false" outlineLevel="0" collapsed="false">
      <c r="A207" s="55" t="s">
        <v>966</v>
      </c>
      <c r="B207" s="56" t="s">
        <v>1950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57" t="n">
        <v>576</v>
      </c>
    </row>
    <row r="208" customFormat="false" ht="15" hidden="false" customHeight="false" outlineLevel="0" collapsed="false">
      <c r="A208" s="55" t="s">
        <v>969</v>
      </c>
      <c r="B208" s="56" t="s">
        <v>1951</v>
      </c>
      <c r="C208" s="48"/>
      <c r="D208" s="48"/>
      <c r="E208" s="57" t="n">
        <v>2572</v>
      </c>
      <c r="F208" s="48"/>
      <c r="G208" s="48"/>
      <c r="H208" s="48"/>
      <c r="I208" s="48"/>
      <c r="J208" s="48"/>
      <c r="K208" s="48"/>
      <c r="L208" s="48"/>
      <c r="M208" s="48"/>
      <c r="N208" s="48"/>
      <c r="O208" s="48"/>
    </row>
    <row r="209" customFormat="false" ht="15" hidden="false" customHeight="false" outlineLevel="0" collapsed="false">
      <c r="A209" s="55" t="s">
        <v>975</v>
      </c>
      <c r="B209" s="56" t="s">
        <v>1901</v>
      </c>
      <c r="C209" s="48"/>
      <c r="D209" s="48"/>
      <c r="E209" s="57" t="n">
        <v>5328</v>
      </c>
      <c r="F209" s="48"/>
      <c r="G209" s="48"/>
      <c r="H209" s="57" t="n">
        <v>0</v>
      </c>
      <c r="I209" s="48"/>
      <c r="J209" s="48"/>
      <c r="K209" s="48"/>
      <c r="L209" s="48"/>
      <c r="M209" s="57" t="n">
        <v>0</v>
      </c>
      <c r="N209" s="48"/>
      <c r="O209" s="57" t="n">
        <v>11712</v>
      </c>
    </row>
    <row r="210" customFormat="false" ht="15" hidden="false" customHeight="false" outlineLevel="0" collapsed="false">
      <c r="A210" s="55" t="s">
        <v>977</v>
      </c>
      <c r="B210" s="56" t="s">
        <v>1952</v>
      </c>
      <c r="C210" s="48"/>
      <c r="D210" s="48"/>
      <c r="E210" s="48"/>
      <c r="F210" s="48"/>
      <c r="G210" s="48"/>
      <c r="H210" s="57" t="n">
        <v>12451</v>
      </c>
      <c r="I210" s="48"/>
      <c r="J210" s="48"/>
      <c r="K210" s="48"/>
      <c r="L210" s="48"/>
      <c r="M210" s="48"/>
      <c r="N210" s="48"/>
      <c r="O210" s="48"/>
    </row>
    <row r="211" customFormat="false" ht="15" hidden="false" customHeight="false" outlineLevel="0" collapsed="false">
      <c r="A211" s="55" t="s">
        <v>980</v>
      </c>
      <c r="B211" s="56" t="s">
        <v>1953</v>
      </c>
      <c r="C211" s="48"/>
      <c r="D211" s="57" t="n">
        <v>0</v>
      </c>
      <c r="E211" s="48"/>
      <c r="F211" s="48"/>
      <c r="G211" s="48"/>
      <c r="H211" s="48"/>
      <c r="I211" s="48"/>
      <c r="J211" s="48"/>
      <c r="K211" s="48"/>
      <c r="L211" s="48"/>
      <c r="M211" s="57" t="n">
        <v>0</v>
      </c>
      <c r="N211" s="48"/>
      <c r="O211" s="48"/>
    </row>
    <row r="212" customFormat="false" ht="15" hidden="false" customHeight="false" outlineLevel="0" collapsed="false">
      <c r="A212" s="55" t="s">
        <v>983</v>
      </c>
      <c r="B212" s="56" t="s">
        <v>1954</v>
      </c>
      <c r="C212" s="48"/>
      <c r="D212" s="48"/>
      <c r="E212" s="48"/>
      <c r="F212" s="48"/>
      <c r="G212" s="48"/>
      <c r="H212" s="57" t="n">
        <v>35670</v>
      </c>
      <c r="I212" s="48"/>
      <c r="J212" s="48"/>
      <c r="K212" s="48"/>
      <c r="L212" s="48"/>
      <c r="M212" s="48"/>
      <c r="N212" s="57" t="n">
        <v>31252</v>
      </c>
      <c r="O212" s="57" t="n">
        <v>9000</v>
      </c>
    </row>
    <row r="213" customFormat="false" ht="15" hidden="false" customHeight="false" outlineLevel="0" collapsed="false">
      <c r="A213" s="55" t="s">
        <v>986</v>
      </c>
      <c r="B213" s="56" t="s">
        <v>1955</v>
      </c>
      <c r="C213" s="48"/>
      <c r="D213" s="57" t="n">
        <v>0</v>
      </c>
      <c r="E213" s="57" t="n">
        <v>11921</v>
      </c>
      <c r="F213" s="48"/>
      <c r="G213" s="48"/>
      <c r="H213" s="57" t="n">
        <v>0</v>
      </c>
      <c r="I213" s="48"/>
      <c r="J213" s="48"/>
      <c r="K213" s="48"/>
      <c r="L213" s="48"/>
      <c r="M213" s="57" t="n">
        <v>0</v>
      </c>
      <c r="N213" s="57" t="n">
        <v>1453</v>
      </c>
      <c r="O213" s="57" t="n">
        <v>12040</v>
      </c>
    </row>
    <row r="214" customFormat="false" ht="15" hidden="false" customHeight="false" outlineLevel="0" collapsed="false">
      <c r="A214" s="55" t="s">
        <v>992</v>
      </c>
      <c r="B214" s="56" t="s">
        <v>1956</v>
      </c>
      <c r="C214" s="48"/>
      <c r="D214" s="48"/>
      <c r="E214" s="48"/>
      <c r="F214" s="48"/>
      <c r="G214" s="48"/>
      <c r="H214" s="57" t="n">
        <v>0</v>
      </c>
      <c r="I214" s="48"/>
      <c r="J214" s="48"/>
      <c r="K214" s="57" t="n">
        <v>0</v>
      </c>
      <c r="L214" s="48"/>
      <c r="M214" s="57" t="n">
        <v>10000</v>
      </c>
      <c r="N214" s="57" t="n">
        <v>996</v>
      </c>
      <c r="O214" s="57" t="n">
        <v>576</v>
      </c>
    </row>
    <row r="215" customFormat="false" ht="15" hidden="false" customHeight="false" outlineLevel="0" collapsed="false">
      <c r="A215" s="55" t="s">
        <v>995</v>
      </c>
      <c r="B215" s="56" t="s">
        <v>1957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57" t="n">
        <v>0</v>
      </c>
      <c r="O215" s="57" t="n">
        <v>192</v>
      </c>
    </row>
    <row r="216" customFormat="false" ht="15" hidden="false" customHeight="false" outlineLevel="0" collapsed="false">
      <c r="A216" s="55" t="s">
        <v>998</v>
      </c>
      <c r="B216" s="56" t="s">
        <v>1958</v>
      </c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57" t="n">
        <v>192000</v>
      </c>
      <c r="O216" s="57" t="n">
        <v>4800</v>
      </c>
    </row>
    <row r="217" customFormat="false" ht="15" hidden="false" customHeight="false" outlineLevel="0" collapsed="false">
      <c r="A217" s="55" t="s">
        <v>1001</v>
      </c>
      <c r="B217" s="56" t="s">
        <v>1959</v>
      </c>
      <c r="C217" s="48"/>
      <c r="D217" s="48"/>
      <c r="E217" s="57" t="n">
        <v>3530</v>
      </c>
      <c r="F217" s="48"/>
      <c r="G217" s="48"/>
      <c r="H217" s="57" t="n">
        <v>23214</v>
      </c>
      <c r="I217" s="48"/>
      <c r="J217" s="48"/>
      <c r="K217" s="48"/>
      <c r="L217" s="48"/>
      <c r="M217" s="48"/>
      <c r="N217" s="57" t="n">
        <v>1007030</v>
      </c>
      <c r="O217" s="48"/>
    </row>
    <row r="218" customFormat="false" ht="15" hidden="false" customHeight="false" outlineLevel="0" collapsed="false">
      <c r="A218" s="55" t="s">
        <v>1004</v>
      </c>
      <c r="B218" s="56" t="s">
        <v>1960</v>
      </c>
      <c r="C218" s="48"/>
      <c r="D218" s="48"/>
      <c r="E218" s="57" t="n">
        <v>0</v>
      </c>
      <c r="F218" s="48"/>
      <c r="G218" s="48"/>
      <c r="H218" s="48"/>
      <c r="I218" s="48"/>
      <c r="J218" s="48"/>
      <c r="K218" s="48"/>
      <c r="L218" s="48"/>
      <c r="M218" s="48"/>
      <c r="N218" s="48"/>
      <c r="O218" s="57" t="n">
        <v>387</v>
      </c>
    </row>
    <row r="219" customFormat="false" ht="15" hidden="false" customHeight="false" outlineLevel="0" collapsed="false">
      <c r="A219" s="55" t="s">
        <v>1007</v>
      </c>
      <c r="B219" s="56" t="s">
        <v>1961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57" t="n">
        <v>1040</v>
      </c>
    </row>
    <row r="220" customFormat="false" ht="15" hidden="false" customHeight="false" outlineLevel="0" collapsed="false">
      <c r="A220" s="55" t="s">
        <v>1010</v>
      </c>
      <c r="B220" s="56" t="s">
        <v>1962</v>
      </c>
      <c r="C220" s="48"/>
      <c r="D220" s="57" t="n">
        <v>0</v>
      </c>
      <c r="E220" s="48"/>
      <c r="F220" s="48"/>
      <c r="G220" s="48"/>
      <c r="H220" s="57" t="n">
        <v>48858</v>
      </c>
      <c r="I220" s="48"/>
      <c r="J220" s="48"/>
      <c r="K220" s="48"/>
      <c r="L220" s="48"/>
      <c r="M220" s="57" t="n">
        <v>0</v>
      </c>
      <c r="N220" s="57" t="n">
        <v>799536</v>
      </c>
      <c r="O220" s="57" t="n">
        <v>2564</v>
      </c>
    </row>
    <row r="221" customFormat="false" ht="15" hidden="false" customHeight="false" outlineLevel="0" collapsed="false">
      <c r="A221" s="55" t="s">
        <v>1013</v>
      </c>
      <c r="B221" s="56" t="s">
        <v>1963</v>
      </c>
      <c r="C221" s="48"/>
      <c r="D221" s="57" t="n">
        <v>11850</v>
      </c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57" t="n">
        <v>241</v>
      </c>
    </row>
    <row r="222" customFormat="false" ht="15" hidden="false" customHeight="false" outlineLevel="0" collapsed="false">
      <c r="A222" s="55" t="s">
        <v>1025</v>
      </c>
      <c r="B222" s="56" t="s">
        <v>1964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57" t="n">
        <v>4564</v>
      </c>
    </row>
    <row r="223" customFormat="false" ht="15" hidden="false" customHeight="false" outlineLevel="0" collapsed="false">
      <c r="A223" s="55" t="s">
        <v>1028</v>
      </c>
      <c r="B223" s="56" t="s">
        <v>1965</v>
      </c>
      <c r="C223" s="48"/>
      <c r="D223" s="57" t="n">
        <v>46872</v>
      </c>
      <c r="E223" s="57" t="n">
        <v>0</v>
      </c>
      <c r="F223" s="48"/>
      <c r="G223" s="48"/>
      <c r="H223" s="48"/>
      <c r="I223" s="48"/>
      <c r="J223" s="48"/>
      <c r="K223" s="48"/>
      <c r="L223" s="48"/>
      <c r="M223" s="48"/>
      <c r="N223" s="48"/>
      <c r="O223" s="57" t="n">
        <v>12258</v>
      </c>
    </row>
    <row r="224" customFormat="false" ht="15" hidden="false" customHeight="false" outlineLevel="0" collapsed="false">
      <c r="A224" s="55" t="s">
        <v>1034</v>
      </c>
      <c r="B224" s="56" t="s">
        <v>1966</v>
      </c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57" t="n">
        <v>227</v>
      </c>
    </row>
    <row r="225" customFormat="false" ht="15" hidden="false" customHeight="false" outlineLevel="0" collapsed="false">
      <c r="A225" s="55" t="s">
        <v>1037</v>
      </c>
      <c r="B225" s="56" t="s">
        <v>1967</v>
      </c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57" t="n">
        <v>1143</v>
      </c>
      <c r="O225" s="57" t="n">
        <v>0</v>
      </c>
    </row>
    <row r="226" customFormat="false" ht="15" hidden="false" customHeight="false" outlineLevel="0" collapsed="false">
      <c r="A226" s="55" t="s">
        <v>1043</v>
      </c>
      <c r="B226" s="56" t="s">
        <v>1968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57" t="n">
        <v>6266</v>
      </c>
    </row>
    <row r="227" customFormat="false" ht="15" hidden="false" customHeight="false" outlineLevel="0" collapsed="false">
      <c r="A227" s="55" t="s">
        <v>1052</v>
      </c>
      <c r="B227" s="56" t="s">
        <v>1969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57" t="n">
        <v>140</v>
      </c>
      <c r="O227" s="48"/>
    </row>
    <row r="228" customFormat="false" ht="15" hidden="false" customHeight="false" outlineLevel="0" collapsed="false">
      <c r="A228" s="55" t="s">
        <v>1055</v>
      </c>
      <c r="B228" s="56" t="s">
        <v>1970</v>
      </c>
      <c r="C228" s="48"/>
      <c r="D228" s="48"/>
      <c r="E228" s="48"/>
      <c r="F228" s="48"/>
      <c r="G228" s="48"/>
      <c r="H228" s="57" t="n">
        <v>0</v>
      </c>
      <c r="I228" s="48"/>
      <c r="J228" s="48"/>
      <c r="K228" s="48"/>
      <c r="L228" s="48"/>
      <c r="M228" s="48"/>
      <c r="N228" s="48"/>
      <c r="O228" s="57" t="n">
        <v>162</v>
      </c>
    </row>
    <row r="229" customFormat="false" ht="15" hidden="false" customHeight="false" outlineLevel="0" collapsed="false">
      <c r="A229" s="55" t="s">
        <v>1064</v>
      </c>
      <c r="B229" s="56" t="s">
        <v>1971</v>
      </c>
      <c r="C229" s="48"/>
      <c r="D229" s="48"/>
      <c r="E229" s="57" t="n">
        <v>67914</v>
      </c>
      <c r="F229" s="48"/>
      <c r="G229" s="48"/>
      <c r="H229" s="48"/>
      <c r="I229" s="48"/>
      <c r="J229" s="48"/>
      <c r="K229" s="48"/>
      <c r="L229" s="48"/>
      <c r="M229" s="48"/>
      <c r="N229" s="48"/>
      <c r="O229" s="48"/>
    </row>
    <row r="230" customFormat="false" ht="15" hidden="false" customHeight="false" outlineLevel="0" collapsed="false">
      <c r="A230" s="55" t="s">
        <v>1067</v>
      </c>
      <c r="B230" s="56" t="s">
        <v>1972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57" t="n">
        <v>14400</v>
      </c>
      <c r="O230" s="57" t="n">
        <v>8148</v>
      </c>
    </row>
    <row r="231" customFormat="false" ht="15" hidden="false" customHeight="false" outlineLevel="0" collapsed="false">
      <c r="A231" s="55" t="s">
        <v>1076</v>
      </c>
      <c r="B231" s="56" t="s">
        <v>1973</v>
      </c>
      <c r="C231" s="48"/>
      <c r="D231" s="57" t="n">
        <v>2400</v>
      </c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</row>
    <row r="232" customFormat="false" ht="15" hidden="false" customHeight="false" outlineLevel="0" collapsed="false">
      <c r="A232" s="55" t="s">
        <v>1079</v>
      </c>
      <c r="B232" s="56" t="s">
        <v>1974</v>
      </c>
      <c r="C232" s="48"/>
      <c r="D232" s="48"/>
      <c r="E232" s="57" t="n">
        <v>0</v>
      </c>
      <c r="F232" s="48"/>
      <c r="G232" s="48"/>
      <c r="H232" s="57" t="n">
        <v>0</v>
      </c>
      <c r="I232" s="48"/>
      <c r="J232" s="48"/>
      <c r="K232" s="48"/>
      <c r="L232" s="48"/>
      <c r="M232" s="48"/>
      <c r="N232" s="48"/>
      <c r="O232" s="57" t="n">
        <v>0</v>
      </c>
    </row>
    <row r="233" customFormat="false" ht="15" hidden="false" customHeight="false" outlineLevel="0" collapsed="false">
      <c r="A233" s="55" t="s">
        <v>1085</v>
      </c>
      <c r="B233" s="56" t="s">
        <v>1975</v>
      </c>
      <c r="C233" s="48"/>
      <c r="D233" s="48"/>
      <c r="E233" s="48"/>
      <c r="F233" s="48"/>
      <c r="G233" s="48"/>
      <c r="H233" s="57" t="n">
        <v>98380</v>
      </c>
      <c r="I233" s="48"/>
      <c r="J233" s="48"/>
      <c r="K233" s="48"/>
      <c r="L233" s="48"/>
      <c r="M233" s="57" t="n">
        <v>64</v>
      </c>
      <c r="N233" s="48"/>
      <c r="O233" s="57" t="n">
        <v>2643</v>
      </c>
    </row>
    <row r="234" customFormat="false" ht="15" hidden="false" customHeight="false" outlineLevel="0" collapsed="false">
      <c r="A234" s="55" t="s">
        <v>1088</v>
      </c>
      <c r="B234" s="56" t="s">
        <v>1976</v>
      </c>
      <c r="C234" s="48"/>
      <c r="D234" s="48"/>
      <c r="E234" s="57" t="n">
        <v>0</v>
      </c>
      <c r="F234" s="48"/>
      <c r="G234" s="48"/>
      <c r="H234" s="48"/>
      <c r="I234" s="48"/>
      <c r="J234" s="48"/>
      <c r="K234" s="48"/>
      <c r="L234" s="48"/>
      <c r="M234" s="48"/>
      <c r="N234" s="48"/>
      <c r="O234" s="48"/>
    </row>
    <row r="235" customFormat="false" ht="15" hidden="false" customHeight="false" outlineLevel="0" collapsed="false">
      <c r="A235" s="55" t="s">
        <v>1091</v>
      </c>
      <c r="B235" s="56" t="s">
        <v>1977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57" t="n">
        <v>1</v>
      </c>
    </row>
    <row r="236" customFormat="false" ht="15" hidden="false" customHeight="false" outlineLevel="0" collapsed="false">
      <c r="A236" s="55" t="s">
        <v>1094</v>
      </c>
      <c r="B236" s="56" t="s">
        <v>1978</v>
      </c>
      <c r="C236" s="48"/>
      <c r="D236" s="57" t="n">
        <v>0</v>
      </c>
      <c r="E236" s="57" t="n">
        <v>0</v>
      </c>
      <c r="F236" s="48"/>
      <c r="G236" s="48"/>
      <c r="H236" s="57" t="n">
        <v>43401</v>
      </c>
      <c r="I236" s="48"/>
      <c r="J236" s="48"/>
      <c r="K236" s="48"/>
      <c r="L236" s="48"/>
      <c r="M236" s="57" t="n">
        <v>64461</v>
      </c>
      <c r="N236" s="48"/>
      <c r="O236" s="57" t="n">
        <v>4032</v>
      </c>
    </row>
    <row r="237" customFormat="false" ht="15" hidden="false" customHeight="false" outlineLevel="0" collapsed="false">
      <c r="A237" s="55" t="s">
        <v>1100</v>
      </c>
      <c r="B237" s="56" t="s">
        <v>1979</v>
      </c>
      <c r="C237" s="48"/>
      <c r="D237" s="48"/>
      <c r="E237" s="48"/>
      <c r="F237" s="57" t="n">
        <v>0</v>
      </c>
      <c r="G237" s="48"/>
      <c r="H237" s="57" t="n">
        <v>27003</v>
      </c>
      <c r="I237" s="48"/>
      <c r="J237" s="57" t="n">
        <v>2100</v>
      </c>
      <c r="K237" s="48"/>
      <c r="L237" s="48"/>
      <c r="M237" s="48"/>
      <c r="N237" s="57" t="n">
        <v>2251</v>
      </c>
      <c r="O237" s="48"/>
    </row>
    <row r="238" customFormat="false" ht="15" hidden="false" customHeight="false" outlineLevel="0" collapsed="false">
      <c r="A238" s="55" t="s">
        <v>1103</v>
      </c>
      <c r="B238" s="56" t="s">
        <v>1980</v>
      </c>
      <c r="C238" s="48"/>
      <c r="D238" s="48"/>
      <c r="E238" s="48"/>
      <c r="F238" s="48"/>
      <c r="G238" s="48"/>
      <c r="H238" s="57" t="n">
        <v>0</v>
      </c>
      <c r="I238" s="48"/>
      <c r="J238" s="48"/>
      <c r="K238" s="48"/>
      <c r="L238" s="48"/>
      <c r="M238" s="48"/>
      <c r="N238" s="57" t="n">
        <v>0</v>
      </c>
      <c r="O238" s="48"/>
    </row>
    <row r="239" customFormat="false" ht="15" hidden="false" customHeight="false" outlineLevel="0" collapsed="false">
      <c r="A239" s="55" t="s">
        <v>1106</v>
      </c>
      <c r="B239" s="56" t="s">
        <v>1981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57" t="n">
        <v>6678</v>
      </c>
    </row>
    <row r="240" customFormat="false" ht="15" hidden="false" customHeight="false" outlineLevel="0" collapsed="false">
      <c r="A240" s="55" t="s">
        <v>1109</v>
      </c>
      <c r="B240" s="56" t="s">
        <v>1982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57" t="n">
        <v>0</v>
      </c>
    </row>
    <row r="241" customFormat="false" ht="15" hidden="false" customHeight="false" outlineLevel="0" collapsed="false">
      <c r="A241" s="55" t="s">
        <v>1112</v>
      </c>
      <c r="B241" s="56" t="s">
        <v>1983</v>
      </c>
      <c r="C241" s="48"/>
      <c r="D241" s="57" t="n">
        <v>0</v>
      </c>
      <c r="E241" s="57" t="n">
        <v>1849</v>
      </c>
      <c r="F241" s="48"/>
      <c r="G241" s="48"/>
      <c r="H241" s="57" t="n">
        <v>5872</v>
      </c>
      <c r="I241" s="48"/>
      <c r="J241" s="57" t="n">
        <v>1957</v>
      </c>
      <c r="K241" s="48"/>
      <c r="L241" s="48"/>
      <c r="M241" s="57" t="n">
        <v>0</v>
      </c>
      <c r="N241" s="48"/>
      <c r="O241" s="57" t="n">
        <v>304</v>
      </c>
    </row>
    <row r="242" customFormat="false" ht="15" hidden="false" customHeight="false" outlineLevel="0" collapsed="false">
      <c r="A242" s="55" t="s">
        <v>1118</v>
      </c>
      <c r="B242" s="56" t="s">
        <v>1984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57" t="n">
        <v>2000</v>
      </c>
    </row>
    <row r="243" customFormat="false" ht="15" hidden="false" customHeight="false" outlineLevel="0" collapsed="false">
      <c r="A243" s="55" t="s">
        <v>1121</v>
      </c>
      <c r="B243" s="56" t="s">
        <v>1985</v>
      </c>
      <c r="C243" s="48"/>
      <c r="D243" s="48"/>
      <c r="E243" s="57" t="n">
        <v>632</v>
      </c>
      <c r="F243" s="48"/>
      <c r="G243" s="48"/>
      <c r="H243" s="48"/>
      <c r="I243" s="48"/>
      <c r="J243" s="48"/>
      <c r="K243" s="48"/>
      <c r="L243" s="48"/>
      <c r="M243" s="48"/>
      <c r="N243" s="48"/>
      <c r="O243" s="57" t="n">
        <v>4000</v>
      </c>
    </row>
    <row r="244" customFormat="false" ht="15" hidden="false" customHeight="false" outlineLevel="0" collapsed="false">
      <c r="A244" s="55" t="s">
        <v>1124</v>
      </c>
      <c r="B244" s="56" t="s">
        <v>1986</v>
      </c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57" t="n">
        <v>2200</v>
      </c>
      <c r="O244" s="57" t="n">
        <v>490</v>
      </c>
    </row>
    <row r="245" customFormat="false" ht="15" hidden="false" customHeight="false" outlineLevel="0" collapsed="false">
      <c r="A245" s="55" t="s">
        <v>1130</v>
      </c>
      <c r="B245" s="56" t="s">
        <v>1987</v>
      </c>
      <c r="C245" s="48"/>
      <c r="D245" s="48"/>
      <c r="E245" s="57" t="n">
        <v>12251</v>
      </c>
      <c r="F245" s="48"/>
      <c r="G245" s="48"/>
      <c r="H245" s="57" t="n">
        <v>152</v>
      </c>
      <c r="I245" s="48"/>
      <c r="J245" s="48"/>
      <c r="K245" s="48"/>
      <c r="L245" s="48"/>
      <c r="M245" s="48"/>
      <c r="N245" s="48"/>
      <c r="O245" s="57" t="n">
        <v>450</v>
      </c>
    </row>
    <row r="246" customFormat="false" ht="15" hidden="false" customHeight="false" outlineLevel="0" collapsed="false">
      <c r="A246" s="55" t="s">
        <v>1133</v>
      </c>
      <c r="B246" s="56" t="s">
        <v>1988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57" t="n">
        <v>662</v>
      </c>
    </row>
    <row r="247" customFormat="false" ht="15" hidden="false" customHeight="false" outlineLevel="0" collapsed="false">
      <c r="A247" s="55" t="s">
        <v>1136</v>
      </c>
      <c r="B247" s="56" t="s">
        <v>1989</v>
      </c>
      <c r="C247" s="48"/>
      <c r="D247" s="57" t="n">
        <v>1</v>
      </c>
      <c r="E247" s="48"/>
      <c r="F247" s="48"/>
      <c r="G247" s="48"/>
      <c r="H247" s="48"/>
      <c r="I247" s="48"/>
      <c r="J247" s="48"/>
      <c r="K247" s="48"/>
      <c r="L247" s="48"/>
      <c r="M247" s="48"/>
      <c r="N247" s="57" t="n">
        <v>6528</v>
      </c>
      <c r="O247" s="48"/>
    </row>
    <row r="248" customFormat="false" ht="15" hidden="false" customHeight="false" outlineLevel="0" collapsed="false">
      <c r="A248" s="55" t="s">
        <v>1142</v>
      </c>
      <c r="B248" s="56" t="s">
        <v>1990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57" t="n">
        <v>391</v>
      </c>
    </row>
    <row r="249" customFormat="false" ht="15" hidden="false" customHeight="false" outlineLevel="0" collapsed="false">
      <c r="A249" s="55" t="s">
        <v>1151</v>
      </c>
      <c r="B249" s="56" t="s">
        <v>1991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57" t="n">
        <v>495</v>
      </c>
    </row>
    <row r="250" customFormat="false" ht="15" hidden="false" customHeight="false" outlineLevel="0" collapsed="false">
      <c r="A250" s="55" t="s">
        <v>1154</v>
      </c>
      <c r="B250" s="56" t="s">
        <v>1992</v>
      </c>
      <c r="C250" s="48"/>
      <c r="D250" s="48"/>
      <c r="E250" s="57" t="n">
        <v>1</v>
      </c>
      <c r="F250" s="48"/>
      <c r="G250" s="48"/>
      <c r="H250" s="57" t="n">
        <v>4872</v>
      </c>
      <c r="I250" s="48"/>
      <c r="J250" s="48"/>
      <c r="K250" s="48"/>
      <c r="L250" s="48"/>
      <c r="M250" s="48"/>
      <c r="N250" s="48"/>
      <c r="O250" s="57" t="n">
        <v>192</v>
      </c>
    </row>
    <row r="251" customFormat="false" ht="15" hidden="false" customHeight="false" outlineLevel="0" collapsed="false">
      <c r="A251" s="55" t="s">
        <v>1157</v>
      </c>
      <c r="B251" s="56" t="s">
        <v>1993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57" t="n">
        <v>930</v>
      </c>
    </row>
    <row r="252" customFormat="false" ht="15" hidden="false" customHeight="false" outlineLevel="0" collapsed="false">
      <c r="A252" s="55" t="s">
        <v>1163</v>
      </c>
      <c r="B252" s="56" t="s">
        <v>1994</v>
      </c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57" t="n">
        <v>5180</v>
      </c>
    </row>
    <row r="253" customFormat="false" ht="15" hidden="false" customHeight="false" outlineLevel="0" collapsed="false">
      <c r="A253" s="55" t="s">
        <v>1166</v>
      </c>
      <c r="B253" s="56" t="s">
        <v>1995</v>
      </c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57" t="n">
        <v>0</v>
      </c>
      <c r="N253" s="57" t="n">
        <v>900</v>
      </c>
      <c r="O253" s="57" t="n">
        <v>3452</v>
      </c>
    </row>
    <row r="254" customFormat="false" ht="15" hidden="false" customHeight="false" outlineLevel="0" collapsed="false">
      <c r="A254" s="55" t="s">
        <v>1169</v>
      </c>
      <c r="B254" s="56" t="s">
        <v>1996</v>
      </c>
      <c r="C254" s="48"/>
      <c r="D254" s="48"/>
      <c r="E254" s="48"/>
      <c r="F254" s="48"/>
      <c r="G254" s="48"/>
      <c r="H254" s="57" t="n">
        <v>0</v>
      </c>
      <c r="I254" s="48"/>
      <c r="J254" s="48"/>
      <c r="K254" s="48"/>
      <c r="L254" s="48"/>
      <c r="M254" s="48"/>
      <c r="N254" s="57" t="n">
        <v>0</v>
      </c>
      <c r="O254" s="57" t="n">
        <v>770</v>
      </c>
    </row>
    <row r="255" customFormat="false" ht="15" hidden="false" customHeight="false" outlineLevel="0" collapsed="false">
      <c r="A255" s="55" t="s">
        <v>1175</v>
      </c>
      <c r="B255" s="56" t="s">
        <v>1997</v>
      </c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57" t="n">
        <v>2953</v>
      </c>
    </row>
    <row r="256" customFormat="false" ht="15" hidden="false" customHeight="false" outlineLevel="0" collapsed="false">
      <c r="A256" s="55" t="s">
        <v>1181</v>
      </c>
      <c r="B256" s="56" t="s">
        <v>1998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57" t="n">
        <v>308</v>
      </c>
    </row>
    <row r="257" customFormat="false" ht="15" hidden="false" customHeight="false" outlineLevel="0" collapsed="false">
      <c r="A257" s="55" t="s">
        <v>1184</v>
      </c>
      <c r="B257" s="56" t="s">
        <v>1999</v>
      </c>
      <c r="C257" s="48"/>
      <c r="D257" s="48"/>
      <c r="E257" s="48"/>
      <c r="F257" s="48"/>
      <c r="G257" s="48"/>
      <c r="H257" s="48"/>
      <c r="I257" s="48"/>
      <c r="J257" s="57" t="n">
        <v>0</v>
      </c>
      <c r="K257" s="48"/>
      <c r="L257" s="48"/>
      <c r="M257" s="48"/>
      <c r="N257" s="48"/>
      <c r="O257" s="48"/>
    </row>
    <row r="258" customFormat="false" ht="15" hidden="false" customHeight="false" outlineLevel="0" collapsed="false">
      <c r="A258" s="55" t="s">
        <v>1187</v>
      </c>
      <c r="B258" s="56" t="s">
        <v>2000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57" t="n">
        <v>2984</v>
      </c>
    </row>
    <row r="259" customFormat="false" ht="15" hidden="false" customHeight="false" outlineLevel="0" collapsed="false">
      <c r="A259" s="55" t="s">
        <v>1190</v>
      </c>
      <c r="B259" s="56" t="s">
        <v>2001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57" t="n">
        <v>1152</v>
      </c>
      <c r="O259" s="57" t="n">
        <v>345</v>
      </c>
    </row>
    <row r="260" customFormat="false" ht="15" hidden="false" customHeight="false" outlineLevel="0" collapsed="false">
      <c r="A260" s="55" t="s">
        <v>1193</v>
      </c>
      <c r="B260" s="56" t="s">
        <v>2002</v>
      </c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57" t="n">
        <v>4988</v>
      </c>
    </row>
    <row r="261" customFormat="false" ht="15" hidden="false" customHeight="false" outlineLevel="0" collapsed="false">
      <c r="A261" s="55" t="s">
        <v>1196</v>
      </c>
      <c r="B261" s="56" t="s">
        <v>2003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57" t="n">
        <v>0</v>
      </c>
      <c r="O261" s="48"/>
    </row>
    <row r="262" customFormat="false" ht="15" hidden="false" customHeight="false" outlineLevel="0" collapsed="false">
      <c r="A262" s="55" t="s">
        <v>1202</v>
      </c>
      <c r="B262" s="56" t="s">
        <v>2004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57" t="n">
        <v>280</v>
      </c>
    </row>
    <row r="263" customFormat="false" ht="15" hidden="false" customHeight="false" outlineLevel="0" collapsed="false">
      <c r="A263" s="55" t="s">
        <v>1205</v>
      </c>
      <c r="B263" s="56" t="s">
        <v>2005</v>
      </c>
      <c r="C263" s="48"/>
      <c r="D263" s="48"/>
      <c r="E263" s="48"/>
      <c r="F263" s="48"/>
      <c r="G263" s="48"/>
      <c r="H263" s="57" t="n">
        <v>0</v>
      </c>
      <c r="I263" s="48"/>
      <c r="J263" s="48"/>
      <c r="K263" s="48"/>
      <c r="L263" s="48"/>
      <c r="M263" s="48"/>
      <c r="N263" s="48"/>
      <c r="O263" s="48"/>
    </row>
    <row r="264" customFormat="false" ht="15" hidden="false" customHeight="false" outlineLevel="0" collapsed="false">
      <c r="A264" s="55" t="s">
        <v>1208</v>
      </c>
      <c r="B264" s="56" t="s">
        <v>2006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57" t="n">
        <v>2949</v>
      </c>
    </row>
    <row r="265" customFormat="false" ht="15" hidden="false" customHeight="false" outlineLevel="0" collapsed="false">
      <c r="A265" s="55" t="s">
        <v>1211</v>
      </c>
      <c r="B265" s="56" t="s">
        <v>2007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57" t="n">
        <v>4801</v>
      </c>
    </row>
    <row r="266" customFormat="false" ht="15" hidden="false" customHeight="false" outlineLevel="0" collapsed="false">
      <c r="A266" s="55" t="s">
        <v>1214</v>
      </c>
      <c r="B266" s="56" t="s">
        <v>2008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57" t="n">
        <v>579</v>
      </c>
    </row>
    <row r="267" customFormat="false" ht="15" hidden="false" customHeight="false" outlineLevel="0" collapsed="false">
      <c r="A267" s="55" t="s">
        <v>1220</v>
      </c>
      <c r="B267" s="56" t="s">
        <v>2009</v>
      </c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57" t="n">
        <v>13050</v>
      </c>
    </row>
    <row r="268" customFormat="false" ht="15" hidden="false" customHeight="false" outlineLevel="0" collapsed="false">
      <c r="A268" s="55" t="s">
        <v>1223</v>
      </c>
      <c r="B268" s="56" t="s">
        <v>2010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57" t="n">
        <v>0</v>
      </c>
    </row>
    <row r="269" customFormat="false" ht="15" hidden="false" customHeight="false" outlineLevel="0" collapsed="false">
      <c r="A269" s="55" t="s">
        <v>1226</v>
      </c>
      <c r="B269" s="56" t="s">
        <v>2011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57" t="n">
        <v>0</v>
      </c>
    </row>
    <row r="270" customFormat="false" ht="15" hidden="false" customHeight="false" outlineLevel="0" collapsed="false">
      <c r="A270" s="55" t="s">
        <v>1232</v>
      </c>
      <c r="B270" s="56" t="s">
        <v>2012</v>
      </c>
      <c r="C270" s="48"/>
      <c r="D270" s="57" t="n">
        <v>1</v>
      </c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57" t="n">
        <v>3715</v>
      </c>
    </row>
    <row r="271" customFormat="false" ht="15" hidden="false" customHeight="false" outlineLevel="0" collapsed="false">
      <c r="A271" s="55" t="s">
        <v>1247</v>
      </c>
      <c r="B271" s="56" t="s">
        <v>2013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57" t="n">
        <v>0</v>
      </c>
      <c r="O271" s="57" t="n">
        <v>360</v>
      </c>
    </row>
    <row r="272" customFormat="false" ht="15" hidden="false" customHeight="false" outlineLevel="0" collapsed="false">
      <c r="A272" s="55" t="s">
        <v>1250</v>
      </c>
      <c r="B272" s="56" t="s">
        <v>2014</v>
      </c>
      <c r="C272" s="48"/>
      <c r="D272" s="48"/>
      <c r="E272" s="48"/>
      <c r="F272" s="48"/>
      <c r="G272" s="48"/>
      <c r="H272" s="48"/>
      <c r="I272" s="48"/>
      <c r="J272" s="48"/>
      <c r="K272" s="57" t="n">
        <v>1570</v>
      </c>
      <c r="L272" s="48"/>
      <c r="M272" s="48"/>
      <c r="N272" s="57" t="n">
        <v>191640</v>
      </c>
      <c r="O272" s="57" t="n">
        <v>1440</v>
      </c>
    </row>
    <row r="273" customFormat="false" ht="15" hidden="false" customHeight="false" outlineLevel="0" collapsed="false">
      <c r="A273" s="55" t="s">
        <v>1256</v>
      </c>
      <c r="B273" s="56" t="s">
        <v>2015</v>
      </c>
      <c r="C273" s="48"/>
      <c r="D273" s="48"/>
      <c r="E273" s="57" t="n">
        <v>0</v>
      </c>
      <c r="F273" s="48"/>
      <c r="G273" s="48"/>
      <c r="H273" s="57" t="n">
        <v>1029</v>
      </c>
      <c r="I273" s="48"/>
      <c r="J273" s="48"/>
      <c r="K273" s="48"/>
      <c r="L273" s="57" t="n">
        <v>0</v>
      </c>
      <c r="M273" s="48"/>
      <c r="N273" s="57" t="n">
        <v>4084</v>
      </c>
      <c r="O273" s="57" t="n">
        <v>528</v>
      </c>
    </row>
    <row r="274" customFormat="false" ht="15" hidden="false" customHeight="false" outlineLevel="0" collapsed="false">
      <c r="A274" s="55" t="s">
        <v>1259</v>
      </c>
      <c r="B274" s="56" t="s">
        <v>2016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57" t="n">
        <v>144</v>
      </c>
    </row>
    <row r="275" customFormat="false" ht="15" hidden="false" customHeight="false" outlineLevel="0" collapsed="false">
      <c r="A275" s="55" t="s">
        <v>1262</v>
      </c>
      <c r="B275" s="56" t="s">
        <v>2017</v>
      </c>
      <c r="C275" s="48"/>
      <c r="D275" s="48"/>
      <c r="E275" s="48"/>
      <c r="F275" s="48"/>
      <c r="G275" s="48"/>
      <c r="H275" s="57" t="n">
        <v>217</v>
      </c>
      <c r="I275" s="48"/>
      <c r="J275" s="57" t="n">
        <v>7500</v>
      </c>
      <c r="K275" s="48"/>
      <c r="L275" s="48"/>
      <c r="M275" s="48"/>
      <c r="N275" s="48"/>
      <c r="O275" s="57" t="n">
        <v>1223</v>
      </c>
    </row>
    <row r="276" customFormat="false" ht="15" hidden="false" customHeight="false" outlineLevel="0" collapsed="false">
      <c r="A276" s="55" t="s">
        <v>1265</v>
      </c>
      <c r="B276" s="56" t="s">
        <v>2018</v>
      </c>
      <c r="C276" s="48"/>
      <c r="D276" s="48"/>
      <c r="E276" s="57" t="n">
        <v>0</v>
      </c>
      <c r="F276" s="48"/>
      <c r="G276" s="48"/>
      <c r="H276" s="48"/>
      <c r="I276" s="48"/>
      <c r="J276" s="48"/>
      <c r="K276" s="48"/>
      <c r="L276" s="48"/>
      <c r="M276" s="57" t="n">
        <v>138787</v>
      </c>
      <c r="N276" s="48"/>
      <c r="O276" s="57" t="n">
        <v>890</v>
      </c>
    </row>
    <row r="277" customFormat="false" ht="15" hidden="false" customHeight="false" outlineLevel="0" collapsed="false">
      <c r="A277" s="55" t="s">
        <v>1271</v>
      </c>
      <c r="B277" s="56" t="s">
        <v>2019</v>
      </c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57" t="n">
        <v>2</v>
      </c>
    </row>
    <row r="278" customFormat="false" ht="15" hidden="false" customHeight="false" outlineLevel="0" collapsed="false">
      <c r="A278" s="55" t="s">
        <v>1274</v>
      </c>
      <c r="B278" s="56" t="s">
        <v>2020</v>
      </c>
      <c r="C278" s="48"/>
      <c r="D278" s="48"/>
      <c r="E278" s="48"/>
      <c r="F278" s="48"/>
      <c r="G278" s="48"/>
      <c r="H278" s="57" t="n">
        <v>59400</v>
      </c>
      <c r="I278" s="48"/>
      <c r="J278" s="48"/>
      <c r="K278" s="48"/>
      <c r="L278" s="48"/>
      <c r="M278" s="48"/>
      <c r="N278" s="48"/>
      <c r="O278" s="57" t="n">
        <v>2112</v>
      </c>
    </row>
    <row r="279" customFormat="false" ht="15" hidden="false" customHeight="false" outlineLevel="0" collapsed="false">
      <c r="A279" s="55" t="s">
        <v>1277</v>
      </c>
      <c r="B279" s="56" t="s">
        <v>2021</v>
      </c>
      <c r="C279" s="48"/>
      <c r="D279" s="57" t="n">
        <v>6623</v>
      </c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</row>
    <row r="280" customFormat="false" ht="15" hidden="false" customHeight="false" outlineLevel="0" collapsed="false">
      <c r="A280" s="55" t="s">
        <v>1283</v>
      </c>
      <c r="B280" s="56" t="s">
        <v>1835</v>
      </c>
      <c r="C280" s="48"/>
      <c r="D280" s="48"/>
      <c r="E280" s="48"/>
      <c r="F280" s="48"/>
      <c r="G280" s="48"/>
      <c r="H280" s="57" t="n">
        <v>0</v>
      </c>
      <c r="I280" s="48"/>
      <c r="J280" s="48"/>
      <c r="K280" s="48"/>
      <c r="L280" s="48"/>
      <c r="M280" s="48"/>
      <c r="N280" s="48"/>
      <c r="O280" s="48"/>
    </row>
    <row r="281" customFormat="false" ht="15" hidden="false" customHeight="false" outlineLevel="0" collapsed="false">
      <c r="A281" s="55" t="s">
        <v>1288</v>
      </c>
      <c r="B281" s="56" t="s">
        <v>2022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57" t="n">
        <v>1</v>
      </c>
    </row>
    <row r="282" customFormat="false" ht="15" hidden="false" customHeight="false" outlineLevel="0" collapsed="false">
      <c r="A282" s="55" t="s">
        <v>1291</v>
      </c>
      <c r="B282" s="56" t="s">
        <v>2023</v>
      </c>
      <c r="C282" s="48"/>
      <c r="D282" s="57" t="n">
        <v>11994</v>
      </c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</row>
    <row r="283" customFormat="false" ht="15" hidden="false" customHeight="false" outlineLevel="0" collapsed="false">
      <c r="A283" s="55" t="s">
        <v>1294</v>
      </c>
      <c r="B283" s="56" t="s">
        <v>2024</v>
      </c>
      <c r="C283" s="48"/>
      <c r="D283" s="48"/>
      <c r="E283" s="57" t="n">
        <v>1</v>
      </c>
      <c r="F283" s="48"/>
      <c r="G283" s="48"/>
      <c r="H283" s="48"/>
      <c r="I283" s="48"/>
      <c r="J283" s="48"/>
      <c r="K283" s="48"/>
      <c r="L283" s="48"/>
      <c r="M283" s="48"/>
      <c r="N283" s="48"/>
      <c r="O283" s="57" t="n">
        <v>2</v>
      </c>
    </row>
    <row r="284" customFormat="false" ht="15" hidden="false" customHeight="false" outlineLevel="0" collapsed="false">
      <c r="A284" s="55" t="s">
        <v>1297</v>
      </c>
      <c r="B284" s="56" t="s">
        <v>2025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57" t="n">
        <v>2036</v>
      </c>
    </row>
    <row r="285" customFormat="false" ht="15" hidden="false" customHeight="false" outlineLevel="0" collapsed="false">
      <c r="A285" s="55" t="s">
        <v>1303</v>
      </c>
      <c r="B285" s="56" t="s">
        <v>2026</v>
      </c>
      <c r="C285" s="48"/>
      <c r="D285" s="57" t="n">
        <v>610</v>
      </c>
      <c r="E285" s="48"/>
      <c r="F285" s="48"/>
      <c r="G285" s="48"/>
      <c r="H285" s="57" t="n">
        <v>1</v>
      </c>
      <c r="I285" s="48"/>
      <c r="J285" s="48"/>
      <c r="K285" s="48"/>
      <c r="L285" s="48"/>
      <c r="M285" s="48"/>
      <c r="N285" s="48"/>
      <c r="O285" s="57" t="n">
        <v>2628</v>
      </c>
    </row>
    <row r="286" customFormat="false" ht="15" hidden="false" customHeight="false" outlineLevel="0" collapsed="false">
      <c r="A286" s="55" t="s">
        <v>1306</v>
      </c>
      <c r="B286" s="56" t="s">
        <v>2027</v>
      </c>
      <c r="C286" s="57" t="n">
        <v>2</v>
      </c>
      <c r="D286" s="57" t="n">
        <v>20293</v>
      </c>
      <c r="E286" s="48"/>
      <c r="F286" s="48"/>
      <c r="G286" s="48"/>
      <c r="H286" s="57" t="n">
        <v>7210</v>
      </c>
      <c r="I286" s="48"/>
      <c r="J286" s="48"/>
      <c r="K286" s="48"/>
      <c r="L286" s="48"/>
      <c r="M286" s="48"/>
      <c r="N286" s="48"/>
      <c r="O286" s="57" t="n">
        <v>360</v>
      </c>
    </row>
    <row r="287" customFormat="false" ht="15" hidden="false" customHeight="false" outlineLevel="0" collapsed="false">
      <c r="A287" s="55" t="s">
        <v>1309</v>
      </c>
      <c r="B287" s="56" t="s">
        <v>2028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57" t="n">
        <v>0</v>
      </c>
      <c r="O287" s="57" t="n">
        <v>4416</v>
      </c>
    </row>
    <row r="288" customFormat="false" ht="15" hidden="false" customHeight="false" outlineLevel="0" collapsed="false">
      <c r="A288" s="55" t="s">
        <v>1312</v>
      </c>
      <c r="B288" s="56" t="s">
        <v>2029</v>
      </c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57" t="n">
        <v>1</v>
      </c>
    </row>
    <row r="289" customFormat="false" ht="15" hidden="false" customHeight="false" outlineLevel="0" collapsed="false">
      <c r="A289" s="55" t="s">
        <v>1318</v>
      </c>
      <c r="B289" s="56" t="s">
        <v>2030</v>
      </c>
      <c r="C289" s="48"/>
      <c r="D289" s="48"/>
      <c r="E289" s="57" t="n">
        <v>8851</v>
      </c>
      <c r="F289" s="48"/>
      <c r="G289" s="57" t="n">
        <v>1</v>
      </c>
      <c r="H289" s="48"/>
      <c r="I289" s="48"/>
      <c r="J289" s="48"/>
      <c r="K289" s="48"/>
      <c r="L289" s="48"/>
      <c r="M289" s="48"/>
      <c r="N289" s="57" t="n">
        <v>10400</v>
      </c>
      <c r="O289" s="57" t="n">
        <v>756</v>
      </c>
    </row>
    <row r="290" customFormat="false" ht="15" hidden="false" customHeight="false" outlineLevel="0" collapsed="false">
      <c r="A290" s="55" t="s">
        <v>1321</v>
      </c>
      <c r="B290" s="56" t="s">
        <v>2031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57" t="n">
        <v>3550</v>
      </c>
    </row>
    <row r="291" customFormat="false" ht="15" hidden="false" customHeight="false" outlineLevel="0" collapsed="false">
      <c r="A291" s="55" t="s">
        <v>1324</v>
      </c>
      <c r="B291" s="56" t="s">
        <v>2032</v>
      </c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57" t="n">
        <v>576</v>
      </c>
    </row>
    <row r="292" customFormat="false" ht="15" hidden="false" customHeight="false" outlineLevel="0" collapsed="false">
      <c r="A292" s="55" t="s">
        <v>1327</v>
      </c>
      <c r="B292" s="56" t="s">
        <v>2033</v>
      </c>
      <c r="C292" s="48"/>
      <c r="D292" s="57" t="n">
        <v>2946</v>
      </c>
      <c r="E292" s="57" t="n">
        <v>20978</v>
      </c>
      <c r="F292" s="48"/>
      <c r="G292" s="48"/>
      <c r="H292" s="57" t="n">
        <v>80000</v>
      </c>
      <c r="I292" s="48"/>
      <c r="J292" s="57" t="n">
        <v>139255</v>
      </c>
      <c r="K292" s="48"/>
      <c r="L292" s="48"/>
      <c r="M292" s="48"/>
      <c r="N292" s="57" t="n">
        <v>140000</v>
      </c>
      <c r="O292" s="48"/>
    </row>
    <row r="293" customFormat="false" ht="15" hidden="false" customHeight="false" outlineLevel="0" collapsed="false">
      <c r="A293" s="55" t="s">
        <v>1330</v>
      </c>
      <c r="B293" s="56" t="s">
        <v>2034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57" t="n">
        <v>475</v>
      </c>
    </row>
    <row r="294" customFormat="false" ht="15" hidden="false" customHeight="false" outlineLevel="0" collapsed="false">
      <c r="A294" s="55" t="s">
        <v>1333</v>
      </c>
      <c r="B294" s="56" t="s">
        <v>2035</v>
      </c>
      <c r="C294" s="48"/>
      <c r="D294" s="48"/>
      <c r="E294" s="48"/>
      <c r="F294" s="57" t="n">
        <v>0</v>
      </c>
      <c r="G294" s="48"/>
      <c r="H294" s="48"/>
      <c r="I294" s="48"/>
      <c r="J294" s="48"/>
      <c r="K294" s="48"/>
      <c r="L294" s="48"/>
      <c r="M294" s="48"/>
      <c r="N294" s="48"/>
      <c r="O294" s="48"/>
    </row>
    <row r="295" customFormat="false" ht="15" hidden="false" customHeight="false" outlineLevel="0" collapsed="false">
      <c r="A295" s="55" t="s">
        <v>1336</v>
      </c>
      <c r="B295" s="56" t="s">
        <v>2036</v>
      </c>
      <c r="C295" s="48"/>
      <c r="D295" s="48"/>
      <c r="E295" s="48"/>
      <c r="F295" s="48"/>
      <c r="G295" s="48"/>
      <c r="H295" s="48"/>
      <c r="I295" s="57" t="n">
        <v>0</v>
      </c>
      <c r="J295" s="48"/>
      <c r="K295" s="48"/>
      <c r="L295" s="48"/>
      <c r="M295" s="48"/>
      <c r="N295" s="48"/>
      <c r="O295" s="48"/>
    </row>
    <row r="296" customFormat="false" ht="15" hidden="false" customHeight="false" outlineLevel="0" collapsed="false">
      <c r="A296" s="55" t="s">
        <v>1339</v>
      </c>
      <c r="B296" s="56" t="s">
        <v>2037</v>
      </c>
      <c r="C296" s="48"/>
      <c r="D296" s="48"/>
      <c r="E296" s="48"/>
      <c r="F296" s="48"/>
      <c r="G296" s="57" t="n">
        <v>0</v>
      </c>
      <c r="H296" s="48"/>
      <c r="I296" s="48"/>
      <c r="J296" s="48"/>
      <c r="K296" s="48"/>
      <c r="L296" s="48"/>
      <c r="M296" s="48"/>
      <c r="N296" s="48"/>
      <c r="O296" s="48"/>
    </row>
    <row r="297" customFormat="false" ht="15" hidden="false" customHeight="false" outlineLevel="0" collapsed="false">
      <c r="A297" s="55" t="s">
        <v>1342</v>
      </c>
      <c r="B297" s="56" t="s">
        <v>2038</v>
      </c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57" t="n">
        <v>1382</v>
      </c>
    </row>
    <row r="298" customFormat="false" ht="15" hidden="false" customHeight="false" outlineLevel="0" collapsed="false">
      <c r="A298" s="55" t="s">
        <v>1353</v>
      </c>
      <c r="B298" s="56" t="s">
        <v>2039</v>
      </c>
      <c r="C298" s="48"/>
      <c r="D298" s="48"/>
      <c r="E298" s="48"/>
      <c r="F298" s="48"/>
      <c r="G298" s="48"/>
      <c r="H298" s="48"/>
      <c r="I298" s="48"/>
      <c r="J298" s="48"/>
      <c r="K298" s="57" t="n">
        <v>600</v>
      </c>
      <c r="L298" s="48"/>
      <c r="M298" s="48"/>
      <c r="N298" s="57" t="n">
        <v>14780</v>
      </c>
      <c r="O298" s="57" t="n">
        <v>6780</v>
      </c>
    </row>
    <row r="299" customFormat="false" ht="15" hidden="false" customHeight="false" outlineLevel="0" collapsed="false">
      <c r="A299" s="55" t="s">
        <v>1356</v>
      </c>
      <c r="B299" s="56" t="s">
        <v>2040</v>
      </c>
      <c r="C299" s="48"/>
      <c r="D299" s="48"/>
      <c r="E299" s="48"/>
      <c r="F299" s="48"/>
      <c r="G299" s="48"/>
      <c r="H299" s="57" t="n">
        <v>49821</v>
      </c>
      <c r="I299" s="48"/>
      <c r="J299" s="48"/>
      <c r="K299" s="48"/>
      <c r="L299" s="48"/>
      <c r="M299" s="48"/>
      <c r="N299" s="48"/>
      <c r="O299" s="57" t="n">
        <v>360</v>
      </c>
    </row>
    <row r="300" customFormat="false" ht="15" hidden="false" customHeight="false" outlineLevel="0" collapsed="false">
      <c r="A300" s="55" t="s">
        <v>1359</v>
      </c>
      <c r="B300" s="56" t="s">
        <v>2041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57" t="n">
        <v>0</v>
      </c>
    </row>
    <row r="301" customFormat="false" ht="15" hidden="false" customHeight="false" outlineLevel="0" collapsed="false">
      <c r="A301" s="55" t="s">
        <v>1365</v>
      </c>
      <c r="B301" s="56" t="s">
        <v>2042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57" t="n">
        <v>1209</v>
      </c>
    </row>
    <row r="302" customFormat="false" ht="15" hidden="false" customHeight="false" outlineLevel="0" collapsed="false">
      <c r="A302" s="55" t="s">
        <v>1371</v>
      </c>
      <c r="B302" s="56" t="s">
        <v>2043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57" t="n">
        <v>932</v>
      </c>
    </row>
    <row r="303" customFormat="false" ht="15" hidden="false" customHeight="false" outlineLevel="0" collapsed="false">
      <c r="A303" s="55" t="s">
        <v>1374</v>
      </c>
      <c r="B303" s="56" t="s">
        <v>2044</v>
      </c>
      <c r="C303" s="48"/>
      <c r="D303" s="48"/>
      <c r="E303" s="57" t="n">
        <v>0</v>
      </c>
      <c r="F303" s="48"/>
      <c r="G303" s="48"/>
      <c r="H303" s="48"/>
      <c r="I303" s="48"/>
      <c r="J303" s="57" t="n">
        <v>5</v>
      </c>
      <c r="K303" s="48"/>
      <c r="L303" s="48"/>
      <c r="M303" s="48"/>
      <c r="N303" s="48"/>
      <c r="O303" s="57" t="n">
        <v>1956</v>
      </c>
    </row>
    <row r="304" customFormat="false" ht="15" hidden="false" customHeight="false" outlineLevel="0" collapsed="false">
      <c r="A304" s="55" t="s">
        <v>1377</v>
      </c>
      <c r="B304" s="56" t="s">
        <v>2045</v>
      </c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57" t="n">
        <v>247</v>
      </c>
    </row>
    <row r="305" customFormat="false" ht="15" hidden="false" customHeight="false" outlineLevel="0" collapsed="false">
      <c r="A305" s="55" t="s">
        <v>1380</v>
      </c>
      <c r="B305" s="56" t="s">
        <v>2046</v>
      </c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57" t="n">
        <v>197151</v>
      </c>
    </row>
    <row r="306" customFormat="false" ht="15" hidden="false" customHeight="false" outlineLevel="0" collapsed="false">
      <c r="A306" s="55" t="s">
        <v>1383</v>
      </c>
      <c r="B306" s="56" t="s">
        <v>2047</v>
      </c>
      <c r="C306" s="48"/>
      <c r="D306" s="48"/>
      <c r="E306" s="48"/>
      <c r="F306" s="48"/>
      <c r="G306" s="48"/>
      <c r="H306" s="57" t="n">
        <v>0</v>
      </c>
      <c r="I306" s="48"/>
      <c r="J306" s="48"/>
      <c r="K306" s="48"/>
      <c r="L306" s="48"/>
      <c r="M306" s="48"/>
      <c r="N306" s="48"/>
      <c r="O306" s="57" t="n">
        <v>432</v>
      </c>
    </row>
    <row r="307" customFormat="false" ht="15" hidden="false" customHeight="false" outlineLevel="0" collapsed="false">
      <c r="A307" s="55" t="s">
        <v>1386</v>
      </c>
      <c r="B307" s="56" t="s">
        <v>2048</v>
      </c>
      <c r="C307" s="48"/>
      <c r="D307" s="48"/>
      <c r="E307" s="48"/>
      <c r="F307" s="48"/>
      <c r="G307" s="48"/>
      <c r="H307" s="48"/>
      <c r="I307" s="48"/>
      <c r="J307" s="57" t="n">
        <v>300</v>
      </c>
      <c r="K307" s="48"/>
      <c r="L307" s="48"/>
      <c r="M307" s="48"/>
      <c r="N307" s="48"/>
      <c r="O307" s="57" t="n">
        <v>368</v>
      </c>
    </row>
    <row r="308" customFormat="false" ht="15" hidden="false" customHeight="false" outlineLevel="0" collapsed="false">
      <c r="A308" s="55" t="s">
        <v>1389</v>
      </c>
      <c r="B308" s="56" t="s">
        <v>2049</v>
      </c>
      <c r="C308" s="48"/>
      <c r="D308" s="48"/>
      <c r="E308" s="48"/>
      <c r="F308" s="48"/>
      <c r="G308" s="48"/>
      <c r="H308" s="57" t="n">
        <v>14116</v>
      </c>
      <c r="I308" s="48"/>
      <c r="J308" s="48"/>
      <c r="K308" s="48"/>
      <c r="L308" s="48"/>
      <c r="M308" s="48"/>
      <c r="N308" s="48"/>
      <c r="O308" s="57" t="n">
        <v>2715</v>
      </c>
    </row>
    <row r="309" customFormat="false" ht="15" hidden="false" customHeight="false" outlineLevel="0" collapsed="false">
      <c r="A309" s="55" t="s">
        <v>1392</v>
      </c>
      <c r="B309" s="56" t="s">
        <v>2050</v>
      </c>
      <c r="C309" s="48"/>
      <c r="D309" s="48"/>
      <c r="E309" s="48"/>
      <c r="F309" s="48"/>
      <c r="G309" s="48"/>
      <c r="H309" s="57" t="n">
        <v>45136</v>
      </c>
      <c r="I309" s="48"/>
      <c r="J309" s="48"/>
      <c r="K309" s="48"/>
      <c r="L309" s="48"/>
      <c r="M309" s="48"/>
      <c r="N309" s="48"/>
      <c r="O309" s="48"/>
    </row>
    <row r="310" customFormat="false" ht="15" hidden="false" customHeight="false" outlineLevel="0" collapsed="false">
      <c r="A310" s="55" t="s">
        <v>1395</v>
      </c>
      <c r="B310" s="56" t="s">
        <v>2051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57" t="n">
        <v>306</v>
      </c>
    </row>
    <row r="311" customFormat="false" ht="15" hidden="false" customHeight="false" outlineLevel="0" collapsed="false">
      <c r="A311" s="55" t="s">
        <v>1398</v>
      </c>
      <c r="B311" s="56" t="s">
        <v>2052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57" t="n">
        <v>468</v>
      </c>
    </row>
    <row r="312" customFormat="false" ht="15" hidden="false" customHeight="false" outlineLevel="0" collapsed="false">
      <c r="A312" s="55" t="s">
        <v>1401</v>
      </c>
      <c r="B312" s="56" t="s">
        <v>2053</v>
      </c>
      <c r="C312" s="48"/>
      <c r="D312" s="57" t="n">
        <v>30461</v>
      </c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57" t="n">
        <v>380</v>
      </c>
    </row>
    <row r="313" customFormat="false" ht="15" hidden="false" customHeight="false" outlineLevel="0" collapsed="false">
      <c r="A313" s="55" t="s">
        <v>1404</v>
      </c>
      <c r="B313" s="56" t="s">
        <v>2054</v>
      </c>
      <c r="C313" s="48"/>
      <c r="D313" s="48"/>
      <c r="E313" s="48"/>
      <c r="F313" s="48"/>
      <c r="G313" s="48"/>
      <c r="H313" s="57" t="n">
        <v>1888</v>
      </c>
      <c r="I313" s="48"/>
      <c r="J313" s="48"/>
      <c r="K313" s="48"/>
      <c r="L313" s="48"/>
      <c r="M313" s="48"/>
      <c r="N313" s="48"/>
      <c r="O313" s="57" t="n">
        <v>250</v>
      </c>
    </row>
    <row r="314" customFormat="false" ht="15" hidden="false" customHeight="false" outlineLevel="0" collapsed="false">
      <c r="A314" s="55" t="s">
        <v>1407</v>
      </c>
      <c r="B314" s="56" t="s">
        <v>2055</v>
      </c>
      <c r="C314" s="48"/>
      <c r="D314" s="48"/>
      <c r="E314" s="48"/>
      <c r="F314" s="48"/>
      <c r="G314" s="48"/>
      <c r="H314" s="57" t="n">
        <v>11127</v>
      </c>
      <c r="I314" s="48"/>
      <c r="J314" s="48"/>
      <c r="K314" s="48"/>
      <c r="L314" s="48"/>
      <c r="M314" s="48"/>
      <c r="N314" s="48"/>
      <c r="O314" s="48"/>
    </row>
    <row r="315" customFormat="false" ht="15" hidden="false" customHeight="false" outlineLevel="0" collapsed="false">
      <c r="A315" s="55" t="s">
        <v>1416</v>
      </c>
      <c r="B315" s="56" t="s">
        <v>2056</v>
      </c>
      <c r="C315" s="48"/>
      <c r="D315" s="48"/>
      <c r="E315" s="57" t="n">
        <v>2800</v>
      </c>
      <c r="F315" s="48"/>
      <c r="G315" s="48"/>
      <c r="H315" s="48"/>
      <c r="I315" s="48"/>
      <c r="J315" s="48"/>
      <c r="K315" s="48"/>
      <c r="L315" s="48"/>
      <c r="M315" s="57" t="n">
        <v>0</v>
      </c>
      <c r="N315" s="48"/>
      <c r="O315" s="48"/>
    </row>
    <row r="316" customFormat="false" ht="15" hidden="false" customHeight="false" outlineLevel="0" collapsed="false">
      <c r="A316" s="55" t="s">
        <v>1422</v>
      </c>
      <c r="B316" s="56" t="s">
        <v>2057</v>
      </c>
      <c r="C316" s="48"/>
      <c r="D316" s="48"/>
      <c r="E316" s="48"/>
      <c r="F316" s="48"/>
      <c r="G316" s="48"/>
      <c r="H316" s="57" t="n">
        <v>4042</v>
      </c>
      <c r="I316" s="48"/>
      <c r="J316" s="48"/>
      <c r="K316" s="48"/>
      <c r="L316" s="48"/>
      <c r="M316" s="48"/>
      <c r="N316" s="48"/>
      <c r="O316" s="48"/>
    </row>
    <row r="317" customFormat="false" ht="15" hidden="false" customHeight="false" outlineLevel="0" collapsed="false">
      <c r="A317" s="55" t="s">
        <v>1425</v>
      </c>
      <c r="B317" s="56" t="s">
        <v>2058</v>
      </c>
      <c r="C317" s="48"/>
      <c r="D317" s="48"/>
      <c r="E317" s="48"/>
      <c r="F317" s="57" t="n">
        <v>1405</v>
      </c>
      <c r="G317" s="48"/>
      <c r="H317" s="48"/>
      <c r="I317" s="57" t="n">
        <v>73500</v>
      </c>
      <c r="J317" s="48"/>
      <c r="K317" s="48"/>
      <c r="L317" s="48"/>
      <c r="M317" s="48"/>
      <c r="N317" s="48"/>
      <c r="O317" s="57" t="n">
        <v>2816</v>
      </c>
    </row>
    <row r="318" customFormat="false" ht="15" hidden="false" customHeight="false" outlineLevel="0" collapsed="false">
      <c r="A318" s="55" t="s">
        <v>1428</v>
      </c>
      <c r="B318" s="56" t="s">
        <v>2059</v>
      </c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57" t="n">
        <v>288</v>
      </c>
    </row>
    <row r="319" customFormat="false" ht="15" hidden="false" customHeight="false" outlineLevel="0" collapsed="false">
      <c r="A319" s="55" t="s">
        <v>1431</v>
      </c>
      <c r="B319" s="56" t="s">
        <v>2060</v>
      </c>
      <c r="C319" s="48"/>
      <c r="D319" s="48"/>
      <c r="E319" s="48"/>
      <c r="F319" s="48"/>
      <c r="G319" s="48"/>
      <c r="H319" s="57" t="n">
        <v>66573</v>
      </c>
      <c r="I319" s="48"/>
      <c r="J319" s="48"/>
      <c r="K319" s="48"/>
      <c r="L319" s="48"/>
      <c r="M319" s="48"/>
      <c r="N319" s="48"/>
      <c r="O319" s="48"/>
    </row>
    <row r="320" customFormat="false" ht="15" hidden="false" customHeight="false" outlineLevel="0" collapsed="false">
      <c r="A320" s="55" t="s">
        <v>1434</v>
      </c>
      <c r="B320" s="56" t="s">
        <v>2061</v>
      </c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57" t="n">
        <v>2600</v>
      </c>
    </row>
    <row r="321" customFormat="false" ht="15" hidden="false" customHeight="false" outlineLevel="0" collapsed="false">
      <c r="A321" s="55" t="s">
        <v>1443</v>
      </c>
      <c r="B321" s="56" t="s">
        <v>2062</v>
      </c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57" t="n">
        <v>1200</v>
      </c>
    </row>
    <row r="322" customFormat="false" ht="15" hidden="false" customHeight="false" outlineLevel="0" collapsed="false">
      <c r="A322" s="55" t="s">
        <v>1446</v>
      </c>
      <c r="B322" s="56" t="s">
        <v>2063</v>
      </c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57" t="n">
        <v>542</v>
      </c>
      <c r="O322" s="48"/>
    </row>
    <row r="323" customFormat="false" ht="15" hidden="false" customHeight="false" outlineLevel="0" collapsed="false">
      <c r="A323" s="55" t="s">
        <v>1449</v>
      </c>
      <c r="B323" s="56" t="s">
        <v>2064</v>
      </c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57" t="n">
        <v>0</v>
      </c>
      <c r="O323" s="57" t="n">
        <v>2772</v>
      </c>
    </row>
    <row r="324" customFormat="false" ht="15" hidden="false" customHeight="false" outlineLevel="0" collapsed="false">
      <c r="A324" s="55" t="s">
        <v>1455</v>
      </c>
      <c r="B324" s="56" t="s">
        <v>2065</v>
      </c>
      <c r="C324" s="48"/>
      <c r="D324" s="48"/>
      <c r="E324" s="48"/>
      <c r="F324" s="48"/>
      <c r="G324" s="48"/>
      <c r="H324" s="48"/>
      <c r="I324" s="48"/>
      <c r="J324" s="48"/>
      <c r="K324" s="48"/>
      <c r="L324" s="57" t="n">
        <v>0</v>
      </c>
      <c r="M324" s="48"/>
      <c r="N324" s="48"/>
      <c r="O324" s="57" t="n">
        <v>5202</v>
      </c>
    </row>
    <row r="325" customFormat="false" ht="15" hidden="false" customHeight="false" outlineLevel="0" collapsed="false">
      <c r="A325" s="55" t="s">
        <v>1458</v>
      </c>
      <c r="B325" s="56" t="s">
        <v>2066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57" t="n">
        <v>5832</v>
      </c>
    </row>
    <row r="326" customFormat="false" ht="15" hidden="false" customHeight="false" outlineLevel="0" collapsed="false">
      <c r="A326" s="55" t="s">
        <v>1461</v>
      </c>
      <c r="B326" s="56" t="s">
        <v>2067</v>
      </c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57" t="n">
        <v>11740</v>
      </c>
    </row>
    <row r="327" customFormat="false" ht="15" hidden="false" customHeight="false" outlineLevel="0" collapsed="false">
      <c r="A327" s="55" t="s">
        <v>1467</v>
      </c>
      <c r="B327" s="56" t="s">
        <v>2068</v>
      </c>
      <c r="C327" s="48"/>
      <c r="D327" s="48"/>
      <c r="E327" s="48"/>
      <c r="F327" s="48"/>
      <c r="G327" s="48"/>
      <c r="H327" s="57" t="n">
        <v>3</v>
      </c>
      <c r="I327" s="48"/>
      <c r="J327" s="48"/>
      <c r="K327" s="48"/>
      <c r="L327" s="48"/>
      <c r="M327" s="48"/>
      <c r="N327" s="48"/>
      <c r="O327" s="48"/>
    </row>
    <row r="328" customFormat="false" ht="15" hidden="false" customHeight="false" outlineLevel="0" collapsed="false">
      <c r="A328" s="55" t="s">
        <v>1470</v>
      </c>
      <c r="B328" s="56" t="s">
        <v>2069</v>
      </c>
      <c r="C328" s="48"/>
      <c r="D328" s="48"/>
      <c r="E328" s="48"/>
      <c r="F328" s="48"/>
      <c r="G328" s="48"/>
      <c r="H328" s="48"/>
      <c r="I328" s="48"/>
      <c r="J328" s="48"/>
      <c r="K328" s="48"/>
      <c r="L328" s="57" t="n">
        <v>0</v>
      </c>
      <c r="M328" s="48"/>
      <c r="N328" s="57" t="n">
        <v>0</v>
      </c>
      <c r="O328" s="57" t="n">
        <v>4560</v>
      </c>
    </row>
    <row r="329" customFormat="false" ht="15" hidden="false" customHeight="false" outlineLevel="0" collapsed="false">
      <c r="A329" s="55" t="s">
        <v>1473</v>
      </c>
      <c r="B329" s="56" t="s">
        <v>2070</v>
      </c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57" t="n">
        <v>17880</v>
      </c>
    </row>
    <row r="330" customFormat="false" ht="15" hidden="false" customHeight="false" outlineLevel="0" collapsed="false">
      <c r="A330" s="55" t="s">
        <v>1479</v>
      </c>
      <c r="B330" s="56" t="s">
        <v>2071</v>
      </c>
      <c r="C330" s="48"/>
      <c r="D330" s="48"/>
      <c r="E330" s="57" t="n">
        <v>0</v>
      </c>
      <c r="F330" s="48"/>
      <c r="G330" s="48"/>
      <c r="H330" s="48"/>
      <c r="I330" s="48"/>
      <c r="J330" s="48"/>
      <c r="K330" s="48"/>
      <c r="L330" s="48"/>
      <c r="M330" s="48"/>
      <c r="N330" s="48"/>
      <c r="O330" s="57" t="n">
        <v>600</v>
      </c>
    </row>
    <row r="331" customFormat="false" ht="15" hidden="false" customHeight="false" outlineLevel="0" collapsed="false">
      <c r="A331" s="55" t="s">
        <v>1482</v>
      </c>
      <c r="B331" s="56" t="s">
        <v>2072</v>
      </c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57" t="n">
        <v>14486</v>
      </c>
      <c r="O331" s="57" t="n">
        <v>1347</v>
      </c>
    </row>
    <row r="332" customFormat="false" ht="15" hidden="false" customHeight="false" outlineLevel="0" collapsed="false">
      <c r="A332" s="55" t="s">
        <v>1485</v>
      </c>
      <c r="B332" s="56" t="s">
        <v>2073</v>
      </c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57" t="n">
        <v>260</v>
      </c>
    </row>
    <row r="333" customFormat="false" ht="15" hidden="false" customHeight="false" outlineLevel="0" collapsed="false">
      <c r="A333" s="55" t="s">
        <v>1491</v>
      </c>
      <c r="B333" s="56" t="s">
        <v>2074</v>
      </c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57" t="n">
        <v>8086</v>
      </c>
    </row>
    <row r="334" customFormat="false" ht="15" hidden="false" customHeight="false" outlineLevel="0" collapsed="false">
      <c r="A334" s="55" t="s">
        <v>1494</v>
      </c>
      <c r="B334" s="56" t="s">
        <v>2075</v>
      </c>
      <c r="C334" s="48"/>
      <c r="D334" s="48"/>
      <c r="E334" s="57" t="n">
        <v>26112</v>
      </c>
      <c r="F334" s="48"/>
      <c r="G334" s="48"/>
      <c r="H334" s="48"/>
      <c r="I334" s="48"/>
      <c r="J334" s="57" t="n">
        <v>12672</v>
      </c>
      <c r="K334" s="48"/>
      <c r="L334" s="48"/>
      <c r="M334" s="57" t="n">
        <v>0</v>
      </c>
      <c r="N334" s="48"/>
      <c r="O334" s="48"/>
    </row>
    <row r="335" customFormat="false" ht="15" hidden="false" customHeight="false" outlineLevel="0" collapsed="false">
      <c r="A335" s="55" t="s">
        <v>1500</v>
      </c>
      <c r="B335" s="56" t="s">
        <v>1897</v>
      </c>
      <c r="C335" s="48"/>
      <c r="D335" s="57" t="n">
        <v>1</v>
      </c>
      <c r="E335" s="57" t="n">
        <v>57454</v>
      </c>
      <c r="F335" s="48"/>
      <c r="G335" s="48"/>
      <c r="H335" s="57" t="n">
        <v>130866</v>
      </c>
      <c r="I335" s="48"/>
      <c r="J335" s="48"/>
      <c r="K335" s="48"/>
      <c r="L335" s="48"/>
      <c r="M335" s="57" t="n">
        <v>23130</v>
      </c>
      <c r="N335" s="48"/>
      <c r="O335" s="57" t="n">
        <v>6933</v>
      </c>
    </row>
    <row r="336" customFormat="false" ht="15" hidden="false" customHeight="false" outlineLevel="0" collapsed="false">
      <c r="A336" s="55" t="s">
        <v>1505</v>
      </c>
      <c r="B336" s="56" t="s">
        <v>2076</v>
      </c>
      <c r="C336" s="48"/>
      <c r="D336" s="48"/>
      <c r="E336" s="57" t="n">
        <v>5000</v>
      </c>
      <c r="F336" s="48"/>
      <c r="G336" s="48"/>
      <c r="H336" s="57" t="n">
        <v>122928</v>
      </c>
      <c r="I336" s="48"/>
      <c r="J336" s="48"/>
      <c r="K336" s="48"/>
      <c r="L336" s="48"/>
      <c r="M336" s="48"/>
      <c r="N336" s="57" t="n">
        <v>36885</v>
      </c>
      <c r="O336" s="57" t="n">
        <v>1500</v>
      </c>
    </row>
    <row r="337" customFormat="false" ht="15" hidden="false" customHeight="false" outlineLevel="0" collapsed="false">
      <c r="A337" s="55" t="s">
        <v>1508</v>
      </c>
      <c r="B337" s="56" t="s">
        <v>2077</v>
      </c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57" t="n">
        <v>528</v>
      </c>
    </row>
    <row r="338" customFormat="false" ht="15" hidden="false" customHeight="false" outlineLevel="0" collapsed="false">
      <c r="A338" s="55" t="s">
        <v>1514</v>
      </c>
      <c r="B338" s="56" t="s">
        <v>2078</v>
      </c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57" t="n">
        <v>32693</v>
      </c>
      <c r="N338" s="48"/>
      <c r="O338" s="57" t="n">
        <v>3180</v>
      </c>
    </row>
    <row r="339" customFormat="false" ht="15" hidden="false" customHeight="false" outlineLevel="0" collapsed="false">
      <c r="A339" s="55" t="s">
        <v>1523</v>
      </c>
      <c r="B339" s="56" t="s">
        <v>2079</v>
      </c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57" t="n">
        <v>2518</v>
      </c>
      <c r="O339" s="57" t="n">
        <v>683</v>
      </c>
    </row>
    <row r="340" customFormat="false" ht="15" hidden="false" customHeight="false" outlineLevel="0" collapsed="false">
      <c r="A340" s="55" t="s">
        <v>1532</v>
      </c>
      <c r="B340" s="56" t="s">
        <v>2080</v>
      </c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57" t="n">
        <v>576</v>
      </c>
    </row>
    <row r="341" customFormat="false" ht="15" hidden="false" customHeight="false" outlineLevel="0" collapsed="false">
      <c r="A341" s="55" t="s">
        <v>1535</v>
      </c>
      <c r="B341" s="56" t="s">
        <v>2081</v>
      </c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57" t="n">
        <v>3434</v>
      </c>
    </row>
    <row r="342" customFormat="false" ht="15" hidden="false" customHeight="false" outlineLevel="0" collapsed="false">
      <c r="A342" s="55" t="s">
        <v>1538</v>
      </c>
      <c r="B342" s="56" t="s">
        <v>2082</v>
      </c>
      <c r="C342" s="48"/>
      <c r="D342" s="48"/>
      <c r="E342" s="48"/>
      <c r="F342" s="48"/>
      <c r="G342" s="48"/>
      <c r="H342" s="57" t="n">
        <v>38651</v>
      </c>
      <c r="I342" s="48"/>
      <c r="J342" s="48"/>
      <c r="K342" s="48"/>
      <c r="L342" s="48"/>
      <c r="M342" s="48"/>
      <c r="N342" s="48"/>
      <c r="O342" s="48"/>
    </row>
    <row r="343" customFormat="false" ht="15" hidden="false" customHeight="false" outlineLevel="0" collapsed="false">
      <c r="A343" s="55" t="s">
        <v>1544</v>
      </c>
      <c r="B343" s="56" t="s">
        <v>2083</v>
      </c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57" t="n">
        <v>1088</v>
      </c>
    </row>
    <row r="344" customFormat="false" ht="15" hidden="false" customHeight="false" outlineLevel="0" collapsed="false">
      <c r="A344" s="55" t="s">
        <v>1553</v>
      </c>
      <c r="B344" s="56" t="s">
        <v>2084</v>
      </c>
      <c r="C344" s="48"/>
      <c r="D344" s="48"/>
      <c r="E344" s="57" t="n">
        <v>0</v>
      </c>
      <c r="F344" s="48"/>
      <c r="G344" s="48"/>
      <c r="H344" s="48"/>
      <c r="I344" s="48"/>
      <c r="J344" s="48"/>
      <c r="K344" s="48"/>
      <c r="L344" s="48"/>
      <c r="M344" s="48"/>
      <c r="N344" s="48"/>
      <c r="O344" s="48"/>
    </row>
    <row r="345" customFormat="false" ht="15" hidden="false" customHeight="false" outlineLevel="0" collapsed="false">
      <c r="A345" s="55" t="s">
        <v>1556</v>
      </c>
      <c r="B345" s="56" t="s">
        <v>2085</v>
      </c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57" t="n">
        <v>480</v>
      </c>
    </row>
    <row r="346" customFormat="false" ht="15" hidden="false" customHeight="false" outlineLevel="0" collapsed="false">
      <c r="A346" s="55" t="s">
        <v>1559</v>
      </c>
      <c r="B346" s="56" t="s">
        <v>2086</v>
      </c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57" t="n">
        <v>1</v>
      </c>
      <c r="N346" s="57" t="n">
        <v>3600</v>
      </c>
      <c r="O346" s="57" t="n">
        <v>1</v>
      </c>
    </row>
    <row r="347" customFormat="false" ht="15" hidden="false" customHeight="false" outlineLevel="0" collapsed="false">
      <c r="A347" s="55" t="s">
        <v>1562</v>
      </c>
      <c r="B347" s="56" t="s">
        <v>2087</v>
      </c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57" t="n">
        <v>280</v>
      </c>
    </row>
    <row r="348" customFormat="false" ht="15" hidden="false" customHeight="false" outlineLevel="0" collapsed="false">
      <c r="A348" s="55" t="s">
        <v>1568</v>
      </c>
      <c r="B348" s="56" t="s">
        <v>2088</v>
      </c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57" t="n">
        <v>2160</v>
      </c>
    </row>
    <row r="349" customFormat="false" ht="15" hidden="false" customHeight="false" outlineLevel="0" collapsed="false">
      <c r="A349" s="55" t="s">
        <v>1571</v>
      </c>
      <c r="B349" s="56" t="s">
        <v>2089</v>
      </c>
      <c r="C349" s="48"/>
      <c r="D349" s="48"/>
      <c r="E349" s="48"/>
      <c r="F349" s="48"/>
      <c r="G349" s="48"/>
      <c r="H349" s="48"/>
      <c r="I349" s="48"/>
      <c r="J349" s="48"/>
      <c r="K349" s="57" t="n">
        <v>0</v>
      </c>
      <c r="L349" s="48"/>
      <c r="M349" s="48"/>
      <c r="N349" s="57" t="n">
        <v>0</v>
      </c>
      <c r="O349" s="57" t="n">
        <v>1424</v>
      </c>
    </row>
    <row r="350" customFormat="false" ht="15" hidden="false" customHeight="false" outlineLevel="0" collapsed="false">
      <c r="A350" s="55" t="s">
        <v>1574</v>
      </c>
      <c r="B350" s="56" t="s">
        <v>2090</v>
      </c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57" t="n">
        <v>1281</v>
      </c>
    </row>
    <row r="351" customFormat="false" ht="15" hidden="false" customHeight="false" outlineLevel="0" collapsed="false">
      <c r="A351" s="55" t="s">
        <v>1577</v>
      </c>
      <c r="B351" s="56" t="s">
        <v>2091</v>
      </c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57" t="n">
        <v>192</v>
      </c>
    </row>
    <row r="352" customFormat="false" ht="15" hidden="false" customHeight="false" outlineLevel="0" collapsed="false">
      <c r="A352" s="55" t="s">
        <v>1583</v>
      </c>
      <c r="B352" s="56" t="s">
        <v>2092</v>
      </c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57" t="n">
        <v>474</v>
      </c>
    </row>
    <row r="353" customFormat="false" ht="15" hidden="false" customHeight="false" outlineLevel="0" collapsed="false">
      <c r="A353" s="55" t="s">
        <v>1586</v>
      </c>
      <c r="B353" s="56" t="s">
        <v>2093</v>
      </c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57" t="n">
        <v>1</v>
      </c>
    </row>
    <row r="354" customFormat="false" ht="15" hidden="false" customHeight="false" outlineLevel="0" collapsed="false">
      <c r="A354" s="55" t="s">
        <v>1589</v>
      </c>
      <c r="B354" s="56" t="s">
        <v>2094</v>
      </c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57" t="n">
        <v>1200</v>
      </c>
    </row>
    <row r="355" customFormat="false" ht="15" hidden="false" customHeight="false" outlineLevel="0" collapsed="false">
      <c r="A355" s="55" t="s">
        <v>1598</v>
      </c>
      <c r="B355" s="56" t="s">
        <v>2095</v>
      </c>
      <c r="C355" s="48"/>
      <c r="D355" s="48"/>
      <c r="E355" s="57" t="n">
        <v>5457</v>
      </c>
      <c r="F355" s="48"/>
      <c r="G355" s="48"/>
      <c r="H355" s="48"/>
      <c r="I355" s="48"/>
      <c r="J355" s="48"/>
      <c r="K355" s="48"/>
      <c r="L355" s="48"/>
      <c r="M355" s="48"/>
      <c r="N355" s="48"/>
      <c r="O355" s="57" t="n">
        <v>480</v>
      </c>
    </row>
    <row r="356" customFormat="false" ht="15" hidden="false" customHeight="false" outlineLevel="0" collapsed="false">
      <c r="A356" s="55" t="s">
        <v>1604</v>
      </c>
      <c r="B356" s="56" t="s">
        <v>2096</v>
      </c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57" t="n">
        <v>3304</v>
      </c>
    </row>
    <row r="357" customFormat="false" ht="15" hidden="false" customHeight="false" outlineLevel="0" collapsed="false">
      <c r="A357" s="55" t="s">
        <v>1610</v>
      </c>
      <c r="B357" s="56" t="s">
        <v>2097</v>
      </c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57" t="n">
        <v>11936</v>
      </c>
    </row>
    <row r="358" customFormat="false" ht="15" hidden="false" customHeight="false" outlineLevel="0" collapsed="false">
      <c r="A358" s="55" t="s">
        <v>1613</v>
      </c>
      <c r="B358" s="56" t="s">
        <v>2098</v>
      </c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57" t="n">
        <v>256</v>
      </c>
    </row>
    <row r="359" customFormat="false" ht="15" hidden="false" customHeight="false" outlineLevel="0" collapsed="false">
      <c r="A359" s="55" t="s">
        <v>1616</v>
      </c>
      <c r="B359" s="56" t="s">
        <v>2099</v>
      </c>
      <c r="C359" s="48"/>
      <c r="D359" s="48"/>
      <c r="E359" s="48"/>
      <c r="F359" s="48"/>
      <c r="G359" s="48"/>
      <c r="H359" s="57" t="n">
        <v>16443</v>
      </c>
      <c r="I359" s="48"/>
      <c r="J359" s="48"/>
      <c r="K359" s="48"/>
      <c r="L359" s="48"/>
      <c r="M359" s="48"/>
      <c r="N359" s="48"/>
      <c r="O359" s="48"/>
    </row>
    <row r="360" customFormat="false" ht="15" hidden="false" customHeight="false" outlineLevel="0" collapsed="false">
      <c r="A360" s="55" t="s">
        <v>1619</v>
      </c>
      <c r="B360" s="56" t="s">
        <v>2100</v>
      </c>
      <c r="C360" s="48"/>
      <c r="D360" s="48"/>
      <c r="E360" s="48"/>
      <c r="F360" s="48"/>
      <c r="G360" s="48"/>
      <c r="H360" s="57" t="n">
        <v>0</v>
      </c>
      <c r="I360" s="48"/>
      <c r="J360" s="48"/>
      <c r="K360" s="48"/>
      <c r="L360" s="48"/>
      <c r="M360" s="48"/>
      <c r="N360" s="48"/>
      <c r="O360" s="57" t="n">
        <v>250</v>
      </c>
    </row>
    <row r="361" customFormat="false" ht="15" hidden="false" customHeight="false" outlineLevel="0" collapsed="false">
      <c r="A361" s="55" t="s">
        <v>1622</v>
      </c>
      <c r="B361" s="56" t="s">
        <v>2101</v>
      </c>
      <c r="C361" s="48"/>
      <c r="D361" s="48"/>
      <c r="E361" s="48"/>
      <c r="F361" s="48"/>
      <c r="G361" s="48"/>
      <c r="H361" s="57" t="n">
        <v>55254</v>
      </c>
      <c r="I361" s="48"/>
      <c r="J361" s="48"/>
      <c r="K361" s="48"/>
      <c r="L361" s="48"/>
      <c r="M361" s="48"/>
      <c r="N361" s="57" t="n">
        <v>0</v>
      </c>
      <c r="O361" s="57" t="n">
        <v>3418</v>
      </c>
    </row>
    <row r="362" customFormat="false" ht="15" hidden="false" customHeight="false" outlineLevel="0" collapsed="false">
      <c r="A362" s="55" t="s">
        <v>1625</v>
      </c>
      <c r="B362" s="56" t="s">
        <v>2102</v>
      </c>
      <c r="C362" s="48"/>
      <c r="D362" s="48"/>
      <c r="E362" s="48"/>
      <c r="F362" s="48"/>
      <c r="G362" s="48"/>
      <c r="H362" s="57" t="n">
        <v>52585</v>
      </c>
      <c r="I362" s="48"/>
      <c r="J362" s="48"/>
      <c r="K362" s="48"/>
      <c r="L362" s="48"/>
      <c r="M362" s="48"/>
      <c r="N362" s="48"/>
      <c r="O362" s="57" t="n">
        <v>856</v>
      </c>
    </row>
    <row r="363" customFormat="false" ht="15" hidden="false" customHeight="false" outlineLevel="0" collapsed="false">
      <c r="A363" s="55" t="s">
        <v>1637</v>
      </c>
      <c r="B363" s="56" t="s">
        <v>2103</v>
      </c>
      <c r="C363" s="48"/>
      <c r="D363" s="48"/>
      <c r="E363" s="48"/>
      <c r="F363" s="48"/>
      <c r="G363" s="48"/>
      <c r="H363" s="57" t="n">
        <v>78492</v>
      </c>
      <c r="I363" s="48"/>
      <c r="J363" s="57" t="n">
        <v>0</v>
      </c>
      <c r="K363" s="57" t="n">
        <v>2000</v>
      </c>
      <c r="L363" s="48"/>
      <c r="M363" s="48"/>
      <c r="N363" s="48"/>
      <c r="O363" s="48"/>
    </row>
    <row r="364" customFormat="false" ht="15" hidden="false" customHeight="false" outlineLevel="0" collapsed="false">
      <c r="A364" s="55" t="s">
        <v>1643</v>
      </c>
      <c r="B364" s="56" t="s">
        <v>2104</v>
      </c>
      <c r="C364" s="48"/>
      <c r="D364" s="48"/>
      <c r="E364" s="48"/>
      <c r="F364" s="48"/>
      <c r="G364" s="48"/>
      <c r="H364" s="57" t="n">
        <v>361735</v>
      </c>
      <c r="I364" s="48"/>
      <c r="J364" s="48"/>
      <c r="K364" s="48"/>
      <c r="L364" s="48"/>
      <c r="M364" s="48"/>
      <c r="N364" s="57" t="n">
        <v>105136</v>
      </c>
      <c r="O364" s="57" t="n">
        <v>576</v>
      </c>
    </row>
    <row r="365" customFormat="false" ht="15" hidden="false" customHeight="false" outlineLevel="0" collapsed="false">
      <c r="A365" s="55" t="s">
        <v>1655</v>
      </c>
      <c r="B365" s="56" t="s">
        <v>2105</v>
      </c>
      <c r="C365" s="48"/>
      <c r="D365" s="57" t="n">
        <v>4032</v>
      </c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</row>
    <row r="366" customFormat="false" ht="15" hidden="false" customHeight="false" outlineLevel="0" collapsed="false">
      <c r="A366" s="55" t="s">
        <v>1658</v>
      </c>
      <c r="B366" s="56" t="s">
        <v>2106</v>
      </c>
      <c r="C366" s="48"/>
      <c r="D366" s="48"/>
      <c r="E366" s="48"/>
      <c r="F366" s="48"/>
      <c r="G366" s="48"/>
      <c r="H366" s="57" t="n">
        <v>4160</v>
      </c>
      <c r="I366" s="48"/>
      <c r="J366" s="48"/>
      <c r="K366" s="48"/>
      <c r="L366" s="48"/>
      <c r="M366" s="48"/>
      <c r="N366" s="48"/>
      <c r="O366" s="48"/>
    </row>
    <row r="367" customFormat="false" ht="15" hidden="false" customHeight="false" outlineLevel="0" collapsed="false">
      <c r="A367" s="55" t="s">
        <v>1663</v>
      </c>
      <c r="B367" s="56" t="s">
        <v>2107</v>
      </c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57" t="n">
        <v>1025</v>
      </c>
    </row>
    <row r="368" customFormat="false" ht="15" hidden="false" customHeight="false" outlineLevel="0" collapsed="false">
      <c r="A368" s="55" t="s">
        <v>1666</v>
      </c>
      <c r="B368" s="56" t="s">
        <v>1934</v>
      </c>
      <c r="C368" s="48"/>
      <c r="D368" s="57" t="n">
        <v>589</v>
      </c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57" t="n">
        <v>401</v>
      </c>
    </row>
    <row r="369" customFormat="false" ht="15" hidden="false" customHeight="false" outlineLevel="0" collapsed="false">
      <c r="A369" s="55" t="s">
        <v>1668</v>
      </c>
      <c r="B369" s="56" t="s">
        <v>2108</v>
      </c>
      <c r="C369" s="48"/>
      <c r="D369" s="48"/>
      <c r="E369" s="48"/>
      <c r="F369" s="48"/>
      <c r="G369" s="48"/>
      <c r="H369" s="48"/>
      <c r="I369" s="48"/>
      <c r="J369" s="57" t="n">
        <v>10618</v>
      </c>
      <c r="K369" s="48"/>
      <c r="L369" s="48"/>
      <c r="M369" s="48"/>
      <c r="N369" s="48"/>
      <c r="O369" s="57" t="n">
        <v>2229</v>
      </c>
    </row>
    <row r="370" customFormat="false" ht="15" hidden="false" customHeight="false" outlineLevel="0" collapsed="false">
      <c r="A370" s="55" t="s">
        <v>1674</v>
      </c>
      <c r="B370" s="56" t="s">
        <v>2109</v>
      </c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57" t="n">
        <v>1</v>
      </c>
    </row>
    <row r="371" customFormat="false" ht="15" hidden="false" customHeight="false" outlineLevel="0" collapsed="false">
      <c r="A371" s="55" t="s">
        <v>1683</v>
      </c>
      <c r="B371" s="56" t="s">
        <v>2110</v>
      </c>
      <c r="C371" s="48"/>
      <c r="D371" s="48"/>
      <c r="E371" s="48"/>
      <c r="F371" s="48"/>
      <c r="G371" s="48"/>
      <c r="H371" s="57" t="n">
        <v>2</v>
      </c>
      <c r="I371" s="48"/>
      <c r="J371" s="48"/>
      <c r="K371" s="48"/>
      <c r="L371" s="48"/>
      <c r="M371" s="48"/>
      <c r="N371" s="57" t="n">
        <v>2833</v>
      </c>
      <c r="O371" s="57" t="n">
        <v>927</v>
      </c>
    </row>
    <row r="372" customFormat="false" ht="15" hidden="false" customHeight="false" outlineLevel="0" collapsed="false">
      <c r="A372" s="55" t="s">
        <v>1686</v>
      </c>
      <c r="B372" s="56" t="s">
        <v>1897</v>
      </c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57" t="n">
        <v>3168</v>
      </c>
      <c r="O372" s="57" t="n">
        <v>1020</v>
      </c>
    </row>
    <row r="373" customFormat="false" ht="15" hidden="false" customHeight="false" outlineLevel="0" collapsed="false">
      <c r="A373" s="55" t="s">
        <v>1688</v>
      </c>
      <c r="B373" s="56" t="s">
        <v>2111</v>
      </c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57" t="n">
        <v>2568</v>
      </c>
    </row>
    <row r="374" customFormat="false" ht="15" hidden="false" customHeight="false" outlineLevel="0" collapsed="false">
      <c r="A374" s="55" t="s">
        <v>1691</v>
      </c>
      <c r="B374" s="56" t="s">
        <v>1871</v>
      </c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57" t="n">
        <v>9</v>
      </c>
    </row>
    <row r="375" customFormat="false" ht="15" hidden="false" customHeight="false" outlineLevel="0" collapsed="false">
      <c r="A375" s="55" t="s">
        <v>1693</v>
      </c>
      <c r="B375" s="56" t="s">
        <v>2112</v>
      </c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57" t="n">
        <v>6231</v>
      </c>
      <c r="O375" s="57" t="n">
        <v>1680</v>
      </c>
    </row>
    <row r="376" customFormat="false" ht="15" hidden="false" customHeight="false" outlineLevel="0" collapsed="false">
      <c r="A376" s="55" t="s">
        <v>1696</v>
      </c>
      <c r="B376" s="56" t="s">
        <v>2113</v>
      </c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57" t="n">
        <v>3264</v>
      </c>
      <c r="O376" s="57" t="n">
        <v>3876</v>
      </c>
    </row>
    <row r="377" customFormat="false" ht="15" hidden="false" customHeight="false" outlineLevel="0" collapsed="false">
      <c r="A377" s="55" t="s">
        <v>1699</v>
      </c>
      <c r="B377" s="56" t="s">
        <v>2114</v>
      </c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57" t="n">
        <v>1</v>
      </c>
      <c r="O377" s="57" t="n">
        <v>4</v>
      </c>
    </row>
    <row r="378" customFormat="false" ht="15" hidden="false" customHeight="false" outlineLevel="0" collapsed="false">
      <c r="A378" s="55" t="s">
        <v>1705</v>
      </c>
      <c r="B378" s="56" t="s">
        <v>2115</v>
      </c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57" t="n">
        <v>1056</v>
      </c>
    </row>
    <row r="379" customFormat="false" ht="15" hidden="false" customHeight="false" outlineLevel="0" collapsed="false">
      <c r="A379" s="55" t="s">
        <v>1708</v>
      </c>
      <c r="B379" s="56" t="s">
        <v>2116</v>
      </c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57" t="n">
        <v>8405</v>
      </c>
      <c r="N379" s="48"/>
      <c r="O379" s="57" t="n">
        <v>4162</v>
      </c>
    </row>
    <row r="380" customFormat="false" ht="15" hidden="false" customHeight="false" outlineLevel="0" collapsed="false">
      <c r="A380" s="55" t="s">
        <v>1719</v>
      </c>
      <c r="B380" s="56" t="s">
        <v>2117</v>
      </c>
      <c r="C380" s="48"/>
      <c r="D380" s="48"/>
      <c r="E380" s="48"/>
      <c r="F380" s="48"/>
      <c r="G380" s="48"/>
      <c r="H380" s="48"/>
      <c r="I380" s="48"/>
      <c r="J380" s="48"/>
      <c r="K380" s="57" t="n">
        <v>2268</v>
      </c>
      <c r="L380" s="48"/>
      <c r="M380" s="48"/>
      <c r="N380" s="48"/>
      <c r="O380" s="57" t="n">
        <v>962</v>
      </c>
    </row>
    <row r="381" customFormat="false" ht="15" hidden="false" customHeight="false" outlineLevel="0" collapsed="false">
      <c r="A381" s="55" t="s">
        <v>1726</v>
      </c>
      <c r="B381" s="56" t="s">
        <v>2118</v>
      </c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57" t="n">
        <v>743</v>
      </c>
    </row>
    <row r="382" customFormat="false" ht="15" hidden="false" customHeight="false" outlineLevel="0" collapsed="false">
      <c r="A382" s="55" t="s">
        <v>1729</v>
      </c>
      <c r="B382" s="56" t="s">
        <v>2119</v>
      </c>
      <c r="C382" s="48"/>
      <c r="D382" s="57" t="n">
        <v>7048</v>
      </c>
      <c r="E382" s="48"/>
      <c r="F382" s="48"/>
      <c r="G382" s="48"/>
      <c r="H382" s="48"/>
      <c r="I382" s="48"/>
      <c r="J382" s="48"/>
      <c r="K382" s="48"/>
      <c r="L382" s="48"/>
      <c r="M382" s="48"/>
      <c r="N382" s="57" t="n">
        <v>4032</v>
      </c>
      <c r="O382" s="57" t="n">
        <v>2080</v>
      </c>
    </row>
    <row r="383" customFormat="false" ht="15" hidden="false" customHeight="false" outlineLevel="0" collapsed="false">
      <c r="A383" s="55" t="s">
        <v>1735</v>
      </c>
      <c r="B383" s="56" t="s">
        <v>1835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57" t="n">
        <v>576</v>
      </c>
      <c r="O383" s="57" t="n">
        <v>1020</v>
      </c>
    </row>
    <row r="384" customFormat="false" ht="15" hidden="false" customHeight="false" outlineLevel="0" collapsed="false">
      <c r="A384" s="55" t="s">
        <v>1737</v>
      </c>
      <c r="B384" s="56" t="s">
        <v>2120</v>
      </c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57" t="n">
        <v>1573</v>
      </c>
    </row>
    <row r="385" customFormat="false" ht="15" hidden="false" customHeight="false" outlineLevel="0" collapsed="false">
      <c r="A385" s="55" t="s">
        <v>1739</v>
      </c>
      <c r="B385" s="56" t="s">
        <v>2121</v>
      </c>
      <c r="C385" s="48"/>
      <c r="D385" s="57" t="n">
        <v>159288</v>
      </c>
      <c r="E385" s="57" t="n">
        <v>23762</v>
      </c>
      <c r="F385" s="48"/>
      <c r="G385" s="48"/>
      <c r="H385" s="57" t="n">
        <v>0</v>
      </c>
      <c r="I385" s="48"/>
      <c r="J385" s="48"/>
      <c r="K385" s="48"/>
      <c r="L385" s="48"/>
      <c r="M385" s="48"/>
      <c r="N385" s="57" t="n">
        <v>6000</v>
      </c>
      <c r="O385" s="57" t="n">
        <v>2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8-05T20:53:24Z</dcterms:modified>
  <cp:revision>0</cp:revision>
  <dc:subject/>
  <dc:title/>
</cp:coreProperties>
</file>