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ollar Amount of Construction Authorized by Building Permits by Use Group, November 2014</t>
  </si>
  <si>
    <t xml:space="preserve">Source: New Jersey Department of Community Affairs, 1/7/15</t>
  </si>
  <si>
    <t xml:space="preserve">Novem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BLUE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false" outlineLevel="0" collapsed="false">
      <c r="B5" s="5"/>
      <c r="C5" s="5" t="s">
        <v>4</v>
      </c>
      <c r="D5" s="5" t="s">
        <v>5</v>
      </c>
      <c r="E5" s="5"/>
      <c r="F5" s="5" t="s">
        <v>4</v>
      </c>
      <c r="G5" s="5" t="s">
        <v>5</v>
      </c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</row>
    <row r="7" customFormat="false" ht="13.5" hidden="false" customHeight="false" outlineLevel="0" collapsed="false">
      <c r="A7" s="8" t="s">
        <v>10</v>
      </c>
      <c r="B7" s="9" t="n">
        <f aca="false">+B9+B10</f>
        <v>24318</v>
      </c>
      <c r="C7" s="10" t="n">
        <f aca="false">+C9+C10</f>
        <v>668824650</v>
      </c>
      <c r="D7" s="9" t="n">
        <f aca="false">+D9+D10</f>
        <v>3765935</v>
      </c>
      <c r="E7" s="9" t="n">
        <f aca="false">+E9+E10</f>
        <v>317971</v>
      </c>
      <c r="F7" s="10" t="n">
        <f aca="false">+F9+F10</f>
        <v>7233115007</v>
      </c>
      <c r="G7" s="9" t="n">
        <f aca="false">+G9+G10</f>
        <v>52435268</v>
      </c>
    </row>
    <row r="8" customFormat="false" ht="12.75" hidden="false" customHeight="false" outlineLevel="0" collapsed="false">
      <c r="A8" s="11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1" t="s">
        <v>11</v>
      </c>
      <c r="B9" s="12" t="n">
        <v>22894</v>
      </c>
      <c r="C9" s="12" t="n">
        <v>386914063</v>
      </c>
      <c r="D9" s="12" t="n">
        <v>2347226</v>
      </c>
      <c r="E9" s="12" t="n">
        <v>298612</v>
      </c>
      <c r="F9" s="12" t="n">
        <v>5132255633</v>
      </c>
      <c r="G9" s="12" t="n">
        <v>35113700</v>
      </c>
      <c r="I9" s="13"/>
    </row>
    <row r="10" customFormat="false" ht="15" hidden="false" customHeight="false" outlineLevel="0" collapsed="false">
      <c r="A10" s="11" t="s">
        <v>12</v>
      </c>
      <c r="B10" s="12" t="n">
        <v>1424</v>
      </c>
      <c r="C10" s="12" t="n">
        <v>281910587</v>
      </c>
      <c r="D10" s="12" t="n">
        <v>1418709</v>
      </c>
      <c r="E10" s="12" t="n">
        <v>19359</v>
      </c>
      <c r="F10" s="12" t="n">
        <v>2100859374</v>
      </c>
      <c r="G10" s="12" t="n">
        <v>17321568</v>
      </c>
      <c r="I10" s="13"/>
    </row>
    <row r="11" customFormat="false" ht="12.75" hidden="false" customHeight="false" outlineLevel="0" collapsed="false">
      <c r="A11" s="11"/>
      <c r="B11" s="12"/>
      <c r="C11" s="12"/>
      <c r="D11" s="12"/>
      <c r="E11" s="9"/>
      <c r="F11" s="9"/>
      <c r="G11" s="9"/>
    </row>
    <row r="12" customFormat="false" ht="12.75" hidden="false" customHeight="false" outlineLevel="0" collapsed="false">
      <c r="A12" s="8" t="s">
        <v>13</v>
      </c>
      <c r="B12" s="9" t="n">
        <f aca="false">SUM(B14:B23)</f>
        <v>4737</v>
      </c>
      <c r="C12" s="9" t="n">
        <f aca="false">SUM(C14:C23)</f>
        <v>399913054</v>
      </c>
      <c r="D12" s="9" t="n">
        <f aca="false">SUM(D14:D23)</f>
        <v>2399582</v>
      </c>
      <c r="E12" s="9" t="n">
        <f aca="false">SUM(E14:E23)</f>
        <v>68984</v>
      </c>
      <c r="F12" s="9" t="n">
        <f aca="false">SUM(F14:F23)</f>
        <v>6245717816</v>
      </c>
      <c r="G12" s="9" t="n">
        <f aca="false">SUM(G14:G23)</f>
        <v>31686242</v>
      </c>
    </row>
    <row r="13" customFormat="false" ht="12.75" hidden="false" customHeight="false" outlineLevel="0" collapsed="false">
      <c r="A13" s="11"/>
      <c r="B13" s="12"/>
      <c r="C13" s="12"/>
      <c r="D13" s="12"/>
      <c r="E13" s="9"/>
      <c r="F13" s="9"/>
      <c r="G13" s="9"/>
    </row>
    <row r="14" customFormat="false" ht="12.75" hidden="false" customHeight="false" outlineLevel="0" collapsed="false">
      <c r="A14" s="11" t="s">
        <v>14</v>
      </c>
      <c r="B14" s="12" t="n">
        <v>46</v>
      </c>
      <c r="C14" s="12" t="n">
        <v>3025075</v>
      </c>
      <c r="D14" s="12" t="n">
        <v>310</v>
      </c>
      <c r="E14" s="12" t="n">
        <v>1043</v>
      </c>
      <c r="F14" s="12" t="n">
        <v>130781401</v>
      </c>
      <c r="G14" s="12" t="n">
        <v>365820</v>
      </c>
    </row>
    <row r="15" customFormat="false" ht="12.75" hidden="false" customHeight="false" outlineLevel="0" collapsed="false">
      <c r="A15" s="11" t="s">
        <v>15</v>
      </c>
      <c r="B15" s="12" t="n">
        <v>303</v>
      </c>
      <c r="C15" s="12" t="n">
        <v>29606958</v>
      </c>
      <c r="D15" s="12" t="n">
        <v>325367</v>
      </c>
      <c r="E15" s="12" t="n">
        <v>4830</v>
      </c>
      <c r="F15" s="12" t="n">
        <v>730506512</v>
      </c>
      <c r="G15" s="12" t="n">
        <v>2212619</v>
      </c>
    </row>
    <row r="16" customFormat="false" ht="12.75" hidden="false" customHeight="false" outlineLevel="0" collapsed="false">
      <c r="A16" s="11" t="s">
        <v>16</v>
      </c>
      <c r="B16" s="12" t="n">
        <v>1741</v>
      </c>
      <c r="C16" s="12" t="n">
        <v>181963509</v>
      </c>
      <c r="D16" s="12" t="n">
        <v>480487</v>
      </c>
      <c r="E16" s="12" t="n">
        <v>24908</v>
      </c>
      <c r="F16" s="12" t="n">
        <v>2325911035</v>
      </c>
      <c r="G16" s="12" t="n">
        <v>4815885</v>
      </c>
    </row>
    <row r="17" customFormat="false" ht="12.75" hidden="false" customHeight="false" outlineLevel="0" collapsed="false">
      <c r="A17" s="11" t="s">
        <v>17</v>
      </c>
      <c r="B17" s="12" t="n">
        <v>116</v>
      </c>
      <c r="C17" s="12" t="n">
        <v>47393238</v>
      </c>
      <c r="D17" s="12" t="n">
        <v>0</v>
      </c>
      <c r="E17" s="12" t="n">
        <v>2555</v>
      </c>
      <c r="F17" s="12" t="n">
        <v>776138005</v>
      </c>
      <c r="G17" s="12" t="n">
        <v>3519661</v>
      </c>
    </row>
    <row r="18" customFormat="false" ht="12.75" hidden="false" customHeight="false" outlineLevel="0" collapsed="false">
      <c r="A18" s="11" t="s">
        <v>18</v>
      </c>
      <c r="B18" s="12" t="n">
        <v>6</v>
      </c>
      <c r="C18" s="12" t="n">
        <v>1491500</v>
      </c>
      <c r="D18" s="12" t="n">
        <v>301934</v>
      </c>
      <c r="E18" s="12" t="n">
        <v>84</v>
      </c>
      <c r="F18" s="12" t="n">
        <v>13326226</v>
      </c>
      <c r="G18" s="12" t="n">
        <v>12063</v>
      </c>
    </row>
    <row r="19" customFormat="false" ht="12.75" hidden="false" customHeight="false" outlineLevel="0" collapsed="false">
      <c r="A19" s="11" t="s">
        <v>19</v>
      </c>
      <c r="B19" s="12" t="n">
        <v>47</v>
      </c>
      <c r="C19" s="12" t="n">
        <v>13763307</v>
      </c>
      <c r="D19" s="12" t="n">
        <v>67281</v>
      </c>
      <c r="E19" s="12" t="n">
        <v>650</v>
      </c>
      <c r="F19" s="12" t="n">
        <v>174461483</v>
      </c>
      <c r="G19" s="12" t="n">
        <v>471594</v>
      </c>
    </row>
    <row r="20" customFormat="false" ht="12.75" hidden="false" customHeight="false" outlineLevel="0" collapsed="false">
      <c r="A20" s="11" t="s">
        <v>20</v>
      </c>
      <c r="B20" s="12" t="n">
        <v>63</v>
      </c>
      <c r="C20" s="12" t="n">
        <v>6885700</v>
      </c>
      <c r="D20" s="12" t="n">
        <v>21223</v>
      </c>
      <c r="E20" s="12" t="n">
        <v>848</v>
      </c>
      <c r="F20" s="12" t="n">
        <v>243872524</v>
      </c>
      <c r="G20" s="12" t="n">
        <v>594126</v>
      </c>
    </row>
    <row r="21" customFormat="false" ht="12.75" hidden="false" customHeight="false" outlineLevel="0" collapsed="false">
      <c r="A21" s="11" t="s">
        <v>21</v>
      </c>
      <c r="B21" s="12" t="n">
        <v>270</v>
      </c>
      <c r="C21" s="12" t="n">
        <v>23134408</v>
      </c>
      <c r="D21" s="12" t="n">
        <v>93957</v>
      </c>
      <c r="E21" s="12" t="n">
        <v>3922</v>
      </c>
      <c r="F21" s="12" t="n">
        <v>542633008</v>
      </c>
      <c r="G21" s="12" t="n">
        <v>3085849</v>
      </c>
    </row>
    <row r="22" customFormat="false" ht="12.75" hidden="false" customHeight="false" outlineLevel="0" collapsed="false">
      <c r="A22" s="11" t="s">
        <v>22</v>
      </c>
      <c r="B22" s="12" t="n">
        <v>155</v>
      </c>
      <c r="C22" s="12" t="n">
        <v>46290898</v>
      </c>
      <c r="D22" s="12" t="n">
        <v>872196</v>
      </c>
      <c r="E22" s="12" t="n">
        <v>2087</v>
      </c>
      <c r="F22" s="12" t="n">
        <v>659027261</v>
      </c>
      <c r="G22" s="12" t="n">
        <v>14137780</v>
      </c>
    </row>
    <row r="23" customFormat="false" ht="12.75" hidden="false" customHeight="false" outlineLevel="0" collapsed="false">
      <c r="A23" s="11" t="s">
        <v>23</v>
      </c>
      <c r="B23" s="12" t="n">
        <v>1990</v>
      </c>
      <c r="C23" s="12" t="n">
        <v>46358461</v>
      </c>
      <c r="D23" s="12" t="n">
        <v>236827</v>
      </c>
      <c r="E23" s="12" t="n">
        <v>28057</v>
      </c>
      <c r="F23" s="12" t="n">
        <v>649060361</v>
      </c>
      <c r="G23" s="12" t="n">
        <v>2470845</v>
      </c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11" t="s">
        <v>24</v>
      </c>
      <c r="B25" s="9" t="n">
        <f aca="false">B7+B12</f>
        <v>29055</v>
      </c>
      <c r="C25" s="10" t="n">
        <f aca="false">C7+C12</f>
        <v>1068737704</v>
      </c>
      <c r="D25" s="9" t="n">
        <f aca="false">D7+D12</f>
        <v>6165517</v>
      </c>
      <c r="E25" s="9" t="n">
        <f aca="false">E7+E12</f>
        <v>386955</v>
      </c>
      <c r="F25" s="10" t="n">
        <f aca="false">F7+F12</f>
        <v>13478832823</v>
      </c>
      <c r="G25" s="9" t="n">
        <f aca="false">G7+G12</f>
        <v>84121510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0" t="s">
        <v>25</v>
      </c>
      <c r="C1" s="15" t="s">
        <v>26</v>
      </c>
      <c r="F1" s="0" t="s">
        <v>27</v>
      </c>
    </row>
    <row r="2" customFormat="false" ht="15.75" hidden="false" customHeight="false" outlineLevel="0" collapsed="false">
      <c r="A2" s="16" t="s">
        <v>28</v>
      </c>
      <c r="B2" s="17" t="s">
        <v>29</v>
      </c>
      <c r="C2" s="17" t="s">
        <v>30</v>
      </c>
      <c r="D2" s="17" t="s">
        <v>31</v>
      </c>
      <c r="E2" s="17" t="s">
        <v>29</v>
      </c>
      <c r="F2" s="17" t="s">
        <v>30</v>
      </c>
      <c r="G2" s="17" t="s">
        <v>31</v>
      </c>
    </row>
    <row r="3" customFormat="false" ht="13.5" hidden="false" customHeight="false" outlineLevel="0" collapsed="false">
      <c r="A3" s="18" t="s">
        <v>32</v>
      </c>
      <c r="B3" s="12" t="n">
        <v>22894</v>
      </c>
      <c r="C3" s="12" t="n">
        <v>386914063</v>
      </c>
      <c r="D3" s="12" t="n">
        <v>2347226</v>
      </c>
      <c r="E3" s="12" t="n">
        <v>298612</v>
      </c>
      <c r="F3" s="12" t="n">
        <v>5132255633</v>
      </c>
      <c r="G3" s="12" t="n">
        <v>35113700</v>
      </c>
    </row>
    <row r="4" customFormat="false" ht="12.75" hidden="false" customHeight="false" outlineLevel="0" collapsed="false">
      <c r="A4" s="18" t="s">
        <v>33</v>
      </c>
      <c r="B4" s="12" t="n">
        <v>1424</v>
      </c>
      <c r="C4" s="12" t="n">
        <v>281910587</v>
      </c>
      <c r="D4" s="12" t="n">
        <v>1418709</v>
      </c>
      <c r="E4" s="12" t="n">
        <v>19359</v>
      </c>
      <c r="F4" s="12" t="n">
        <v>2100859374</v>
      </c>
      <c r="G4" s="12" t="n">
        <v>17321568</v>
      </c>
    </row>
    <row r="5" customFormat="false" ht="12.75" hidden="false" customHeight="false" outlineLevel="0" collapsed="false">
      <c r="A5" s="18" t="s">
        <v>34</v>
      </c>
      <c r="B5" s="12" t="n">
        <v>46</v>
      </c>
      <c r="C5" s="12" t="n">
        <v>3025075</v>
      </c>
      <c r="D5" s="12" t="n">
        <v>310</v>
      </c>
      <c r="E5" s="12" t="n">
        <v>1043</v>
      </c>
      <c r="F5" s="12" t="n">
        <v>130781401</v>
      </c>
      <c r="G5" s="12" t="n">
        <v>365820</v>
      </c>
    </row>
    <row r="6" customFormat="false" ht="12.75" hidden="false" customHeight="false" outlineLevel="0" collapsed="false">
      <c r="A6" s="18" t="s">
        <v>35</v>
      </c>
      <c r="B6" s="12" t="n">
        <v>303</v>
      </c>
      <c r="C6" s="12" t="n">
        <v>29606958</v>
      </c>
      <c r="D6" s="12" t="n">
        <v>325367</v>
      </c>
      <c r="E6" s="12" t="n">
        <v>4830</v>
      </c>
      <c r="F6" s="12" t="n">
        <v>730506512</v>
      </c>
      <c r="G6" s="12" t="n">
        <v>2212619</v>
      </c>
    </row>
    <row r="7" customFormat="false" ht="12.75" hidden="false" customHeight="false" outlineLevel="0" collapsed="false">
      <c r="A7" s="18" t="s">
        <v>36</v>
      </c>
      <c r="B7" s="12" t="n">
        <v>1741</v>
      </c>
      <c r="C7" s="12" t="n">
        <v>181963509</v>
      </c>
      <c r="D7" s="12" t="n">
        <v>480487</v>
      </c>
      <c r="E7" s="12" t="n">
        <v>24908</v>
      </c>
      <c r="F7" s="12" t="n">
        <v>2325911035</v>
      </c>
      <c r="G7" s="12" t="n">
        <v>4815885</v>
      </c>
    </row>
    <row r="8" customFormat="false" ht="12.75" hidden="false" customHeight="false" outlineLevel="0" collapsed="false">
      <c r="A8" s="18" t="s">
        <v>37</v>
      </c>
      <c r="B8" s="12" t="n">
        <v>116</v>
      </c>
      <c r="C8" s="12" t="n">
        <v>47393238</v>
      </c>
      <c r="D8" s="12" t="n">
        <v>0</v>
      </c>
      <c r="E8" s="12" t="n">
        <v>2555</v>
      </c>
      <c r="F8" s="12" t="n">
        <v>776138005</v>
      </c>
      <c r="G8" s="12" t="n">
        <v>3519661</v>
      </c>
    </row>
    <row r="9" customFormat="false" ht="12.75" hidden="false" customHeight="false" outlineLevel="0" collapsed="false">
      <c r="A9" s="18" t="s">
        <v>38</v>
      </c>
      <c r="B9" s="12" t="n">
        <v>6</v>
      </c>
      <c r="C9" s="12" t="n">
        <v>1491500</v>
      </c>
      <c r="D9" s="12" t="n">
        <v>301934</v>
      </c>
      <c r="E9" s="12" t="n">
        <v>84</v>
      </c>
      <c r="F9" s="12" t="n">
        <v>13326226</v>
      </c>
      <c r="G9" s="12" t="n">
        <v>12063</v>
      </c>
    </row>
    <row r="10" customFormat="false" ht="12.75" hidden="false" customHeight="false" outlineLevel="0" collapsed="false">
      <c r="A10" s="18" t="s">
        <v>39</v>
      </c>
      <c r="B10" s="12" t="n">
        <v>47</v>
      </c>
      <c r="C10" s="12" t="n">
        <v>13763307</v>
      </c>
      <c r="D10" s="12" t="n">
        <v>67281</v>
      </c>
      <c r="E10" s="12" t="n">
        <v>650</v>
      </c>
      <c r="F10" s="12" t="n">
        <v>174461483</v>
      </c>
      <c r="G10" s="12" t="n">
        <v>471594</v>
      </c>
    </row>
    <row r="11" customFormat="false" ht="12.75" hidden="false" customHeight="false" outlineLevel="0" collapsed="false">
      <c r="A11" s="18" t="s">
        <v>40</v>
      </c>
      <c r="B11" s="12" t="n">
        <v>63</v>
      </c>
      <c r="C11" s="12" t="n">
        <v>6885700</v>
      </c>
      <c r="D11" s="12" t="n">
        <v>21223</v>
      </c>
      <c r="E11" s="12" t="n">
        <v>848</v>
      </c>
      <c r="F11" s="12" t="n">
        <v>243872524</v>
      </c>
      <c r="G11" s="12" t="n">
        <v>594126</v>
      </c>
    </row>
    <row r="12" customFormat="false" ht="12.75" hidden="false" customHeight="false" outlineLevel="0" collapsed="false">
      <c r="A12" s="18" t="s">
        <v>41</v>
      </c>
      <c r="B12" s="12" t="n">
        <v>270</v>
      </c>
      <c r="C12" s="12" t="n">
        <v>23134408</v>
      </c>
      <c r="D12" s="12" t="n">
        <v>93957</v>
      </c>
      <c r="E12" s="12" t="n">
        <v>3922</v>
      </c>
      <c r="F12" s="12" t="n">
        <v>542633008</v>
      </c>
      <c r="G12" s="12" t="n">
        <v>3085849</v>
      </c>
    </row>
    <row r="13" customFormat="false" ht="12.75" hidden="false" customHeight="false" outlineLevel="0" collapsed="false">
      <c r="A13" s="18" t="s">
        <v>42</v>
      </c>
      <c r="B13" s="12" t="n">
        <v>155</v>
      </c>
      <c r="C13" s="12" t="n">
        <v>46290898</v>
      </c>
      <c r="D13" s="12" t="n">
        <v>872196</v>
      </c>
      <c r="E13" s="12" t="n">
        <v>2087</v>
      </c>
      <c r="F13" s="12" t="n">
        <v>659027261</v>
      </c>
      <c r="G13" s="12" t="n">
        <v>14137780</v>
      </c>
    </row>
    <row r="14" customFormat="false" ht="12.75" hidden="false" customHeight="false" outlineLevel="0" collapsed="false">
      <c r="A14" s="18" t="s">
        <v>43</v>
      </c>
      <c r="B14" s="12" t="n">
        <v>1990</v>
      </c>
      <c r="C14" s="12" t="n">
        <v>46358461</v>
      </c>
      <c r="D14" s="12" t="n">
        <v>236827</v>
      </c>
      <c r="E14" s="12" t="n">
        <v>28057</v>
      </c>
      <c r="F14" s="12" t="n">
        <v>649060361</v>
      </c>
      <c r="G14" s="12" t="n">
        <v>2470845</v>
      </c>
    </row>
    <row r="15" customFormat="false" ht="12.75" hidden="false" customHeight="false" outlineLevel="0" collapsed="false">
      <c r="B15" s="14" t="n">
        <f aca="false">SUM(B3:B14)</f>
        <v>29055</v>
      </c>
      <c r="C15" s="14" t="n">
        <f aca="false">SUM(C3:C14)</f>
        <v>1068737704</v>
      </c>
      <c r="D15" s="14" t="n">
        <f aca="false">SUM(D3:D14)</f>
        <v>6165517</v>
      </c>
      <c r="E15" s="14" t="n">
        <f aca="false">SUM(E3:E14)</f>
        <v>386955</v>
      </c>
      <c r="F15" s="14" t="n">
        <f aca="false">SUM(F3:F14)</f>
        <v>13478832823</v>
      </c>
      <c r="G15" s="14" t="n">
        <f aca="false">SUM(G3:G14)</f>
        <v>84121510</v>
      </c>
    </row>
    <row r="16" customFormat="false" ht="12.75" hidden="false" customHeight="false" outlineLevel="0" collapsed="false">
      <c r="C16" s="14"/>
      <c r="D16" s="14"/>
    </row>
    <row r="17" customFormat="false" ht="12.75" hidden="false" customHeight="false" outlineLevel="0" collapsed="false">
      <c r="C17" s="14"/>
      <c r="D17" s="14"/>
    </row>
    <row r="18" customFormat="false" ht="12.75" hidden="false" customHeight="false" outlineLevel="0" collapsed="false">
      <c r="C18" s="14"/>
      <c r="D18" s="14"/>
    </row>
    <row r="19" customFormat="false" ht="12.75" hidden="false" customHeight="false" outlineLevel="0" collapsed="false">
      <c r="C19" s="14"/>
      <c r="D19" s="14"/>
    </row>
    <row r="20" customFormat="false" ht="12.75" hidden="false" customHeight="false" outlineLevel="0" collapsed="false">
      <c r="C20" s="14"/>
      <c r="D20" s="14"/>
    </row>
    <row r="21" customFormat="false" ht="12.75" hidden="false" customHeight="false" outlineLevel="0" collapsed="false">
      <c r="B21" s="14"/>
      <c r="C21" s="14"/>
      <c r="D21" s="14"/>
    </row>
    <row r="22" customFormat="false" ht="12.75" hidden="false" customHeight="false" outlineLevel="0" collapsed="false">
      <c r="B22" s="14"/>
      <c r="C22" s="14"/>
      <c r="D22" s="14"/>
    </row>
    <row r="26" customFormat="false" ht="12.75" hidden="false" customHeight="false" outlineLevel="0" collapsed="false">
      <c r="A26" s="3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  <c r="D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5-01-22T21:16:35Z</dcterms:modified>
  <cp:revision>0</cp:revision>
  <dc:subject/>
  <dc:title/>
</cp:coreProperties>
</file>