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2" uniqueCount="2321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new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2</t>
  </si>
  <si>
    <t xml:space="preserve">HAMILTON TWP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0</t>
  </si>
  <si>
    <t xml:space="preserve">PORT REPUBLIC CITY</t>
  </si>
  <si>
    <t xml:space="preserve">0123</t>
  </si>
  <si>
    <t xml:space="preserve">WEYMOUTH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1</t>
  </si>
  <si>
    <t xml:space="preserve">ALLENDALE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06</t>
  </si>
  <si>
    <t xml:space="preserve">CLIFFSIDE PARK BORO</t>
  </si>
  <si>
    <t xml:space="preserve">0209</t>
  </si>
  <si>
    <t xml:space="preserve">DEMAREST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0</t>
  </si>
  <si>
    <t xml:space="preserve">DUMONT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1</t>
  </si>
  <si>
    <t xml:space="preserve">NORWOOD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1</t>
  </si>
  <si>
    <t xml:space="preserve">RIDGEWOOD TOWNSHIP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263</t>
  </si>
  <si>
    <t xml:space="preserve">UPPER SADDLE RIVER BORO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2</t>
  </si>
  <si>
    <t xml:space="preserve">BEVERLY CITY</t>
  </si>
  <si>
    <t xml:space="preserve">0308</t>
  </si>
  <si>
    <t xml:space="preserve">CINNAMINSON TWP</t>
  </si>
  <si>
    <t xml:space="preserve">0309</t>
  </si>
  <si>
    <t xml:space="preserve">DELANCO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14</t>
  </si>
  <si>
    <t xml:space="preserve">FIELDSBORO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10</t>
  </si>
  <si>
    <t xml:space="preserve">DELRA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21</t>
  </si>
  <si>
    <t xml:space="preserve">MEDFORD LAKES BORO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25</t>
  </si>
  <si>
    <t xml:space="preserve">NEW HANOVER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331</t>
  </si>
  <si>
    <t xml:space="preserve">RIVERT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339</t>
  </si>
  <si>
    <t xml:space="preserve">WOODLAND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02</t>
  </si>
  <si>
    <t xml:space="preserve">AUDUBON PARK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13</t>
  </si>
  <si>
    <t xml:space="preserve">GIBBSBORO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20</t>
  </si>
  <si>
    <t xml:space="preserve">LAUREL SPRINGS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429</t>
  </si>
  <si>
    <t xml:space="preserve">PINE VALLEY BORO</t>
  </si>
  <si>
    <t xml:space="preserve">0514</t>
  </si>
  <si>
    <t xml:space="preserve">WILDWOOD CITY</t>
  </si>
  <si>
    <t xml:space="preserve">0437</t>
  </si>
  <si>
    <t xml:space="preserve">WOOD-LYNNE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513</t>
  </si>
  <si>
    <t xml:space="preserve">WEST WILDWOOD BORO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604</t>
  </si>
  <si>
    <t xml:space="preserve">DOWNE TWP</t>
  </si>
  <si>
    <t xml:space="preserve">0712</t>
  </si>
  <si>
    <t xml:space="preserve">MILLBURN TWP</t>
  </si>
  <si>
    <t xml:space="preserve">0605</t>
  </si>
  <si>
    <t xml:space="preserve">FAIRFIELD TWP</t>
  </si>
  <si>
    <t xml:space="preserve">0713</t>
  </si>
  <si>
    <t xml:space="preserve">MONTCLAIR TOWN</t>
  </si>
  <si>
    <t xml:space="preserve">0715</t>
  </si>
  <si>
    <t xml:space="preserve">NORTH CALDWELL BORO</t>
  </si>
  <si>
    <t xml:space="preserve">0716</t>
  </si>
  <si>
    <t xml:space="preserve">NUTLEY TOWN</t>
  </si>
  <si>
    <t xml:space="preserve">0608</t>
  </si>
  <si>
    <t xml:space="preserve">LAWRENCE TWP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611</t>
  </si>
  <si>
    <t xml:space="preserve">SHILOH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612</t>
  </si>
  <si>
    <t xml:space="preserve">STOW CREEK TWP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706</t>
  </si>
  <si>
    <t xml:space="preserve">ESSEX FELLS BORO</t>
  </si>
  <si>
    <t xml:space="preserve">0806</t>
  </si>
  <si>
    <t xml:space="preserve">GLASSBORO BORO</t>
  </si>
  <si>
    <t xml:space="preserve">0807</t>
  </si>
  <si>
    <t xml:space="preserve">0708</t>
  </si>
  <si>
    <t xml:space="preserve">GLEN RIDGE BORO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709</t>
  </si>
  <si>
    <t xml:space="preserve">IRVINGTON TOWN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714</t>
  </si>
  <si>
    <t xml:space="preserve">NEWARK CITY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0813</t>
  </si>
  <si>
    <t xml:space="preserve">NEWFIELD BORO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0815</t>
  </si>
  <si>
    <t xml:space="preserve">PITMAN BORO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0821</t>
  </si>
  <si>
    <t xml:space="preserve">WESTVILL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04</t>
  </si>
  <si>
    <t xml:space="preserve">CALIFON BORO</t>
  </si>
  <si>
    <t xml:space="preserve">1026</t>
  </si>
  <si>
    <t xml:space="preserve">WEST AMWELL TWP</t>
  </si>
  <si>
    <t xml:space="preserve">1101</t>
  </si>
  <si>
    <t xml:space="preserve">EAST WINDSOR TWP</t>
  </si>
  <si>
    <t xml:space="preserve">0910</t>
  </si>
  <si>
    <t xml:space="preserve">UNION CITY</t>
  </si>
  <si>
    <t xml:space="preserve">1102</t>
  </si>
  <si>
    <t xml:space="preserve">EWING TWP</t>
  </si>
  <si>
    <t xml:space="preserve">0911</t>
  </si>
  <si>
    <t xml:space="preserve">WEEHAWKEN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206</t>
  </si>
  <si>
    <t xml:space="preserve">HELMETTA BORO</t>
  </si>
  <si>
    <t xml:space="preserve">1306</t>
  </si>
  <si>
    <t xml:space="preserve">BELMAR BORO</t>
  </si>
  <si>
    <t xml:space="preserve">1207</t>
  </si>
  <si>
    <t xml:space="preserve">HIGHLAND PARK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209</t>
  </si>
  <si>
    <t xml:space="preserve">OLD BRIDGE TWP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218</t>
  </si>
  <si>
    <t xml:space="preserve">PLAINSBORO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07</t>
  </si>
  <si>
    <t xml:space="preserve">BRADLEY BEACH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13</t>
  </si>
  <si>
    <t xml:space="preserve">FAIR HAVE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20</t>
  </si>
  <si>
    <t xml:space="preserve">INTERLAKEN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24</t>
  </si>
  <si>
    <t xml:space="preserve">LOCH ARBOUR VILLAGE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317</t>
  </si>
  <si>
    <t xml:space="preserve">HIGHLANDS BORO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321</t>
  </si>
  <si>
    <t xml:space="preserve">KEANSBURG BORO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342</t>
  </si>
  <si>
    <t xml:space="preserve">RUMSON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346</t>
  </si>
  <si>
    <t xml:space="preserve">SHREWSBURY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343</t>
  </si>
  <si>
    <t xml:space="preserve">SEA BRIGHT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406</t>
  </si>
  <si>
    <t xml:space="preserve">CHESTER BORO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414</t>
  </si>
  <si>
    <t xml:space="preserve">JEFFERSON TWP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437</t>
  </si>
  <si>
    <t xml:space="preserve">VICTORY GARDENS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510</t>
  </si>
  <si>
    <t xml:space="preserve">ISLAND HEIGHTS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513</t>
  </si>
  <si>
    <t xml:space="preserve">LAKEHURST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517</t>
  </si>
  <si>
    <t xml:space="preserve">LONG BEACH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522</t>
  </si>
  <si>
    <t xml:space="preserve">PINE BEACH BORO</t>
  </si>
  <si>
    <t xml:space="preserve">1713</t>
  </si>
  <si>
    <t xml:space="preserve">CARNEYS POINT TWP</t>
  </si>
  <si>
    <t xml:space="preserve">1507</t>
  </si>
  <si>
    <t xml:space="preserve">DOVER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08</t>
  </si>
  <si>
    <t xml:space="preserve">1531</t>
  </si>
  <si>
    <t xml:space="preserve">SURF CITY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606</t>
  </si>
  <si>
    <t xml:space="preserve">NORTH HALEDON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526</t>
  </si>
  <si>
    <t xml:space="preserve">SEASIDE HEIGHTS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604</t>
  </si>
  <si>
    <t xml:space="preserve">HAWTHORNE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607</t>
  </si>
  <si>
    <t xml:space="preserve">PASSAIC CITY</t>
  </si>
  <si>
    <t xml:space="preserve">1916</t>
  </si>
  <si>
    <t xml:space="preserve">OGDENSBURG BORO</t>
  </si>
  <si>
    <t xml:space="preserve">1917</t>
  </si>
  <si>
    <t xml:space="preserve">SANDYSTON TWP</t>
  </si>
  <si>
    <t xml:space="preserve">1609</t>
  </si>
  <si>
    <t xml:space="preserve">POMPTON LAKES BORO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610</t>
  </si>
  <si>
    <t xml:space="preserve">PROSPECT PARK BORO</t>
  </si>
  <si>
    <t xml:space="preserve">2009</t>
  </si>
  <si>
    <t xml:space="preserve">LINDEN CITY</t>
  </si>
  <si>
    <t xml:space="preserve">1817</t>
  </si>
  <si>
    <t xml:space="preserve">ROCKY HILL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804</t>
  </si>
  <si>
    <t xml:space="preserve">BOUND BROOK BORO</t>
  </si>
  <si>
    <t xml:space="preserve">2101</t>
  </si>
  <si>
    <t xml:space="preserve">ALLAMUCHY TWP</t>
  </si>
  <si>
    <t xml:space="preserve">1805</t>
  </si>
  <si>
    <t xml:space="preserve">BRANCHBURG TWP</t>
  </si>
  <si>
    <t xml:space="preserve">2103</t>
  </si>
  <si>
    <t xml:space="preserve">BELVIDERE TOWN</t>
  </si>
  <si>
    <t xml:space="preserve">2104</t>
  </si>
  <si>
    <t xml:space="preserve">BLAIRSTOWN TWP</t>
  </si>
  <si>
    <t xml:space="preserve">1807</t>
  </si>
  <si>
    <t xml:space="preserve">FAR HILLS BORO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1815</t>
  </si>
  <si>
    <t xml:space="preserve">PEAPACK-GLADSTONE BORO</t>
  </si>
  <si>
    <t xml:space="preserve">2113</t>
  </si>
  <si>
    <t xml:space="preserve">KNOWLTON TWP</t>
  </si>
  <si>
    <t xml:space="preserve">1919</t>
  </si>
  <si>
    <t xml:space="preserve">STANHOPE BORO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1901</t>
  </si>
  <si>
    <t xml:space="preserve">ANDOVER BORO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812</t>
  </si>
  <si>
    <t xml:space="preserve">MILLSTONE BORO</t>
  </si>
  <si>
    <t xml:space="preserve">2021</t>
  </si>
  <si>
    <t xml:space="preserve">WINFIELD TWP</t>
  </si>
  <si>
    <t xml:space="preserve">1923</t>
  </si>
  <si>
    <t xml:space="preserve">WALPACK TWP</t>
  </si>
  <si>
    <t xml:space="preserve">2102</t>
  </si>
  <si>
    <t xml:space="preserve">ALPHA BORO</t>
  </si>
  <si>
    <t xml:space="preserve">2105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11c.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rank</t>
  </si>
  <si>
    <t xml:space="preserve">Top municipalities</t>
  </si>
  <si>
    <t xml:space="preserve">New Jersey</t>
  </si>
  <si>
    <t xml:space="preserve">Top as a % of New Jersey</t>
  </si>
  <si>
    <t xml:space="preserve">Table 11b.</t>
  </si>
  <si>
    <t xml:space="preserve">Nonesidential</t>
  </si>
  <si>
    <t xml:space="preserve">additions</t>
  </si>
  <si>
    <t xml:space="preserve">construction</t>
  </si>
  <si>
    <t xml:space="preserve">&amp; alterations</t>
  </si>
  <si>
    <t xml:space="preserve">Princeton (1114)</t>
  </si>
  <si>
    <t xml:space="preserve">Table 11a.</t>
  </si>
  <si>
    <t xml:space="preserve">May</t>
  </si>
  <si>
    <t xml:space="preserve">Year-to-Date</t>
  </si>
  <si>
    <t xml:space="preserve">State buildings</t>
  </si>
  <si>
    <t xml:space="preserve">  May 2014</t>
  </si>
  <si>
    <t xml:space="preserve">Estimated cost of construction authorized by building permits, January-May 2015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150608</t>
  </si>
  <si>
    <t xml:space="preserve">01010 </t>
  </si>
  <si>
    <t xml:space="preserve">01015 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Missing data</t>
  </si>
  <si>
    <t xml:space="preserve">01065 </t>
  </si>
  <si>
    <t xml:space="preserve">Hammonton Town</t>
  </si>
  <si>
    <t xml:space="preserve">01070 </t>
  </si>
  <si>
    <t xml:space="preserve">20150707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20150507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20150309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May 2015</t>
  </si>
  <si>
    <t xml:space="preserve">Source:  New Jersey Department of Community Affairs, 7/7/2015</t>
  </si>
  <si>
    <t xml:space="preserve">code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@"/>
    <numFmt numFmtId="170" formatCode="[BLUE]General"/>
    <numFmt numFmtId="171" formatCode="General"/>
    <numFmt numFmtId="172" formatCode="[$-409]#,##0_);\(#,##0\)"/>
    <numFmt numFmtId="173" formatCode="\$#,##0"/>
    <numFmt numFmtId="174" formatCode="\$#,##0_);&quot;($&quot;#,##0\)"/>
    <numFmt numFmtId="175" formatCode="[$-409]m/d/yyyy"/>
    <numFmt numFmtId="176" formatCode="\$#,##0_);[RED]&quot;($&quot;#,##0\)"/>
    <numFmt numFmtId="177" formatCode="0"/>
    <numFmt numFmtId="178" formatCode="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1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n"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double"/>
      <bottom style="medium">
        <color rgb="FFC0C0C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double"/>
      <diagonal/>
    </border>
    <border diagonalUp="false" diagonalDown="false">
      <left style="medium">
        <color rgb="FFC0C0C0"/>
      </left>
      <right/>
      <top style="medium">
        <color rgb="FFC0C0C0"/>
      </top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7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3790981032534"/>
          <c:y val="0.0327624720774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27697525437"/>
          <c:y val="0.133376768428891"/>
          <c:w val="0.846250471046351"/>
          <c:h val="0.866623231571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98923321"/>
        <c:axId val="4256831"/>
      </c:barChart>
      <c:catAx>
        <c:axId val="98923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6831"/>
        <c:crossesAt val="0"/>
        <c:auto val="1"/>
        <c:lblAlgn val="ctr"/>
        <c:lblOffset val="100"/>
        <c:noMultiLvlLbl val="0"/>
      </c:catAx>
      <c:valAx>
        <c:axId val="4256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23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435749277729"/>
          <c:y val="0.532669396872673"/>
          <c:w val="0.108591885441527"/>
          <c:h val="0.0689687267311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800</xdr:colOff>
      <xdr:row>11</xdr:row>
      <xdr:rowOff>28080</xdr:rowOff>
    </xdr:from>
    <xdr:to>
      <xdr:col>10</xdr:col>
      <xdr:colOff>23580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189520" y="2123640"/>
        <a:ext cx="5731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0.88"/>
  </cols>
  <sheetData>
    <row r="2" customFormat="false" ht="15" hidden="false" customHeight="false" outlineLevel="0" collapsed="false">
      <c r="A2" s="2" t="s">
        <v>0</v>
      </c>
    </row>
    <row r="5" customFormat="false" ht="15" hidden="false" customHeight="false" outlineLevel="0" collapsed="false">
      <c r="C5" s="3" t="s">
        <v>1</v>
      </c>
      <c r="D5" s="3" t="s">
        <v>2</v>
      </c>
    </row>
    <row r="6" customFormat="false" ht="15" hidden="false" customHeight="false" outlineLevel="0" collapsed="false">
      <c r="B6" s="3" t="s">
        <v>3</v>
      </c>
      <c r="C6" s="4" t="n">
        <v>183222720</v>
      </c>
      <c r="D6" s="4" t="n">
        <v>285405713</v>
      </c>
    </row>
    <row r="7" customFormat="false" ht="15" hidden="false" customHeight="false" outlineLevel="0" collapsed="false">
      <c r="B7" s="3" t="s">
        <v>4</v>
      </c>
      <c r="C7" s="4" t="n">
        <v>142828780</v>
      </c>
      <c r="D7" s="4" t="n">
        <v>91822622</v>
      </c>
    </row>
    <row r="8" customFormat="false" ht="15" hidden="false" customHeight="fals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</row>
    <row r="9" customFormat="false" ht="15" hidden="false" customHeight="false" outlineLevel="0" collapsed="false">
      <c r="C9" s="5" t="n">
        <f aca="false">C8/E8</f>
        <v>0.463615596201475</v>
      </c>
      <c r="D9" s="5" t="n">
        <f aca="false">D8/E8</f>
        <v>0.536384403798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94" width="8.55"/>
    <col collapsed="false" customWidth="true" hidden="false" outlineLevel="0" max="3" min="3" style="94" width="8.32"/>
    <col collapsed="false" customWidth="true" hidden="false" outlineLevel="0" max="4" min="4" style="94" width="10.55"/>
    <col collapsed="false" customWidth="true" hidden="false" outlineLevel="0" max="5" min="5" style="1" width="20.11"/>
    <col collapsed="false" customWidth="true" hidden="false" outlineLevel="0" max="6" min="6" style="1" width="12.99"/>
    <col collapsed="false" customWidth="true" hidden="false" outlineLevel="0" max="7" min="7" style="42" width="13.1"/>
    <col collapsed="false" customWidth="true" hidden="false" outlineLevel="0" max="9" min="8" style="42" width="13.55"/>
    <col collapsed="false" customWidth="true" hidden="false" outlineLevel="0" max="10" min="10" style="42" width="12.77"/>
    <col collapsed="false" customWidth="true" hidden="false" outlineLevel="0" max="11" min="11" style="42" width="2.88"/>
  </cols>
  <sheetData>
    <row r="1" s="103" customFormat="true" ht="18" hidden="false" customHeight="false" outlineLevel="0" collapsed="false">
      <c r="A1" s="93" t="s">
        <v>2318</v>
      </c>
      <c r="B1" s="94"/>
      <c r="C1" s="94"/>
      <c r="G1" s="42"/>
      <c r="H1" s="42"/>
      <c r="I1" s="42"/>
      <c r="J1" s="42"/>
      <c r="K1" s="42"/>
    </row>
    <row r="2" s="103" customFormat="true" ht="15" hidden="false" customHeight="true" outlineLevel="0" collapsed="false">
      <c r="A2" s="51" t="s">
        <v>2319</v>
      </c>
      <c r="B2" s="94"/>
      <c r="C2" s="41"/>
      <c r="G2" s="42"/>
      <c r="H2" s="42"/>
      <c r="I2" s="42"/>
      <c r="J2" s="42"/>
      <c r="K2" s="42"/>
    </row>
    <row r="3" s="94" customFormat="true" ht="15" hidden="false" customHeight="true" outlineLevel="0" collapsed="false">
      <c r="G3" s="156"/>
      <c r="H3" s="156"/>
      <c r="I3" s="52"/>
      <c r="J3" s="157"/>
      <c r="K3" s="157"/>
    </row>
    <row r="4" s="94" customFormat="true" ht="15" hidden="false" customHeight="true" outlineLevel="0" collapsed="false">
      <c r="B4" s="57" t="n">
        <v>1980</v>
      </c>
      <c r="G4" s="104" t="s">
        <v>1</v>
      </c>
      <c r="H4" s="104" t="s">
        <v>1</v>
      </c>
      <c r="I4" s="104" t="s">
        <v>2</v>
      </c>
      <c r="J4" s="104" t="s">
        <v>2</v>
      </c>
      <c r="K4" s="104"/>
    </row>
    <row r="5" s="94" customFormat="true" ht="15" hidden="false" customHeight="true" outlineLevel="0" collapsed="false">
      <c r="B5" s="57" t="s">
        <v>1729</v>
      </c>
      <c r="C5" s="28" t="s">
        <v>1730</v>
      </c>
      <c r="E5" s="96"/>
      <c r="F5" s="96"/>
      <c r="G5" s="105" t="s">
        <v>4</v>
      </c>
      <c r="H5" s="105" t="s">
        <v>1719</v>
      </c>
      <c r="I5" s="105" t="s">
        <v>4</v>
      </c>
      <c r="J5" s="105" t="s">
        <v>1719</v>
      </c>
      <c r="K5" s="105"/>
    </row>
    <row r="6" s="94" customFormat="true" ht="15" hidden="false" customHeight="true" outlineLevel="0" collapsed="false">
      <c r="A6" s="65" t="s">
        <v>1731</v>
      </c>
      <c r="B6" s="66" t="s">
        <v>1732</v>
      </c>
      <c r="C6" s="159" t="s">
        <v>2320</v>
      </c>
      <c r="D6" s="65" t="s">
        <v>1711</v>
      </c>
      <c r="E6" s="160" t="s">
        <v>1710</v>
      </c>
      <c r="F6" s="67" t="s">
        <v>1712</v>
      </c>
      <c r="G6" s="68" t="s">
        <v>1720</v>
      </c>
      <c r="H6" s="68" t="s">
        <v>1721</v>
      </c>
      <c r="I6" s="68" t="s">
        <v>1720</v>
      </c>
      <c r="J6" s="68" t="s">
        <v>1721</v>
      </c>
      <c r="K6" s="123"/>
      <c r="L6" s="11" t="s">
        <v>1132</v>
      </c>
    </row>
    <row r="7" s="94" customFormat="true" ht="15" hidden="false" customHeight="true" outlineLevel="0" collapsed="false">
      <c r="A7" s="70"/>
      <c r="B7" s="162"/>
      <c r="C7" s="163"/>
      <c r="D7" s="133" t="s">
        <v>1133</v>
      </c>
      <c r="E7" s="164"/>
      <c r="F7" s="89" t="n">
        <f aca="false">SUM(F31:F53)</f>
        <v>22585238</v>
      </c>
      <c r="G7" s="89" t="n">
        <f aca="false">SUM(G31:G53)</f>
        <v>3301427</v>
      </c>
      <c r="H7" s="89" t="n">
        <f aca="false">SUM(H31:H53)</f>
        <v>6648905</v>
      </c>
      <c r="I7" s="89" t="n">
        <f aca="false">SUM(I31:I53)</f>
        <v>4008209</v>
      </c>
      <c r="J7" s="89" t="n">
        <f aca="false">SUM(J31:J53)</f>
        <v>8626697</v>
      </c>
      <c r="K7" s="89"/>
    </row>
    <row r="8" s="94" customFormat="true" ht="15" hidden="false" customHeight="true" outlineLevel="0" collapsed="false">
      <c r="A8" s="70"/>
      <c r="B8" s="162"/>
      <c r="C8" s="163"/>
      <c r="D8" s="133" t="s">
        <v>1158</v>
      </c>
      <c r="E8" s="164"/>
      <c r="F8" s="133" t="n">
        <f aca="false">SUM(F54:F123)</f>
        <v>106461349</v>
      </c>
      <c r="G8" s="133" t="n">
        <f aca="false">SUM(G54:G123)</f>
        <v>14275444</v>
      </c>
      <c r="H8" s="133" t="n">
        <f aca="false">SUM(H54:H123)</f>
        <v>37135384</v>
      </c>
      <c r="I8" s="133" t="n">
        <f aca="false">SUM(I54:I123)</f>
        <v>13595842</v>
      </c>
      <c r="J8" s="133" t="n">
        <f aca="false">SUM(J54:J123)</f>
        <v>41454679</v>
      </c>
      <c r="K8" s="133"/>
    </row>
    <row r="9" s="94" customFormat="true" ht="15" hidden="false" customHeight="true" outlineLevel="0" collapsed="false">
      <c r="A9" s="70"/>
      <c r="B9" s="162"/>
      <c r="C9" s="163"/>
      <c r="D9" s="133" t="s">
        <v>1229</v>
      </c>
      <c r="E9" s="164"/>
      <c r="F9" s="133" t="n">
        <f aca="false">SUM(F124:F163)</f>
        <v>58462799</v>
      </c>
      <c r="G9" s="133" t="n">
        <f aca="false">SUM(G124:G163)</f>
        <v>13064543</v>
      </c>
      <c r="H9" s="133" t="n">
        <f aca="false">SUM(H124:H163)</f>
        <v>11185233</v>
      </c>
      <c r="I9" s="133" t="n">
        <f aca="false">SUM(I124:I163)</f>
        <v>6605421</v>
      </c>
      <c r="J9" s="133" t="n">
        <f aca="false">SUM(J124:J163)</f>
        <v>27607602</v>
      </c>
      <c r="K9" s="133"/>
    </row>
    <row r="10" s="94" customFormat="true" ht="15" hidden="false" customHeight="true" outlineLevel="0" collapsed="false">
      <c r="A10" s="70"/>
      <c r="B10" s="162"/>
      <c r="C10" s="163"/>
      <c r="D10" s="133" t="s">
        <v>1269</v>
      </c>
      <c r="E10" s="164"/>
      <c r="F10" s="133" t="n">
        <f aca="false">SUM(F164:F200)</f>
        <v>44516442</v>
      </c>
      <c r="G10" s="133" t="n">
        <f aca="false">SUM(G164:G200)</f>
        <v>4885212</v>
      </c>
      <c r="H10" s="133" t="n">
        <f aca="false">SUM(H164:H200)</f>
        <v>11414923</v>
      </c>
      <c r="I10" s="133" t="n">
        <f aca="false">SUM(I164:I200)</f>
        <v>7867385</v>
      </c>
      <c r="J10" s="133" t="n">
        <f aca="false">SUM(J164:J200)</f>
        <v>20348922</v>
      </c>
      <c r="K10" s="133"/>
    </row>
    <row r="11" s="94" customFormat="true" ht="15" hidden="false" customHeight="true" outlineLevel="0" collapsed="false">
      <c r="A11" s="70"/>
      <c r="B11" s="162"/>
      <c r="C11" s="163"/>
      <c r="D11" s="133" t="s">
        <v>1308</v>
      </c>
      <c r="E11" s="164"/>
      <c r="F11" s="133" t="n">
        <f aca="false">SUM(F201:F216)</f>
        <v>19614850</v>
      </c>
      <c r="G11" s="133" t="n">
        <f aca="false">SUM(G201:G216)</f>
        <v>9609751</v>
      </c>
      <c r="H11" s="133" t="n">
        <f aca="false">SUM(H201:H216)</f>
        <v>7548485</v>
      </c>
      <c r="I11" s="133" t="n">
        <f aca="false">SUM(I201:I216)</f>
        <v>320100</v>
      </c>
      <c r="J11" s="133" t="n">
        <f aca="false">SUM(J201:J216)</f>
        <v>2136514</v>
      </c>
      <c r="K11" s="133"/>
    </row>
    <row r="12" s="94" customFormat="true" ht="15" hidden="false" customHeight="true" outlineLevel="0" collapsed="false">
      <c r="A12" s="70"/>
      <c r="B12" s="162"/>
      <c r="C12" s="163"/>
      <c r="D12" s="133" t="s">
        <v>1325</v>
      </c>
      <c r="E12" s="164"/>
      <c r="F12" s="133" t="n">
        <f aca="false">SUM(F217:F230)</f>
        <v>7799158</v>
      </c>
      <c r="G12" s="133" t="n">
        <f aca="false">SUM(G217:G230)</f>
        <v>17500</v>
      </c>
      <c r="H12" s="133" t="n">
        <f aca="false">SUM(H217:H230)</f>
        <v>1601146</v>
      </c>
      <c r="I12" s="133" t="n">
        <f aca="false">SUM(I217:I230)</f>
        <v>778550</v>
      </c>
      <c r="J12" s="133" t="n">
        <f aca="false">SUM(J217:J230)</f>
        <v>5401962</v>
      </c>
      <c r="K12" s="133"/>
    </row>
    <row r="13" s="94" customFormat="true" ht="15" hidden="false" customHeight="true" outlineLevel="0" collapsed="false">
      <c r="A13" s="70"/>
      <c r="B13" s="162"/>
      <c r="C13" s="163"/>
      <c r="D13" s="133" t="s">
        <v>1340</v>
      </c>
      <c r="E13" s="164"/>
      <c r="F13" s="133" t="n">
        <f aca="false">SUM(F231:F252)</f>
        <v>46116866</v>
      </c>
      <c r="G13" s="133" t="n">
        <f aca="false">SUM(G231:G252)</f>
        <v>4824150</v>
      </c>
      <c r="H13" s="133" t="n">
        <f aca="false">SUM(H231:H252)</f>
        <v>23974752</v>
      </c>
      <c r="I13" s="133" t="n">
        <f aca="false">SUM(I231:I252)</f>
        <v>3855100</v>
      </c>
      <c r="J13" s="133" t="n">
        <f aca="false">SUM(J231:J252)</f>
        <v>13462864</v>
      </c>
      <c r="K13" s="133"/>
    </row>
    <row r="14" s="94" customFormat="true" ht="15" hidden="false" customHeight="true" outlineLevel="0" collapsed="false">
      <c r="A14" s="70"/>
      <c r="B14" s="162"/>
      <c r="C14" s="163"/>
      <c r="D14" s="133" t="s">
        <v>1362</v>
      </c>
      <c r="E14" s="164"/>
      <c r="F14" s="133" t="n">
        <f aca="false">SUM(F253:F276)</f>
        <v>61522357</v>
      </c>
      <c r="G14" s="133" t="n">
        <f aca="false">SUM(G253:G276)</f>
        <v>8453068</v>
      </c>
      <c r="H14" s="133" t="n">
        <f aca="false">SUM(H253:H276)</f>
        <v>7748062</v>
      </c>
      <c r="I14" s="133" t="n">
        <f aca="false">SUM(I253:I276)</f>
        <v>1305051</v>
      </c>
      <c r="J14" s="133" t="n">
        <f aca="false">SUM(J253:J276)</f>
        <v>44016176</v>
      </c>
      <c r="K14" s="133"/>
    </row>
    <row r="15" s="94" customFormat="true" ht="15" hidden="false" customHeight="true" outlineLevel="0" collapsed="false">
      <c r="A15" s="70"/>
      <c r="B15" s="162"/>
      <c r="C15" s="163"/>
      <c r="D15" s="133" t="s">
        <v>1385</v>
      </c>
      <c r="E15" s="164"/>
      <c r="F15" s="133" t="n">
        <f aca="false">SUM(F277:F288)</f>
        <v>212265838</v>
      </c>
      <c r="G15" s="133" t="n">
        <f aca="false">SUM(G277:G288)</f>
        <v>74041653</v>
      </c>
      <c r="H15" s="133" t="n">
        <f aca="false">SUM(H277:H288)</f>
        <v>22067404</v>
      </c>
      <c r="I15" s="133" t="n">
        <f aca="false">SUM(I277:I288)</f>
        <v>51456143</v>
      </c>
      <c r="J15" s="133" t="n">
        <f aca="false">SUM(J277:J288)</f>
        <v>64700638</v>
      </c>
      <c r="K15" s="133"/>
    </row>
    <row r="16" s="94" customFormat="true" ht="15" hidden="false" customHeight="true" outlineLevel="0" collapsed="false">
      <c r="A16" s="70"/>
      <c r="B16" s="162"/>
      <c r="C16" s="163"/>
      <c r="D16" s="133" t="s">
        <v>1398</v>
      </c>
      <c r="E16" s="164"/>
      <c r="F16" s="133" t="n">
        <f aca="false">SUM(F289:F314)</f>
        <v>11641738</v>
      </c>
      <c r="G16" s="133" t="n">
        <f aca="false">SUM(G289:G314)</f>
        <v>2720605</v>
      </c>
      <c r="H16" s="133" t="n">
        <f aca="false">SUM(H289:H314)</f>
        <v>4991240</v>
      </c>
      <c r="I16" s="133" t="n">
        <f aca="false">SUM(I289:I314)</f>
        <v>997715</v>
      </c>
      <c r="J16" s="133" t="n">
        <f aca="false">SUM(J289:J314)</f>
        <v>2932178</v>
      </c>
      <c r="K16" s="133"/>
    </row>
    <row r="17" s="94" customFormat="true" ht="15" hidden="false" customHeight="true" outlineLevel="0" collapsed="false">
      <c r="A17" s="70"/>
      <c r="B17" s="162"/>
      <c r="C17" s="163"/>
      <c r="D17" s="133" t="s">
        <v>1424</v>
      </c>
      <c r="E17" s="164"/>
      <c r="F17" s="133" t="n">
        <f aca="false">SUM(F315:F327)</f>
        <v>42483655</v>
      </c>
      <c r="G17" s="133" t="n">
        <f aca="false">SUM(G315:G327)</f>
        <v>12664327</v>
      </c>
      <c r="H17" s="133" t="n">
        <f aca="false">SUM(H315:H327)</f>
        <v>13138998</v>
      </c>
      <c r="I17" s="133" t="n">
        <f aca="false">SUM(I315:I327)</f>
        <v>2060019</v>
      </c>
      <c r="J17" s="133" t="n">
        <f aca="false">SUM(J315:J327)</f>
        <v>14620311</v>
      </c>
      <c r="K17" s="133"/>
    </row>
    <row r="18" s="94" customFormat="true" ht="15" hidden="false" customHeight="true" outlineLevel="0" collapsed="false">
      <c r="A18" s="70"/>
      <c r="B18" s="162"/>
      <c r="C18" s="163"/>
      <c r="D18" s="133" t="s">
        <v>1436</v>
      </c>
      <c r="E18" s="164"/>
      <c r="F18" s="133" t="n">
        <f aca="false">SUM(F328:F352)</f>
        <v>66003268</v>
      </c>
      <c r="G18" s="133" t="n">
        <f aca="false">SUM(G328:G352)</f>
        <v>9947117</v>
      </c>
      <c r="H18" s="133" t="n">
        <f aca="false">SUM(H328:H352)</f>
        <v>20277139</v>
      </c>
      <c r="I18" s="133" t="n">
        <f aca="false">SUM(I328:I352)</f>
        <v>989279</v>
      </c>
      <c r="J18" s="133" t="n">
        <f aca="false">SUM(J328:J352)</f>
        <v>34789733</v>
      </c>
      <c r="K18" s="133"/>
    </row>
    <row r="19" s="94" customFormat="true" ht="15" hidden="false" customHeight="true" outlineLevel="0" collapsed="false">
      <c r="A19" s="70"/>
      <c r="B19" s="162"/>
      <c r="C19" s="163"/>
      <c r="D19" s="133" t="s">
        <v>1461</v>
      </c>
      <c r="E19" s="164"/>
      <c r="F19" s="133" t="n">
        <f aca="false">SUM(F353:F405)</f>
        <v>79808595</v>
      </c>
      <c r="G19" s="133" t="n">
        <f aca="false">SUM(G353:G405)</f>
        <v>15229649</v>
      </c>
      <c r="H19" s="133" t="n">
        <f aca="false">SUM(H353:H405)</f>
        <v>33465657</v>
      </c>
      <c r="I19" s="133" t="n">
        <f aca="false">SUM(I353:I405)</f>
        <v>5583267</v>
      </c>
      <c r="J19" s="133" t="n">
        <f aca="false">SUM(J353:J405)</f>
        <v>25530022</v>
      </c>
      <c r="K19" s="133"/>
    </row>
    <row r="20" s="94" customFormat="true" ht="15" hidden="false" customHeight="true" outlineLevel="0" collapsed="false">
      <c r="A20" s="70"/>
      <c r="B20" s="162"/>
      <c r="C20" s="163"/>
      <c r="D20" s="133" t="s">
        <v>1515</v>
      </c>
      <c r="E20" s="164"/>
      <c r="F20" s="133" t="n">
        <f aca="false">SUM(F406:F444)</f>
        <v>90932527</v>
      </c>
      <c r="G20" s="133" t="n">
        <f aca="false">SUM(G406:G444)</f>
        <v>14444541</v>
      </c>
      <c r="H20" s="133" t="n">
        <f aca="false">SUM(H406:H444)</f>
        <v>25338198</v>
      </c>
      <c r="I20" s="133" t="n">
        <f aca="false">SUM(I406:I444)</f>
        <v>24053943</v>
      </c>
      <c r="J20" s="133" t="n">
        <f aca="false">SUM(J406:J444)</f>
        <v>27095845</v>
      </c>
      <c r="K20" s="133"/>
    </row>
    <row r="21" s="94" customFormat="true" ht="15" hidden="false" customHeight="true" outlineLevel="0" collapsed="false">
      <c r="A21" s="70"/>
      <c r="B21" s="162"/>
      <c r="C21" s="163"/>
      <c r="D21" s="133" t="s">
        <v>1554</v>
      </c>
      <c r="E21" s="164"/>
      <c r="F21" s="133" t="n">
        <f aca="false">SUM(F445:F477)</f>
        <v>91909428</v>
      </c>
      <c r="G21" s="133" t="n">
        <f aca="false">SUM(G445:G477)</f>
        <v>35058185</v>
      </c>
      <c r="H21" s="133" t="n">
        <f aca="false">SUM(H445:H477)</f>
        <v>26187367</v>
      </c>
      <c r="I21" s="133" t="n">
        <f aca="false">SUM(I445:I477)</f>
        <v>7571522</v>
      </c>
      <c r="J21" s="133" t="n">
        <f aca="false">SUM(J445:J477)</f>
        <v>23092354</v>
      </c>
      <c r="K21" s="133"/>
    </row>
    <row r="22" s="94" customFormat="true" ht="15" hidden="false" customHeight="true" outlineLevel="0" collapsed="false">
      <c r="A22" s="70"/>
      <c r="B22" s="162"/>
      <c r="C22" s="163"/>
      <c r="D22" s="133" t="s">
        <v>1587</v>
      </c>
      <c r="E22" s="164"/>
      <c r="F22" s="133" t="n">
        <f aca="false">SUM(F478:F493)</f>
        <v>20999743</v>
      </c>
      <c r="G22" s="133" t="n">
        <f aca="false">SUM(G478:G493)</f>
        <v>647732</v>
      </c>
      <c r="H22" s="133" t="n">
        <f aca="false">SUM(H478:H493)</f>
        <v>7962973</v>
      </c>
      <c r="I22" s="133" t="n">
        <f aca="false">SUM(I478:I493)</f>
        <v>2744860</v>
      </c>
      <c r="J22" s="133" t="n">
        <f aca="false">SUM(J478:J493)</f>
        <v>9644178</v>
      </c>
      <c r="K22" s="133"/>
    </row>
    <row r="23" s="94" customFormat="true" ht="15" hidden="false" customHeight="true" outlineLevel="0" collapsed="false">
      <c r="A23" s="70"/>
      <c r="B23" s="162"/>
      <c r="C23" s="163"/>
      <c r="D23" s="133" t="s">
        <v>1604</v>
      </c>
      <c r="E23" s="164"/>
      <c r="F23" s="133" t="n">
        <f aca="false">SUM(F494:F508)</f>
        <v>2880455</v>
      </c>
      <c r="G23" s="133" t="n">
        <f aca="false">SUM(G494:G508)</f>
        <v>206200</v>
      </c>
      <c r="H23" s="133" t="n">
        <f aca="false">SUM(H494:H508)</f>
        <v>1352054</v>
      </c>
      <c r="I23" s="133" t="n">
        <f aca="false">SUM(I494:I508)</f>
        <v>642000</v>
      </c>
      <c r="J23" s="133" t="n">
        <f aca="false">SUM(J494:J508)</f>
        <v>680201</v>
      </c>
      <c r="K23" s="133"/>
    </row>
    <row r="24" s="94" customFormat="true" ht="15" hidden="false" customHeight="true" outlineLevel="0" collapsed="false">
      <c r="A24" s="70"/>
      <c r="B24" s="162"/>
      <c r="C24" s="163"/>
      <c r="D24" s="133" t="s">
        <v>1620</v>
      </c>
      <c r="E24" s="164"/>
      <c r="F24" s="133" t="n">
        <f aca="false">SUM(F509:F529)</f>
        <v>49405038</v>
      </c>
      <c r="G24" s="133" t="n">
        <f aca="false">SUM(G509:G529)</f>
        <v>10980642</v>
      </c>
      <c r="H24" s="133" t="n">
        <f aca="false">SUM(H509:H529)</f>
        <v>15857204</v>
      </c>
      <c r="I24" s="133" t="n">
        <f aca="false">SUM(I509:I529)</f>
        <v>2826172</v>
      </c>
      <c r="J24" s="133" t="n">
        <f aca="false">SUM(J509:J529)</f>
        <v>19741020</v>
      </c>
      <c r="K24" s="133"/>
    </row>
    <row r="25" s="94" customFormat="true" ht="15" hidden="false" customHeight="true" outlineLevel="0" collapsed="false">
      <c r="A25" s="70"/>
      <c r="B25" s="162"/>
      <c r="C25" s="163"/>
      <c r="D25" s="133" t="s">
        <v>1641</v>
      </c>
      <c r="E25" s="164"/>
      <c r="F25" s="133" t="n">
        <f aca="false">SUM(F530:F553)</f>
        <v>7438516</v>
      </c>
      <c r="G25" s="133" t="n">
        <f aca="false">SUM(G530:G553)</f>
        <v>1541250</v>
      </c>
      <c r="H25" s="133" t="n">
        <f aca="false">SUM(H530:H553)</f>
        <v>4032069</v>
      </c>
      <c r="I25" s="133" t="n">
        <f aca="false">SUM(I530:I553)</f>
        <v>399632</v>
      </c>
      <c r="J25" s="133" t="n">
        <f aca="false">SUM(J530:J553)</f>
        <v>1465565</v>
      </c>
      <c r="K25" s="133"/>
    </row>
    <row r="26" s="94" customFormat="true" ht="15" hidden="false" customHeight="true" outlineLevel="0" collapsed="false">
      <c r="A26" s="70"/>
      <c r="B26" s="162"/>
      <c r="C26" s="163"/>
      <c r="D26" s="133" t="s">
        <v>1666</v>
      </c>
      <c r="E26" s="164"/>
      <c r="F26" s="133" t="n">
        <f aca="false">SUM(F554:F574)</f>
        <v>38021649</v>
      </c>
      <c r="G26" s="133" t="n">
        <f aca="false">SUM(G554:G574)</f>
        <v>4892764</v>
      </c>
      <c r="H26" s="133" t="n">
        <f aca="false">SUM(H554:H574)</f>
        <v>16078949</v>
      </c>
      <c r="I26" s="133" t="n">
        <f aca="false">SUM(I554:I574)</f>
        <v>3676865</v>
      </c>
      <c r="J26" s="133" t="n">
        <f aca="false">SUM(J554:J574)</f>
        <v>13373071</v>
      </c>
      <c r="K26" s="133"/>
    </row>
    <row r="27" s="94" customFormat="true" ht="15" hidden="false" customHeight="true" outlineLevel="0" collapsed="false">
      <c r="A27" s="70"/>
      <c r="B27" s="162"/>
      <c r="C27" s="163"/>
      <c r="D27" s="133" t="s">
        <v>1686</v>
      </c>
      <c r="E27" s="164"/>
      <c r="F27" s="133" t="n">
        <f aca="false">SUM(F575:F597)</f>
        <v>8027613</v>
      </c>
      <c r="G27" s="133" t="n">
        <f aca="false">SUM(G575:G597)</f>
        <v>1547656</v>
      </c>
      <c r="H27" s="133" t="n">
        <f aca="false">SUM(H575:H597)</f>
        <v>1809643</v>
      </c>
      <c r="I27" s="133" t="n">
        <f aca="false">SUM(I575:I597)</f>
        <v>988083</v>
      </c>
      <c r="J27" s="133" t="n">
        <f aca="false">SUM(J575:J597)</f>
        <v>3682231</v>
      </c>
      <c r="K27" s="133"/>
    </row>
    <row r="28" s="94" customFormat="true" ht="15" hidden="false" customHeight="true" outlineLevel="0" collapsed="false">
      <c r="A28" s="70"/>
      <c r="B28" s="162"/>
      <c r="C28" s="163"/>
      <c r="D28" s="133" t="s">
        <v>1726</v>
      </c>
      <c r="E28" s="178"/>
      <c r="F28" s="133" t="n">
        <f aca="false">F598</f>
        <v>12650486</v>
      </c>
      <c r="G28" s="133" t="n">
        <f aca="false">G598</f>
        <v>0</v>
      </c>
      <c r="H28" s="133" t="n">
        <f aca="false">H598</f>
        <v>176000</v>
      </c>
      <c r="I28" s="133" t="n">
        <f aca="false">I598</f>
        <v>1168483</v>
      </c>
      <c r="J28" s="133" t="n">
        <f aca="false">J598</f>
        <v>11306003</v>
      </c>
      <c r="K28" s="133"/>
    </row>
    <row r="29" s="94" customFormat="true" ht="15" hidden="false" customHeight="true" outlineLevel="0" collapsed="false">
      <c r="A29" s="70"/>
      <c r="B29" s="162"/>
      <c r="C29" s="163"/>
      <c r="D29" s="133" t="s">
        <v>1715</v>
      </c>
      <c r="E29" s="164"/>
      <c r="F29" s="89" t="n">
        <f aca="false">SUM(F7:F28)</f>
        <v>1101547608</v>
      </c>
      <c r="G29" s="89" t="n">
        <f aca="false">SUM(G7:G28)</f>
        <v>242353416</v>
      </c>
      <c r="H29" s="89" t="n">
        <f aca="false">SUM(H7:H28)</f>
        <v>299991785</v>
      </c>
      <c r="I29" s="89" t="n">
        <f aca="false">SUM(I7:I28)</f>
        <v>143493641</v>
      </c>
      <c r="J29" s="89" t="n">
        <f aca="false">SUM(J7:J28)</f>
        <v>415708766</v>
      </c>
      <c r="K29" s="89"/>
    </row>
    <row r="30" s="94" customFormat="true" ht="15" hidden="false" customHeight="true" outlineLevel="0" collapsed="false">
      <c r="A30" s="70"/>
      <c r="B30" s="162"/>
      <c r="C30" s="163"/>
      <c r="D30" s="133"/>
      <c r="E30" s="164"/>
      <c r="F30" s="89"/>
      <c r="G30" s="89"/>
      <c r="H30" s="89"/>
      <c r="I30" s="89"/>
      <c r="J30" s="89"/>
      <c r="K30" s="89"/>
    </row>
    <row r="31" s="94" customFormat="true" ht="15" hidden="false" customHeight="true" outlineLevel="0" collapsed="false">
      <c r="A31" s="167" t="n">
        <v>1</v>
      </c>
      <c r="B31" s="61" t="s">
        <v>1734</v>
      </c>
      <c r="C31" s="168" t="s">
        <v>19</v>
      </c>
      <c r="D31" s="61" t="s">
        <v>1133</v>
      </c>
      <c r="E31" s="61" t="s">
        <v>1134</v>
      </c>
      <c r="F31" s="106" t="n">
        <f aca="false">G31+H31+I31+J31</f>
        <v>767730</v>
      </c>
      <c r="G31" s="107" t="n">
        <v>171000</v>
      </c>
      <c r="H31" s="107" t="n">
        <v>137638</v>
      </c>
      <c r="I31" s="107" t="n">
        <v>11100</v>
      </c>
      <c r="J31" s="107" t="n">
        <v>447992</v>
      </c>
      <c r="K31" s="113"/>
      <c r="L31" s="169" t="s">
        <v>1735</v>
      </c>
    </row>
    <row r="32" customFormat="false" ht="15" hidden="false" customHeight="false" outlineLevel="0" collapsed="false">
      <c r="A32" s="167" t="n">
        <v>2</v>
      </c>
      <c r="B32" s="61" t="s">
        <v>1736</v>
      </c>
      <c r="C32" s="168" t="s">
        <v>21</v>
      </c>
      <c r="D32" s="61" t="s">
        <v>1133</v>
      </c>
      <c r="E32" s="61" t="s">
        <v>1135</v>
      </c>
      <c r="F32" s="111" t="n">
        <f aca="false">G32+H32+I32+J32</f>
        <v>2554094</v>
      </c>
      <c r="G32" s="112" t="n">
        <v>127500</v>
      </c>
      <c r="H32" s="112" t="n">
        <v>373218</v>
      </c>
      <c r="I32" s="112" t="n">
        <v>47000</v>
      </c>
      <c r="J32" s="112" t="n">
        <v>2006376</v>
      </c>
      <c r="K32" s="113"/>
      <c r="L32" s="169" t="s">
        <v>1735</v>
      </c>
    </row>
    <row r="33" customFormat="false" ht="15" hidden="false" customHeight="false" outlineLevel="0" collapsed="false">
      <c r="A33" s="167" t="n">
        <v>3</v>
      </c>
      <c r="B33" s="61" t="s">
        <v>1737</v>
      </c>
      <c r="C33" s="168" t="s">
        <v>23</v>
      </c>
      <c r="D33" s="61" t="s">
        <v>1133</v>
      </c>
      <c r="E33" s="61" t="s">
        <v>1136</v>
      </c>
      <c r="F33" s="111" t="n">
        <f aca="false">G33+H33+I33+J33</f>
        <v>2857368</v>
      </c>
      <c r="G33" s="112" t="n">
        <v>205000</v>
      </c>
      <c r="H33" s="112" t="n">
        <v>783138</v>
      </c>
      <c r="I33" s="112" t="n">
        <v>1793000</v>
      </c>
      <c r="J33" s="112" t="n">
        <v>76230</v>
      </c>
      <c r="K33" s="113"/>
      <c r="L33" s="169" t="s">
        <v>1735</v>
      </c>
    </row>
    <row r="34" customFormat="false" ht="15" hidden="false" customHeight="false" outlineLevel="0" collapsed="false">
      <c r="A34" s="167" t="n">
        <v>4</v>
      </c>
      <c r="B34" s="61" t="s">
        <v>1738</v>
      </c>
      <c r="C34" s="168" t="s">
        <v>25</v>
      </c>
      <c r="D34" s="61" t="s">
        <v>1133</v>
      </c>
      <c r="E34" s="61" t="s">
        <v>1137</v>
      </c>
      <c r="F34" s="111" t="n">
        <f aca="false">G34+H34+I34+J34</f>
        <v>107470</v>
      </c>
      <c r="G34" s="112" t="n">
        <v>0</v>
      </c>
      <c r="H34" s="112" t="n">
        <v>107470</v>
      </c>
      <c r="I34" s="112" t="n">
        <v>0</v>
      </c>
      <c r="J34" s="112" t="n">
        <v>0</v>
      </c>
      <c r="K34" s="113"/>
      <c r="L34" s="169" t="s">
        <v>1735</v>
      </c>
    </row>
    <row r="35" customFormat="false" ht="15" hidden="false" customHeight="false" outlineLevel="0" collapsed="false">
      <c r="A35" s="167" t="n">
        <v>5</v>
      </c>
      <c r="B35" s="61" t="s">
        <v>1739</v>
      </c>
      <c r="C35" s="168" t="s">
        <v>27</v>
      </c>
      <c r="D35" s="61" t="s">
        <v>1133</v>
      </c>
      <c r="E35" s="61" t="s">
        <v>1138</v>
      </c>
      <c r="F35" s="111" t="n">
        <f aca="false">G35+H35+I35+J35</f>
        <v>320913</v>
      </c>
      <c r="G35" s="112" t="n">
        <v>8300</v>
      </c>
      <c r="H35" s="112" t="n">
        <v>93083</v>
      </c>
      <c r="I35" s="112" t="n">
        <v>111050</v>
      </c>
      <c r="J35" s="112" t="n">
        <v>108480</v>
      </c>
      <c r="K35" s="113"/>
      <c r="L35" s="169" t="s">
        <v>1735</v>
      </c>
    </row>
    <row r="36" customFormat="false" ht="15" hidden="false" customHeight="false" outlineLevel="0" collapsed="false">
      <c r="A36" s="167" t="n">
        <v>6</v>
      </c>
      <c r="B36" s="61" t="s">
        <v>1740</v>
      </c>
      <c r="C36" s="168" t="s">
        <v>29</v>
      </c>
      <c r="D36" s="61" t="s">
        <v>1133</v>
      </c>
      <c r="E36" s="61" t="s">
        <v>1139</v>
      </c>
      <c r="F36" s="111" t="n">
        <f aca="false">G36+H36+I36+J36</f>
        <v>78625</v>
      </c>
      <c r="G36" s="112" t="n">
        <v>0</v>
      </c>
      <c r="H36" s="112" t="n">
        <v>77750</v>
      </c>
      <c r="I36" s="112" t="n">
        <v>0</v>
      </c>
      <c r="J36" s="112" t="n">
        <v>875</v>
      </c>
      <c r="K36" s="113"/>
      <c r="L36" s="169" t="s">
        <v>1735</v>
      </c>
    </row>
    <row r="37" customFormat="false" ht="15" hidden="false" customHeight="false" outlineLevel="0" collapsed="false">
      <c r="A37" s="167" t="n">
        <v>7</v>
      </c>
      <c r="B37" s="61" t="s">
        <v>1741</v>
      </c>
      <c r="C37" s="168" t="s">
        <v>31</v>
      </c>
      <c r="D37" s="61" t="s">
        <v>1133</v>
      </c>
      <c r="E37" s="61" t="s">
        <v>1140</v>
      </c>
      <c r="F37" s="111" t="n">
        <f aca="false">G37+H37+I37+J37</f>
        <v>453740</v>
      </c>
      <c r="G37" s="112" t="n">
        <v>0</v>
      </c>
      <c r="H37" s="112" t="n">
        <v>47439</v>
      </c>
      <c r="I37" s="112" t="n">
        <v>0</v>
      </c>
      <c r="J37" s="112" t="n">
        <v>406301</v>
      </c>
      <c r="K37" s="113"/>
      <c r="L37" s="169" t="s">
        <v>1735</v>
      </c>
    </row>
    <row r="38" customFormat="false" ht="15" hidden="false" customHeight="false" outlineLevel="0" collapsed="false">
      <c r="A38" s="167" t="n">
        <v>8</v>
      </c>
      <c r="B38" s="61" t="s">
        <v>1742</v>
      </c>
      <c r="C38" s="168" t="s">
        <v>33</v>
      </c>
      <c r="D38" s="61" t="s">
        <v>1133</v>
      </c>
      <c r="E38" s="61" t="s">
        <v>1141</v>
      </c>
      <c r="F38" s="111" t="n">
        <f aca="false">G38+H38+I38+J38</f>
        <v>3795711</v>
      </c>
      <c r="G38" s="112" t="n">
        <v>798700</v>
      </c>
      <c r="H38" s="112" t="n">
        <v>1566370</v>
      </c>
      <c r="I38" s="112" t="n">
        <v>518102</v>
      </c>
      <c r="J38" s="112" t="n">
        <v>912539</v>
      </c>
      <c r="K38" s="113"/>
      <c r="L38" s="169" t="s">
        <v>1735</v>
      </c>
    </row>
    <row r="39" customFormat="false" ht="15" hidden="false" customHeight="false" outlineLevel="0" collapsed="false">
      <c r="A39" s="167" t="n">
        <v>9</v>
      </c>
      <c r="B39" s="61" t="s">
        <v>1743</v>
      </c>
      <c r="C39" s="168" t="s">
        <v>37</v>
      </c>
      <c r="D39" s="61" t="s">
        <v>1133</v>
      </c>
      <c r="E39" s="61" t="s">
        <v>1142</v>
      </c>
      <c r="F39" s="111" t="n">
        <f aca="false">G39+H39+I39+J39</f>
        <v>1000</v>
      </c>
      <c r="G39" s="112" t="n">
        <v>0</v>
      </c>
      <c r="H39" s="112" t="n">
        <v>1000</v>
      </c>
      <c r="I39" s="112" t="n">
        <v>0</v>
      </c>
      <c r="J39" s="112" t="n">
        <v>0</v>
      </c>
      <c r="K39" s="113"/>
      <c r="L39" s="169" t="s">
        <v>1735</v>
      </c>
    </row>
    <row r="40" customFormat="false" ht="15" hidden="false" customHeight="false" outlineLevel="0" collapsed="false">
      <c r="A40" s="167" t="n">
        <v>10</v>
      </c>
      <c r="B40" s="61" t="s">
        <v>1744</v>
      </c>
      <c r="C40" s="168" t="s">
        <v>35</v>
      </c>
      <c r="D40" s="61" t="s">
        <v>1133</v>
      </c>
      <c r="E40" s="61" t="s">
        <v>1143</v>
      </c>
      <c r="F40" s="111" t="n">
        <f aca="false">G40+H40+I40+J40</f>
        <v>61221</v>
      </c>
      <c r="G40" s="112" t="n">
        <v>0</v>
      </c>
      <c r="H40" s="112" t="n">
        <v>28147</v>
      </c>
      <c r="I40" s="112" t="n">
        <v>0</v>
      </c>
      <c r="J40" s="112" t="n">
        <v>33074</v>
      </c>
      <c r="K40" s="113"/>
      <c r="L40" s="169" t="s">
        <v>1735</v>
      </c>
    </row>
    <row r="41" customFormat="false" ht="15" hidden="false" customHeight="false" outlineLevel="0" collapsed="false">
      <c r="A41" s="167" t="n">
        <v>11</v>
      </c>
      <c r="B41" s="61" t="s">
        <v>1745</v>
      </c>
      <c r="C41" s="168" t="s">
        <v>39</v>
      </c>
      <c r="D41" s="61" t="s">
        <v>1133</v>
      </c>
      <c r="E41" s="61" t="s">
        <v>1144</v>
      </c>
      <c r="F41" s="111" t="n">
        <f aca="false">G41+H41+I41+J41</f>
        <v>1529743</v>
      </c>
      <c r="G41" s="112" t="n">
        <v>16700</v>
      </c>
      <c r="H41" s="112" t="n">
        <v>489543</v>
      </c>
      <c r="I41" s="112" t="n">
        <v>250600</v>
      </c>
      <c r="J41" s="112" t="n">
        <v>772900</v>
      </c>
      <c r="K41" s="113"/>
      <c r="L41" s="169" t="s">
        <v>1735</v>
      </c>
    </row>
    <row r="42" customFormat="false" ht="15" hidden="false" customHeight="false" outlineLevel="0" collapsed="false">
      <c r="A42" s="167" t="n">
        <v>12</v>
      </c>
      <c r="B42" s="61" t="s">
        <v>1746</v>
      </c>
      <c r="C42" s="168" t="s">
        <v>47</v>
      </c>
      <c r="D42" s="61" t="s">
        <v>1133</v>
      </c>
      <c r="E42" s="61" t="s">
        <v>1145</v>
      </c>
      <c r="F42" s="111" t="s">
        <v>1154</v>
      </c>
      <c r="G42" s="111" t="s">
        <v>1154</v>
      </c>
      <c r="H42" s="111" t="s">
        <v>1154</v>
      </c>
      <c r="I42" s="111" t="s">
        <v>1154</v>
      </c>
      <c r="J42" s="111" t="s">
        <v>1154</v>
      </c>
      <c r="K42" s="113"/>
      <c r="L42" s="169" t="s">
        <v>1154</v>
      </c>
    </row>
    <row r="43" customFormat="false" ht="15" hidden="false" customHeight="false" outlineLevel="0" collapsed="false">
      <c r="A43" s="167" t="n">
        <v>13</v>
      </c>
      <c r="B43" s="61" t="s">
        <v>1748</v>
      </c>
      <c r="C43" s="168" t="s">
        <v>41</v>
      </c>
      <c r="D43" s="61" t="s">
        <v>1133</v>
      </c>
      <c r="E43" s="61" t="s">
        <v>1749</v>
      </c>
      <c r="F43" s="111" t="n">
        <f aca="false">G43+H43+I43+J43</f>
        <v>616090</v>
      </c>
      <c r="G43" s="112" t="n">
        <v>0</v>
      </c>
      <c r="H43" s="112" t="n">
        <v>246327</v>
      </c>
      <c r="I43" s="112" t="n">
        <v>11000</v>
      </c>
      <c r="J43" s="112" t="n">
        <v>358763</v>
      </c>
      <c r="K43" s="113"/>
      <c r="L43" s="169" t="s">
        <v>1735</v>
      </c>
    </row>
    <row r="44" customFormat="false" ht="15" hidden="false" customHeight="false" outlineLevel="0" collapsed="false">
      <c r="A44" s="167" t="n">
        <v>14</v>
      </c>
      <c r="B44" s="61" t="s">
        <v>1750</v>
      </c>
      <c r="C44" s="168" t="s">
        <v>43</v>
      </c>
      <c r="D44" s="61" t="s">
        <v>1133</v>
      </c>
      <c r="E44" s="61" t="s">
        <v>1147</v>
      </c>
      <c r="F44" s="111" t="n">
        <f aca="false">G44+H44+I44+J44</f>
        <v>718961</v>
      </c>
      <c r="G44" s="112" t="n">
        <v>505200</v>
      </c>
      <c r="H44" s="112" t="n">
        <v>163511</v>
      </c>
      <c r="I44" s="112" t="n">
        <v>0</v>
      </c>
      <c r="J44" s="112" t="n">
        <v>50250</v>
      </c>
      <c r="K44" s="113"/>
      <c r="L44" s="169" t="s">
        <v>1751</v>
      </c>
    </row>
    <row r="45" customFormat="false" ht="15" hidden="false" customHeight="false" outlineLevel="0" collapsed="false">
      <c r="A45" s="167" t="n">
        <v>15</v>
      </c>
      <c r="B45" s="61" t="s">
        <v>1752</v>
      </c>
      <c r="C45" s="168" t="s">
        <v>45</v>
      </c>
      <c r="D45" s="61" t="s">
        <v>1133</v>
      </c>
      <c r="E45" s="61" t="s">
        <v>1753</v>
      </c>
      <c r="F45" s="111" t="n">
        <f aca="false">G45+H45+I45+J45</f>
        <v>258556</v>
      </c>
      <c r="G45" s="112" t="n">
        <v>73001</v>
      </c>
      <c r="H45" s="112" t="n">
        <v>184355</v>
      </c>
      <c r="I45" s="112" t="n">
        <v>0</v>
      </c>
      <c r="J45" s="112" t="n">
        <v>1200</v>
      </c>
      <c r="K45" s="113"/>
      <c r="L45" s="169" t="s">
        <v>1735</v>
      </c>
    </row>
    <row r="46" customFormat="false" ht="15" hidden="false" customHeight="false" outlineLevel="0" collapsed="false">
      <c r="A46" s="167" t="n">
        <v>16</v>
      </c>
      <c r="B46" s="61" t="s">
        <v>1754</v>
      </c>
      <c r="C46" s="168" t="s">
        <v>49</v>
      </c>
      <c r="D46" s="61" t="s">
        <v>1133</v>
      </c>
      <c r="E46" s="61" t="s">
        <v>1149</v>
      </c>
      <c r="F46" s="111" t="n">
        <f aca="false">G46+H46+I46+J46</f>
        <v>2729098</v>
      </c>
      <c r="G46" s="112" t="n">
        <v>585525</v>
      </c>
      <c r="H46" s="112" t="n">
        <v>485871</v>
      </c>
      <c r="I46" s="112" t="n">
        <v>0</v>
      </c>
      <c r="J46" s="112" t="n">
        <v>1657702</v>
      </c>
      <c r="K46" s="113"/>
      <c r="L46" s="169" t="s">
        <v>1735</v>
      </c>
    </row>
    <row r="47" customFormat="false" ht="15" hidden="false" customHeight="false" outlineLevel="0" collapsed="false">
      <c r="A47" s="167" t="n">
        <v>17</v>
      </c>
      <c r="B47" s="61" t="s">
        <v>1755</v>
      </c>
      <c r="C47" s="168" t="s">
        <v>51</v>
      </c>
      <c r="D47" s="61" t="s">
        <v>1133</v>
      </c>
      <c r="E47" s="61" t="s">
        <v>1756</v>
      </c>
      <c r="F47" s="111" t="n">
        <f aca="false">G47+H47+I47+J47</f>
        <v>401661</v>
      </c>
      <c r="G47" s="112" t="n">
        <v>185400</v>
      </c>
      <c r="H47" s="112" t="n">
        <v>162326</v>
      </c>
      <c r="I47" s="112" t="n">
        <v>39000</v>
      </c>
      <c r="J47" s="112" t="n">
        <v>14935</v>
      </c>
      <c r="K47" s="113"/>
      <c r="L47" s="169" t="s">
        <v>1735</v>
      </c>
    </row>
    <row r="48" customFormat="false" ht="15" hidden="false" customHeight="false" outlineLevel="0" collapsed="false">
      <c r="A48" s="167" t="n">
        <v>18</v>
      </c>
      <c r="B48" s="61" t="s">
        <v>1757</v>
      </c>
      <c r="C48" s="168" t="s">
        <v>53</v>
      </c>
      <c r="D48" s="61" t="s">
        <v>1133</v>
      </c>
      <c r="E48" s="61" t="s">
        <v>1151</v>
      </c>
      <c r="F48" s="111" t="n">
        <f aca="false">G48+H48+I48+J48</f>
        <v>641929</v>
      </c>
      <c r="G48" s="112" t="n">
        <v>0</v>
      </c>
      <c r="H48" s="112" t="n">
        <v>307038</v>
      </c>
      <c r="I48" s="112" t="n">
        <v>0</v>
      </c>
      <c r="J48" s="112" t="n">
        <v>334891</v>
      </c>
      <c r="K48" s="113"/>
      <c r="L48" s="169" t="s">
        <v>1735</v>
      </c>
    </row>
    <row r="49" customFormat="false" ht="15" hidden="false" customHeight="false" outlineLevel="0" collapsed="false">
      <c r="A49" s="167" t="n">
        <v>19</v>
      </c>
      <c r="B49" s="61" t="s">
        <v>1758</v>
      </c>
      <c r="C49" s="168" t="s">
        <v>55</v>
      </c>
      <c r="D49" s="61" t="s">
        <v>1133</v>
      </c>
      <c r="E49" s="61" t="s">
        <v>1152</v>
      </c>
      <c r="F49" s="111" t="n">
        <f aca="false">G49+H49+I49+J49</f>
        <v>780056</v>
      </c>
      <c r="G49" s="112" t="n">
        <v>550001</v>
      </c>
      <c r="H49" s="112" t="n">
        <v>98130</v>
      </c>
      <c r="I49" s="112" t="n">
        <v>0</v>
      </c>
      <c r="J49" s="112" t="n">
        <v>131925</v>
      </c>
      <c r="K49" s="113"/>
      <c r="L49" s="169" t="s">
        <v>1735</v>
      </c>
    </row>
    <row r="50" customFormat="false" ht="15" hidden="false" customHeight="false" outlineLevel="0" collapsed="false">
      <c r="A50" s="167" t="n">
        <v>20</v>
      </c>
      <c r="B50" s="61" t="s">
        <v>1759</v>
      </c>
      <c r="C50" s="168" t="s">
        <v>61</v>
      </c>
      <c r="D50" s="61" t="s">
        <v>1133</v>
      </c>
      <c r="E50" s="61" t="s">
        <v>1153</v>
      </c>
      <c r="F50" s="111" t="n">
        <f aca="false">G50+H50+I50+J50</f>
        <v>57300</v>
      </c>
      <c r="G50" s="112" t="n">
        <v>0</v>
      </c>
      <c r="H50" s="112" t="n">
        <v>57300</v>
      </c>
      <c r="I50" s="112" t="n">
        <v>0</v>
      </c>
      <c r="J50" s="112" t="n">
        <v>0</v>
      </c>
      <c r="K50" s="113"/>
      <c r="L50" s="169" t="s">
        <v>1751</v>
      </c>
    </row>
    <row r="51" customFormat="false" ht="15" hidden="false" customHeight="false" outlineLevel="0" collapsed="false">
      <c r="A51" s="167" t="n">
        <v>21</v>
      </c>
      <c r="B51" s="61" t="s">
        <v>1760</v>
      </c>
      <c r="C51" s="168" t="s">
        <v>57</v>
      </c>
      <c r="D51" s="61" t="s">
        <v>1133</v>
      </c>
      <c r="E51" s="61" t="s">
        <v>1155</v>
      </c>
      <c r="F51" s="111" t="n">
        <f aca="false">G51+H51+I51+J51</f>
        <v>1158022</v>
      </c>
      <c r="G51" s="112" t="n">
        <v>50100</v>
      </c>
      <c r="H51" s="112" t="n">
        <v>127423</v>
      </c>
      <c r="I51" s="112" t="n">
        <v>945600</v>
      </c>
      <c r="J51" s="112" t="n">
        <v>34899</v>
      </c>
      <c r="K51" s="113"/>
      <c r="L51" s="169" t="s">
        <v>1735</v>
      </c>
    </row>
    <row r="52" customFormat="false" ht="15" hidden="false" customHeight="false" outlineLevel="0" collapsed="false">
      <c r="A52" s="167" t="n">
        <v>22</v>
      </c>
      <c r="B52" s="61" t="s">
        <v>1761</v>
      </c>
      <c r="C52" s="168" t="s">
        <v>59</v>
      </c>
      <c r="D52" s="61" t="s">
        <v>1133</v>
      </c>
      <c r="E52" s="61" t="s">
        <v>1156</v>
      </c>
      <c r="F52" s="111" t="n">
        <f aca="false">G52+H52+I52+J52</f>
        <v>2607725</v>
      </c>
      <c r="G52" s="112" t="n">
        <v>0</v>
      </c>
      <c r="H52" s="112" t="n">
        <v>1087560</v>
      </c>
      <c r="I52" s="112" t="n">
        <v>242800</v>
      </c>
      <c r="J52" s="112" t="n">
        <v>1277365</v>
      </c>
      <c r="K52" s="113"/>
      <c r="L52" s="169" t="s">
        <v>1735</v>
      </c>
    </row>
    <row r="53" customFormat="false" ht="15" hidden="false" customHeight="false" outlineLevel="0" collapsed="false">
      <c r="A53" s="167" t="n">
        <v>23</v>
      </c>
      <c r="B53" s="61" t="s">
        <v>1762</v>
      </c>
      <c r="C53" s="168" t="s">
        <v>63</v>
      </c>
      <c r="D53" s="61" t="s">
        <v>1133</v>
      </c>
      <c r="E53" s="61" t="s">
        <v>1157</v>
      </c>
      <c r="F53" s="111" t="n">
        <f aca="false">G53+H53+I53+J53</f>
        <v>88225</v>
      </c>
      <c r="G53" s="112" t="n">
        <v>25000</v>
      </c>
      <c r="H53" s="112" t="n">
        <v>24268</v>
      </c>
      <c r="I53" s="112" t="n">
        <v>38957</v>
      </c>
      <c r="J53" s="112" t="n">
        <v>0</v>
      </c>
      <c r="K53" s="113"/>
      <c r="L53" s="169" t="s">
        <v>1735</v>
      </c>
    </row>
    <row r="54" customFormat="false" ht="15" hidden="false" customHeight="false" outlineLevel="0" collapsed="false">
      <c r="A54" s="167" t="n">
        <v>24</v>
      </c>
      <c r="B54" s="61" t="s">
        <v>1763</v>
      </c>
      <c r="C54" s="168" t="s">
        <v>73</v>
      </c>
      <c r="D54" s="61" t="s">
        <v>1158</v>
      </c>
      <c r="E54" s="61" t="s">
        <v>1159</v>
      </c>
      <c r="F54" s="111" t="s">
        <v>1154</v>
      </c>
      <c r="G54" s="111" t="s">
        <v>1154</v>
      </c>
      <c r="H54" s="111" t="s">
        <v>1154</v>
      </c>
      <c r="I54" s="111" t="s">
        <v>1154</v>
      </c>
      <c r="J54" s="111" t="s">
        <v>1154</v>
      </c>
      <c r="K54" s="113"/>
      <c r="L54" s="169" t="s">
        <v>1154</v>
      </c>
    </row>
    <row r="55" customFormat="false" ht="15" hidden="false" customHeight="false" outlineLevel="0" collapsed="false">
      <c r="A55" s="167" t="n">
        <v>25</v>
      </c>
      <c r="B55" s="61" t="s">
        <v>1764</v>
      </c>
      <c r="C55" s="168" t="s">
        <v>65</v>
      </c>
      <c r="D55" s="61" t="s">
        <v>1158</v>
      </c>
      <c r="E55" s="61" t="s">
        <v>1160</v>
      </c>
      <c r="F55" s="111" t="n">
        <f aca="false">G55+H55+I55+J55</f>
        <v>276163</v>
      </c>
      <c r="G55" s="112" t="n">
        <v>70000</v>
      </c>
      <c r="H55" s="112" t="n">
        <v>195663</v>
      </c>
      <c r="I55" s="112" t="n">
        <v>0</v>
      </c>
      <c r="J55" s="112" t="n">
        <v>10500</v>
      </c>
      <c r="K55" s="113"/>
      <c r="L55" s="169" t="s">
        <v>1751</v>
      </c>
    </row>
    <row r="56" customFormat="false" ht="15" hidden="false" customHeight="false" outlineLevel="0" collapsed="false">
      <c r="A56" s="167" t="n">
        <v>26</v>
      </c>
      <c r="B56" s="61" t="s">
        <v>1765</v>
      </c>
      <c r="C56" s="168" t="s">
        <v>67</v>
      </c>
      <c r="D56" s="61" t="s">
        <v>1158</v>
      </c>
      <c r="E56" s="61" t="s">
        <v>1161</v>
      </c>
      <c r="F56" s="111" t="n">
        <f aca="false">G56+H56+I56+J56</f>
        <v>2465908</v>
      </c>
      <c r="G56" s="112" t="n">
        <v>440000</v>
      </c>
      <c r="H56" s="112" t="n">
        <v>2024108</v>
      </c>
      <c r="I56" s="112" t="n">
        <v>0</v>
      </c>
      <c r="J56" s="112" t="n">
        <v>1800</v>
      </c>
      <c r="K56" s="113"/>
      <c r="L56" s="169" t="s">
        <v>1735</v>
      </c>
    </row>
    <row r="57" customFormat="false" ht="15" hidden="false" customHeight="false" outlineLevel="0" collapsed="false">
      <c r="A57" s="167" t="n">
        <v>27</v>
      </c>
      <c r="B57" s="61" t="s">
        <v>1766</v>
      </c>
      <c r="C57" s="168" t="s">
        <v>69</v>
      </c>
      <c r="D57" s="61" t="s">
        <v>1158</v>
      </c>
      <c r="E57" s="61" t="s">
        <v>1162</v>
      </c>
      <c r="F57" s="111" t="n">
        <f aca="false">G57+H57+I57+J57</f>
        <v>368564</v>
      </c>
      <c r="G57" s="112" t="n">
        <v>185000</v>
      </c>
      <c r="H57" s="112" t="n">
        <v>154505</v>
      </c>
      <c r="I57" s="112" t="n">
        <v>0</v>
      </c>
      <c r="J57" s="112" t="n">
        <v>29059</v>
      </c>
      <c r="K57" s="113"/>
      <c r="L57" s="169" t="s">
        <v>1751</v>
      </c>
    </row>
    <row r="58" customFormat="false" ht="15" hidden="false" customHeight="false" outlineLevel="0" collapsed="false">
      <c r="A58" s="167" t="n">
        <v>28</v>
      </c>
      <c r="B58" s="61" t="s">
        <v>1767</v>
      </c>
      <c r="C58" s="168" t="s">
        <v>71</v>
      </c>
      <c r="D58" s="61" t="s">
        <v>1158</v>
      </c>
      <c r="E58" s="61" t="s">
        <v>1163</v>
      </c>
      <c r="F58" s="111" t="n">
        <f aca="false">G58+H58+I58+J58</f>
        <v>925307</v>
      </c>
      <c r="G58" s="112" t="n">
        <v>0</v>
      </c>
      <c r="H58" s="112" t="n">
        <v>345250</v>
      </c>
      <c r="I58" s="112" t="n">
        <v>0</v>
      </c>
      <c r="J58" s="112" t="n">
        <v>580057</v>
      </c>
      <c r="K58" s="113"/>
      <c r="L58" s="169" t="s">
        <v>1735</v>
      </c>
    </row>
    <row r="59" customFormat="false" ht="15" hidden="false" customHeight="false" outlineLevel="0" collapsed="false">
      <c r="A59" s="167" t="n">
        <v>29</v>
      </c>
      <c r="B59" s="61" t="s">
        <v>1768</v>
      </c>
      <c r="C59" s="168" t="s">
        <v>85</v>
      </c>
      <c r="D59" s="61" t="s">
        <v>1158</v>
      </c>
      <c r="E59" s="61" t="s">
        <v>1164</v>
      </c>
      <c r="F59" s="111" t="s">
        <v>1154</v>
      </c>
      <c r="G59" s="111" t="s">
        <v>1154</v>
      </c>
      <c r="H59" s="111" t="s">
        <v>1154</v>
      </c>
      <c r="I59" s="111" t="s">
        <v>1154</v>
      </c>
      <c r="J59" s="111" t="s">
        <v>1154</v>
      </c>
      <c r="K59" s="113"/>
      <c r="L59" s="169" t="s">
        <v>1154</v>
      </c>
    </row>
    <row r="60" customFormat="false" ht="15" hidden="false" customHeight="false" outlineLevel="0" collapsed="false">
      <c r="A60" s="167" t="n">
        <v>30</v>
      </c>
      <c r="B60" s="61" t="s">
        <v>1769</v>
      </c>
      <c r="C60" s="168" t="s">
        <v>75</v>
      </c>
      <c r="D60" s="61" t="s">
        <v>1158</v>
      </c>
      <c r="E60" s="61" t="s">
        <v>1165</v>
      </c>
      <c r="F60" s="111" t="n">
        <f aca="false">G60+H60+I60+J60</f>
        <v>7723316</v>
      </c>
      <c r="G60" s="112" t="n">
        <v>1500</v>
      </c>
      <c r="H60" s="112" t="n">
        <v>504137</v>
      </c>
      <c r="I60" s="112" t="n">
        <v>7147999</v>
      </c>
      <c r="J60" s="112" t="n">
        <v>69680</v>
      </c>
      <c r="K60" s="113"/>
      <c r="L60" s="169" t="s">
        <v>1735</v>
      </c>
    </row>
    <row r="61" customFormat="false" ht="15" hidden="false" customHeight="false" outlineLevel="0" collapsed="false">
      <c r="A61" s="167" t="n">
        <v>31</v>
      </c>
      <c r="B61" s="61" t="s">
        <v>1770</v>
      </c>
      <c r="C61" s="168" t="s">
        <v>77</v>
      </c>
      <c r="D61" s="61" t="s">
        <v>1158</v>
      </c>
      <c r="E61" s="61" t="s">
        <v>1166</v>
      </c>
      <c r="F61" s="111" t="n">
        <f aca="false">G61+H61+I61+J61</f>
        <v>1798894</v>
      </c>
      <c r="G61" s="112" t="n">
        <v>712000</v>
      </c>
      <c r="H61" s="112" t="n">
        <v>665805</v>
      </c>
      <c r="I61" s="112" t="n">
        <v>0</v>
      </c>
      <c r="J61" s="112" t="n">
        <v>421089</v>
      </c>
      <c r="K61" s="113"/>
      <c r="L61" s="169" t="s">
        <v>1751</v>
      </c>
    </row>
    <row r="62" customFormat="false" ht="15" hidden="false" customHeight="false" outlineLevel="0" collapsed="false">
      <c r="A62" s="167" t="n">
        <v>32</v>
      </c>
      <c r="B62" s="61" t="s">
        <v>1771</v>
      </c>
      <c r="C62" s="168" t="s">
        <v>87</v>
      </c>
      <c r="D62" s="61" t="s">
        <v>1158</v>
      </c>
      <c r="E62" s="61" t="s">
        <v>1167</v>
      </c>
      <c r="F62" s="111" t="n">
        <f aca="false">G62+H62+I62+J62</f>
        <v>235485</v>
      </c>
      <c r="G62" s="112" t="n">
        <v>1000</v>
      </c>
      <c r="H62" s="112" t="n">
        <v>234485</v>
      </c>
      <c r="I62" s="112" t="n">
        <v>0</v>
      </c>
      <c r="J62" s="112" t="n">
        <v>0</v>
      </c>
      <c r="K62" s="113"/>
      <c r="L62" s="169" t="s">
        <v>1735</v>
      </c>
    </row>
    <row r="63" customFormat="false" ht="15" hidden="false" customHeight="false" outlineLevel="0" collapsed="false">
      <c r="A63" s="167" t="n">
        <v>33</v>
      </c>
      <c r="B63" s="61" t="s">
        <v>1772</v>
      </c>
      <c r="C63" s="168" t="s">
        <v>97</v>
      </c>
      <c r="D63" s="61" t="s">
        <v>1158</v>
      </c>
      <c r="E63" s="61" t="s">
        <v>1168</v>
      </c>
      <c r="F63" s="111" t="s">
        <v>1154</v>
      </c>
      <c r="G63" s="111" t="s">
        <v>1154</v>
      </c>
      <c r="H63" s="111" t="s">
        <v>1154</v>
      </c>
      <c r="I63" s="111" t="s">
        <v>1154</v>
      </c>
      <c r="J63" s="111" t="s">
        <v>1154</v>
      </c>
      <c r="K63" s="113"/>
      <c r="L63" s="169" t="s">
        <v>1154</v>
      </c>
    </row>
    <row r="64" customFormat="false" ht="15" hidden="false" customHeight="false" outlineLevel="0" collapsed="false">
      <c r="A64" s="167" t="n">
        <v>34</v>
      </c>
      <c r="B64" s="61" t="s">
        <v>1773</v>
      </c>
      <c r="C64" s="168" t="s">
        <v>79</v>
      </c>
      <c r="D64" s="61" t="s">
        <v>1158</v>
      </c>
      <c r="E64" s="61" t="s">
        <v>1169</v>
      </c>
      <c r="F64" s="111" t="n">
        <f aca="false">G64+H64+I64+J64</f>
        <v>1502760</v>
      </c>
      <c r="G64" s="112" t="n">
        <v>648500</v>
      </c>
      <c r="H64" s="112" t="n">
        <v>458060</v>
      </c>
      <c r="I64" s="112" t="n">
        <v>0</v>
      </c>
      <c r="J64" s="112" t="n">
        <v>396200</v>
      </c>
      <c r="K64" s="113"/>
      <c r="L64" s="169" t="s">
        <v>1751</v>
      </c>
    </row>
    <row r="65" customFormat="false" ht="15" hidden="false" customHeight="false" outlineLevel="0" collapsed="false">
      <c r="A65" s="167" t="n">
        <v>35</v>
      </c>
      <c r="B65" s="61" t="s">
        <v>1774</v>
      </c>
      <c r="C65" s="168" t="s">
        <v>81</v>
      </c>
      <c r="D65" s="61" t="s">
        <v>1158</v>
      </c>
      <c r="E65" s="61" t="s">
        <v>1170</v>
      </c>
      <c r="F65" s="111" t="n">
        <f aca="false">G65+H65+I65+J65</f>
        <v>261819</v>
      </c>
      <c r="G65" s="112" t="n">
        <v>0</v>
      </c>
      <c r="H65" s="112" t="n">
        <v>134529</v>
      </c>
      <c r="I65" s="112" t="n">
        <v>0</v>
      </c>
      <c r="J65" s="112" t="n">
        <v>127290</v>
      </c>
      <c r="K65" s="113"/>
      <c r="L65" s="169" t="s">
        <v>1735</v>
      </c>
    </row>
    <row r="66" customFormat="false" ht="15" hidden="false" customHeight="false" outlineLevel="0" collapsed="false">
      <c r="A66" s="167" t="n">
        <v>36</v>
      </c>
      <c r="B66" s="61" t="s">
        <v>1775</v>
      </c>
      <c r="C66" s="168" t="s">
        <v>83</v>
      </c>
      <c r="D66" s="61" t="s">
        <v>1158</v>
      </c>
      <c r="E66" s="61" t="s">
        <v>1171</v>
      </c>
      <c r="F66" s="111" t="n">
        <f aca="false">G66+H66+I66+J66</f>
        <v>1620588</v>
      </c>
      <c r="G66" s="112" t="n">
        <v>844000</v>
      </c>
      <c r="H66" s="112" t="n">
        <v>595813</v>
      </c>
      <c r="I66" s="112" t="n">
        <v>0</v>
      </c>
      <c r="J66" s="112" t="n">
        <v>180775</v>
      </c>
      <c r="K66" s="113"/>
      <c r="L66" s="169" t="s">
        <v>1751</v>
      </c>
    </row>
    <row r="67" customFormat="false" ht="15" hidden="false" customHeight="false" outlineLevel="0" collapsed="false">
      <c r="A67" s="167" t="n">
        <v>37</v>
      </c>
      <c r="B67" s="61" t="s">
        <v>1776</v>
      </c>
      <c r="C67" s="168" t="s">
        <v>89</v>
      </c>
      <c r="D67" s="61" t="s">
        <v>1158</v>
      </c>
      <c r="E67" s="61" t="s">
        <v>1172</v>
      </c>
      <c r="F67" s="111" t="n">
        <f aca="false">G67+H67+I67+J67</f>
        <v>923525</v>
      </c>
      <c r="G67" s="112" t="n">
        <v>239000</v>
      </c>
      <c r="H67" s="112" t="n">
        <v>598525</v>
      </c>
      <c r="I67" s="112" t="n">
        <v>0</v>
      </c>
      <c r="J67" s="112" t="n">
        <v>86000</v>
      </c>
      <c r="K67" s="113"/>
      <c r="L67" s="169" t="s">
        <v>1751</v>
      </c>
    </row>
    <row r="68" customFormat="false" ht="15" hidden="false" customHeight="false" outlineLevel="0" collapsed="false">
      <c r="A68" s="167" t="n">
        <v>38</v>
      </c>
      <c r="B68" s="61" t="s">
        <v>1777</v>
      </c>
      <c r="C68" s="168" t="s">
        <v>91</v>
      </c>
      <c r="D68" s="61" t="s">
        <v>1158</v>
      </c>
      <c r="E68" s="61" t="s">
        <v>1173</v>
      </c>
      <c r="F68" s="111" t="n">
        <f aca="false">G68+H68+I68+J68</f>
        <v>1167386</v>
      </c>
      <c r="G68" s="112" t="n">
        <v>0</v>
      </c>
      <c r="H68" s="112" t="n">
        <v>186165</v>
      </c>
      <c r="I68" s="112" t="n">
        <v>0</v>
      </c>
      <c r="J68" s="112" t="n">
        <v>981221</v>
      </c>
      <c r="K68" s="113"/>
      <c r="L68" s="169" t="s">
        <v>1735</v>
      </c>
    </row>
    <row r="69" customFormat="false" ht="15" hidden="false" customHeight="false" outlineLevel="0" collapsed="false">
      <c r="A69" s="167" t="n">
        <v>39</v>
      </c>
      <c r="B69" s="61" t="s">
        <v>1778</v>
      </c>
      <c r="C69" s="168" t="s">
        <v>93</v>
      </c>
      <c r="D69" s="61" t="s">
        <v>1158</v>
      </c>
      <c r="E69" s="61" t="s">
        <v>1174</v>
      </c>
      <c r="F69" s="111" t="n">
        <f aca="false">G69+H69+I69+J69</f>
        <v>4994259</v>
      </c>
      <c r="G69" s="112" t="n">
        <v>871500</v>
      </c>
      <c r="H69" s="112" t="n">
        <v>429759</v>
      </c>
      <c r="I69" s="112" t="n">
        <v>0</v>
      </c>
      <c r="J69" s="112" t="n">
        <v>3693000</v>
      </c>
      <c r="K69" s="113"/>
      <c r="L69" s="169" t="s">
        <v>1735</v>
      </c>
    </row>
    <row r="70" customFormat="false" ht="15" hidden="false" customHeight="false" outlineLevel="0" collapsed="false">
      <c r="A70" s="167" t="n">
        <v>40</v>
      </c>
      <c r="B70" s="61" t="s">
        <v>1779</v>
      </c>
      <c r="C70" s="168" t="s">
        <v>95</v>
      </c>
      <c r="D70" s="61" t="s">
        <v>1158</v>
      </c>
      <c r="E70" s="61" t="s">
        <v>1175</v>
      </c>
      <c r="F70" s="111" t="n">
        <f aca="false">G70+H70+I70+J70</f>
        <v>1165488</v>
      </c>
      <c r="G70" s="112" t="n">
        <v>100</v>
      </c>
      <c r="H70" s="112" t="n">
        <v>679930</v>
      </c>
      <c r="I70" s="112" t="n">
        <v>0</v>
      </c>
      <c r="J70" s="112" t="n">
        <v>485458</v>
      </c>
      <c r="K70" s="113"/>
      <c r="L70" s="169" t="s">
        <v>1735</v>
      </c>
    </row>
    <row r="71" customFormat="false" ht="15" hidden="false" customHeight="false" outlineLevel="0" collapsed="false">
      <c r="A71" s="167" t="n">
        <v>41</v>
      </c>
      <c r="B71" s="61" t="s">
        <v>1780</v>
      </c>
      <c r="C71" s="168" t="s">
        <v>99</v>
      </c>
      <c r="D71" s="61" t="s">
        <v>1158</v>
      </c>
      <c r="E71" s="61" t="s">
        <v>1176</v>
      </c>
      <c r="F71" s="111" t="n">
        <f aca="false">G71+H71+I71+J71</f>
        <v>505695</v>
      </c>
      <c r="G71" s="112" t="n">
        <v>386500</v>
      </c>
      <c r="H71" s="112" t="n">
        <v>36680</v>
      </c>
      <c r="I71" s="112" t="n">
        <v>0</v>
      </c>
      <c r="J71" s="112" t="n">
        <v>82515</v>
      </c>
      <c r="K71" s="113"/>
      <c r="L71" s="169" t="s">
        <v>1735</v>
      </c>
    </row>
    <row r="72" customFormat="false" ht="15" hidden="false" customHeight="false" outlineLevel="0" collapsed="false">
      <c r="A72" s="167" t="n">
        <v>42</v>
      </c>
      <c r="B72" s="61" t="s">
        <v>1781</v>
      </c>
      <c r="C72" s="168" t="s">
        <v>101</v>
      </c>
      <c r="D72" s="61" t="s">
        <v>1158</v>
      </c>
      <c r="E72" s="61" t="s">
        <v>1177</v>
      </c>
      <c r="F72" s="111" t="n">
        <f aca="false">G72+H72+I72+J72</f>
        <v>4896115</v>
      </c>
      <c r="G72" s="112" t="n">
        <v>1609400</v>
      </c>
      <c r="H72" s="112" t="n">
        <v>1762934</v>
      </c>
      <c r="I72" s="112" t="n">
        <v>823400</v>
      </c>
      <c r="J72" s="112" t="n">
        <v>700381</v>
      </c>
      <c r="K72" s="113"/>
      <c r="L72" s="169" t="s">
        <v>1735</v>
      </c>
    </row>
    <row r="73" customFormat="false" ht="15" hidden="false" customHeight="false" outlineLevel="0" collapsed="false">
      <c r="A73" s="167" t="n">
        <v>43</v>
      </c>
      <c r="B73" s="61" t="s">
        <v>1782</v>
      </c>
      <c r="C73" s="168" t="s">
        <v>103</v>
      </c>
      <c r="D73" s="61" t="s">
        <v>1158</v>
      </c>
      <c r="E73" s="61" t="s">
        <v>1178</v>
      </c>
      <c r="F73" s="111" t="n">
        <f aca="false">G73+H73+I73+J73</f>
        <v>4466660</v>
      </c>
      <c r="G73" s="112" t="n">
        <v>459650</v>
      </c>
      <c r="H73" s="112" t="n">
        <v>1634311</v>
      </c>
      <c r="I73" s="112" t="n">
        <v>0</v>
      </c>
      <c r="J73" s="112" t="n">
        <v>2372699</v>
      </c>
      <c r="K73" s="113"/>
      <c r="L73" s="169" t="s">
        <v>1751</v>
      </c>
    </row>
    <row r="74" customFormat="false" ht="15" hidden="false" customHeight="false" outlineLevel="0" collapsed="false">
      <c r="A74" s="167" t="n">
        <v>44</v>
      </c>
      <c r="B74" s="61" t="s">
        <v>1783</v>
      </c>
      <c r="C74" s="168" t="s">
        <v>105</v>
      </c>
      <c r="D74" s="61" t="s">
        <v>1158</v>
      </c>
      <c r="E74" s="61" t="s">
        <v>1179</v>
      </c>
      <c r="F74" s="111" t="n">
        <f aca="false">G74+H74+I74+J74</f>
        <v>755359</v>
      </c>
      <c r="G74" s="112" t="n">
        <v>0</v>
      </c>
      <c r="H74" s="112" t="n">
        <v>627803</v>
      </c>
      <c r="I74" s="112" t="n">
        <v>24377</v>
      </c>
      <c r="J74" s="112" t="n">
        <v>103179</v>
      </c>
      <c r="K74" s="113"/>
      <c r="L74" s="169" t="s">
        <v>1735</v>
      </c>
    </row>
    <row r="75" customFormat="false" ht="15" hidden="false" customHeight="false" outlineLevel="0" collapsed="false">
      <c r="A75" s="167" t="n">
        <v>45</v>
      </c>
      <c r="B75" s="61" t="s">
        <v>1784</v>
      </c>
      <c r="C75" s="168" t="s">
        <v>107</v>
      </c>
      <c r="D75" s="61" t="s">
        <v>1158</v>
      </c>
      <c r="E75" s="61" t="s">
        <v>1180</v>
      </c>
      <c r="F75" s="111" t="n">
        <f aca="false">G75+H75+I75+J75</f>
        <v>1508788</v>
      </c>
      <c r="G75" s="112" t="n">
        <v>0</v>
      </c>
      <c r="H75" s="112" t="n">
        <v>1098788</v>
      </c>
      <c r="I75" s="112" t="n">
        <v>0</v>
      </c>
      <c r="J75" s="112" t="n">
        <v>410000</v>
      </c>
      <c r="K75" s="113"/>
      <c r="L75" s="169" t="s">
        <v>1751</v>
      </c>
    </row>
    <row r="76" customFormat="false" ht="15" hidden="false" customHeight="false" outlineLevel="0" collapsed="false">
      <c r="A76" s="167" t="n">
        <v>46</v>
      </c>
      <c r="B76" s="61" t="s">
        <v>1785</v>
      </c>
      <c r="C76" s="168" t="s">
        <v>109</v>
      </c>
      <c r="D76" s="61" t="s">
        <v>1158</v>
      </c>
      <c r="E76" s="61" t="s">
        <v>1181</v>
      </c>
      <c r="F76" s="111" t="n">
        <f aca="false">G76+H76+I76+J76</f>
        <v>3599904</v>
      </c>
      <c r="G76" s="112" t="n">
        <v>1</v>
      </c>
      <c r="H76" s="112" t="n">
        <v>1720698</v>
      </c>
      <c r="I76" s="112" t="n">
        <v>304000</v>
      </c>
      <c r="J76" s="112" t="n">
        <v>1575205</v>
      </c>
      <c r="K76" s="113"/>
      <c r="L76" s="169" t="s">
        <v>1735</v>
      </c>
    </row>
    <row r="77" customFormat="false" ht="15" hidden="false" customHeight="false" outlineLevel="0" collapsed="false">
      <c r="A77" s="167" t="n">
        <v>47</v>
      </c>
      <c r="B77" s="61" t="s">
        <v>1786</v>
      </c>
      <c r="C77" s="168" t="s">
        <v>111</v>
      </c>
      <c r="D77" s="61" t="s">
        <v>1158</v>
      </c>
      <c r="E77" s="61" t="s">
        <v>1182</v>
      </c>
      <c r="F77" s="111" t="n">
        <f aca="false">G77+H77+I77+J77</f>
        <v>1182993</v>
      </c>
      <c r="G77" s="112" t="n">
        <v>0</v>
      </c>
      <c r="H77" s="112" t="n">
        <v>346443</v>
      </c>
      <c r="I77" s="112" t="n">
        <v>0</v>
      </c>
      <c r="J77" s="112" t="n">
        <v>836550</v>
      </c>
      <c r="K77" s="113"/>
      <c r="L77" s="169" t="s">
        <v>1735</v>
      </c>
    </row>
    <row r="78" customFormat="false" ht="15" hidden="false" customHeight="false" outlineLevel="0" collapsed="false">
      <c r="A78" s="167" t="n">
        <v>48</v>
      </c>
      <c r="B78" s="61" t="s">
        <v>1787</v>
      </c>
      <c r="C78" s="168" t="s">
        <v>113</v>
      </c>
      <c r="D78" s="61" t="s">
        <v>1158</v>
      </c>
      <c r="E78" s="61" t="s">
        <v>1183</v>
      </c>
      <c r="F78" s="111" t="n">
        <f aca="false">G78+H78+I78+J78</f>
        <v>471765</v>
      </c>
      <c r="G78" s="112" t="n">
        <v>0</v>
      </c>
      <c r="H78" s="112" t="n">
        <v>354941</v>
      </c>
      <c r="I78" s="112" t="n">
        <v>0</v>
      </c>
      <c r="J78" s="112" t="n">
        <v>116824</v>
      </c>
      <c r="K78" s="113"/>
      <c r="L78" s="169" t="s">
        <v>1751</v>
      </c>
    </row>
    <row r="79" customFormat="false" ht="15" hidden="false" customHeight="false" outlineLevel="0" collapsed="false">
      <c r="A79" s="167" t="n">
        <v>49</v>
      </c>
      <c r="B79" s="61" t="s">
        <v>1788</v>
      </c>
      <c r="C79" s="168" t="s">
        <v>115</v>
      </c>
      <c r="D79" s="61" t="s">
        <v>1158</v>
      </c>
      <c r="E79" s="61" t="s">
        <v>1184</v>
      </c>
      <c r="F79" s="111" t="n">
        <f aca="false">G79+H79+I79+J79</f>
        <v>118824</v>
      </c>
      <c r="G79" s="112" t="n">
        <v>0</v>
      </c>
      <c r="H79" s="112" t="n">
        <v>109024</v>
      </c>
      <c r="I79" s="112" t="n">
        <v>0</v>
      </c>
      <c r="J79" s="112" t="n">
        <v>9800</v>
      </c>
      <c r="K79" s="113"/>
      <c r="L79" s="169" t="s">
        <v>1735</v>
      </c>
    </row>
    <row r="80" customFormat="false" ht="15" hidden="false" customHeight="false" outlineLevel="0" collapsed="false">
      <c r="A80" s="167" t="n">
        <v>50</v>
      </c>
      <c r="B80" s="61" t="s">
        <v>1789</v>
      </c>
      <c r="C80" s="168" t="s">
        <v>117</v>
      </c>
      <c r="D80" s="61" t="s">
        <v>1158</v>
      </c>
      <c r="E80" s="61" t="s">
        <v>1185</v>
      </c>
      <c r="F80" s="111" t="n">
        <f aca="false">G80+H80+I80+J80</f>
        <v>528030</v>
      </c>
      <c r="G80" s="112" t="n">
        <v>0</v>
      </c>
      <c r="H80" s="112" t="n">
        <v>453779</v>
      </c>
      <c r="I80" s="112" t="n">
        <v>0</v>
      </c>
      <c r="J80" s="112" t="n">
        <v>74251</v>
      </c>
      <c r="K80" s="113"/>
      <c r="L80" s="169" t="s">
        <v>1751</v>
      </c>
    </row>
    <row r="81" customFormat="false" ht="15" hidden="false" customHeight="false" outlineLevel="0" collapsed="false">
      <c r="A81" s="167" t="n">
        <v>51</v>
      </c>
      <c r="B81" s="61" t="s">
        <v>1790</v>
      </c>
      <c r="C81" s="168" t="s">
        <v>119</v>
      </c>
      <c r="D81" s="61" t="s">
        <v>1158</v>
      </c>
      <c r="E81" s="61" t="s">
        <v>1186</v>
      </c>
      <c r="F81" s="111" t="n">
        <f aca="false">G81+H81+I81+J81</f>
        <v>1058353</v>
      </c>
      <c r="G81" s="112" t="n">
        <v>0</v>
      </c>
      <c r="H81" s="112" t="n">
        <v>635213</v>
      </c>
      <c r="I81" s="112" t="n">
        <v>0</v>
      </c>
      <c r="J81" s="112" t="n">
        <v>423140</v>
      </c>
      <c r="K81" s="113"/>
      <c r="L81" s="169" t="s">
        <v>1735</v>
      </c>
    </row>
    <row r="82" customFormat="false" ht="15" hidden="false" customHeight="false" outlineLevel="0" collapsed="false">
      <c r="A82" s="167" t="n">
        <v>52</v>
      </c>
      <c r="B82" s="61" t="s">
        <v>1791</v>
      </c>
      <c r="C82" s="168" t="s">
        <v>121</v>
      </c>
      <c r="D82" s="61" t="s">
        <v>1158</v>
      </c>
      <c r="E82" s="61" t="s">
        <v>1187</v>
      </c>
      <c r="F82" s="111" t="n">
        <f aca="false">G82+H82+I82+J82</f>
        <v>380190</v>
      </c>
      <c r="G82" s="112" t="n">
        <v>0</v>
      </c>
      <c r="H82" s="112" t="n">
        <v>348189</v>
      </c>
      <c r="I82" s="112" t="n">
        <v>0</v>
      </c>
      <c r="J82" s="112" t="n">
        <v>32001</v>
      </c>
      <c r="K82" s="113"/>
      <c r="L82" s="169" t="s">
        <v>1735</v>
      </c>
    </row>
    <row r="83" customFormat="false" ht="15" hidden="false" customHeight="false" outlineLevel="0" collapsed="false">
      <c r="A83" s="167" t="n">
        <v>53</v>
      </c>
      <c r="B83" s="61" t="s">
        <v>1792</v>
      </c>
      <c r="C83" s="168" t="s">
        <v>123</v>
      </c>
      <c r="D83" s="61" t="s">
        <v>1158</v>
      </c>
      <c r="E83" s="61" t="s">
        <v>1188</v>
      </c>
      <c r="F83" s="111" t="n">
        <f aca="false">G83+H83+I83+J83</f>
        <v>424255</v>
      </c>
      <c r="G83" s="112" t="n">
        <v>0</v>
      </c>
      <c r="H83" s="112" t="n">
        <v>122120</v>
      </c>
      <c r="I83" s="112" t="n">
        <v>0</v>
      </c>
      <c r="J83" s="112" t="n">
        <v>302135</v>
      </c>
      <c r="K83" s="113"/>
      <c r="L83" s="169" t="s">
        <v>1735</v>
      </c>
    </row>
    <row r="84" customFormat="false" ht="15" hidden="false" customHeight="false" outlineLevel="0" collapsed="false">
      <c r="A84" s="167" t="n">
        <v>54</v>
      </c>
      <c r="B84" s="61" t="s">
        <v>1793</v>
      </c>
      <c r="C84" s="168" t="s">
        <v>125</v>
      </c>
      <c r="D84" s="61" t="s">
        <v>1158</v>
      </c>
      <c r="E84" s="61" t="s">
        <v>1189</v>
      </c>
      <c r="F84" s="111" t="n">
        <f aca="false">G84+H84+I84+J84</f>
        <v>432449</v>
      </c>
      <c r="G84" s="112" t="n">
        <v>42600</v>
      </c>
      <c r="H84" s="112" t="n">
        <v>301715</v>
      </c>
      <c r="I84" s="112" t="n">
        <v>0</v>
      </c>
      <c r="J84" s="112" t="n">
        <v>88134</v>
      </c>
      <c r="K84" s="113"/>
      <c r="L84" s="169" t="s">
        <v>1735</v>
      </c>
    </row>
    <row r="85" customFormat="false" ht="15" hidden="false" customHeight="false" outlineLevel="0" collapsed="false">
      <c r="A85" s="167" t="n">
        <v>55</v>
      </c>
      <c r="B85" s="61" t="s">
        <v>1794</v>
      </c>
      <c r="C85" s="168" t="s">
        <v>127</v>
      </c>
      <c r="D85" s="61" t="s">
        <v>1158</v>
      </c>
      <c r="E85" s="61" t="s">
        <v>1190</v>
      </c>
      <c r="F85" s="111" t="n">
        <f aca="false">G85+H85+I85+J85</f>
        <v>983568</v>
      </c>
      <c r="G85" s="112" t="n">
        <v>1000</v>
      </c>
      <c r="H85" s="112" t="n">
        <v>752837</v>
      </c>
      <c r="I85" s="112" t="n">
        <v>400</v>
      </c>
      <c r="J85" s="112" t="n">
        <v>229331</v>
      </c>
      <c r="K85" s="113"/>
      <c r="L85" s="169" t="s">
        <v>1735</v>
      </c>
    </row>
    <row r="86" customFormat="false" ht="15" hidden="false" customHeight="false" outlineLevel="0" collapsed="false">
      <c r="A86" s="167" t="n">
        <v>56</v>
      </c>
      <c r="B86" s="61" t="s">
        <v>1795</v>
      </c>
      <c r="C86" s="168" t="s">
        <v>129</v>
      </c>
      <c r="D86" s="61" t="s">
        <v>1158</v>
      </c>
      <c r="E86" s="61" t="s">
        <v>1191</v>
      </c>
      <c r="F86" s="111" t="n">
        <f aca="false">G86+H86+I86+J86</f>
        <v>3285396</v>
      </c>
      <c r="G86" s="112" t="n">
        <v>1251901</v>
      </c>
      <c r="H86" s="112" t="n">
        <v>1353947</v>
      </c>
      <c r="I86" s="112" t="n">
        <v>21000</v>
      </c>
      <c r="J86" s="112" t="n">
        <v>658548</v>
      </c>
      <c r="K86" s="113"/>
      <c r="L86" s="169" t="s">
        <v>1751</v>
      </c>
    </row>
    <row r="87" customFormat="false" ht="15" hidden="false" customHeight="false" outlineLevel="0" collapsed="false">
      <c r="A87" s="167" t="n">
        <v>57</v>
      </c>
      <c r="B87" s="61" t="s">
        <v>1796</v>
      </c>
      <c r="C87" s="168" t="s">
        <v>131</v>
      </c>
      <c r="D87" s="61" t="s">
        <v>1158</v>
      </c>
      <c r="E87" s="61" t="s">
        <v>1192</v>
      </c>
      <c r="F87" s="111" t="n">
        <f aca="false">G87+H87+I87+J87</f>
        <v>1139697</v>
      </c>
      <c r="G87" s="112" t="n">
        <v>233000</v>
      </c>
      <c r="H87" s="112" t="n">
        <v>491846</v>
      </c>
      <c r="I87" s="112" t="n">
        <v>0</v>
      </c>
      <c r="J87" s="112" t="n">
        <v>414851</v>
      </c>
      <c r="K87" s="113"/>
      <c r="L87" s="169" t="s">
        <v>1735</v>
      </c>
    </row>
    <row r="88" customFormat="false" ht="15" hidden="false" customHeight="false" outlineLevel="0" collapsed="false">
      <c r="A88" s="167" t="n">
        <v>58</v>
      </c>
      <c r="B88" s="61" t="s">
        <v>1797</v>
      </c>
      <c r="C88" s="168" t="s">
        <v>133</v>
      </c>
      <c r="D88" s="61" t="s">
        <v>1158</v>
      </c>
      <c r="E88" s="61" t="s">
        <v>1193</v>
      </c>
      <c r="F88" s="111" t="n">
        <f aca="false">G88+H88+I88+J88</f>
        <v>1469436</v>
      </c>
      <c r="G88" s="112" t="n">
        <v>0</v>
      </c>
      <c r="H88" s="112" t="n">
        <v>183210</v>
      </c>
      <c r="I88" s="112" t="n">
        <v>0</v>
      </c>
      <c r="J88" s="112" t="n">
        <v>1286226</v>
      </c>
      <c r="K88" s="113"/>
      <c r="L88" s="169" t="s">
        <v>1735</v>
      </c>
    </row>
    <row r="89" customFormat="false" ht="15" hidden="false" customHeight="false" outlineLevel="0" collapsed="false">
      <c r="A89" s="167" t="n">
        <v>59</v>
      </c>
      <c r="B89" s="61" t="s">
        <v>1798</v>
      </c>
      <c r="C89" s="168" t="s">
        <v>135</v>
      </c>
      <c r="D89" s="61" t="s">
        <v>1158</v>
      </c>
      <c r="E89" s="61" t="s">
        <v>1194</v>
      </c>
      <c r="F89" s="111" t="n">
        <f aca="false">G89+H89+I89+J89</f>
        <v>1602193</v>
      </c>
      <c r="G89" s="112" t="n">
        <v>0</v>
      </c>
      <c r="H89" s="112" t="n">
        <v>445453</v>
      </c>
      <c r="I89" s="112" t="n">
        <v>0</v>
      </c>
      <c r="J89" s="112" t="n">
        <v>1156740</v>
      </c>
      <c r="K89" s="113"/>
      <c r="L89" s="169" t="s">
        <v>1751</v>
      </c>
    </row>
    <row r="90" customFormat="false" ht="15" hidden="false" customHeight="false" outlineLevel="0" collapsed="false">
      <c r="A90" s="167" t="n">
        <v>60</v>
      </c>
      <c r="B90" s="61" t="s">
        <v>1799</v>
      </c>
      <c r="C90" s="168" t="s">
        <v>137</v>
      </c>
      <c r="D90" s="61" t="s">
        <v>1158</v>
      </c>
      <c r="E90" s="61" t="s">
        <v>1195</v>
      </c>
      <c r="F90" s="111" t="n">
        <f aca="false">G90+H90+I90+J90</f>
        <v>1117217</v>
      </c>
      <c r="G90" s="112" t="n">
        <v>0</v>
      </c>
      <c r="H90" s="112" t="n">
        <v>108952</v>
      </c>
      <c r="I90" s="112" t="n">
        <v>0</v>
      </c>
      <c r="J90" s="112" t="n">
        <v>1008265</v>
      </c>
      <c r="K90" s="113"/>
      <c r="L90" s="169" t="s">
        <v>1735</v>
      </c>
    </row>
    <row r="91" customFormat="false" ht="15" hidden="false" customHeight="false" outlineLevel="0" collapsed="false">
      <c r="A91" s="167" t="n">
        <v>61</v>
      </c>
      <c r="B91" s="61" t="s">
        <v>1800</v>
      </c>
      <c r="C91" s="168" t="s">
        <v>139</v>
      </c>
      <c r="D91" s="61" t="s">
        <v>1158</v>
      </c>
      <c r="E91" s="61" t="s">
        <v>1196</v>
      </c>
      <c r="F91" s="111" t="n">
        <f aca="false">G91+H91+I91+J91</f>
        <v>758650</v>
      </c>
      <c r="G91" s="112" t="n">
        <v>271000</v>
      </c>
      <c r="H91" s="112" t="n">
        <v>469850</v>
      </c>
      <c r="I91" s="112" t="n">
        <v>0</v>
      </c>
      <c r="J91" s="112" t="n">
        <v>17800</v>
      </c>
      <c r="K91" s="113"/>
      <c r="L91" s="169" t="s">
        <v>1735</v>
      </c>
    </row>
    <row r="92" customFormat="false" ht="15" hidden="false" customHeight="false" outlineLevel="0" collapsed="false">
      <c r="A92" s="167" t="n">
        <v>62</v>
      </c>
      <c r="B92" s="61" t="s">
        <v>1801</v>
      </c>
      <c r="C92" s="168" t="s">
        <v>141</v>
      </c>
      <c r="D92" s="61" t="s">
        <v>1158</v>
      </c>
      <c r="E92" s="61" t="s">
        <v>1197</v>
      </c>
      <c r="F92" s="111" t="n">
        <f aca="false">G92+H92+I92+J92</f>
        <v>308617</v>
      </c>
      <c r="G92" s="112" t="n">
        <v>0</v>
      </c>
      <c r="H92" s="112" t="n">
        <v>267567</v>
      </c>
      <c r="I92" s="112" t="n">
        <v>0</v>
      </c>
      <c r="J92" s="112" t="n">
        <v>41050</v>
      </c>
      <c r="K92" s="113"/>
      <c r="L92" s="169" t="s">
        <v>1735</v>
      </c>
    </row>
    <row r="93" customFormat="false" ht="15" hidden="false" customHeight="false" outlineLevel="0" collapsed="false">
      <c r="A93" s="167" t="n">
        <v>63</v>
      </c>
      <c r="B93" s="61" t="s">
        <v>1802</v>
      </c>
      <c r="C93" s="168" t="s">
        <v>143</v>
      </c>
      <c r="D93" s="61" t="s">
        <v>1158</v>
      </c>
      <c r="E93" s="61" t="s">
        <v>1198</v>
      </c>
      <c r="F93" s="111" t="n">
        <f aca="false">G93+H93+I93+J93</f>
        <v>361190</v>
      </c>
      <c r="G93" s="112" t="n">
        <v>40000</v>
      </c>
      <c r="H93" s="112" t="n">
        <v>181445</v>
      </c>
      <c r="I93" s="112" t="n">
        <v>0</v>
      </c>
      <c r="J93" s="112" t="n">
        <v>139745</v>
      </c>
      <c r="K93" s="113"/>
      <c r="L93" s="169" t="s">
        <v>1735</v>
      </c>
    </row>
    <row r="94" customFormat="false" ht="15" hidden="false" customHeight="false" outlineLevel="0" collapsed="false">
      <c r="A94" s="167" t="n">
        <v>64</v>
      </c>
      <c r="B94" s="61" t="s">
        <v>1803</v>
      </c>
      <c r="C94" s="168" t="s">
        <v>153</v>
      </c>
      <c r="D94" s="61" t="s">
        <v>1158</v>
      </c>
      <c r="E94" s="61" t="s">
        <v>1199</v>
      </c>
      <c r="F94" s="111" t="n">
        <f aca="false">G94+H94+I94+J94</f>
        <v>794295</v>
      </c>
      <c r="G94" s="112" t="n">
        <v>363689</v>
      </c>
      <c r="H94" s="112" t="n">
        <v>430606</v>
      </c>
      <c r="I94" s="112" t="n">
        <v>0</v>
      </c>
      <c r="J94" s="112" t="n">
        <v>0</v>
      </c>
      <c r="K94" s="113"/>
      <c r="L94" s="169" t="s">
        <v>1735</v>
      </c>
    </row>
    <row r="95" customFormat="false" ht="15" hidden="false" customHeight="false" outlineLevel="0" collapsed="false">
      <c r="A95" s="167" t="n">
        <v>65</v>
      </c>
      <c r="B95" s="61" t="s">
        <v>1804</v>
      </c>
      <c r="C95" s="168" t="s">
        <v>145</v>
      </c>
      <c r="D95" s="61" t="s">
        <v>1158</v>
      </c>
      <c r="E95" s="61" t="s">
        <v>1200</v>
      </c>
      <c r="F95" s="111" t="n">
        <f aca="false">G95+H95+I95+J95</f>
        <v>6594232</v>
      </c>
      <c r="G95" s="112" t="n">
        <v>294802</v>
      </c>
      <c r="H95" s="112" t="n">
        <v>393897</v>
      </c>
      <c r="I95" s="112" t="n">
        <v>0</v>
      </c>
      <c r="J95" s="112" t="n">
        <v>5905533</v>
      </c>
      <c r="K95" s="113"/>
      <c r="L95" s="169" t="s">
        <v>1735</v>
      </c>
    </row>
    <row r="96" customFormat="false" ht="15" hidden="false" customHeight="false" outlineLevel="0" collapsed="false">
      <c r="A96" s="167" t="n">
        <v>66</v>
      </c>
      <c r="B96" s="61" t="s">
        <v>1805</v>
      </c>
      <c r="C96" s="168" t="s">
        <v>147</v>
      </c>
      <c r="D96" s="61" t="s">
        <v>1158</v>
      </c>
      <c r="E96" s="61" t="s">
        <v>1201</v>
      </c>
      <c r="F96" s="111" t="n">
        <f aca="false">G96+H96+I96+J96</f>
        <v>316683</v>
      </c>
      <c r="G96" s="112" t="n">
        <v>0</v>
      </c>
      <c r="H96" s="112" t="n">
        <v>143648</v>
      </c>
      <c r="I96" s="112" t="n">
        <v>0</v>
      </c>
      <c r="J96" s="112" t="n">
        <v>173035</v>
      </c>
      <c r="K96" s="113"/>
      <c r="L96" s="169" t="s">
        <v>1751</v>
      </c>
    </row>
    <row r="97" customFormat="false" ht="15" hidden="false" customHeight="false" outlineLevel="0" collapsed="false">
      <c r="A97" s="167" t="n">
        <v>67</v>
      </c>
      <c r="B97" s="61" t="s">
        <v>1806</v>
      </c>
      <c r="C97" s="168" t="s">
        <v>149</v>
      </c>
      <c r="D97" s="61" t="s">
        <v>1158</v>
      </c>
      <c r="E97" s="61" t="s">
        <v>1202</v>
      </c>
      <c r="F97" s="111" t="n">
        <f aca="false">G97+H97+I97+J97</f>
        <v>1886449</v>
      </c>
      <c r="G97" s="112" t="n">
        <v>0</v>
      </c>
      <c r="H97" s="112" t="n">
        <v>980149</v>
      </c>
      <c r="I97" s="112" t="n">
        <v>0</v>
      </c>
      <c r="J97" s="112" t="n">
        <v>906300</v>
      </c>
      <c r="K97" s="113"/>
      <c r="L97" s="169" t="s">
        <v>1735</v>
      </c>
    </row>
    <row r="98" customFormat="false" ht="15" hidden="false" customHeight="false" outlineLevel="0" collapsed="false">
      <c r="A98" s="167" t="n">
        <v>68</v>
      </c>
      <c r="B98" s="61" t="s">
        <v>1807</v>
      </c>
      <c r="C98" s="168" t="s">
        <v>151</v>
      </c>
      <c r="D98" s="61" t="s">
        <v>1158</v>
      </c>
      <c r="E98" s="61" t="s">
        <v>1203</v>
      </c>
      <c r="F98" s="111" t="n">
        <f aca="false">G98+H98+I98+J98</f>
        <v>1016860</v>
      </c>
      <c r="G98" s="112" t="n">
        <v>559000</v>
      </c>
      <c r="H98" s="112" t="n">
        <v>203586</v>
      </c>
      <c r="I98" s="112" t="n">
        <v>0</v>
      </c>
      <c r="J98" s="112" t="n">
        <v>254274</v>
      </c>
      <c r="K98" s="113"/>
      <c r="L98" s="169" t="s">
        <v>1735</v>
      </c>
    </row>
    <row r="99" customFormat="false" ht="15" hidden="false" customHeight="false" outlineLevel="0" collapsed="false">
      <c r="A99" s="167" t="n">
        <v>69</v>
      </c>
      <c r="B99" s="61" t="s">
        <v>1808</v>
      </c>
      <c r="C99" s="168" t="s">
        <v>155</v>
      </c>
      <c r="D99" s="61" t="s">
        <v>1158</v>
      </c>
      <c r="E99" s="61" t="s">
        <v>1204</v>
      </c>
      <c r="F99" s="111" t="n">
        <f aca="false">G99+H99+I99+J99</f>
        <v>13298209</v>
      </c>
      <c r="G99" s="112" t="n">
        <v>682000</v>
      </c>
      <c r="H99" s="112" t="n">
        <v>815247</v>
      </c>
      <c r="I99" s="112" t="n">
        <v>3013415</v>
      </c>
      <c r="J99" s="112" t="n">
        <v>8787547</v>
      </c>
      <c r="K99" s="113"/>
      <c r="L99" s="169" t="s">
        <v>1735</v>
      </c>
    </row>
    <row r="100" customFormat="false" ht="15" hidden="false" customHeight="false" outlineLevel="0" collapsed="false">
      <c r="A100" s="167" t="n">
        <v>70</v>
      </c>
      <c r="B100" s="61" t="s">
        <v>1809</v>
      </c>
      <c r="C100" s="168" t="s">
        <v>157</v>
      </c>
      <c r="D100" s="61" t="s">
        <v>1158</v>
      </c>
      <c r="E100" s="61" t="s">
        <v>1205</v>
      </c>
      <c r="F100" s="111" t="n">
        <f aca="false">G100+H100+I100+J100</f>
        <v>2369819</v>
      </c>
      <c r="G100" s="112" t="n">
        <v>0</v>
      </c>
      <c r="H100" s="112" t="n">
        <v>429632</v>
      </c>
      <c r="I100" s="112" t="n">
        <v>1893000</v>
      </c>
      <c r="J100" s="112" t="n">
        <v>47187</v>
      </c>
      <c r="K100" s="113"/>
      <c r="L100" s="169" t="s">
        <v>1751</v>
      </c>
    </row>
    <row r="101" customFormat="false" ht="15" hidden="false" customHeight="false" outlineLevel="0" collapsed="false">
      <c r="A101" s="167" t="n">
        <v>71</v>
      </c>
      <c r="B101" s="61" t="s">
        <v>1810</v>
      </c>
      <c r="C101" s="168" t="s">
        <v>159</v>
      </c>
      <c r="D101" s="61" t="s">
        <v>1158</v>
      </c>
      <c r="E101" s="61" t="s">
        <v>1206</v>
      </c>
      <c r="F101" s="111" t="n">
        <f aca="false">G101+H101+I101+J101</f>
        <v>684054</v>
      </c>
      <c r="G101" s="112" t="n">
        <v>200</v>
      </c>
      <c r="H101" s="112" t="n">
        <v>336489</v>
      </c>
      <c r="I101" s="112" t="n">
        <v>0</v>
      </c>
      <c r="J101" s="112" t="n">
        <v>347365</v>
      </c>
      <c r="K101" s="113"/>
      <c r="L101" s="169" t="s">
        <v>1735</v>
      </c>
    </row>
    <row r="102" customFormat="false" ht="15" hidden="false" customHeight="false" outlineLevel="0" collapsed="false">
      <c r="A102" s="167" t="n">
        <v>72</v>
      </c>
      <c r="B102" s="61" t="s">
        <v>1811</v>
      </c>
      <c r="C102" s="168" t="s">
        <v>161</v>
      </c>
      <c r="D102" s="61" t="s">
        <v>1158</v>
      </c>
      <c r="E102" s="61" t="s">
        <v>1207</v>
      </c>
      <c r="F102" s="111" t="n">
        <f aca="false">G102+H102+I102+J102</f>
        <v>602518</v>
      </c>
      <c r="G102" s="112" t="n">
        <v>221300</v>
      </c>
      <c r="H102" s="112" t="n">
        <v>183167</v>
      </c>
      <c r="I102" s="112" t="n">
        <v>0</v>
      </c>
      <c r="J102" s="112" t="n">
        <v>198051</v>
      </c>
      <c r="K102" s="113"/>
      <c r="L102" s="169" t="s">
        <v>1735</v>
      </c>
    </row>
    <row r="103" customFormat="false" ht="15" hidden="false" customHeight="false" outlineLevel="0" collapsed="false">
      <c r="A103" s="167" t="n">
        <v>73</v>
      </c>
      <c r="B103" s="61" t="s">
        <v>1812</v>
      </c>
      <c r="C103" s="168" t="s">
        <v>163</v>
      </c>
      <c r="D103" s="61" t="s">
        <v>1158</v>
      </c>
      <c r="E103" s="61" t="s">
        <v>1208</v>
      </c>
      <c r="F103" s="111" t="n">
        <f aca="false">G103+H103+I103+J103</f>
        <v>1611672</v>
      </c>
      <c r="G103" s="112" t="n">
        <v>0</v>
      </c>
      <c r="H103" s="112" t="n">
        <v>431841</v>
      </c>
      <c r="I103" s="112" t="n">
        <v>0</v>
      </c>
      <c r="J103" s="112" t="n">
        <v>1179831</v>
      </c>
      <c r="K103" s="113"/>
      <c r="L103" s="169" t="s">
        <v>1751</v>
      </c>
    </row>
    <row r="104" customFormat="false" ht="15" hidden="false" customHeight="false" outlineLevel="0" collapsed="false">
      <c r="A104" s="167" t="n">
        <v>74</v>
      </c>
      <c r="B104" s="61" t="s">
        <v>1813</v>
      </c>
      <c r="C104" s="168" t="s">
        <v>175</v>
      </c>
      <c r="D104" s="61" t="s">
        <v>1158</v>
      </c>
      <c r="E104" s="61" t="s">
        <v>1209</v>
      </c>
      <c r="F104" s="111" t="n">
        <f aca="false">G104+H104+I104+J104</f>
        <v>44565</v>
      </c>
      <c r="G104" s="112" t="n">
        <v>0</v>
      </c>
      <c r="H104" s="112" t="n">
        <v>44565</v>
      </c>
      <c r="I104" s="112" t="n">
        <v>0</v>
      </c>
      <c r="J104" s="112" t="n">
        <v>0</v>
      </c>
      <c r="K104" s="113"/>
      <c r="L104" s="169" t="s">
        <v>1735</v>
      </c>
    </row>
    <row r="105" customFormat="false" ht="15" hidden="false" customHeight="false" outlineLevel="0" collapsed="false">
      <c r="A105" s="167" t="n">
        <v>75</v>
      </c>
      <c r="B105" s="61" t="s">
        <v>1814</v>
      </c>
      <c r="C105" s="168" t="s">
        <v>165</v>
      </c>
      <c r="D105" s="61" t="s">
        <v>1158</v>
      </c>
      <c r="E105" s="61" t="s">
        <v>1210</v>
      </c>
      <c r="F105" s="111" t="n">
        <f aca="false">G105+H105+I105+J105</f>
        <v>633966</v>
      </c>
      <c r="G105" s="112" t="n">
        <v>0</v>
      </c>
      <c r="H105" s="112" t="n">
        <v>604516</v>
      </c>
      <c r="I105" s="112" t="n">
        <v>0</v>
      </c>
      <c r="J105" s="112" t="n">
        <v>29450</v>
      </c>
      <c r="K105" s="113"/>
      <c r="L105" s="169" t="s">
        <v>1735</v>
      </c>
    </row>
    <row r="106" customFormat="false" ht="15" hidden="false" customHeight="false" outlineLevel="0" collapsed="false">
      <c r="A106" s="167" t="n">
        <v>76</v>
      </c>
      <c r="B106" s="61" t="s">
        <v>1815</v>
      </c>
      <c r="C106" s="168" t="s">
        <v>167</v>
      </c>
      <c r="D106" s="61" t="s">
        <v>1158</v>
      </c>
      <c r="E106" s="61" t="s">
        <v>1211</v>
      </c>
      <c r="F106" s="111" t="n">
        <f aca="false">G106+H106+I106+J106</f>
        <v>667496</v>
      </c>
      <c r="G106" s="112" t="n">
        <v>300</v>
      </c>
      <c r="H106" s="112" t="n">
        <v>565651</v>
      </c>
      <c r="I106" s="112" t="n">
        <v>0</v>
      </c>
      <c r="J106" s="112" t="n">
        <v>101545</v>
      </c>
      <c r="K106" s="113"/>
      <c r="L106" s="169" t="s">
        <v>1751</v>
      </c>
    </row>
    <row r="107" customFormat="false" ht="15" hidden="false" customHeight="false" outlineLevel="0" collapsed="false">
      <c r="A107" s="167" t="n">
        <v>77</v>
      </c>
      <c r="B107" s="61" t="s">
        <v>1816</v>
      </c>
      <c r="C107" s="168" t="s">
        <v>169</v>
      </c>
      <c r="D107" s="61" t="s">
        <v>1158</v>
      </c>
      <c r="E107" s="61" t="s">
        <v>1212</v>
      </c>
      <c r="F107" s="111" t="n">
        <f aca="false">G107+H107+I107+J107</f>
        <v>386430</v>
      </c>
      <c r="G107" s="112" t="n">
        <v>0</v>
      </c>
      <c r="H107" s="112" t="n">
        <v>138810</v>
      </c>
      <c r="I107" s="112" t="n">
        <v>0</v>
      </c>
      <c r="J107" s="112" t="n">
        <v>247620</v>
      </c>
      <c r="K107" s="113"/>
      <c r="L107" s="169" t="s">
        <v>1735</v>
      </c>
    </row>
    <row r="108" customFormat="false" ht="15" hidden="false" customHeight="false" outlineLevel="0" collapsed="false">
      <c r="A108" s="167" t="n">
        <v>78</v>
      </c>
      <c r="B108" s="61" t="s">
        <v>1817</v>
      </c>
      <c r="C108" s="168" t="s">
        <v>171</v>
      </c>
      <c r="D108" s="61" t="s">
        <v>1158</v>
      </c>
      <c r="E108" s="61" t="s">
        <v>1213</v>
      </c>
      <c r="F108" s="111" t="n">
        <f aca="false">G108+H108+I108+J108</f>
        <v>129400</v>
      </c>
      <c r="G108" s="112" t="n">
        <v>0</v>
      </c>
      <c r="H108" s="112" t="n">
        <v>66400</v>
      </c>
      <c r="I108" s="112" t="n">
        <v>0</v>
      </c>
      <c r="J108" s="112" t="n">
        <v>63000</v>
      </c>
      <c r="K108" s="113"/>
      <c r="L108" s="169" t="s">
        <v>1735</v>
      </c>
    </row>
    <row r="109" customFormat="false" ht="15" hidden="false" customHeight="false" outlineLevel="0" collapsed="false">
      <c r="A109" s="167" t="n">
        <v>79</v>
      </c>
      <c r="B109" s="61" t="s">
        <v>1818</v>
      </c>
      <c r="C109" s="168" t="s">
        <v>173</v>
      </c>
      <c r="D109" s="61" t="s">
        <v>1158</v>
      </c>
      <c r="E109" s="61" t="s">
        <v>1214</v>
      </c>
      <c r="F109" s="111" t="n">
        <f aca="false">G109+H109+I109+J109</f>
        <v>1669020</v>
      </c>
      <c r="G109" s="112" t="n">
        <v>0</v>
      </c>
      <c r="H109" s="112" t="n">
        <v>918720</v>
      </c>
      <c r="I109" s="112" t="n">
        <v>0</v>
      </c>
      <c r="J109" s="112" t="n">
        <v>750300</v>
      </c>
      <c r="K109" s="113"/>
      <c r="L109" s="169" t="s">
        <v>1735</v>
      </c>
    </row>
    <row r="110" customFormat="false" ht="15" hidden="false" customHeight="false" outlineLevel="0" collapsed="false">
      <c r="A110" s="167" t="n">
        <v>80</v>
      </c>
      <c r="B110" s="61" t="s">
        <v>1819</v>
      </c>
      <c r="C110" s="168" t="s">
        <v>177</v>
      </c>
      <c r="D110" s="61" t="s">
        <v>1158</v>
      </c>
      <c r="E110" s="61" t="s">
        <v>1215</v>
      </c>
      <c r="F110" s="111" t="n">
        <f aca="false">G110+H110+I110+J110</f>
        <v>1298155</v>
      </c>
      <c r="G110" s="112" t="n">
        <v>0</v>
      </c>
      <c r="H110" s="112" t="n">
        <v>394645</v>
      </c>
      <c r="I110" s="112" t="n">
        <v>0</v>
      </c>
      <c r="J110" s="112" t="n">
        <v>903510</v>
      </c>
      <c r="K110" s="113"/>
      <c r="L110" s="169" t="s">
        <v>1735</v>
      </c>
    </row>
    <row r="111" customFormat="false" ht="15" hidden="false" customHeight="false" outlineLevel="0" collapsed="false">
      <c r="A111" s="167" t="n">
        <v>81</v>
      </c>
      <c r="B111" s="61" t="s">
        <v>1820</v>
      </c>
      <c r="C111" s="168" t="s">
        <v>179</v>
      </c>
      <c r="D111" s="61" t="s">
        <v>1158</v>
      </c>
      <c r="E111" s="61" t="s">
        <v>1216</v>
      </c>
      <c r="F111" s="111" t="n">
        <f aca="false">G111+H111+I111+J111</f>
        <v>1181919</v>
      </c>
      <c r="G111" s="112" t="n">
        <v>4500</v>
      </c>
      <c r="H111" s="112" t="n">
        <v>937369</v>
      </c>
      <c r="I111" s="112" t="n">
        <v>0</v>
      </c>
      <c r="J111" s="112" t="n">
        <v>240050</v>
      </c>
      <c r="K111" s="113"/>
      <c r="L111" s="169" t="s">
        <v>1735</v>
      </c>
    </row>
    <row r="112" customFormat="false" ht="15" hidden="false" customHeight="false" outlineLevel="0" collapsed="false">
      <c r="A112" s="167" t="n">
        <v>82</v>
      </c>
      <c r="B112" s="61" t="s">
        <v>1821</v>
      </c>
      <c r="C112" s="168" t="s">
        <v>181</v>
      </c>
      <c r="D112" s="61" t="s">
        <v>1158</v>
      </c>
      <c r="E112" s="61" t="s">
        <v>1217</v>
      </c>
      <c r="F112" s="111" t="n">
        <f aca="false">G112+H112+I112+J112</f>
        <v>56293</v>
      </c>
      <c r="G112" s="112" t="n">
        <v>0</v>
      </c>
      <c r="H112" s="112" t="n">
        <v>21093</v>
      </c>
      <c r="I112" s="112" t="n">
        <v>0</v>
      </c>
      <c r="J112" s="112" t="n">
        <v>35200</v>
      </c>
      <c r="K112" s="113"/>
      <c r="L112" s="169" t="s">
        <v>1735</v>
      </c>
    </row>
    <row r="113" customFormat="false" ht="15" hidden="false" customHeight="false" outlineLevel="0" collapsed="false">
      <c r="A113" s="167" t="n">
        <v>83</v>
      </c>
      <c r="B113" s="61" t="s">
        <v>1822</v>
      </c>
      <c r="C113" s="168" t="s">
        <v>183</v>
      </c>
      <c r="D113" s="61" t="s">
        <v>1158</v>
      </c>
      <c r="E113" s="61" t="s">
        <v>1218</v>
      </c>
      <c r="F113" s="111" t="n">
        <f aca="false">G113+H113+I113+J113</f>
        <v>2059542</v>
      </c>
      <c r="G113" s="112" t="n">
        <v>191300</v>
      </c>
      <c r="H113" s="112" t="n">
        <v>1685823</v>
      </c>
      <c r="I113" s="112" t="n">
        <v>0</v>
      </c>
      <c r="J113" s="112" t="n">
        <v>182419</v>
      </c>
      <c r="K113" s="113"/>
      <c r="L113" s="169" t="s">
        <v>1735</v>
      </c>
    </row>
    <row r="114" customFormat="false" ht="15" hidden="false" customHeight="false" outlineLevel="0" collapsed="false">
      <c r="A114" s="167" t="n">
        <v>84</v>
      </c>
      <c r="B114" s="61" t="s">
        <v>1823</v>
      </c>
      <c r="C114" s="168" t="s">
        <v>185</v>
      </c>
      <c r="D114" s="61" t="s">
        <v>1158</v>
      </c>
      <c r="E114" s="61" t="s">
        <v>1219</v>
      </c>
      <c r="F114" s="111" t="n">
        <f aca="false">G114+H114+I114+J114</f>
        <v>4575390</v>
      </c>
      <c r="G114" s="112" t="n">
        <v>2957301</v>
      </c>
      <c r="H114" s="112" t="n">
        <v>1348188</v>
      </c>
      <c r="I114" s="112" t="n">
        <v>131201</v>
      </c>
      <c r="J114" s="112" t="n">
        <v>138700</v>
      </c>
      <c r="K114" s="113"/>
      <c r="L114" s="169" t="s">
        <v>1735</v>
      </c>
    </row>
    <row r="115" customFormat="false" ht="15" hidden="false" customHeight="false" outlineLevel="0" collapsed="false">
      <c r="A115" s="167" t="n">
        <v>85</v>
      </c>
      <c r="B115" s="61" t="s">
        <v>1824</v>
      </c>
      <c r="C115" s="168" t="s">
        <v>187</v>
      </c>
      <c r="D115" s="61" t="s">
        <v>1158</v>
      </c>
      <c r="E115" s="61" t="s">
        <v>1220</v>
      </c>
      <c r="F115" s="111" t="n">
        <f aca="false">G115+H115+I115+J115</f>
        <v>274350</v>
      </c>
      <c r="G115" s="112" t="n">
        <v>0</v>
      </c>
      <c r="H115" s="112" t="n">
        <v>0</v>
      </c>
      <c r="I115" s="112" t="n">
        <v>0</v>
      </c>
      <c r="J115" s="112" t="n">
        <v>274350</v>
      </c>
      <c r="K115" s="113"/>
      <c r="L115" s="169" t="s">
        <v>1735</v>
      </c>
    </row>
    <row r="116" customFormat="false" ht="15" hidden="false" customHeight="false" outlineLevel="0" collapsed="false">
      <c r="A116" s="167" t="n">
        <v>86</v>
      </c>
      <c r="B116" s="61" t="s">
        <v>1825</v>
      </c>
      <c r="C116" s="168" t="s">
        <v>207</v>
      </c>
      <c r="D116" s="61" t="s">
        <v>1158</v>
      </c>
      <c r="E116" s="61" t="s">
        <v>1221</v>
      </c>
      <c r="F116" s="111" t="s">
        <v>1154</v>
      </c>
      <c r="G116" s="111" t="s">
        <v>1154</v>
      </c>
      <c r="H116" s="111" t="s">
        <v>1154</v>
      </c>
      <c r="I116" s="111" t="s">
        <v>1154</v>
      </c>
      <c r="J116" s="111" t="s">
        <v>1154</v>
      </c>
      <c r="K116" s="113"/>
      <c r="L116" s="169" t="s">
        <v>1154</v>
      </c>
    </row>
    <row r="117" customFormat="false" ht="15" hidden="false" customHeight="false" outlineLevel="0" collapsed="false">
      <c r="A117" s="167" t="n">
        <v>87</v>
      </c>
      <c r="B117" s="61" t="s">
        <v>1826</v>
      </c>
      <c r="C117" s="168" t="s">
        <v>189</v>
      </c>
      <c r="D117" s="61" t="s">
        <v>1158</v>
      </c>
      <c r="E117" s="61" t="s">
        <v>1222</v>
      </c>
      <c r="F117" s="111" t="n">
        <f aca="false">G117+H117+I117+J117</f>
        <v>594211</v>
      </c>
      <c r="G117" s="112" t="n">
        <v>0</v>
      </c>
      <c r="H117" s="112" t="n">
        <v>499811</v>
      </c>
      <c r="I117" s="112" t="n">
        <v>0</v>
      </c>
      <c r="J117" s="112" t="n">
        <v>94400</v>
      </c>
      <c r="K117" s="113"/>
      <c r="L117" s="169" t="s">
        <v>1735</v>
      </c>
    </row>
    <row r="118" customFormat="false" ht="15" hidden="false" customHeight="false" outlineLevel="0" collapsed="false">
      <c r="A118" s="167" t="n">
        <v>88</v>
      </c>
      <c r="B118" s="61" t="s">
        <v>1827</v>
      </c>
      <c r="C118" s="168" t="s">
        <v>191</v>
      </c>
      <c r="D118" s="61" t="s">
        <v>1158</v>
      </c>
      <c r="E118" s="61" t="s">
        <v>1223</v>
      </c>
      <c r="F118" s="111" t="n">
        <f aca="false">G118+H118+I118+J118</f>
        <v>279100</v>
      </c>
      <c r="G118" s="112" t="n">
        <v>0</v>
      </c>
      <c r="H118" s="112" t="n">
        <v>230300</v>
      </c>
      <c r="I118" s="112" t="n">
        <v>0</v>
      </c>
      <c r="J118" s="112" t="n">
        <v>48800</v>
      </c>
      <c r="K118" s="113"/>
      <c r="L118" s="169" t="s">
        <v>1735</v>
      </c>
    </row>
    <row r="119" customFormat="false" ht="15" hidden="false" customHeight="false" outlineLevel="0" collapsed="false">
      <c r="A119" s="167" t="n">
        <v>89</v>
      </c>
      <c r="B119" s="61" t="s">
        <v>1828</v>
      </c>
      <c r="C119" s="168" t="s">
        <v>193</v>
      </c>
      <c r="D119" s="61" t="s">
        <v>1158</v>
      </c>
      <c r="E119" s="61" t="s">
        <v>1224</v>
      </c>
      <c r="F119" s="111" t="n">
        <f aca="false">G119+H119+I119+J119</f>
        <v>423764</v>
      </c>
      <c r="G119" s="112" t="n">
        <v>0</v>
      </c>
      <c r="H119" s="112" t="n">
        <v>415164</v>
      </c>
      <c r="I119" s="112" t="n">
        <v>0</v>
      </c>
      <c r="J119" s="112" t="n">
        <v>8600</v>
      </c>
      <c r="K119" s="113"/>
      <c r="L119" s="169" t="s">
        <v>1751</v>
      </c>
    </row>
    <row r="120" customFormat="false" ht="15" hidden="false" customHeight="false" outlineLevel="0" collapsed="false">
      <c r="A120" s="167" t="n">
        <v>90</v>
      </c>
      <c r="B120" s="61" t="s">
        <v>1829</v>
      </c>
      <c r="C120" s="168" t="s">
        <v>195</v>
      </c>
      <c r="D120" s="61" t="s">
        <v>1158</v>
      </c>
      <c r="E120" s="61" t="s">
        <v>1225</v>
      </c>
      <c r="F120" s="111" t="n">
        <f aca="false">G120+H120+I120+J120</f>
        <v>626792</v>
      </c>
      <c r="G120" s="112" t="n">
        <v>0</v>
      </c>
      <c r="H120" s="112" t="n">
        <v>538030</v>
      </c>
      <c r="I120" s="112" t="n">
        <v>6750</v>
      </c>
      <c r="J120" s="112" t="n">
        <v>82012</v>
      </c>
      <c r="K120" s="113"/>
      <c r="L120" s="169" t="s">
        <v>1735</v>
      </c>
    </row>
    <row r="121" customFormat="false" ht="15" hidden="false" customHeight="false" outlineLevel="0" collapsed="false">
      <c r="A121" s="167" t="n">
        <v>91</v>
      </c>
      <c r="B121" s="61" t="s">
        <v>1830</v>
      </c>
      <c r="C121" s="168" t="s">
        <v>197</v>
      </c>
      <c r="D121" s="61" t="s">
        <v>1158</v>
      </c>
      <c r="E121" s="61" t="s">
        <v>1226</v>
      </c>
      <c r="F121" s="111" t="n">
        <f aca="false">G121+H121+I121+J121</f>
        <v>1423372</v>
      </c>
      <c r="G121" s="112" t="n">
        <v>450000</v>
      </c>
      <c r="H121" s="112" t="n">
        <v>385356</v>
      </c>
      <c r="I121" s="112" t="n">
        <v>0</v>
      </c>
      <c r="J121" s="112" t="n">
        <v>588016</v>
      </c>
      <c r="K121" s="113"/>
      <c r="L121" s="169" t="s">
        <v>1751</v>
      </c>
    </row>
    <row r="122" customFormat="false" ht="15" hidden="false" customHeight="false" outlineLevel="0" collapsed="false">
      <c r="A122" s="167" t="n">
        <v>92</v>
      </c>
      <c r="B122" s="61" t="s">
        <v>1831</v>
      </c>
      <c r="C122" s="168" t="s">
        <v>199</v>
      </c>
      <c r="D122" s="61" t="s">
        <v>1158</v>
      </c>
      <c r="E122" s="61" t="s">
        <v>1227</v>
      </c>
      <c r="F122" s="111" t="n">
        <f aca="false">G122+H122+I122+J122</f>
        <v>551087</v>
      </c>
      <c r="G122" s="112" t="n">
        <v>181400</v>
      </c>
      <c r="H122" s="112" t="n">
        <v>216737</v>
      </c>
      <c r="I122" s="112" t="n">
        <v>6800</v>
      </c>
      <c r="J122" s="112" t="n">
        <v>146150</v>
      </c>
      <c r="K122" s="113"/>
      <c r="L122" s="169" t="s">
        <v>1735</v>
      </c>
    </row>
    <row r="123" customFormat="false" ht="15" hidden="false" customHeight="false" outlineLevel="0" collapsed="false">
      <c r="A123" s="167" t="n">
        <v>93</v>
      </c>
      <c r="B123" s="61" t="s">
        <v>1832</v>
      </c>
      <c r="C123" s="168" t="s">
        <v>201</v>
      </c>
      <c r="D123" s="61" t="s">
        <v>1158</v>
      </c>
      <c r="E123" s="61" t="s">
        <v>1228</v>
      </c>
      <c r="F123" s="111" t="n">
        <f aca="false">G123+H123+I123+J123</f>
        <v>3626900</v>
      </c>
      <c r="G123" s="112" t="n">
        <v>62000</v>
      </c>
      <c r="H123" s="112" t="n">
        <v>2761465</v>
      </c>
      <c r="I123" s="112" t="n">
        <v>223500</v>
      </c>
      <c r="J123" s="112" t="n">
        <v>579935</v>
      </c>
      <c r="K123" s="113"/>
      <c r="L123" s="169" t="s">
        <v>1735</v>
      </c>
    </row>
    <row r="124" customFormat="false" ht="15" hidden="false" customHeight="false" outlineLevel="0" collapsed="false">
      <c r="A124" s="167" t="n">
        <v>94</v>
      </c>
      <c r="B124" s="61" t="s">
        <v>1833</v>
      </c>
      <c r="C124" s="168" t="s">
        <v>203</v>
      </c>
      <c r="D124" s="61" t="s">
        <v>1229</v>
      </c>
      <c r="E124" s="61" t="s">
        <v>1230</v>
      </c>
      <c r="F124" s="111" t="n">
        <f aca="false">G124+H124+I124+J124</f>
        <v>110132</v>
      </c>
      <c r="G124" s="112" t="n">
        <v>0</v>
      </c>
      <c r="H124" s="112" t="n">
        <v>105032</v>
      </c>
      <c r="I124" s="112" t="n">
        <v>0</v>
      </c>
      <c r="J124" s="112" t="n">
        <v>5100</v>
      </c>
      <c r="K124" s="113"/>
      <c r="L124" s="169" t="s">
        <v>1751</v>
      </c>
    </row>
    <row r="125" customFormat="false" ht="15" hidden="false" customHeight="false" outlineLevel="0" collapsed="false">
      <c r="A125" s="167" t="n">
        <v>95</v>
      </c>
      <c r="B125" s="61" t="s">
        <v>1834</v>
      </c>
      <c r="C125" s="168" t="s">
        <v>217</v>
      </c>
      <c r="D125" s="61" t="s">
        <v>1229</v>
      </c>
      <c r="E125" s="61" t="s">
        <v>1231</v>
      </c>
      <c r="F125" s="111" t="n">
        <f aca="false">G125+H125+I125+J125</f>
        <v>116235</v>
      </c>
      <c r="G125" s="112" t="n">
        <v>0</v>
      </c>
      <c r="H125" s="112" t="n">
        <v>116235</v>
      </c>
      <c r="I125" s="112" t="n">
        <v>0</v>
      </c>
      <c r="J125" s="112" t="n">
        <v>0</v>
      </c>
      <c r="K125" s="113"/>
      <c r="L125" s="169" t="s">
        <v>1735</v>
      </c>
    </row>
    <row r="126" customFormat="false" ht="15" hidden="false" customHeight="false" outlineLevel="0" collapsed="false">
      <c r="A126" s="167" t="n">
        <v>96</v>
      </c>
      <c r="B126" s="61" t="s">
        <v>1835</v>
      </c>
      <c r="C126" s="168" t="s">
        <v>205</v>
      </c>
      <c r="D126" s="61" t="s">
        <v>1229</v>
      </c>
      <c r="E126" s="61" t="s">
        <v>1232</v>
      </c>
      <c r="F126" s="111" t="n">
        <f aca="false">G126+H126+I126+J126</f>
        <v>384374</v>
      </c>
      <c r="G126" s="112" t="n">
        <v>229000</v>
      </c>
      <c r="H126" s="112" t="n">
        <v>104274</v>
      </c>
      <c r="I126" s="112" t="n">
        <v>4100</v>
      </c>
      <c r="J126" s="112" t="n">
        <v>47000</v>
      </c>
      <c r="K126" s="113"/>
      <c r="L126" s="169" t="s">
        <v>1735</v>
      </c>
    </row>
    <row r="127" customFormat="false" ht="15" hidden="false" customHeight="false" outlineLevel="0" collapsed="false">
      <c r="A127" s="167" t="n">
        <v>97</v>
      </c>
      <c r="B127" s="61" t="s">
        <v>1836</v>
      </c>
      <c r="C127" s="168" t="s">
        <v>209</v>
      </c>
      <c r="D127" s="61" t="s">
        <v>1229</v>
      </c>
      <c r="E127" s="61" t="s">
        <v>1233</v>
      </c>
      <c r="F127" s="111" t="n">
        <f aca="false">G127+H127+I127+J127</f>
        <v>268222</v>
      </c>
      <c r="G127" s="112" t="n">
        <v>40000</v>
      </c>
      <c r="H127" s="112" t="n">
        <v>162922</v>
      </c>
      <c r="I127" s="112" t="n">
        <v>0</v>
      </c>
      <c r="J127" s="112" t="n">
        <v>65300</v>
      </c>
      <c r="K127" s="113"/>
      <c r="L127" s="169" t="s">
        <v>1735</v>
      </c>
    </row>
    <row r="128" customFormat="false" ht="15" hidden="false" customHeight="false" outlineLevel="0" collapsed="false">
      <c r="A128" s="167" t="n">
        <v>98</v>
      </c>
      <c r="B128" s="61" t="s">
        <v>1837</v>
      </c>
      <c r="C128" s="168" t="s">
        <v>211</v>
      </c>
      <c r="D128" s="61" t="s">
        <v>1229</v>
      </c>
      <c r="E128" s="61" t="s">
        <v>1234</v>
      </c>
      <c r="F128" s="111" t="n">
        <f aca="false">G128+H128+I128+J128</f>
        <v>2018168</v>
      </c>
      <c r="G128" s="112" t="n">
        <v>0</v>
      </c>
      <c r="H128" s="112" t="n">
        <v>173842</v>
      </c>
      <c r="I128" s="112" t="n">
        <v>8826</v>
      </c>
      <c r="J128" s="112" t="n">
        <v>1835500</v>
      </c>
      <c r="K128" s="113"/>
      <c r="L128" s="169" t="s">
        <v>1735</v>
      </c>
    </row>
    <row r="129" customFormat="false" ht="15" hidden="false" customHeight="false" outlineLevel="0" collapsed="false">
      <c r="A129" s="167" t="n">
        <v>99</v>
      </c>
      <c r="B129" s="61" t="s">
        <v>1838</v>
      </c>
      <c r="C129" s="168" t="s">
        <v>213</v>
      </c>
      <c r="D129" s="61" t="s">
        <v>1229</v>
      </c>
      <c r="E129" s="61" t="s">
        <v>1235</v>
      </c>
      <c r="F129" s="111" t="n">
        <f aca="false">G129+H129+I129+J129</f>
        <v>1466949</v>
      </c>
      <c r="G129" s="112" t="n">
        <v>555500</v>
      </c>
      <c r="H129" s="112" t="n">
        <v>542314</v>
      </c>
      <c r="I129" s="112" t="n">
        <v>6408</v>
      </c>
      <c r="J129" s="112" t="n">
        <v>362727</v>
      </c>
      <c r="K129" s="113"/>
      <c r="L129" s="169" t="s">
        <v>1735</v>
      </c>
    </row>
    <row r="130" customFormat="false" ht="15" hidden="false" customHeight="false" outlineLevel="0" collapsed="false">
      <c r="A130" s="167" t="n">
        <v>100</v>
      </c>
      <c r="B130" s="61" t="s">
        <v>1839</v>
      </c>
      <c r="C130" s="168" t="s">
        <v>215</v>
      </c>
      <c r="D130" s="61" t="s">
        <v>1229</v>
      </c>
      <c r="E130" s="61" t="s">
        <v>1236</v>
      </c>
      <c r="F130" s="111" t="n">
        <f aca="false">G130+H130+I130+J130</f>
        <v>1194721</v>
      </c>
      <c r="G130" s="112" t="n">
        <v>1082900</v>
      </c>
      <c r="H130" s="112" t="n">
        <v>83771</v>
      </c>
      <c r="I130" s="112" t="n">
        <v>0</v>
      </c>
      <c r="J130" s="112" t="n">
        <v>28050</v>
      </c>
      <c r="K130" s="113"/>
      <c r="L130" s="169" t="s">
        <v>1735</v>
      </c>
    </row>
    <row r="131" customFormat="false" ht="15" hidden="false" customHeight="false" outlineLevel="0" collapsed="false">
      <c r="A131" s="167" t="n">
        <v>101</v>
      </c>
      <c r="B131" s="61" t="s">
        <v>1840</v>
      </c>
      <c r="C131" s="168" t="s">
        <v>219</v>
      </c>
      <c r="D131" s="61" t="s">
        <v>1229</v>
      </c>
      <c r="E131" s="61" t="s">
        <v>1237</v>
      </c>
      <c r="F131" s="111" t="n">
        <f aca="false">G131+H131+I131+J131</f>
        <v>996726</v>
      </c>
      <c r="G131" s="112" t="n">
        <v>0</v>
      </c>
      <c r="H131" s="112" t="n">
        <v>844626</v>
      </c>
      <c r="I131" s="112" t="n">
        <v>17000</v>
      </c>
      <c r="J131" s="112" t="n">
        <v>135100</v>
      </c>
      <c r="K131" s="113"/>
      <c r="L131" s="169" t="s">
        <v>1751</v>
      </c>
    </row>
    <row r="132" customFormat="false" ht="15" hidden="false" customHeight="false" outlineLevel="0" collapsed="false">
      <c r="A132" s="167" t="n">
        <v>102</v>
      </c>
      <c r="B132" s="61" t="s">
        <v>1841</v>
      </c>
      <c r="C132" s="168" t="s">
        <v>221</v>
      </c>
      <c r="D132" s="61" t="s">
        <v>1229</v>
      </c>
      <c r="E132" s="61" t="s">
        <v>1238</v>
      </c>
      <c r="F132" s="111" t="n">
        <f aca="false">G132+H132+I132+J132</f>
        <v>244047</v>
      </c>
      <c r="G132" s="112" t="n">
        <v>0</v>
      </c>
      <c r="H132" s="112" t="n">
        <v>201297</v>
      </c>
      <c r="I132" s="112" t="n">
        <v>0</v>
      </c>
      <c r="J132" s="112" t="n">
        <v>42750</v>
      </c>
      <c r="K132" s="113"/>
      <c r="L132" s="169" t="s">
        <v>1751</v>
      </c>
    </row>
    <row r="133" customFormat="false" ht="15" hidden="false" customHeight="false" outlineLevel="0" collapsed="false">
      <c r="A133" s="167" t="n">
        <v>103</v>
      </c>
      <c r="B133" s="61" t="s">
        <v>1842</v>
      </c>
      <c r="C133" s="168" t="s">
        <v>247</v>
      </c>
      <c r="D133" s="61" t="s">
        <v>1229</v>
      </c>
      <c r="E133" s="61" t="s">
        <v>1239</v>
      </c>
      <c r="F133" s="111" t="s">
        <v>1154</v>
      </c>
      <c r="G133" s="111" t="s">
        <v>1154</v>
      </c>
      <c r="H133" s="111" t="s">
        <v>1154</v>
      </c>
      <c r="I133" s="111" t="s">
        <v>1154</v>
      </c>
      <c r="J133" s="111" t="s">
        <v>1154</v>
      </c>
      <c r="K133" s="113"/>
      <c r="L133" s="169" t="s">
        <v>1154</v>
      </c>
    </row>
    <row r="134" customFormat="false" ht="15" hidden="false" customHeight="false" outlineLevel="0" collapsed="false">
      <c r="A134" s="167" t="n">
        <v>104</v>
      </c>
      <c r="B134" s="61" t="s">
        <v>1843</v>
      </c>
      <c r="C134" s="168" t="s">
        <v>223</v>
      </c>
      <c r="D134" s="61" t="s">
        <v>1229</v>
      </c>
      <c r="E134" s="61" t="s">
        <v>1240</v>
      </c>
      <c r="F134" s="111" t="n">
        <f aca="false">G134+H134+I134+J134</f>
        <v>180908</v>
      </c>
      <c r="G134" s="112" t="n">
        <v>0</v>
      </c>
      <c r="H134" s="112" t="n">
        <v>134258</v>
      </c>
      <c r="I134" s="112" t="n">
        <v>39750</v>
      </c>
      <c r="J134" s="112" t="n">
        <v>6900</v>
      </c>
      <c r="K134" s="113"/>
      <c r="L134" s="169" t="s">
        <v>1735</v>
      </c>
    </row>
    <row r="135" customFormat="false" ht="15" hidden="false" customHeight="false" outlineLevel="0" collapsed="false">
      <c r="A135" s="167" t="n">
        <v>105</v>
      </c>
      <c r="B135" s="61" t="s">
        <v>1844</v>
      </c>
      <c r="C135" s="168" t="s">
        <v>225</v>
      </c>
      <c r="D135" s="61" t="s">
        <v>1229</v>
      </c>
      <c r="E135" s="61" t="s">
        <v>1241</v>
      </c>
      <c r="F135" s="111" t="n">
        <f aca="false">G135+H135+I135+J135</f>
        <v>512275</v>
      </c>
      <c r="G135" s="112" t="n">
        <v>0</v>
      </c>
      <c r="H135" s="112" t="n">
        <v>261174</v>
      </c>
      <c r="I135" s="112" t="n">
        <v>0</v>
      </c>
      <c r="J135" s="112" t="n">
        <v>251101</v>
      </c>
      <c r="K135" s="113"/>
      <c r="L135" s="169" t="s">
        <v>1735</v>
      </c>
    </row>
    <row r="136" customFormat="false" ht="15" hidden="false" customHeight="false" outlineLevel="0" collapsed="false">
      <c r="A136" s="167" t="n">
        <v>106</v>
      </c>
      <c r="B136" s="61" t="s">
        <v>1845</v>
      </c>
      <c r="C136" s="168" t="s">
        <v>227</v>
      </c>
      <c r="D136" s="61" t="s">
        <v>1229</v>
      </c>
      <c r="E136" s="61" t="s">
        <v>1242</v>
      </c>
      <c r="F136" s="111" t="n">
        <f aca="false">G136+H136+I136+J136</f>
        <v>5231507</v>
      </c>
      <c r="G136" s="112" t="n">
        <v>2522500</v>
      </c>
      <c r="H136" s="112" t="n">
        <v>259606</v>
      </c>
      <c r="I136" s="112" t="n">
        <v>29250</v>
      </c>
      <c r="J136" s="112" t="n">
        <v>2420151</v>
      </c>
      <c r="K136" s="113"/>
      <c r="L136" s="169" t="s">
        <v>1735</v>
      </c>
    </row>
    <row r="137" customFormat="false" ht="15" hidden="false" customHeight="false" outlineLevel="0" collapsed="false">
      <c r="A137" s="167" t="n">
        <v>107</v>
      </c>
      <c r="B137" s="61" t="s">
        <v>1846</v>
      </c>
      <c r="C137" s="168" t="s">
        <v>241</v>
      </c>
      <c r="D137" s="61" t="s">
        <v>1229</v>
      </c>
      <c r="E137" s="61" t="s">
        <v>1243</v>
      </c>
      <c r="F137" s="111" t="n">
        <f aca="false">G137+H137+I137+J137</f>
        <v>89900</v>
      </c>
      <c r="G137" s="112" t="n">
        <v>0</v>
      </c>
      <c r="H137" s="112" t="n">
        <v>89900</v>
      </c>
      <c r="I137" s="112" t="n">
        <v>0</v>
      </c>
      <c r="J137" s="112" t="n">
        <v>0</v>
      </c>
      <c r="K137" s="113"/>
      <c r="L137" s="169" t="s">
        <v>1735</v>
      </c>
    </row>
    <row r="138" customFormat="false" ht="15" hidden="false" customHeight="false" outlineLevel="0" collapsed="false">
      <c r="A138" s="167" t="n">
        <v>108</v>
      </c>
      <c r="B138" s="61" t="s">
        <v>1847</v>
      </c>
      <c r="C138" s="168" t="s">
        <v>229</v>
      </c>
      <c r="D138" s="61" t="s">
        <v>1229</v>
      </c>
      <c r="E138" s="61" t="s">
        <v>1244</v>
      </c>
      <c r="F138" s="111" t="n">
        <f aca="false">G138+H138+I138+J138</f>
        <v>10523760</v>
      </c>
      <c r="G138" s="112" t="n">
        <v>360500</v>
      </c>
      <c r="H138" s="112" t="n">
        <v>171259</v>
      </c>
      <c r="I138" s="112" t="n">
        <v>60000</v>
      </c>
      <c r="J138" s="112" t="n">
        <v>9932001</v>
      </c>
      <c r="K138" s="113"/>
      <c r="L138" s="169" t="s">
        <v>1735</v>
      </c>
    </row>
    <row r="139" customFormat="false" ht="15" hidden="false" customHeight="false" outlineLevel="0" collapsed="false">
      <c r="A139" s="167" t="n">
        <v>109</v>
      </c>
      <c r="B139" s="61" t="s">
        <v>1848</v>
      </c>
      <c r="C139" s="168" t="s">
        <v>231</v>
      </c>
      <c r="D139" s="61" t="s">
        <v>1229</v>
      </c>
      <c r="E139" s="61" t="s">
        <v>1245</v>
      </c>
      <c r="F139" s="111" t="n">
        <f aca="false">G139+H139+I139+J139</f>
        <v>2276898</v>
      </c>
      <c r="G139" s="112" t="n">
        <v>539712</v>
      </c>
      <c r="H139" s="112" t="n">
        <v>286181</v>
      </c>
      <c r="I139" s="112" t="n">
        <v>4755</v>
      </c>
      <c r="J139" s="112" t="n">
        <v>1446250</v>
      </c>
      <c r="K139" s="113"/>
      <c r="L139" s="169" t="s">
        <v>1735</v>
      </c>
    </row>
    <row r="140" customFormat="false" ht="15" hidden="false" customHeight="false" outlineLevel="0" collapsed="false">
      <c r="A140" s="167" t="n">
        <v>110</v>
      </c>
      <c r="B140" s="61" t="s">
        <v>1849</v>
      </c>
      <c r="C140" s="168" t="s">
        <v>233</v>
      </c>
      <c r="D140" s="61" t="s">
        <v>1229</v>
      </c>
      <c r="E140" s="61" t="s">
        <v>1246</v>
      </c>
      <c r="F140" s="111" t="n">
        <f aca="false">G140+H140+I140+J140</f>
        <v>2716569</v>
      </c>
      <c r="G140" s="112" t="n">
        <v>0</v>
      </c>
      <c r="H140" s="112" t="n">
        <v>238573</v>
      </c>
      <c r="I140" s="112" t="n">
        <v>1034500</v>
      </c>
      <c r="J140" s="112" t="n">
        <v>1443496</v>
      </c>
      <c r="K140" s="113"/>
      <c r="L140" s="169" t="s">
        <v>1735</v>
      </c>
    </row>
    <row r="141" customFormat="false" ht="15" hidden="false" customHeight="false" outlineLevel="0" collapsed="false">
      <c r="A141" s="167" t="n">
        <v>111</v>
      </c>
      <c r="B141" s="61" t="s">
        <v>1850</v>
      </c>
      <c r="C141" s="168" t="s">
        <v>235</v>
      </c>
      <c r="D141" s="61" t="s">
        <v>1229</v>
      </c>
      <c r="E141" s="61" t="s">
        <v>1247</v>
      </c>
      <c r="F141" s="111" t="n">
        <f aca="false">G141+H141+I141+J141</f>
        <v>338924</v>
      </c>
      <c r="G141" s="112" t="n">
        <v>63890</v>
      </c>
      <c r="H141" s="112" t="n">
        <v>243786</v>
      </c>
      <c r="I141" s="112" t="n">
        <v>0</v>
      </c>
      <c r="J141" s="112" t="n">
        <v>31248</v>
      </c>
      <c r="K141" s="113"/>
      <c r="L141" s="169" t="s">
        <v>1735</v>
      </c>
    </row>
    <row r="142" customFormat="false" ht="15" hidden="false" customHeight="false" outlineLevel="0" collapsed="false">
      <c r="A142" s="167" t="n">
        <v>112</v>
      </c>
      <c r="B142" s="61" t="s">
        <v>1851</v>
      </c>
      <c r="C142" s="168" t="s">
        <v>237</v>
      </c>
      <c r="D142" s="61" t="s">
        <v>1229</v>
      </c>
      <c r="E142" s="61" t="s">
        <v>1852</v>
      </c>
      <c r="F142" s="111" t="n">
        <f aca="false">G142+H142+I142+J142</f>
        <v>1382698</v>
      </c>
      <c r="G142" s="112" t="n">
        <v>283756</v>
      </c>
      <c r="H142" s="112" t="n">
        <v>226732</v>
      </c>
      <c r="I142" s="112" t="n">
        <v>0</v>
      </c>
      <c r="J142" s="112" t="n">
        <v>872210</v>
      </c>
      <c r="K142" s="113"/>
      <c r="L142" s="169" t="s">
        <v>1735</v>
      </c>
    </row>
    <row r="143" customFormat="false" ht="15" hidden="false" customHeight="false" outlineLevel="0" collapsed="false">
      <c r="A143" s="167" t="n">
        <v>113</v>
      </c>
      <c r="B143" s="61" t="s">
        <v>1853</v>
      </c>
      <c r="C143" s="168" t="s">
        <v>239</v>
      </c>
      <c r="D143" s="61" t="s">
        <v>1229</v>
      </c>
      <c r="E143" s="61" t="s">
        <v>1249</v>
      </c>
      <c r="F143" s="111" t="n">
        <f aca="false">G143+H143+I143+J143</f>
        <v>3237505</v>
      </c>
      <c r="G143" s="112" t="n">
        <v>1981106</v>
      </c>
      <c r="H143" s="112" t="n">
        <v>841248</v>
      </c>
      <c r="I143" s="112" t="n">
        <v>128400</v>
      </c>
      <c r="J143" s="112" t="n">
        <v>286751</v>
      </c>
      <c r="K143" s="113"/>
      <c r="L143" s="169" t="s">
        <v>1735</v>
      </c>
    </row>
    <row r="144" customFormat="false" ht="15" hidden="false" customHeight="false" outlineLevel="0" collapsed="false">
      <c r="A144" s="167" t="n">
        <v>114</v>
      </c>
      <c r="B144" s="61" t="s">
        <v>1854</v>
      </c>
      <c r="C144" s="168" t="s">
        <v>259</v>
      </c>
      <c r="D144" s="61" t="s">
        <v>1229</v>
      </c>
      <c r="E144" s="61" t="s">
        <v>1250</v>
      </c>
      <c r="F144" s="111" t="n">
        <f aca="false">G144+H144+I144+J144</f>
        <v>9870</v>
      </c>
      <c r="G144" s="112" t="n">
        <v>0</v>
      </c>
      <c r="H144" s="112" t="n">
        <v>9870</v>
      </c>
      <c r="I144" s="112" t="n">
        <v>0</v>
      </c>
      <c r="J144" s="112" t="n">
        <v>0</v>
      </c>
      <c r="K144" s="113"/>
      <c r="L144" s="169" t="s">
        <v>1855</v>
      </c>
    </row>
    <row r="145" customFormat="false" ht="15" hidden="false" customHeight="false" outlineLevel="0" collapsed="false">
      <c r="A145" s="167" t="n">
        <v>115</v>
      </c>
      <c r="B145" s="61" t="s">
        <v>1856</v>
      </c>
      <c r="C145" s="168" t="s">
        <v>243</v>
      </c>
      <c r="D145" s="61" t="s">
        <v>1229</v>
      </c>
      <c r="E145" s="61" t="s">
        <v>1251</v>
      </c>
      <c r="F145" s="111" t="n">
        <f aca="false">G145+H145+I145+J145</f>
        <v>9085296</v>
      </c>
      <c r="G145" s="112" t="n">
        <v>2898250</v>
      </c>
      <c r="H145" s="112" t="n">
        <v>984395</v>
      </c>
      <c r="I145" s="112" t="n">
        <v>180600</v>
      </c>
      <c r="J145" s="112" t="n">
        <v>5022051</v>
      </c>
      <c r="K145" s="113"/>
      <c r="L145" s="169" t="s">
        <v>1735</v>
      </c>
    </row>
    <row r="146" customFormat="false" ht="15" hidden="false" customHeight="false" outlineLevel="0" collapsed="false">
      <c r="A146" s="167" t="n">
        <v>116</v>
      </c>
      <c r="B146" s="61" t="s">
        <v>1857</v>
      </c>
      <c r="C146" s="168" t="s">
        <v>245</v>
      </c>
      <c r="D146" s="61" t="s">
        <v>1229</v>
      </c>
      <c r="E146" s="61" t="s">
        <v>1252</v>
      </c>
      <c r="F146" s="111" t="n">
        <f aca="false">G146+H146+I146+J146</f>
        <v>433355</v>
      </c>
      <c r="G146" s="112" t="n">
        <v>0</v>
      </c>
      <c r="H146" s="112" t="n">
        <v>230735</v>
      </c>
      <c r="I146" s="112" t="n">
        <v>0</v>
      </c>
      <c r="J146" s="112" t="n">
        <v>202620</v>
      </c>
      <c r="K146" s="113"/>
      <c r="L146" s="169" t="s">
        <v>1751</v>
      </c>
    </row>
    <row r="147" customFormat="false" ht="15" hidden="false" customHeight="false" outlineLevel="0" collapsed="false">
      <c r="A147" s="167" t="n">
        <v>117</v>
      </c>
      <c r="B147" s="61" t="s">
        <v>1858</v>
      </c>
      <c r="C147" s="168" t="s">
        <v>249</v>
      </c>
      <c r="D147" s="61" t="s">
        <v>1229</v>
      </c>
      <c r="E147" s="61" t="s">
        <v>1253</v>
      </c>
      <c r="F147" s="111" t="n">
        <f aca="false">G147+H147+I147+J147</f>
        <v>7570460</v>
      </c>
      <c r="G147" s="112" t="n">
        <v>954000</v>
      </c>
      <c r="H147" s="112" t="n">
        <v>894483</v>
      </c>
      <c r="I147" s="112" t="n">
        <v>5043582</v>
      </c>
      <c r="J147" s="112" t="n">
        <v>678395</v>
      </c>
      <c r="K147" s="113"/>
      <c r="L147" s="169" t="s">
        <v>1735</v>
      </c>
    </row>
    <row r="148" customFormat="false" ht="15" hidden="false" customHeight="false" outlineLevel="0" collapsed="false">
      <c r="A148" s="167" t="n">
        <v>118</v>
      </c>
      <c r="B148" s="61" t="s">
        <v>1859</v>
      </c>
      <c r="C148" s="168" t="s">
        <v>269</v>
      </c>
      <c r="D148" s="61" t="s">
        <v>1229</v>
      </c>
      <c r="E148" s="61" t="s">
        <v>1254</v>
      </c>
      <c r="F148" s="111" t="n">
        <f aca="false">G148+H148+I148+J148</f>
        <v>30638</v>
      </c>
      <c r="G148" s="112" t="n">
        <v>0</v>
      </c>
      <c r="H148" s="112" t="n">
        <v>30638</v>
      </c>
      <c r="I148" s="112" t="n">
        <v>0</v>
      </c>
      <c r="J148" s="112" t="n">
        <v>0</v>
      </c>
      <c r="K148" s="113"/>
      <c r="L148" s="169" t="s">
        <v>1735</v>
      </c>
    </row>
    <row r="149" customFormat="false" ht="15" hidden="false" customHeight="false" outlineLevel="0" collapsed="false">
      <c r="A149" s="167" t="n">
        <v>119</v>
      </c>
      <c r="B149" s="61" t="s">
        <v>1860</v>
      </c>
      <c r="C149" s="168" t="s">
        <v>251</v>
      </c>
      <c r="D149" s="61" t="s">
        <v>1229</v>
      </c>
      <c r="E149" s="61" t="s">
        <v>1255</v>
      </c>
      <c r="F149" s="111" t="n">
        <f aca="false">G149+H149+I149+J149</f>
        <v>492587</v>
      </c>
      <c r="G149" s="112" t="n">
        <v>325000</v>
      </c>
      <c r="H149" s="112" t="n">
        <v>145037</v>
      </c>
      <c r="I149" s="112" t="n">
        <v>8250</v>
      </c>
      <c r="J149" s="112" t="n">
        <v>14300</v>
      </c>
      <c r="K149" s="113"/>
      <c r="L149" s="169" t="s">
        <v>1735</v>
      </c>
    </row>
    <row r="150" customFormat="false" ht="15" hidden="false" customHeight="false" outlineLevel="0" collapsed="false">
      <c r="A150" s="167" t="n">
        <v>120</v>
      </c>
      <c r="B150" s="61" t="s">
        <v>1861</v>
      </c>
      <c r="C150" s="168" t="s">
        <v>253</v>
      </c>
      <c r="D150" s="61" t="s">
        <v>1229</v>
      </c>
      <c r="E150" s="61" t="s">
        <v>1256</v>
      </c>
      <c r="F150" s="111" t="n">
        <f aca="false">G150+H150+I150+J150</f>
        <v>174254</v>
      </c>
      <c r="G150" s="112" t="n">
        <v>0</v>
      </c>
      <c r="H150" s="112" t="n">
        <v>165204</v>
      </c>
      <c r="I150" s="112" t="n">
        <v>0</v>
      </c>
      <c r="J150" s="112" t="n">
        <v>9050</v>
      </c>
      <c r="K150" s="113"/>
      <c r="L150" s="169" t="s">
        <v>1751</v>
      </c>
    </row>
    <row r="151" customFormat="false" ht="15" hidden="false" customHeight="false" outlineLevel="0" collapsed="false">
      <c r="A151" s="167" t="n">
        <v>121</v>
      </c>
      <c r="B151" s="61" t="s">
        <v>1862</v>
      </c>
      <c r="C151" s="168" t="s">
        <v>255</v>
      </c>
      <c r="D151" s="61" t="s">
        <v>1229</v>
      </c>
      <c r="E151" s="61" t="s">
        <v>1257</v>
      </c>
      <c r="F151" s="111" t="n">
        <f aca="false">G151+H151+I151+J151</f>
        <v>16959</v>
      </c>
      <c r="G151" s="112" t="n">
        <v>0</v>
      </c>
      <c r="H151" s="112" t="n">
        <v>9150</v>
      </c>
      <c r="I151" s="112" t="n">
        <v>0</v>
      </c>
      <c r="J151" s="112" t="n">
        <v>7809</v>
      </c>
      <c r="K151" s="113"/>
      <c r="L151" s="109" t="s">
        <v>1751</v>
      </c>
    </row>
    <row r="152" customFormat="false" ht="15" hidden="false" customHeight="false" outlineLevel="0" collapsed="false">
      <c r="A152" s="167" t="n">
        <v>122</v>
      </c>
      <c r="B152" s="61" t="s">
        <v>1863</v>
      </c>
      <c r="C152" s="168" t="s">
        <v>257</v>
      </c>
      <c r="D152" s="61" t="s">
        <v>1229</v>
      </c>
      <c r="E152" s="61" t="s">
        <v>1258</v>
      </c>
      <c r="F152" s="111" t="n">
        <f aca="false">G152+H152+I152+J152</f>
        <v>1104013</v>
      </c>
      <c r="G152" s="112" t="n">
        <v>12900</v>
      </c>
      <c r="H152" s="112" t="n">
        <v>810612</v>
      </c>
      <c r="I152" s="112" t="n">
        <v>1000</v>
      </c>
      <c r="J152" s="112" t="n">
        <v>279501</v>
      </c>
      <c r="K152" s="170"/>
      <c r="L152" s="169" t="s">
        <v>1735</v>
      </c>
    </row>
    <row r="153" customFormat="false" ht="15" hidden="false" customHeight="false" outlineLevel="0" collapsed="false">
      <c r="A153" s="167" t="n">
        <v>123</v>
      </c>
      <c r="B153" s="61" t="s">
        <v>1864</v>
      </c>
      <c r="C153" s="168" t="s">
        <v>261</v>
      </c>
      <c r="D153" s="61" t="s">
        <v>1229</v>
      </c>
      <c r="E153" s="61" t="s">
        <v>1259</v>
      </c>
      <c r="F153" s="111" t="n">
        <f aca="false">G153+H153+I153+J153</f>
        <v>492617</v>
      </c>
      <c r="G153" s="112" t="n">
        <v>0</v>
      </c>
      <c r="H153" s="112" t="n">
        <v>187242</v>
      </c>
      <c r="I153" s="112" t="n">
        <v>0</v>
      </c>
      <c r="J153" s="112" t="n">
        <v>305375</v>
      </c>
      <c r="K153" s="113"/>
      <c r="L153" s="169" t="s">
        <v>1751</v>
      </c>
    </row>
    <row r="154" customFormat="false" ht="15" hidden="false" customHeight="false" outlineLevel="0" collapsed="false">
      <c r="A154" s="167" t="n">
        <v>124</v>
      </c>
      <c r="B154" s="61" t="s">
        <v>1865</v>
      </c>
      <c r="C154" s="168" t="s">
        <v>282</v>
      </c>
      <c r="D154" s="61" t="s">
        <v>1229</v>
      </c>
      <c r="E154" s="61" t="s">
        <v>1260</v>
      </c>
      <c r="F154" s="111" t="n">
        <f aca="false">G154+H154+I154+J154</f>
        <v>83190</v>
      </c>
      <c r="G154" s="112" t="n">
        <v>0</v>
      </c>
      <c r="H154" s="112" t="n">
        <v>83190</v>
      </c>
      <c r="I154" s="112" t="n">
        <v>0</v>
      </c>
      <c r="J154" s="112" t="n">
        <v>0</v>
      </c>
      <c r="K154" s="113"/>
      <c r="L154" s="169" t="s">
        <v>1751</v>
      </c>
    </row>
    <row r="155" customFormat="false" ht="15" hidden="false" customHeight="false" outlineLevel="0" collapsed="false">
      <c r="A155" s="167" t="n">
        <v>125</v>
      </c>
      <c r="B155" s="61" t="s">
        <v>1866</v>
      </c>
      <c r="C155" s="168" t="s">
        <v>263</v>
      </c>
      <c r="D155" s="61" t="s">
        <v>1229</v>
      </c>
      <c r="E155" s="61" t="s">
        <v>1261</v>
      </c>
      <c r="F155" s="111" t="n">
        <f aca="false">G155+H155+I155+J155</f>
        <v>339542</v>
      </c>
      <c r="G155" s="112" t="n">
        <v>137829</v>
      </c>
      <c r="H155" s="112" t="n">
        <v>82623</v>
      </c>
      <c r="I155" s="112" t="n">
        <v>9000</v>
      </c>
      <c r="J155" s="112" t="n">
        <v>110090</v>
      </c>
      <c r="K155" s="113"/>
      <c r="L155" s="169" t="s">
        <v>1735</v>
      </c>
    </row>
    <row r="156" customFormat="false" ht="15" hidden="false" customHeight="false" outlineLevel="0" collapsed="false">
      <c r="A156" s="167" t="n">
        <v>126</v>
      </c>
      <c r="B156" s="61" t="s">
        <v>1867</v>
      </c>
      <c r="C156" s="168" t="s">
        <v>265</v>
      </c>
      <c r="D156" s="61" t="s">
        <v>1229</v>
      </c>
      <c r="E156" s="61" t="s">
        <v>1262</v>
      </c>
      <c r="F156" s="111" t="n">
        <f aca="false">G156+H156+I156+J156</f>
        <v>1124955</v>
      </c>
      <c r="G156" s="112" t="n">
        <v>0</v>
      </c>
      <c r="H156" s="112" t="n">
        <v>374337</v>
      </c>
      <c r="I156" s="112" t="n">
        <v>0</v>
      </c>
      <c r="J156" s="112" t="n">
        <v>750618</v>
      </c>
      <c r="K156" s="113"/>
      <c r="L156" s="169" t="s">
        <v>1735</v>
      </c>
    </row>
    <row r="157" customFormat="false" ht="15" hidden="false" customHeight="false" outlineLevel="0" collapsed="false">
      <c r="A157" s="167" t="n">
        <v>127</v>
      </c>
      <c r="B157" s="61" t="s">
        <v>1868</v>
      </c>
      <c r="C157" s="168" t="s">
        <v>267</v>
      </c>
      <c r="D157" s="61" t="s">
        <v>1229</v>
      </c>
      <c r="E157" s="61" t="s">
        <v>1263</v>
      </c>
      <c r="F157" s="111" t="n">
        <f aca="false">G157+H157+I157+J157</f>
        <v>500012</v>
      </c>
      <c r="G157" s="112" t="n">
        <v>50500</v>
      </c>
      <c r="H157" s="112" t="n">
        <v>76714</v>
      </c>
      <c r="I157" s="112" t="n">
        <v>0</v>
      </c>
      <c r="J157" s="112" t="n">
        <v>372798</v>
      </c>
      <c r="K157" s="113"/>
      <c r="L157" s="169" t="s">
        <v>1735</v>
      </c>
    </row>
    <row r="158" customFormat="false" ht="15" hidden="false" customHeight="false" outlineLevel="0" collapsed="false">
      <c r="A158" s="167" t="n">
        <v>128</v>
      </c>
      <c r="B158" s="61" t="s">
        <v>1869</v>
      </c>
      <c r="C158" s="168" t="s">
        <v>271</v>
      </c>
      <c r="D158" s="61" t="s">
        <v>1229</v>
      </c>
      <c r="E158" s="61" t="s">
        <v>1264</v>
      </c>
      <c r="F158" s="111" t="n">
        <f aca="false">G158+H158+I158+J158</f>
        <v>233297</v>
      </c>
      <c r="G158" s="112" t="n">
        <v>35000</v>
      </c>
      <c r="H158" s="112" t="n">
        <v>135422</v>
      </c>
      <c r="I158" s="112" t="n">
        <v>0</v>
      </c>
      <c r="J158" s="112" t="n">
        <v>62875</v>
      </c>
      <c r="K158" s="113"/>
      <c r="L158" s="169" t="s">
        <v>1751</v>
      </c>
    </row>
    <row r="159" customFormat="false" ht="15" hidden="false" customHeight="false" outlineLevel="0" collapsed="false">
      <c r="A159" s="167" t="n">
        <v>129</v>
      </c>
      <c r="B159" s="61" t="s">
        <v>1870</v>
      </c>
      <c r="C159" s="168" t="s">
        <v>273</v>
      </c>
      <c r="D159" s="61" t="s">
        <v>1229</v>
      </c>
      <c r="E159" s="61" t="s">
        <v>1224</v>
      </c>
      <c r="F159" s="111" t="n">
        <f aca="false">G159+H159+I159+J159</f>
        <v>78181</v>
      </c>
      <c r="G159" s="112" t="n">
        <v>2200</v>
      </c>
      <c r="H159" s="112" t="n">
        <v>74701</v>
      </c>
      <c r="I159" s="112" t="n">
        <v>0</v>
      </c>
      <c r="J159" s="112" t="n">
        <v>1280</v>
      </c>
      <c r="K159" s="113"/>
      <c r="L159" s="169" t="s">
        <v>1735</v>
      </c>
    </row>
    <row r="160" customFormat="false" ht="15" hidden="false" customHeight="false" outlineLevel="0" collapsed="false">
      <c r="A160" s="167" t="n">
        <v>130</v>
      </c>
      <c r="B160" s="61" t="s">
        <v>1871</v>
      </c>
      <c r="C160" s="168" t="s">
        <v>274</v>
      </c>
      <c r="D160" s="61" t="s">
        <v>1229</v>
      </c>
      <c r="E160" s="61" t="s">
        <v>1265</v>
      </c>
      <c r="F160" s="111" t="n">
        <f aca="false">G160+H160+I160+J160</f>
        <v>485610</v>
      </c>
      <c r="G160" s="112" t="n">
        <v>0</v>
      </c>
      <c r="H160" s="112" t="n">
        <v>195007</v>
      </c>
      <c r="I160" s="112" t="n">
        <v>30000</v>
      </c>
      <c r="J160" s="112" t="n">
        <v>260603</v>
      </c>
      <c r="K160" s="113"/>
      <c r="L160" s="169" t="s">
        <v>1735</v>
      </c>
    </row>
    <row r="161" customFormat="false" ht="15" hidden="false" customHeight="false" outlineLevel="0" collapsed="false">
      <c r="A161" s="167" t="n">
        <v>131</v>
      </c>
      <c r="B161" s="61" t="s">
        <v>1872</v>
      </c>
      <c r="C161" s="168" t="s">
        <v>276</v>
      </c>
      <c r="D161" s="61" t="s">
        <v>1229</v>
      </c>
      <c r="E161" s="61" t="s">
        <v>1266</v>
      </c>
      <c r="F161" s="111" t="n">
        <f aca="false">G161+H161+I161+J161</f>
        <v>2906605</v>
      </c>
      <c r="G161" s="112" t="n">
        <v>990000</v>
      </c>
      <c r="H161" s="112" t="n">
        <v>1602303</v>
      </c>
      <c r="I161" s="112" t="n">
        <v>0</v>
      </c>
      <c r="J161" s="112" t="n">
        <v>314302</v>
      </c>
      <c r="K161" s="113"/>
      <c r="L161" s="169" t="s">
        <v>1751</v>
      </c>
    </row>
    <row r="162" customFormat="false" ht="15" hidden="false" customHeight="false" outlineLevel="0" collapsed="false">
      <c r="A162" s="167" t="n">
        <v>132</v>
      </c>
      <c r="B162" s="61" t="s">
        <v>1873</v>
      </c>
      <c r="C162" s="168" t="s">
        <v>300</v>
      </c>
      <c r="D162" s="61" t="s">
        <v>1229</v>
      </c>
      <c r="E162" s="61" t="s">
        <v>1267</v>
      </c>
      <c r="F162" s="111" t="n">
        <f aca="false">G162+H162+I162+J162</f>
        <v>6540</v>
      </c>
      <c r="G162" s="112" t="n">
        <v>0</v>
      </c>
      <c r="H162" s="112" t="n">
        <v>6540</v>
      </c>
      <c r="I162" s="112" t="n">
        <v>0</v>
      </c>
      <c r="J162" s="112" t="n">
        <v>0</v>
      </c>
      <c r="K162" s="113"/>
      <c r="L162" s="169" t="s">
        <v>1735</v>
      </c>
    </row>
    <row r="163" customFormat="false" ht="15" hidden="false" customHeight="false" outlineLevel="0" collapsed="false">
      <c r="A163" s="167" t="n">
        <v>133</v>
      </c>
      <c r="B163" s="61" t="s">
        <v>1874</v>
      </c>
      <c r="C163" s="168" t="s">
        <v>278</v>
      </c>
      <c r="D163" s="61" t="s">
        <v>1229</v>
      </c>
      <c r="E163" s="61" t="s">
        <v>1268</v>
      </c>
      <c r="F163" s="111" t="n">
        <f aca="false">G163+H163+I163+J163</f>
        <v>4300</v>
      </c>
      <c r="G163" s="112" t="n">
        <v>0</v>
      </c>
      <c r="H163" s="112" t="n">
        <v>0</v>
      </c>
      <c r="I163" s="112" t="n">
        <v>0</v>
      </c>
      <c r="J163" s="112" t="n">
        <v>4300</v>
      </c>
      <c r="K163" s="113"/>
      <c r="L163" s="169" t="s">
        <v>1751</v>
      </c>
    </row>
    <row r="164" customFormat="false" ht="15" hidden="false" customHeight="false" outlineLevel="0" collapsed="false">
      <c r="A164" s="167" t="n">
        <v>134</v>
      </c>
      <c r="B164" s="61" t="s">
        <v>1875</v>
      </c>
      <c r="C164" s="168" t="s">
        <v>280</v>
      </c>
      <c r="D164" s="61" t="s">
        <v>1269</v>
      </c>
      <c r="E164" s="61" t="s">
        <v>1270</v>
      </c>
      <c r="F164" s="111" t="n">
        <f aca="false">G164+H164+I164+J164</f>
        <v>337975</v>
      </c>
      <c r="G164" s="112" t="n">
        <v>88500</v>
      </c>
      <c r="H164" s="112" t="n">
        <v>127134</v>
      </c>
      <c r="I164" s="112" t="n">
        <v>0</v>
      </c>
      <c r="J164" s="112" t="n">
        <v>122341</v>
      </c>
      <c r="K164" s="113"/>
      <c r="L164" s="169" t="s">
        <v>1751</v>
      </c>
    </row>
    <row r="165" customFormat="false" ht="15" hidden="false" customHeight="false" outlineLevel="0" collapsed="false">
      <c r="A165" s="167" t="n">
        <v>135</v>
      </c>
      <c r="B165" s="61" t="s">
        <v>1876</v>
      </c>
      <c r="C165" s="168" t="s">
        <v>306</v>
      </c>
      <c r="D165" s="61" t="s">
        <v>1269</v>
      </c>
      <c r="E165" s="61" t="s">
        <v>1271</v>
      </c>
      <c r="F165" s="111" t="n">
        <f aca="false">G165+H165+I165+J165</f>
        <v>14950</v>
      </c>
      <c r="G165" s="112" t="n">
        <v>0</v>
      </c>
      <c r="H165" s="112" t="n">
        <v>14950</v>
      </c>
      <c r="I165" s="112" t="n">
        <v>0</v>
      </c>
      <c r="J165" s="112" t="n">
        <v>0</v>
      </c>
      <c r="K165" s="113"/>
      <c r="L165" s="169" t="s">
        <v>1735</v>
      </c>
    </row>
    <row r="166" customFormat="false" ht="15" hidden="false" customHeight="false" outlineLevel="0" collapsed="false">
      <c r="A166" s="167" t="n">
        <v>136</v>
      </c>
      <c r="B166" s="61" t="s">
        <v>1877</v>
      </c>
      <c r="C166" s="168" t="s">
        <v>284</v>
      </c>
      <c r="D166" s="61" t="s">
        <v>1269</v>
      </c>
      <c r="E166" s="61" t="s">
        <v>1272</v>
      </c>
      <c r="F166" s="111" t="n">
        <f aca="false">G166+H166+I166+J166</f>
        <v>127219</v>
      </c>
      <c r="G166" s="112" t="n">
        <v>0</v>
      </c>
      <c r="H166" s="112" t="n">
        <v>125469</v>
      </c>
      <c r="I166" s="112" t="n">
        <v>0</v>
      </c>
      <c r="J166" s="112" t="n">
        <v>1750</v>
      </c>
      <c r="K166" s="113"/>
      <c r="L166" s="169" t="s">
        <v>1735</v>
      </c>
    </row>
    <row r="167" customFormat="false" ht="15" hidden="false" customHeight="false" outlineLevel="0" collapsed="false">
      <c r="A167" s="167" t="n">
        <v>137</v>
      </c>
      <c r="B167" s="61" t="s">
        <v>1878</v>
      </c>
      <c r="C167" s="168" t="s">
        <v>286</v>
      </c>
      <c r="D167" s="61" t="s">
        <v>1269</v>
      </c>
      <c r="E167" s="61" t="s">
        <v>1273</v>
      </c>
      <c r="F167" s="111" t="n">
        <f aca="false">G167+H167+I167+J167</f>
        <v>1925163</v>
      </c>
      <c r="G167" s="112" t="n">
        <v>95000</v>
      </c>
      <c r="H167" s="112" t="n">
        <v>880832</v>
      </c>
      <c r="I167" s="112" t="n">
        <v>0</v>
      </c>
      <c r="J167" s="112" t="n">
        <v>949331</v>
      </c>
      <c r="K167" s="113"/>
      <c r="L167" s="169" t="s">
        <v>1735</v>
      </c>
    </row>
    <row r="168" s="25" customFormat="true" ht="15" hidden="false" customHeight="false" outlineLevel="0" collapsed="false">
      <c r="A168" s="167" t="n">
        <v>138</v>
      </c>
      <c r="B168" s="61" t="s">
        <v>1879</v>
      </c>
      <c r="C168" s="168" t="s">
        <v>288</v>
      </c>
      <c r="D168" s="61" t="s">
        <v>1269</v>
      </c>
      <c r="E168" s="61" t="s">
        <v>1274</v>
      </c>
      <c r="F168" s="111" t="n">
        <f aca="false">G168+H168+I168+J168</f>
        <v>115115</v>
      </c>
      <c r="G168" s="112" t="n">
        <v>0</v>
      </c>
      <c r="H168" s="112" t="n">
        <v>78340</v>
      </c>
      <c r="I168" s="112" t="n">
        <v>0</v>
      </c>
      <c r="J168" s="112" t="n">
        <v>36775</v>
      </c>
      <c r="K168" s="113"/>
      <c r="L168" s="169" t="s">
        <v>1735</v>
      </c>
    </row>
    <row r="169" customFormat="false" ht="15" hidden="false" customHeight="false" outlineLevel="0" collapsed="false">
      <c r="A169" s="167" t="n">
        <v>139</v>
      </c>
      <c r="B169" s="61" t="s">
        <v>1880</v>
      </c>
      <c r="C169" s="168" t="s">
        <v>290</v>
      </c>
      <c r="D169" s="61" t="s">
        <v>1269</v>
      </c>
      <c r="E169" s="61" t="s">
        <v>1275</v>
      </c>
      <c r="F169" s="111" t="n">
        <f aca="false">G169+H169+I169+J169</f>
        <v>355327</v>
      </c>
      <c r="G169" s="112" t="n">
        <v>147950</v>
      </c>
      <c r="H169" s="112" t="n">
        <v>51426</v>
      </c>
      <c r="I169" s="112" t="n">
        <v>0</v>
      </c>
      <c r="J169" s="112" t="n">
        <v>155951</v>
      </c>
      <c r="K169" s="113"/>
      <c r="L169" s="169" t="s">
        <v>1751</v>
      </c>
    </row>
    <row r="170" customFormat="false" ht="15" hidden="false" customHeight="false" outlineLevel="0" collapsed="false">
      <c r="A170" s="167" t="n">
        <v>140</v>
      </c>
      <c r="B170" s="61" t="s">
        <v>1881</v>
      </c>
      <c r="C170" s="168" t="s">
        <v>292</v>
      </c>
      <c r="D170" s="61" t="s">
        <v>1269</v>
      </c>
      <c r="E170" s="61" t="s">
        <v>1276</v>
      </c>
      <c r="F170" s="111" t="n">
        <f aca="false">G170+H170+I170+J170</f>
        <v>99725</v>
      </c>
      <c r="G170" s="112" t="n">
        <v>0</v>
      </c>
      <c r="H170" s="112" t="n">
        <v>82725</v>
      </c>
      <c r="I170" s="112" t="n">
        <v>0</v>
      </c>
      <c r="J170" s="112" t="n">
        <v>17000</v>
      </c>
      <c r="K170" s="113"/>
      <c r="L170" s="169" t="s">
        <v>1751</v>
      </c>
    </row>
    <row r="171" customFormat="false" ht="15" hidden="false" customHeight="false" outlineLevel="0" collapsed="false">
      <c r="A171" s="167" t="n">
        <v>141</v>
      </c>
      <c r="B171" s="61" t="s">
        <v>1882</v>
      </c>
      <c r="C171" s="168" t="s">
        <v>294</v>
      </c>
      <c r="D171" s="61" t="s">
        <v>1269</v>
      </c>
      <c r="E171" s="61" t="s">
        <v>1277</v>
      </c>
      <c r="F171" s="111" t="n">
        <f aca="false">G171+H171+I171+J171</f>
        <v>3405466</v>
      </c>
      <c r="G171" s="112" t="n">
        <v>0</v>
      </c>
      <c r="H171" s="112" t="n">
        <v>637761</v>
      </c>
      <c r="I171" s="112" t="n">
        <v>962500</v>
      </c>
      <c r="J171" s="112" t="n">
        <v>1805205</v>
      </c>
      <c r="K171" s="113"/>
      <c r="L171" s="169" t="s">
        <v>1735</v>
      </c>
    </row>
    <row r="172" customFormat="false" ht="15" hidden="false" customHeight="false" outlineLevel="0" collapsed="false">
      <c r="A172" s="167" t="n">
        <v>142</v>
      </c>
      <c r="B172" s="61" t="s">
        <v>1883</v>
      </c>
      <c r="C172" s="168" t="s">
        <v>296</v>
      </c>
      <c r="D172" s="61" t="s">
        <v>1269</v>
      </c>
      <c r="E172" s="61" t="s">
        <v>1278</v>
      </c>
      <c r="F172" s="111" t="n">
        <f aca="false">G172+H172+I172+J172</f>
        <v>9700604</v>
      </c>
      <c r="G172" s="112" t="n">
        <v>810900</v>
      </c>
      <c r="H172" s="112" t="n">
        <v>1616239</v>
      </c>
      <c r="I172" s="112" t="n">
        <v>4640500</v>
      </c>
      <c r="J172" s="112" t="n">
        <v>2632965</v>
      </c>
      <c r="K172" s="113"/>
      <c r="L172" s="169" t="s">
        <v>1735</v>
      </c>
    </row>
    <row r="173" customFormat="false" ht="15" hidden="false" customHeight="false" outlineLevel="0" collapsed="false">
      <c r="A173" s="167" t="n">
        <v>143</v>
      </c>
      <c r="B173" s="61" t="s">
        <v>1884</v>
      </c>
      <c r="C173" s="168" t="s">
        <v>298</v>
      </c>
      <c r="D173" s="61" t="s">
        <v>1269</v>
      </c>
      <c r="E173" s="61" t="s">
        <v>1279</v>
      </c>
      <c r="F173" s="111" t="n">
        <f aca="false">G173+H173+I173+J173</f>
        <v>8329</v>
      </c>
      <c r="G173" s="112" t="n">
        <v>0</v>
      </c>
      <c r="H173" s="112" t="n">
        <v>6854</v>
      </c>
      <c r="I173" s="112" t="n">
        <v>0</v>
      </c>
      <c r="J173" s="112" t="n">
        <v>1475</v>
      </c>
      <c r="K173" s="113"/>
      <c r="L173" s="169" t="s">
        <v>1735</v>
      </c>
    </row>
    <row r="174" customFormat="false" ht="15" hidden="false" customHeight="false" outlineLevel="0" collapsed="false">
      <c r="A174" s="167" t="n">
        <v>144</v>
      </c>
      <c r="B174" s="61" t="s">
        <v>1885</v>
      </c>
      <c r="C174" s="168" t="s">
        <v>302</v>
      </c>
      <c r="D174" s="61" t="s">
        <v>1269</v>
      </c>
      <c r="E174" s="61" t="s">
        <v>1280</v>
      </c>
      <c r="F174" s="111" t="n">
        <f aca="false">G174+H174+I174+J174</f>
        <v>19334</v>
      </c>
      <c r="G174" s="112" t="n">
        <v>0</v>
      </c>
      <c r="H174" s="112" t="n">
        <v>15404</v>
      </c>
      <c r="I174" s="112" t="n">
        <v>0</v>
      </c>
      <c r="J174" s="112" t="n">
        <v>3930</v>
      </c>
      <c r="K174" s="113"/>
      <c r="L174" s="169" t="s">
        <v>1735</v>
      </c>
    </row>
    <row r="175" customFormat="false" ht="15" hidden="false" customHeight="false" outlineLevel="0" collapsed="false">
      <c r="A175" s="167" t="n">
        <v>145</v>
      </c>
      <c r="B175" s="61" t="s">
        <v>1886</v>
      </c>
      <c r="C175" s="168" t="s">
        <v>304</v>
      </c>
      <c r="D175" s="61" t="s">
        <v>1269</v>
      </c>
      <c r="E175" s="61" t="s">
        <v>1281</v>
      </c>
      <c r="F175" s="111" t="n">
        <f aca="false">G175+H175+I175+J175</f>
        <v>542029</v>
      </c>
      <c r="G175" s="112" t="n">
        <v>0</v>
      </c>
      <c r="H175" s="112" t="n">
        <v>490903</v>
      </c>
      <c r="I175" s="112" t="n">
        <v>32000</v>
      </c>
      <c r="J175" s="112" t="n">
        <v>19126</v>
      </c>
      <c r="K175" s="113"/>
      <c r="L175" s="169" t="s">
        <v>1735</v>
      </c>
    </row>
    <row r="176" customFormat="false" ht="15" hidden="false" customHeight="false" outlineLevel="0" collapsed="false">
      <c r="A176" s="167" t="n">
        <v>146</v>
      </c>
      <c r="B176" s="61" t="s">
        <v>1887</v>
      </c>
      <c r="C176" s="168" t="s">
        <v>330</v>
      </c>
      <c r="D176" s="61" t="s">
        <v>1269</v>
      </c>
      <c r="E176" s="61" t="s">
        <v>1282</v>
      </c>
      <c r="F176" s="111" t="n">
        <f aca="false">G176+H176+I176+J176</f>
        <v>62546</v>
      </c>
      <c r="G176" s="112" t="n">
        <v>0</v>
      </c>
      <c r="H176" s="112" t="n">
        <v>62546</v>
      </c>
      <c r="I176" s="112" t="n">
        <v>0</v>
      </c>
      <c r="J176" s="112" t="n">
        <v>0</v>
      </c>
      <c r="K176" s="113"/>
      <c r="L176" s="169" t="s">
        <v>1735</v>
      </c>
    </row>
    <row r="177" customFormat="false" ht="15" hidden="false" customHeight="false" outlineLevel="0" collapsed="false">
      <c r="A177" s="167" t="n">
        <v>147</v>
      </c>
      <c r="B177" s="61" t="s">
        <v>1888</v>
      </c>
      <c r="C177" s="168" t="s">
        <v>308</v>
      </c>
      <c r="D177" s="61" t="s">
        <v>1269</v>
      </c>
      <c r="E177" s="61" t="s">
        <v>1283</v>
      </c>
      <c r="F177" s="111" t="n">
        <f aca="false">G177+H177+I177+J177</f>
        <v>304724</v>
      </c>
      <c r="G177" s="112" t="n">
        <v>0</v>
      </c>
      <c r="H177" s="112" t="n">
        <v>162111</v>
      </c>
      <c r="I177" s="112" t="n">
        <v>0</v>
      </c>
      <c r="J177" s="112" t="n">
        <v>142613</v>
      </c>
      <c r="K177" s="113"/>
      <c r="L177" s="169" t="s">
        <v>1735</v>
      </c>
    </row>
    <row r="178" customFormat="false" ht="15" hidden="false" customHeight="false" outlineLevel="0" collapsed="false">
      <c r="A178" s="167" t="n">
        <v>148</v>
      </c>
      <c r="B178" s="61" t="s">
        <v>1889</v>
      </c>
      <c r="C178" s="168" t="s">
        <v>310</v>
      </c>
      <c r="D178" s="61" t="s">
        <v>1269</v>
      </c>
      <c r="E178" s="61" t="s">
        <v>1284</v>
      </c>
      <c r="F178" s="111" t="n">
        <f aca="false">G178+H178+I178+J178</f>
        <v>7234742</v>
      </c>
      <c r="G178" s="112" t="n">
        <v>4457</v>
      </c>
      <c r="H178" s="112" t="n">
        <v>1244854</v>
      </c>
      <c r="I178" s="112" t="n">
        <v>2213585</v>
      </c>
      <c r="J178" s="112" t="n">
        <v>3771846</v>
      </c>
      <c r="K178" s="113"/>
      <c r="L178" s="169" t="s">
        <v>1735</v>
      </c>
    </row>
    <row r="179" customFormat="false" ht="15" hidden="false" customHeight="false" outlineLevel="0" collapsed="false">
      <c r="A179" s="167" t="n">
        <v>149</v>
      </c>
      <c r="B179" s="61" t="s">
        <v>1890</v>
      </c>
      <c r="C179" s="168" t="s">
        <v>312</v>
      </c>
      <c r="D179" s="61" t="s">
        <v>1269</v>
      </c>
      <c r="E179" s="61" t="s">
        <v>1285</v>
      </c>
      <c r="F179" s="111" t="n">
        <f aca="false">G179+H179+I179+J179</f>
        <v>5474962</v>
      </c>
      <c r="G179" s="112" t="n">
        <v>0</v>
      </c>
      <c r="H179" s="112" t="n">
        <v>530512</v>
      </c>
      <c r="I179" s="112" t="n">
        <v>0</v>
      </c>
      <c r="J179" s="112" t="n">
        <v>4944450</v>
      </c>
      <c r="K179" s="113"/>
      <c r="L179" s="169" t="s">
        <v>1735</v>
      </c>
    </row>
    <row r="180" customFormat="false" ht="15" hidden="false" customHeight="false" outlineLevel="0" collapsed="false">
      <c r="A180" s="167" t="n">
        <v>150</v>
      </c>
      <c r="B180" s="61" t="s">
        <v>1891</v>
      </c>
      <c r="C180" s="168" t="s">
        <v>314</v>
      </c>
      <c r="D180" s="61" t="s">
        <v>1269</v>
      </c>
      <c r="E180" s="61" t="s">
        <v>1286</v>
      </c>
      <c r="F180" s="111" t="n">
        <f aca="false">G180+H180+I180+J180</f>
        <v>1831025</v>
      </c>
      <c r="G180" s="112" t="n">
        <v>688000</v>
      </c>
      <c r="H180" s="112" t="n">
        <v>843890</v>
      </c>
      <c r="I180" s="112" t="n">
        <v>0</v>
      </c>
      <c r="J180" s="112" t="n">
        <v>299135</v>
      </c>
      <c r="K180" s="113"/>
      <c r="L180" s="169" t="s">
        <v>1751</v>
      </c>
    </row>
    <row r="181" customFormat="false" ht="15" hidden="false" customHeight="false" outlineLevel="0" collapsed="false">
      <c r="A181" s="167" t="n">
        <v>151</v>
      </c>
      <c r="B181" s="61" t="s">
        <v>1892</v>
      </c>
      <c r="C181" s="168" t="s">
        <v>316</v>
      </c>
      <c r="D181" s="61" t="s">
        <v>1269</v>
      </c>
      <c r="E181" s="61" t="s">
        <v>1287</v>
      </c>
      <c r="F181" s="111" t="n">
        <f aca="false">G181+H181+I181+J181</f>
        <v>387484</v>
      </c>
      <c r="G181" s="112" t="n">
        <v>0</v>
      </c>
      <c r="H181" s="112" t="n">
        <v>378659</v>
      </c>
      <c r="I181" s="112" t="n">
        <v>0</v>
      </c>
      <c r="J181" s="112" t="n">
        <v>8825</v>
      </c>
      <c r="K181" s="113"/>
      <c r="L181" s="169" t="s">
        <v>1735</v>
      </c>
    </row>
    <row r="182" customFormat="false" ht="15" hidden="false" customHeight="false" outlineLevel="0" collapsed="false">
      <c r="A182" s="167" t="n">
        <v>152</v>
      </c>
      <c r="B182" s="61" t="s">
        <v>1893</v>
      </c>
      <c r="C182" s="168" t="s">
        <v>318</v>
      </c>
      <c r="D182" s="61" t="s">
        <v>1269</v>
      </c>
      <c r="E182" s="61" t="s">
        <v>1288</v>
      </c>
      <c r="F182" s="111" t="n">
        <f aca="false">G182+H182+I182+J182</f>
        <v>12400</v>
      </c>
      <c r="G182" s="112" t="n">
        <v>0</v>
      </c>
      <c r="H182" s="112" t="n">
        <v>2400</v>
      </c>
      <c r="I182" s="112" t="n">
        <v>0</v>
      </c>
      <c r="J182" s="112" t="n">
        <v>10000</v>
      </c>
      <c r="K182" s="113"/>
      <c r="L182" s="169" t="s">
        <v>1735</v>
      </c>
    </row>
    <row r="183" customFormat="false" ht="15" hidden="false" customHeight="false" outlineLevel="0" collapsed="false">
      <c r="A183" s="167" t="n">
        <v>153</v>
      </c>
      <c r="B183" s="61" t="s">
        <v>1894</v>
      </c>
      <c r="C183" s="168" t="s">
        <v>346</v>
      </c>
      <c r="D183" s="61" t="s">
        <v>1269</v>
      </c>
      <c r="E183" s="61" t="s">
        <v>1289</v>
      </c>
      <c r="F183" s="111" t="n">
        <f aca="false">G183+H183+I183+J183</f>
        <v>129825</v>
      </c>
      <c r="G183" s="112" t="n">
        <v>0</v>
      </c>
      <c r="H183" s="112" t="n">
        <v>129825</v>
      </c>
      <c r="I183" s="112" t="n">
        <v>0</v>
      </c>
      <c r="J183" s="112" t="n">
        <v>0</v>
      </c>
      <c r="K183" s="113"/>
      <c r="L183" s="169" t="s">
        <v>1735</v>
      </c>
    </row>
    <row r="184" customFormat="false" ht="15" hidden="false" customHeight="false" outlineLevel="0" collapsed="false">
      <c r="A184" s="167" t="n">
        <v>154</v>
      </c>
      <c r="B184" s="61" t="s">
        <v>1895</v>
      </c>
      <c r="C184" s="168" t="s">
        <v>320</v>
      </c>
      <c r="D184" s="61" t="s">
        <v>1269</v>
      </c>
      <c r="E184" s="61" t="s">
        <v>1290</v>
      </c>
      <c r="F184" s="111" t="n">
        <f aca="false">G184+H184+I184+J184</f>
        <v>100454</v>
      </c>
      <c r="G184" s="112" t="n">
        <v>0</v>
      </c>
      <c r="H184" s="112" t="n">
        <v>7799</v>
      </c>
      <c r="I184" s="112" t="n">
        <v>0</v>
      </c>
      <c r="J184" s="112" t="n">
        <v>92655</v>
      </c>
      <c r="K184" s="113"/>
      <c r="L184" s="169" t="s">
        <v>1735</v>
      </c>
    </row>
    <row r="185" s="25" customFormat="true" ht="15" hidden="false" customHeight="false" outlineLevel="0" collapsed="false">
      <c r="A185" s="167" t="n">
        <v>155</v>
      </c>
      <c r="B185" s="61" t="s">
        <v>1896</v>
      </c>
      <c r="C185" s="168" t="s">
        <v>322</v>
      </c>
      <c r="D185" s="61" t="s">
        <v>1269</v>
      </c>
      <c r="E185" s="61" t="s">
        <v>1291</v>
      </c>
      <c r="F185" s="111" t="n">
        <f aca="false">G185+H185+I185+J185</f>
        <v>260818</v>
      </c>
      <c r="G185" s="112" t="n">
        <v>0</v>
      </c>
      <c r="H185" s="112" t="n">
        <v>258217</v>
      </c>
      <c r="I185" s="112" t="n">
        <v>2600</v>
      </c>
      <c r="J185" s="112" t="n">
        <v>1</v>
      </c>
      <c r="K185" s="113"/>
      <c r="L185" s="169" t="s">
        <v>1735</v>
      </c>
    </row>
    <row r="186" customFormat="false" ht="15" hidden="false" customHeight="false" outlineLevel="0" collapsed="false">
      <c r="A186" s="167" t="n">
        <v>156</v>
      </c>
      <c r="B186" s="61" t="s">
        <v>1897</v>
      </c>
      <c r="C186" s="168" t="s">
        <v>324</v>
      </c>
      <c r="D186" s="61" t="s">
        <v>1269</v>
      </c>
      <c r="E186" s="61" t="s">
        <v>1292</v>
      </c>
      <c r="F186" s="111" t="n">
        <f aca="false">G186+H186+I186+J186</f>
        <v>115838</v>
      </c>
      <c r="G186" s="112" t="n">
        <v>0</v>
      </c>
      <c r="H186" s="112" t="n">
        <v>81289</v>
      </c>
      <c r="I186" s="112" t="n">
        <v>0</v>
      </c>
      <c r="J186" s="112" t="n">
        <v>34549</v>
      </c>
      <c r="K186" s="113"/>
      <c r="L186" s="169" t="s">
        <v>1735</v>
      </c>
    </row>
    <row r="187" customFormat="false" ht="15" hidden="false" customHeight="false" outlineLevel="0" collapsed="false">
      <c r="A187" s="167" t="n">
        <v>157</v>
      </c>
      <c r="B187" s="61" t="s">
        <v>1898</v>
      </c>
      <c r="C187" s="168" t="s">
        <v>326</v>
      </c>
      <c r="D187" s="61" t="s">
        <v>1269</v>
      </c>
      <c r="E187" s="61" t="s">
        <v>1293</v>
      </c>
      <c r="F187" s="111" t="n">
        <f aca="false">G187+H187+I187+J187</f>
        <v>233929</v>
      </c>
      <c r="G187" s="112" t="n">
        <v>0</v>
      </c>
      <c r="H187" s="112" t="n">
        <v>200429</v>
      </c>
      <c r="I187" s="112" t="n">
        <v>0</v>
      </c>
      <c r="J187" s="112" t="n">
        <v>33500</v>
      </c>
      <c r="K187" s="113"/>
      <c r="L187" s="169" t="s">
        <v>1735</v>
      </c>
    </row>
    <row r="188" customFormat="false" ht="15" hidden="false" customHeight="false" outlineLevel="0" collapsed="false">
      <c r="A188" s="167" t="n">
        <v>158</v>
      </c>
      <c r="B188" s="61" t="s">
        <v>1899</v>
      </c>
      <c r="C188" s="168" t="s">
        <v>328</v>
      </c>
      <c r="D188" s="61" t="s">
        <v>1269</v>
      </c>
      <c r="E188" s="61" t="s">
        <v>1294</v>
      </c>
      <c r="F188" s="111" t="n">
        <f aca="false">G188+H188+I188+J188</f>
        <v>149825</v>
      </c>
      <c r="G188" s="112" t="n">
        <v>0</v>
      </c>
      <c r="H188" s="112" t="n">
        <v>141225</v>
      </c>
      <c r="I188" s="112" t="n">
        <v>0</v>
      </c>
      <c r="J188" s="112" t="n">
        <v>8600</v>
      </c>
      <c r="K188" s="113"/>
      <c r="L188" s="169" t="s">
        <v>1751</v>
      </c>
    </row>
    <row r="189" customFormat="false" ht="15" hidden="false" customHeight="false" outlineLevel="0" collapsed="false">
      <c r="A189" s="167" t="n">
        <v>159</v>
      </c>
      <c r="B189" s="61" t="s">
        <v>1900</v>
      </c>
      <c r="C189" s="168" t="s">
        <v>332</v>
      </c>
      <c r="D189" s="61" t="s">
        <v>1269</v>
      </c>
      <c r="E189" s="61" t="s">
        <v>1295</v>
      </c>
      <c r="F189" s="111" t="n">
        <f aca="false">G189+H189+I189+J189</f>
        <v>185180</v>
      </c>
      <c r="G189" s="112" t="n">
        <v>0</v>
      </c>
      <c r="H189" s="112" t="n">
        <v>184680</v>
      </c>
      <c r="I189" s="112" t="n">
        <v>0</v>
      </c>
      <c r="J189" s="112" t="n">
        <v>500</v>
      </c>
      <c r="K189" s="113"/>
      <c r="L189" s="169" t="s">
        <v>1735</v>
      </c>
    </row>
    <row r="190" customFormat="false" ht="15" hidden="false" customHeight="false" outlineLevel="0" collapsed="false">
      <c r="A190" s="167" t="n">
        <v>160</v>
      </c>
      <c r="B190" s="61" t="s">
        <v>1901</v>
      </c>
      <c r="C190" s="168" t="s">
        <v>334</v>
      </c>
      <c r="D190" s="61" t="s">
        <v>1269</v>
      </c>
      <c r="E190" s="61" t="s">
        <v>1296</v>
      </c>
      <c r="F190" s="111" t="n">
        <f aca="false">G190+H190+I190+J190</f>
        <v>2398986</v>
      </c>
      <c r="G190" s="112" t="n">
        <v>0</v>
      </c>
      <c r="H190" s="112" t="n">
        <v>806139</v>
      </c>
      <c r="I190" s="112" t="n">
        <v>0</v>
      </c>
      <c r="J190" s="112" t="n">
        <v>1592847</v>
      </c>
      <c r="K190" s="113"/>
      <c r="L190" s="169" t="s">
        <v>1751</v>
      </c>
    </row>
    <row r="191" customFormat="false" ht="15" hidden="false" customHeight="false" outlineLevel="0" collapsed="false">
      <c r="A191" s="167" t="n">
        <v>161</v>
      </c>
      <c r="B191" s="61" t="s">
        <v>1902</v>
      </c>
      <c r="C191" s="168" t="s">
        <v>336</v>
      </c>
      <c r="D191" s="61" t="s">
        <v>1269</v>
      </c>
      <c r="E191" s="61" t="s">
        <v>1297</v>
      </c>
      <c r="F191" s="111" t="n">
        <f aca="false">G191+H191+I191+J191</f>
        <v>309966</v>
      </c>
      <c r="G191" s="112" t="n">
        <v>73300</v>
      </c>
      <c r="H191" s="112" t="n">
        <v>130556</v>
      </c>
      <c r="I191" s="112" t="n">
        <v>0</v>
      </c>
      <c r="J191" s="112" t="n">
        <v>106110</v>
      </c>
      <c r="K191" s="113"/>
      <c r="L191" s="169" t="s">
        <v>1751</v>
      </c>
    </row>
    <row r="192" customFormat="false" ht="15" hidden="false" customHeight="false" outlineLevel="0" collapsed="false">
      <c r="A192" s="167" t="n">
        <v>162</v>
      </c>
      <c r="B192" s="61" t="s">
        <v>1903</v>
      </c>
      <c r="C192" s="168" t="s">
        <v>376</v>
      </c>
      <c r="D192" s="61" t="s">
        <v>1269</v>
      </c>
      <c r="E192" s="61" t="s">
        <v>1298</v>
      </c>
      <c r="F192" s="111" t="n">
        <f aca="false">G192+H192+I192+J192</f>
        <v>0</v>
      </c>
      <c r="G192" s="112" t="n">
        <v>0</v>
      </c>
      <c r="H192" s="112" t="n">
        <v>0</v>
      </c>
      <c r="I192" s="112" t="n">
        <v>0</v>
      </c>
      <c r="J192" s="112" t="n">
        <v>0</v>
      </c>
      <c r="K192" s="113"/>
      <c r="L192" s="169" t="s">
        <v>1751</v>
      </c>
    </row>
    <row r="193" customFormat="false" ht="15" hidden="false" customHeight="false" outlineLevel="0" collapsed="false">
      <c r="A193" s="167" t="n">
        <v>163</v>
      </c>
      <c r="B193" s="61" t="s">
        <v>1904</v>
      </c>
      <c r="C193" s="168" t="s">
        <v>338</v>
      </c>
      <c r="D193" s="61" t="s">
        <v>1269</v>
      </c>
      <c r="E193" s="61" t="s">
        <v>1299</v>
      </c>
      <c r="F193" s="111" t="n">
        <f aca="false">G193+H193+I193+J193</f>
        <v>275005</v>
      </c>
      <c r="G193" s="112" t="n">
        <v>0</v>
      </c>
      <c r="H193" s="112" t="n">
        <v>199140</v>
      </c>
      <c r="I193" s="112" t="n">
        <v>0</v>
      </c>
      <c r="J193" s="112" t="n">
        <v>75865</v>
      </c>
      <c r="K193" s="113"/>
      <c r="L193" s="169" t="s">
        <v>1751</v>
      </c>
    </row>
    <row r="194" customFormat="false" ht="15" hidden="false" customHeight="false" outlineLevel="0" collapsed="false">
      <c r="A194" s="167" t="n">
        <v>164</v>
      </c>
      <c r="B194" s="61" t="s">
        <v>1905</v>
      </c>
      <c r="C194" s="168" t="s">
        <v>340</v>
      </c>
      <c r="D194" s="61" t="s">
        <v>1269</v>
      </c>
      <c r="E194" s="61" t="s">
        <v>1300</v>
      </c>
      <c r="F194" s="111" t="n">
        <f aca="false">G194+H194+I194+J194</f>
        <v>755369</v>
      </c>
      <c r="G194" s="112" t="n">
        <v>424000</v>
      </c>
      <c r="H194" s="112" t="n">
        <v>166419</v>
      </c>
      <c r="I194" s="112" t="n">
        <v>0</v>
      </c>
      <c r="J194" s="112" t="n">
        <v>164950</v>
      </c>
      <c r="K194" s="113"/>
      <c r="L194" s="169" t="s">
        <v>1735</v>
      </c>
    </row>
    <row r="195" customFormat="false" ht="15" hidden="false" customHeight="false" outlineLevel="0" collapsed="false">
      <c r="A195" s="167" t="n">
        <v>165</v>
      </c>
      <c r="B195" s="61" t="s">
        <v>1906</v>
      </c>
      <c r="C195" s="168" t="s">
        <v>342</v>
      </c>
      <c r="D195" s="61" t="s">
        <v>1269</v>
      </c>
      <c r="E195" s="61" t="s">
        <v>1301</v>
      </c>
      <c r="F195" s="111" t="n">
        <f aca="false">G195+H195+I195+J195</f>
        <v>47724</v>
      </c>
      <c r="G195" s="112" t="n">
        <v>0</v>
      </c>
      <c r="H195" s="112" t="n">
        <v>46924</v>
      </c>
      <c r="I195" s="112" t="n">
        <v>0</v>
      </c>
      <c r="J195" s="112" t="n">
        <v>800</v>
      </c>
      <c r="K195" s="113"/>
      <c r="L195" s="169" t="s">
        <v>1735</v>
      </c>
    </row>
    <row r="196" customFormat="false" ht="15" hidden="false" customHeight="false" outlineLevel="0" collapsed="false">
      <c r="A196" s="167" t="n">
        <v>166</v>
      </c>
      <c r="B196" s="61" t="s">
        <v>1907</v>
      </c>
      <c r="C196" s="168" t="s">
        <v>1302</v>
      </c>
      <c r="D196" s="61" t="s">
        <v>1269</v>
      </c>
      <c r="E196" s="61" t="s">
        <v>1303</v>
      </c>
      <c r="F196" s="111" t="n">
        <f aca="false">G196+H196+I196+J196</f>
        <v>0</v>
      </c>
      <c r="G196" s="112" t="n">
        <v>0</v>
      </c>
      <c r="H196" s="112" t="n">
        <v>0</v>
      </c>
      <c r="I196" s="112" t="n">
        <v>0</v>
      </c>
      <c r="J196" s="112" t="n">
        <v>0</v>
      </c>
      <c r="K196" s="113"/>
      <c r="L196" s="169" t="s">
        <v>1908</v>
      </c>
    </row>
    <row r="197" customFormat="false" ht="15" hidden="false" customHeight="false" outlineLevel="0" collapsed="false">
      <c r="A197" s="167" t="n">
        <v>167</v>
      </c>
      <c r="B197" s="61" t="s">
        <v>1909</v>
      </c>
      <c r="C197" s="168" t="s">
        <v>344</v>
      </c>
      <c r="D197" s="61" t="s">
        <v>1269</v>
      </c>
      <c r="E197" s="61" t="s">
        <v>1304</v>
      </c>
      <c r="F197" s="111" t="n">
        <f aca="false">G197+H197+I197+J197</f>
        <v>1342076</v>
      </c>
      <c r="G197" s="112" t="n">
        <v>471778</v>
      </c>
      <c r="H197" s="112" t="n">
        <v>579263</v>
      </c>
      <c r="I197" s="112" t="n">
        <v>0</v>
      </c>
      <c r="J197" s="112" t="n">
        <v>291035</v>
      </c>
      <c r="K197" s="113"/>
      <c r="L197" s="169" t="s">
        <v>1751</v>
      </c>
    </row>
    <row r="198" customFormat="false" ht="15" hidden="false" customHeight="false" outlineLevel="0" collapsed="false">
      <c r="A198" s="167" t="n">
        <v>168</v>
      </c>
      <c r="B198" s="61" t="s">
        <v>1910</v>
      </c>
      <c r="C198" s="168" t="s">
        <v>348</v>
      </c>
      <c r="D198" s="61" t="s">
        <v>1269</v>
      </c>
      <c r="E198" s="61" t="s">
        <v>1305</v>
      </c>
      <c r="F198" s="111" t="n">
        <f aca="false">G198+H198+I198+J198</f>
        <v>2488671</v>
      </c>
      <c r="G198" s="112" t="n">
        <v>0</v>
      </c>
      <c r="H198" s="112" t="n">
        <v>173103</v>
      </c>
      <c r="I198" s="112" t="n">
        <v>0</v>
      </c>
      <c r="J198" s="112" t="n">
        <v>2315568</v>
      </c>
      <c r="K198" s="113"/>
      <c r="L198" s="169" t="s">
        <v>1751</v>
      </c>
    </row>
    <row r="199" customFormat="false" ht="15" hidden="false" customHeight="false" outlineLevel="0" collapsed="false">
      <c r="A199" s="167" t="n">
        <v>169</v>
      </c>
      <c r="B199" s="61" t="s">
        <v>1911</v>
      </c>
      <c r="C199" s="168" t="s">
        <v>350</v>
      </c>
      <c r="D199" s="61" t="s">
        <v>1269</v>
      </c>
      <c r="E199" s="61" t="s">
        <v>1306</v>
      </c>
      <c r="F199" s="111" t="n">
        <f aca="false">G199+H199+I199+J199</f>
        <v>3744657</v>
      </c>
      <c r="G199" s="112" t="n">
        <v>2081327</v>
      </c>
      <c r="H199" s="112" t="n">
        <v>937906</v>
      </c>
      <c r="I199" s="112" t="n">
        <v>16200</v>
      </c>
      <c r="J199" s="112" t="n">
        <v>709224</v>
      </c>
      <c r="K199" s="113"/>
      <c r="L199" s="169" t="s">
        <v>1735</v>
      </c>
    </row>
    <row r="200" customFormat="false" ht="15" hidden="false" customHeight="false" outlineLevel="0" collapsed="false">
      <c r="A200" s="167" t="n">
        <v>170</v>
      </c>
      <c r="B200" s="61" t="s">
        <v>1912</v>
      </c>
      <c r="C200" s="168" t="s">
        <v>380</v>
      </c>
      <c r="D200" s="61" t="s">
        <v>1269</v>
      </c>
      <c r="E200" s="61" t="s">
        <v>1307</v>
      </c>
      <c r="F200" s="111" t="n">
        <f aca="false">G200+H200+I200+J200</f>
        <v>19000</v>
      </c>
      <c r="G200" s="112" t="n">
        <v>0</v>
      </c>
      <c r="H200" s="112" t="n">
        <v>19000</v>
      </c>
      <c r="I200" s="112" t="n">
        <v>0</v>
      </c>
      <c r="J200" s="112" t="n">
        <v>0</v>
      </c>
      <c r="K200" s="113"/>
      <c r="L200" s="169" t="s">
        <v>1751</v>
      </c>
    </row>
    <row r="201" customFormat="false" ht="15" hidden="false" customHeight="false" outlineLevel="0" collapsed="false">
      <c r="A201" s="167" t="n">
        <v>171</v>
      </c>
      <c r="B201" s="61" t="s">
        <v>1913</v>
      </c>
      <c r="C201" s="168" t="s">
        <v>352</v>
      </c>
      <c r="D201" s="61" t="s">
        <v>1308</v>
      </c>
      <c r="E201" s="61" t="s">
        <v>1309</v>
      </c>
      <c r="F201" s="111" t="n">
        <f aca="false">G201+H201+I201+J201</f>
        <v>2057317</v>
      </c>
      <c r="G201" s="112" t="n">
        <v>1216500</v>
      </c>
      <c r="H201" s="112" t="n">
        <v>743552</v>
      </c>
      <c r="I201" s="112" t="n">
        <v>0</v>
      </c>
      <c r="J201" s="112" t="n">
        <v>97265</v>
      </c>
      <c r="K201" s="113"/>
      <c r="L201" s="169" t="s">
        <v>1735</v>
      </c>
    </row>
    <row r="202" customFormat="false" ht="15" hidden="false" customHeight="false" outlineLevel="0" collapsed="false">
      <c r="A202" s="167" t="n">
        <v>172</v>
      </c>
      <c r="B202" s="61" t="s">
        <v>1914</v>
      </c>
      <c r="C202" s="168" t="s">
        <v>354</v>
      </c>
      <c r="D202" s="61" t="s">
        <v>1308</v>
      </c>
      <c r="E202" s="61" t="s">
        <v>1310</v>
      </c>
      <c r="F202" s="111" t="n">
        <f aca="false">G202+H202+I202+J202</f>
        <v>1945308</v>
      </c>
      <c r="G202" s="112" t="n">
        <v>506752</v>
      </c>
      <c r="H202" s="112" t="n">
        <v>1250277</v>
      </c>
      <c r="I202" s="112" t="n">
        <v>1000</v>
      </c>
      <c r="J202" s="112" t="n">
        <v>187279</v>
      </c>
      <c r="K202" s="113"/>
      <c r="L202" s="169" t="s">
        <v>1735</v>
      </c>
    </row>
    <row r="203" customFormat="false" ht="15" hidden="false" customHeight="false" outlineLevel="0" collapsed="false">
      <c r="A203" s="167" t="n">
        <v>173</v>
      </c>
      <c r="B203" s="61" t="s">
        <v>1915</v>
      </c>
      <c r="C203" s="168" t="s">
        <v>356</v>
      </c>
      <c r="D203" s="61" t="s">
        <v>1308</v>
      </c>
      <c r="E203" s="61" t="s">
        <v>1311</v>
      </c>
      <c r="F203" s="111" t="n">
        <f aca="false">G203+H203+I203+J203</f>
        <v>5000</v>
      </c>
      <c r="G203" s="112" t="n">
        <v>0</v>
      </c>
      <c r="H203" s="112" t="n">
        <v>0</v>
      </c>
      <c r="I203" s="112" t="n">
        <v>0</v>
      </c>
      <c r="J203" s="112" t="n">
        <v>5000</v>
      </c>
      <c r="K203" s="113"/>
      <c r="L203" s="169" t="s">
        <v>1751</v>
      </c>
    </row>
    <row r="204" customFormat="false" ht="15" hidden="false" customHeight="false" outlineLevel="0" collapsed="false">
      <c r="A204" s="167" t="n">
        <v>174</v>
      </c>
      <c r="B204" s="61" t="s">
        <v>1916</v>
      </c>
      <c r="C204" s="168" t="s">
        <v>358</v>
      </c>
      <c r="D204" s="61" t="s">
        <v>1308</v>
      </c>
      <c r="E204" s="61" t="s">
        <v>1312</v>
      </c>
      <c r="F204" s="111" t="n">
        <f aca="false">G204+H204+I204+J204</f>
        <v>279712</v>
      </c>
      <c r="G204" s="112" t="n">
        <v>0</v>
      </c>
      <c r="H204" s="112" t="n">
        <v>238932</v>
      </c>
      <c r="I204" s="112" t="n">
        <v>0</v>
      </c>
      <c r="J204" s="112" t="n">
        <v>40780</v>
      </c>
      <c r="K204" s="113"/>
      <c r="L204" s="169" t="s">
        <v>1735</v>
      </c>
    </row>
    <row r="205" customFormat="false" ht="15" hidden="false" customHeight="false" outlineLevel="0" collapsed="false">
      <c r="A205" s="167" t="n">
        <v>175</v>
      </c>
      <c r="B205" s="61" t="s">
        <v>1917</v>
      </c>
      <c r="C205" s="168" t="s">
        <v>360</v>
      </c>
      <c r="D205" s="61" t="s">
        <v>1308</v>
      </c>
      <c r="E205" s="61" t="s">
        <v>1313</v>
      </c>
      <c r="F205" s="111" t="n">
        <f aca="false">G205+H205+I205+J205</f>
        <v>1422405</v>
      </c>
      <c r="G205" s="112" t="n">
        <v>32651</v>
      </c>
      <c r="H205" s="112" t="n">
        <v>852884</v>
      </c>
      <c r="I205" s="112" t="n">
        <v>115500</v>
      </c>
      <c r="J205" s="112" t="n">
        <v>421370</v>
      </c>
      <c r="K205" s="113"/>
      <c r="L205" s="169" t="s">
        <v>1751</v>
      </c>
    </row>
    <row r="206" customFormat="false" ht="15" hidden="false" customHeight="false" outlineLevel="0" collapsed="false">
      <c r="A206" s="167" t="n">
        <v>176</v>
      </c>
      <c r="B206" s="61" t="s">
        <v>1918</v>
      </c>
      <c r="C206" s="168" t="s">
        <v>362</v>
      </c>
      <c r="D206" s="61" t="s">
        <v>1308</v>
      </c>
      <c r="E206" s="61" t="s">
        <v>1314</v>
      </c>
      <c r="F206" s="111" t="n">
        <f aca="false">G206+H206+I206+J206</f>
        <v>1755531</v>
      </c>
      <c r="G206" s="112" t="n">
        <v>747090</v>
      </c>
      <c r="H206" s="112" t="n">
        <v>758893</v>
      </c>
      <c r="I206" s="112" t="n">
        <v>100300</v>
      </c>
      <c r="J206" s="112" t="n">
        <v>149248</v>
      </c>
      <c r="K206" s="113"/>
      <c r="L206" s="169" t="s">
        <v>1735</v>
      </c>
    </row>
    <row r="207" customFormat="false" ht="15" hidden="false" customHeight="false" outlineLevel="0" collapsed="false">
      <c r="A207" s="167" t="n">
        <v>177</v>
      </c>
      <c r="B207" s="61" t="s">
        <v>1919</v>
      </c>
      <c r="C207" s="168" t="s">
        <v>364</v>
      </c>
      <c r="D207" s="61" t="s">
        <v>1308</v>
      </c>
      <c r="E207" s="61" t="s">
        <v>1315</v>
      </c>
      <c r="F207" s="111" t="n">
        <f aca="false">G207+H207+I207+J207</f>
        <v>1375446</v>
      </c>
      <c r="G207" s="112" t="n">
        <v>886562</v>
      </c>
      <c r="H207" s="112" t="n">
        <v>458447</v>
      </c>
      <c r="I207" s="112" t="n">
        <v>0</v>
      </c>
      <c r="J207" s="112" t="n">
        <v>30437</v>
      </c>
      <c r="K207" s="113"/>
      <c r="L207" s="169" t="s">
        <v>1735</v>
      </c>
    </row>
    <row r="208" customFormat="false" ht="15" hidden="false" customHeight="false" outlineLevel="0" collapsed="false">
      <c r="A208" s="167" t="n">
        <v>178</v>
      </c>
      <c r="B208" s="61" t="s">
        <v>1920</v>
      </c>
      <c r="C208" s="168" t="s">
        <v>366</v>
      </c>
      <c r="D208" s="61" t="s">
        <v>1308</v>
      </c>
      <c r="E208" s="61" t="s">
        <v>1316</v>
      </c>
      <c r="F208" s="111" t="n">
        <f aca="false">G208+H208+I208+J208</f>
        <v>6089763</v>
      </c>
      <c r="G208" s="112" t="n">
        <v>4227375</v>
      </c>
      <c r="H208" s="112" t="n">
        <v>1405834</v>
      </c>
      <c r="I208" s="112" t="n">
        <v>83000</v>
      </c>
      <c r="J208" s="112" t="n">
        <v>373554</v>
      </c>
      <c r="K208" s="113"/>
      <c r="L208" s="169" t="s">
        <v>1735</v>
      </c>
    </row>
    <row r="209" customFormat="false" ht="15" hidden="false" customHeight="false" outlineLevel="0" collapsed="false">
      <c r="A209" s="167" t="n">
        <v>179</v>
      </c>
      <c r="B209" s="61" t="s">
        <v>1921</v>
      </c>
      <c r="C209" s="168" t="s">
        <v>368</v>
      </c>
      <c r="D209" s="61" t="s">
        <v>1308</v>
      </c>
      <c r="E209" s="61" t="s">
        <v>1317</v>
      </c>
      <c r="F209" s="111" t="n">
        <f aca="false">G209+H209+I209+J209</f>
        <v>2022454</v>
      </c>
      <c r="G209" s="112" t="n">
        <v>1541371</v>
      </c>
      <c r="H209" s="112" t="n">
        <v>388873</v>
      </c>
      <c r="I209" s="112" t="n">
        <v>0</v>
      </c>
      <c r="J209" s="112" t="n">
        <v>92210</v>
      </c>
      <c r="K209" s="113"/>
      <c r="L209" s="169" t="s">
        <v>1735</v>
      </c>
    </row>
    <row r="210" s="25" customFormat="true" ht="15" hidden="false" customHeight="false" outlineLevel="0" collapsed="false">
      <c r="A210" s="167" t="n">
        <v>180</v>
      </c>
      <c r="B210" s="61" t="s">
        <v>1922</v>
      </c>
      <c r="C210" s="168" t="s">
        <v>370</v>
      </c>
      <c r="D210" s="61" t="s">
        <v>1308</v>
      </c>
      <c r="E210" s="61" t="s">
        <v>1318</v>
      </c>
      <c r="F210" s="111" t="n">
        <f aca="false">G210+H210+I210+J210</f>
        <v>355026</v>
      </c>
      <c r="G210" s="112" t="n">
        <v>0</v>
      </c>
      <c r="H210" s="112" t="n">
        <v>250425</v>
      </c>
      <c r="I210" s="112" t="n">
        <v>0</v>
      </c>
      <c r="J210" s="112" t="n">
        <v>104601</v>
      </c>
      <c r="K210" s="113"/>
      <c r="L210" s="169" t="s">
        <v>1735</v>
      </c>
    </row>
    <row r="211" customFormat="false" ht="15" hidden="false" customHeight="false" outlineLevel="0" collapsed="false">
      <c r="A211" s="167" t="n">
        <v>181</v>
      </c>
      <c r="B211" s="61" t="s">
        <v>1923</v>
      </c>
      <c r="C211" s="168" t="s">
        <v>372</v>
      </c>
      <c r="D211" s="61" t="s">
        <v>1308</v>
      </c>
      <c r="E211" s="61" t="s">
        <v>1319</v>
      </c>
      <c r="F211" s="111" t="n">
        <f aca="false">G211+H211+I211+J211</f>
        <v>928338</v>
      </c>
      <c r="G211" s="112" t="n">
        <v>60000</v>
      </c>
      <c r="H211" s="112" t="n">
        <v>354062</v>
      </c>
      <c r="I211" s="112" t="n">
        <v>20300</v>
      </c>
      <c r="J211" s="112" t="n">
        <v>493976</v>
      </c>
      <c r="K211" s="113"/>
      <c r="L211" s="169" t="s">
        <v>1735</v>
      </c>
    </row>
    <row r="212" customFormat="false" ht="15" hidden="false" customHeight="false" outlineLevel="0" collapsed="false">
      <c r="A212" s="167" t="n">
        <v>182</v>
      </c>
      <c r="B212" s="61" t="s">
        <v>1924</v>
      </c>
      <c r="C212" s="168" t="s">
        <v>374</v>
      </c>
      <c r="D212" s="61" t="s">
        <v>1308</v>
      </c>
      <c r="E212" s="61" t="s">
        <v>1320</v>
      </c>
      <c r="F212" s="111" t="n">
        <f aca="false">G212+H212+I212+J212</f>
        <v>285541</v>
      </c>
      <c r="G212" s="112" t="n">
        <v>253750</v>
      </c>
      <c r="H212" s="112" t="n">
        <v>20150</v>
      </c>
      <c r="I212" s="112" t="n">
        <v>0</v>
      </c>
      <c r="J212" s="112" t="n">
        <v>11641</v>
      </c>
      <c r="K212" s="113"/>
      <c r="L212" s="169" t="s">
        <v>1735</v>
      </c>
    </row>
    <row r="213" customFormat="false" ht="15" hidden="false" customHeight="false" outlineLevel="0" collapsed="false">
      <c r="A213" s="167" t="n">
        <v>183</v>
      </c>
      <c r="B213" s="61" t="s">
        <v>1925</v>
      </c>
      <c r="C213" s="168" t="s">
        <v>406</v>
      </c>
      <c r="D213" s="61" t="s">
        <v>1308</v>
      </c>
      <c r="E213" s="61" t="s">
        <v>1321</v>
      </c>
      <c r="F213" s="111" t="n">
        <f aca="false">G213+H213+I213+J213</f>
        <v>116450</v>
      </c>
      <c r="G213" s="112" t="n">
        <v>65200</v>
      </c>
      <c r="H213" s="112" t="n">
        <v>51250</v>
      </c>
      <c r="I213" s="112" t="n">
        <v>0</v>
      </c>
      <c r="J213" s="112" t="n">
        <v>0</v>
      </c>
      <c r="K213" s="113"/>
      <c r="L213" s="169" t="s">
        <v>1735</v>
      </c>
    </row>
    <row r="214" customFormat="false" ht="15" hidden="false" customHeight="false" outlineLevel="0" collapsed="false">
      <c r="A214" s="167" t="n">
        <v>184</v>
      </c>
      <c r="B214" s="61" t="s">
        <v>1926</v>
      </c>
      <c r="C214" s="168" t="s">
        <v>378</v>
      </c>
      <c r="D214" s="61" t="s">
        <v>1308</v>
      </c>
      <c r="E214" s="61" t="s">
        <v>1322</v>
      </c>
      <c r="F214" s="111" t="n">
        <f aca="false">G214+H214+I214+J214</f>
        <v>398704</v>
      </c>
      <c r="G214" s="112" t="n">
        <v>0</v>
      </c>
      <c r="H214" s="112" t="n">
        <v>314026</v>
      </c>
      <c r="I214" s="112" t="n">
        <v>0</v>
      </c>
      <c r="J214" s="112" t="n">
        <v>84678</v>
      </c>
      <c r="K214" s="113"/>
      <c r="L214" s="169" t="s">
        <v>1735</v>
      </c>
    </row>
    <row r="215" customFormat="false" ht="15" hidden="false" customHeight="false" outlineLevel="0" collapsed="false">
      <c r="A215" s="167" t="n">
        <v>185</v>
      </c>
      <c r="B215" s="61" t="s">
        <v>1927</v>
      </c>
      <c r="C215" s="168" t="s">
        <v>382</v>
      </c>
      <c r="D215" s="61" t="s">
        <v>1308</v>
      </c>
      <c r="E215" s="61" t="s">
        <v>1323</v>
      </c>
      <c r="F215" s="111" t="n">
        <f aca="false">G215+H215+I215+J215</f>
        <v>516780</v>
      </c>
      <c r="G215" s="112" t="n">
        <v>34000</v>
      </c>
      <c r="H215" s="112" t="n">
        <v>438355</v>
      </c>
      <c r="I215" s="112" t="n">
        <v>0</v>
      </c>
      <c r="J215" s="112" t="n">
        <v>44425</v>
      </c>
      <c r="K215" s="113"/>
      <c r="L215" s="169" t="s">
        <v>1735</v>
      </c>
    </row>
    <row r="216" customFormat="false" ht="15" hidden="false" customHeight="false" outlineLevel="0" collapsed="false">
      <c r="A216" s="167" t="n">
        <v>186</v>
      </c>
      <c r="B216" s="61" t="s">
        <v>1928</v>
      </c>
      <c r="C216" s="168" t="s">
        <v>384</v>
      </c>
      <c r="D216" s="61" t="s">
        <v>1308</v>
      </c>
      <c r="E216" s="61" t="s">
        <v>1324</v>
      </c>
      <c r="F216" s="111" t="n">
        <f aca="false">G216+H216+I216+J216</f>
        <v>61075</v>
      </c>
      <c r="G216" s="112" t="n">
        <v>38500</v>
      </c>
      <c r="H216" s="112" t="n">
        <v>22525</v>
      </c>
      <c r="I216" s="112" t="n">
        <v>0</v>
      </c>
      <c r="J216" s="112" t="n">
        <v>50</v>
      </c>
      <c r="K216" s="113"/>
      <c r="L216" s="169" t="s">
        <v>1735</v>
      </c>
    </row>
    <row r="217" customFormat="false" ht="15" hidden="false" customHeight="false" outlineLevel="0" collapsed="false">
      <c r="A217" s="167" t="n">
        <v>187</v>
      </c>
      <c r="B217" s="61" t="s">
        <v>1929</v>
      </c>
      <c r="C217" s="168" t="s">
        <v>386</v>
      </c>
      <c r="D217" s="61" t="s">
        <v>1325</v>
      </c>
      <c r="E217" s="61" t="s">
        <v>1326</v>
      </c>
      <c r="F217" s="111" t="n">
        <f aca="false">G217+H217+I217+J217</f>
        <v>317320</v>
      </c>
      <c r="G217" s="112" t="n">
        <v>0</v>
      </c>
      <c r="H217" s="112" t="n">
        <v>180970</v>
      </c>
      <c r="I217" s="112" t="n">
        <v>0</v>
      </c>
      <c r="J217" s="112" t="n">
        <v>136350</v>
      </c>
      <c r="K217" s="113"/>
      <c r="L217" s="169" t="s">
        <v>1751</v>
      </c>
    </row>
    <row r="218" customFormat="false" ht="15" hidden="false" customHeight="false" outlineLevel="0" collapsed="false">
      <c r="A218" s="167" t="n">
        <v>188</v>
      </c>
      <c r="B218" s="61" t="s">
        <v>1930</v>
      </c>
      <c r="C218" s="168" t="s">
        <v>388</v>
      </c>
      <c r="D218" s="61" t="s">
        <v>1325</v>
      </c>
      <c r="E218" s="61" t="s">
        <v>1327</v>
      </c>
      <c r="F218" s="111" t="n">
        <f aca="false">G218+H218+I218+J218</f>
        <v>63100</v>
      </c>
      <c r="G218" s="112" t="n">
        <v>0</v>
      </c>
      <c r="H218" s="112" t="n">
        <v>43725</v>
      </c>
      <c r="I218" s="112" t="n">
        <v>0</v>
      </c>
      <c r="J218" s="112" t="n">
        <v>19375</v>
      </c>
      <c r="K218" s="113"/>
      <c r="L218" s="169" t="s">
        <v>1735</v>
      </c>
    </row>
    <row r="219" customFormat="false" ht="15" hidden="false" customHeight="false" outlineLevel="0" collapsed="false">
      <c r="A219" s="167" t="n">
        <v>189</v>
      </c>
      <c r="B219" s="61" t="s">
        <v>1931</v>
      </c>
      <c r="C219" s="168" t="s">
        <v>390</v>
      </c>
      <c r="D219" s="61" t="s">
        <v>1325</v>
      </c>
      <c r="E219" s="61" t="s">
        <v>1328</v>
      </c>
      <c r="F219" s="111" t="n">
        <f aca="false">G219+H219+I219+J219</f>
        <v>114377</v>
      </c>
      <c r="G219" s="112" t="n">
        <v>0</v>
      </c>
      <c r="H219" s="112" t="n">
        <v>71958</v>
      </c>
      <c r="I219" s="112" t="n">
        <v>0</v>
      </c>
      <c r="J219" s="112" t="n">
        <v>42419</v>
      </c>
      <c r="K219" s="113"/>
      <c r="L219" s="169" t="s">
        <v>1855</v>
      </c>
    </row>
    <row r="220" customFormat="false" ht="15" hidden="false" customHeight="false" outlineLevel="0" collapsed="false">
      <c r="A220" s="167" t="n">
        <v>190</v>
      </c>
      <c r="B220" s="61" t="s">
        <v>1932</v>
      </c>
      <c r="C220" s="168" t="s">
        <v>422</v>
      </c>
      <c r="D220" s="61" t="s">
        <v>1325</v>
      </c>
      <c r="E220" s="61" t="s">
        <v>1329</v>
      </c>
      <c r="F220" s="111" t="n">
        <f aca="false">G220+H220+I220+J220</f>
        <v>102427</v>
      </c>
      <c r="G220" s="112" t="n">
        <v>17500</v>
      </c>
      <c r="H220" s="112" t="n">
        <v>84927</v>
      </c>
      <c r="I220" s="112" t="n">
        <v>0</v>
      </c>
      <c r="J220" s="112" t="n">
        <v>0</v>
      </c>
      <c r="K220" s="113"/>
      <c r="L220" s="169" t="s">
        <v>1751</v>
      </c>
    </row>
    <row r="221" customFormat="false" ht="15" hidden="false" customHeight="false" outlineLevel="0" collapsed="false">
      <c r="A221" s="167" t="n">
        <v>191</v>
      </c>
      <c r="B221" s="61" t="s">
        <v>1933</v>
      </c>
      <c r="C221" s="168" t="s">
        <v>426</v>
      </c>
      <c r="D221" s="61" t="s">
        <v>1325</v>
      </c>
      <c r="E221" s="61" t="s">
        <v>1330</v>
      </c>
      <c r="F221" s="111" t="n">
        <f aca="false">G221+H221+I221+J221</f>
        <v>32637</v>
      </c>
      <c r="G221" s="112" t="n">
        <v>0</v>
      </c>
      <c r="H221" s="112" t="n">
        <v>32637</v>
      </c>
      <c r="I221" s="112" t="n">
        <v>0</v>
      </c>
      <c r="J221" s="112" t="n">
        <v>0</v>
      </c>
      <c r="K221" s="113"/>
      <c r="L221" s="169" t="s">
        <v>1855</v>
      </c>
    </row>
    <row r="222" customFormat="false" ht="15" hidden="false" customHeight="false" outlineLevel="0" collapsed="false">
      <c r="A222" s="167" t="n">
        <v>192</v>
      </c>
      <c r="B222" s="61" t="s">
        <v>1934</v>
      </c>
      <c r="C222" s="168" t="s">
        <v>392</v>
      </c>
      <c r="D222" s="61" t="s">
        <v>1325</v>
      </c>
      <c r="E222" s="61" t="s">
        <v>1331</v>
      </c>
      <c r="F222" s="111" t="n">
        <f aca="false">G222+H222+I222+J222</f>
        <v>14100</v>
      </c>
      <c r="G222" s="112" t="n">
        <v>0</v>
      </c>
      <c r="H222" s="112" t="n">
        <v>9100</v>
      </c>
      <c r="I222" s="112" t="n">
        <v>5000</v>
      </c>
      <c r="J222" s="112" t="n">
        <v>0</v>
      </c>
      <c r="K222" s="113"/>
      <c r="L222" s="169" t="s">
        <v>1735</v>
      </c>
    </row>
    <row r="223" customFormat="false" ht="15" hidden="false" customHeight="false" outlineLevel="0" collapsed="false">
      <c r="A223" s="167" t="n">
        <v>193</v>
      </c>
      <c r="B223" s="61" t="s">
        <v>1935</v>
      </c>
      <c r="C223" s="168" t="s">
        <v>394</v>
      </c>
      <c r="D223" s="61" t="s">
        <v>1325</v>
      </c>
      <c r="E223" s="61" t="s">
        <v>1332</v>
      </c>
      <c r="F223" s="111" t="n">
        <f aca="false">G223+H223+I223+J223</f>
        <v>332567</v>
      </c>
      <c r="G223" s="112" t="n">
        <v>0</v>
      </c>
      <c r="H223" s="112" t="n">
        <v>247167</v>
      </c>
      <c r="I223" s="112" t="n">
        <v>3000</v>
      </c>
      <c r="J223" s="112" t="n">
        <v>82400</v>
      </c>
      <c r="K223" s="113"/>
      <c r="L223" s="169" t="s">
        <v>1735</v>
      </c>
    </row>
    <row r="224" customFormat="false" ht="15" hidden="false" customHeight="false" outlineLevel="0" collapsed="false">
      <c r="A224" s="167" t="n">
        <v>194</v>
      </c>
      <c r="B224" s="61" t="s">
        <v>1936</v>
      </c>
      <c r="C224" s="168" t="s">
        <v>434</v>
      </c>
      <c r="D224" s="61" t="s">
        <v>1325</v>
      </c>
      <c r="E224" s="61" t="s">
        <v>1333</v>
      </c>
      <c r="F224" s="111" t="n">
        <f aca="false">G224+H224+I224+J224</f>
        <v>97664</v>
      </c>
      <c r="G224" s="112" t="n">
        <v>0</v>
      </c>
      <c r="H224" s="112" t="n">
        <v>97664</v>
      </c>
      <c r="I224" s="112" t="n">
        <v>0</v>
      </c>
      <c r="J224" s="112" t="n">
        <v>0</v>
      </c>
      <c r="K224" s="113"/>
      <c r="L224" s="169" t="s">
        <v>1735</v>
      </c>
    </row>
    <row r="225" customFormat="false" ht="15" hidden="false" customHeight="false" outlineLevel="0" collapsed="false">
      <c r="A225" s="167" t="n">
        <v>195</v>
      </c>
      <c r="B225" s="61" t="s">
        <v>1937</v>
      </c>
      <c r="C225" s="168" t="s">
        <v>396</v>
      </c>
      <c r="D225" s="61" t="s">
        <v>1325</v>
      </c>
      <c r="E225" s="61" t="s">
        <v>1334</v>
      </c>
      <c r="F225" s="111" t="n">
        <f aca="false">G225+H225+I225+J225</f>
        <v>68000</v>
      </c>
      <c r="G225" s="112" t="n">
        <v>0</v>
      </c>
      <c r="H225" s="112" t="n">
        <v>32000</v>
      </c>
      <c r="I225" s="112" t="n">
        <v>35500</v>
      </c>
      <c r="J225" s="112" t="n">
        <v>500</v>
      </c>
      <c r="K225" s="113"/>
      <c r="L225" s="169" t="s">
        <v>1735</v>
      </c>
    </row>
    <row r="226" customFormat="false" ht="15" hidden="false" customHeight="false" outlineLevel="0" collapsed="false">
      <c r="A226" s="167" t="n">
        <v>196</v>
      </c>
      <c r="B226" s="61" t="s">
        <v>1938</v>
      </c>
      <c r="C226" s="168" t="s">
        <v>398</v>
      </c>
      <c r="D226" s="61" t="s">
        <v>1325</v>
      </c>
      <c r="E226" s="61" t="s">
        <v>1335</v>
      </c>
      <c r="F226" s="111" t="n">
        <f aca="false">G226+H226+I226+J226</f>
        <v>6205560</v>
      </c>
      <c r="G226" s="112" t="n">
        <v>0</v>
      </c>
      <c r="H226" s="112" t="n">
        <v>632594</v>
      </c>
      <c r="I226" s="112" t="n">
        <v>588000</v>
      </c>
      <c r="J226" s="112" t="n">
        <v>4984966</v>
      </c>
      <c r="K226" s="113"/>
      <c r="L226" s="169" t="s">
        <v>1735</v>
      </c>
    </row>
    <row r="227" customFormat="false" ht="15" hidden="false" customHeight="false" outlineLevel="0" collapsed="false">
      <c r="A227" s="167" t="n">
        <v>197</v>
      </c>
      <c r="B227" s="61" t="s">
        <v>1939</v>
      </c>
      <c r="C227" s="168" t="s">
        <v>442</v>
      </c>
      <c r="D227" s="61" t="s">
        <v>1325</v>
      </c>
      <c r="E227" s="61" t="s">
        <v>1336</v>
      </c>
      <c r="F227" s="111" t="n">
        <f aca="false">G227+H227+I227+J227</f>
        <v>17940</v>
      </c>
      <c r="G227" s="112" t="n">
        <v>0</v>
      </c>
      <c r="H227" s="112" t="n">
        <v>17940</v>
      </c>
      <c r="I227" s="112" t="n">
        <v>0</v>
      </c>
      <c r="J227" s="112" t="n">
        <v>0</v>
      </c>
      <c r="K227" s="113"/>
      <c r="L227" s="169" t="s">
        <v>1751</v>
      </c>
    </row>
    <row r="228" customFormat="false" ht="15" hidden="false" customHeight="false" outlineLevel="0" collapsed="false">
      <c r="A228" s="167" t="n">
        <v>198</v>
      </c>
      <c r="B228" s="61" t="s">
        <v>1940</v>
      </c>
      <c r="C228" s="168" t="s">
        <v>452</v>
      </c>
      <c r="D228" s="61" t="s">
        <v>1325</v>
      </c>
      <c r="E228" s="61" t="s">
        <v>1337</v>
      </c>
      <c r="F228" s="111" t="s">
        <v>1154</v>
      </c>
      <c r="G228" s="111" t="s">
        <v>1154</v>
      </c>
      <c r="H228" s="111" t="s">
        <v>1154</v>
      </c>
      <c r="I228" s="111" t="s">
        <v>1154</v>
      </c>
      <c r="J228" s="111" t="s">
        <v>1154</v>
      </c>
      <c r="K228" s="113"/>
      <c r="L228" s="169" t="s">
        <v>1154</v>
      </c>
    </row>
    <row r="229" customFormat="false" ht="15" hidden="false" customHeight="false" outlineLevel="0" collapsed="false">
      <c r="A229" s="167" t="n">
        <v>199</v>
      </c>
      <c r="B229" s="61" t="s">
        <v>1941</v>
      </c>
      <c r="C229" s="168" t="s">
        <v>400</v>
      </c>
      <c r="D229" s="61" t="s">
        <v>1325</v>
      </c>
      <c r="E229" s="61" t="s">
        <v>1338</v>
      </c>
      <c r="F229" s="111" t="n">
        <f aca="false">G229+H229+I229+J229</f>
        <v>164411</v>
      </c>
      <c r="G229" s="112" t="n">
        <v>0</v>
      </c>
      <c r="H229" s="112" t="n">
        <v>125429</v>
      </c>
      <c r="I229" s="112" t="n">
        <v>0</v>
      </c>
      <c r="J229" s="112" t="n">
        <v>38982</v>
      </c>
      <c r="K229" s="113"/>
      <c r="L229" s="169" t="s">
        <v>1855</v>
      </c>
    </row>
    <row r="230" customFormat="false" ht="15" hidden="false" customHeight="false" outlineLevel="0" collapsed="false">
      <c r="A230" s="167" t="n">
        <v>200</v>
      </c>
      <c r="B230" s="61" t="s">
        <v>1942</v>
      </c>
      <c r="C230" s="168" t="s">
        <v>402</v>
      </c>
      <c r="D230" s="61" t="s">
        <v>1325</v>
      </c>
      <c r="E230" s="61" t="s">
        <v>1339</v>
      </c>
      <c r="F230" s="111" t="n">
        <f aca="false">G230+H230+I230+J230</f>
        <v>269055</v>
      </c>
      <c r="G230" s="112" t="n">
        <v>0</v>
      </c>
      <c r="H230" s="112" t="n">
        <v>25035</v>
      </c>
      <c r="I230" s="112" t="n">
        <v>147050</v>
      </c>
      <c r="J230" s="112" t="n">
        <v>96970</v>
      </c>
      <c r="K230" s="113"/>
      <c r="L230" s="169" t="s">
        <v>1751</v>
      </c>
    </row>
    <row r="231" customFormat="false" ht="15" hidden="false" customHeight="false" outlineLevel="0" collapsed="false">
      <c r="A231" s="167" t="n">
        <v>201</v>
      </c>
      <c r="B231" s="61" t="s">
        <v>1943</v>
      </c>
      <c r="C231" s="168" t="s">
        <v>404</v>
      </c>
      <c r="D231" s="61" t="s">
        <v>1340</v>
      </c>
      <c r="E231" s="61" t="s">
        <v>1944</v>
      </c>
      <c r="F231" s="111" t="n">
        <f aca="false">G231+H231+I231+J231</f>
        <v>1147664</v>
      </c>
      <c r="G231" s="112" t="n">
        <v>209000</v>
      </c>
      <c r="H231" s="112" t="n">
        <v>925794</v>
      </c>
      <c r="I231" s="112" t="n">
        <v>0</v>
      </c>
      <c r="J231" s="112" t="n">
        <v>12870</v>
      </c>
      <c r="K231" s="113"/>
      <c r="L231" s="169" t="s">
        <v>1751</v>
      </c>
    </row>
    <row r="232" customFormat="false" ht="15" hidden="false" customHeight="false" outlineLevel="0" collapsed="false">
      <c r="A232" s="167" t="n">
        <v>202</v>
      </c>
      <c r="B232" s="61" t="s">
        <v>1945</v>
      </c>
      <c r="C232" s="168" t="s">
        <v>408</v>
      </c>
      <c r="D232" s="61" t="s">
        <v>1340</v>
      </c>
      <c r="E232" s="61" t="s">
        <v>1342</v>
      </c>
      <c r="F232" s="111" t="n">
        <f aca="false">G232+H232+I232+J232</f>
        <v>973723</v>
      </c>
      <c r="G232" s="112" t="n">
        <v>20000</v>
      </c>
      <c r="H232" s="112" t="n">
        <v>877713</v>
      </c>
      <c r="I232" s="112" t="n">
        <v>0</v>
      </c>
      <c r="J232" s="112" t="n">
        <v>76010</v>
      </c>
      <c r="K232" s="113"/>
      <c r="L232" s="169" t="s">
        <v>1735</v>
      </c>
    </row>
    <row r="233" customFormat="false" ht="15" hidden="false" customHeight="false" outlineLevel="0" collapsed="false">
      <c r="A233" s="167" t="n">
        <v>203</v>
      </c>
      <c r="B233" s="61" t="s">
        <v>1946</v>
      </c>
      <c r="C233" s="168" t="s">
        <v>410</v>
      </c>
      <c r="D233" s="61" t="s">
        <v>1340</v>
      </c>
      <c r="E233" s="61" t="s">
        <v>1947</v>
      </c>
      <c r="F233" s="111" t="n">
        <f aca="false">G233+H233+I233+J233</f>
        <v>425317</v>
      </c>
      <c r="G233" s="112" t="n">
        <v>0</v>
      </c>
      <c r="H233" s="112" t="n">
        <v>366297</v>
      </c>
      <c r="I233" s="112" t="n">
        <v>0</v>
      </c>
      <c r="J233" s="112" t="n">
        <v>59020</v>
      </c>
      <c r="K233" s="113"/>
      <c r="L233" s="169" t="s">
        <v>1735</v>
      </c>
    </row>
    <row r="234" customFormat="false" ht="15" hidden="false" customHeight="false" outlineLevel="0" collapsed="false">
      <c r="A234" s="167" t="n">
        <v>204</v>
      </c>
      <c r="B234" s="61" t="s">
        <v>1948</v>
      </c>
      <c r="C234" s="168" t="s">
        <v>412</v>
      </c>
      <c r="D234" s="61" t="s">
        <v>1340</v>
      </c>
      <c r="E234" s="61" t="s">
        <v>1344</v>
      </c>
      <c r="F234" s="111" t="n">
        <f aca="false">G234+H234+I234+J234</f>
        <v>860476</v>
      </c>
      <c r="G234" s="112" t="n">
        <v>0</v>
      </c>
      <c r="H234" s="112" t="n">
        <v>854149</v>
      </c>
      <c r="I234" s="112" t="n">
        <v>0</v>
      </c>
      <c r="J234" s="112" t="n">
        <v>6327</v>
      </c>
      <c r="K234" s="113"/>
      <c r="L234" s="169" t="s">
        <v>1735</v>
      </c>
    </row>
    <row r="235" customFormat="false" ht="15" hidden="false" customHeight="false" outlineLevel="0" collapsed="false">
      <c r="A235" s="167" t="n">
        <v>205</v>
      </c>
      <c r="B235" s="61" t="s">
        <v>1949</v>
      </c>
      <c r="C235" s="168" t="s">
        <v>414</v>
      </c>
      <c r="D235" s="61" t="s">
        <v>1340</v>
      </c>
      <c r="E235" s="61" t="s">
        <v>1345</v>
      </c>
      <c r="F235" s="111" t="n">
        <f aca="false">G235+H235+I235+J235</f>
        <v>1410889</v>
      </c>
      <c r="G235" s="112" t="n">
        <v>0</v>
      </c>
      <c r="H235" s="112" t="n">
        <v>1052535</v>
      </c>
      <c r="I235" s="112" t="n">
        <v>193600</v>
      </c>
      <c r="J235" s="112" t="n">
        <v>164754</v>
      </c>
      <c r="K235" s="113"/>
      <c r="L235" s="169" t="s">
        <v>1735</v>
      </c>
    </row>
    <row r="236" customFormat="false" ht="15" hidden="false" customHeight="false" outlineLevel="0" collapsed="false">
      <c r="A236" s="167" t="n">
        <v>206</v>
      </c>
      <c r="B236" s="61" t="s">
        <v>1950</v>
      </c>
      <c r="C236" s="168" t="s">
        <v>462</v>
      </c>
      <c r="D236" s="61" t="s">
        <v>1340</v>
      </c>
      <c r="E236" s="61" t="s">
        <v>1951</v>
      </c>
      <c r="F236" s="111" t="n">
        <f aca="false">G236+H236+I236+J236</f>
        <v>439872</v>
      </c>
      <c r="G236" s="112" t="n">
        <v>18000</v>
      </c>
      <c r="H236" s="112" t="n">
        <v>421872</v>
      </c>
      <c r="I236" s="112" t="n">
        <v>0</v>
      </c>
      <c r="J236" s="112" t="n">
        <v>0</v>
      </c>
      <c r="K236" s="113"/>
      <c r="L236" s="169" t="s">
        <v>1751</v>
      </c>
    </row>
    <row r="237" s="25" customFormat="true" ht="15" hidden="false" customHeight="false" outlineLevel="0" collapsed="false">
      <c r="A237" s="167" t="n">
        <v>207</v>
      </c>
      <c r="B237" s="61" t="s">
        <v>1952</v>
      </c>
      <c r="C237" s="168" t="s">
        <v>416</v>
      </c>
      <c r="D237" s="61" t="s">
        <v>1340</v>
      </c>
      <c r="E237" s="61" t="s">
        <v>1330</v>
      </c>
      <c r="F237" s="111" t="n">
        <f aca="false">G237+H237+I237+J237</f>
        <v>3631403</v>
      </c>
      <c r="G237" s="112" t="n">
        <v>0</v>
      </c>
      <c r="H237" s="112" t="n">
        <v>483267</v>
      </c>
      <c r="I237" s="112" t="n">
        <v>531200</v>
      </c>
      <c r="J237" s="112" t="n">
        <v>2616936</v>
      </c>
      <c r="K237" s="113"/>
      <c r="L237" s="169" t="s">
        <v>1735</v>
      </c>
    </row>
    <row r="238" customFormat="false" ht="15" hidden="false" customHeight="false" outlineLevel="0" collapsed="false">
      <c r="A238" s="167" t="n">
        <v>208</v>
      </c>
      <c r="B238" s="61" t="s">
        <v>1953</v>
      </c>
      <c r="C238" s="168" t="s">
        <v>467</v>
      </c>
      <c r="D238" s="61" t="s">
        <v>1340</v>
      </c>
      <c r="E238" s="61" t="s">
        <v>1347</v>
      </c>
      <c r="F238" s="111" t="n">
        <f aca="false">G238+H238+I238+J238</f>
        <v>573791</v>
      </c>
      <c r="G238" s="112" t="n">
        <v>0</v>
      </c>
      <c r="H238" s="112" t="n">
        <v>573791</v>
      </c>
      <c r="I238" s="112" t="n">
        <v>0</v>
      </c>
      <c r="J238" s="112" t="n">
        <v>0</v>
      </c>
      <c r="K238" s="113"/>
      <c r="L238" s="169" t="s">
        <v>1735</v>
      </c>
    </row>
    <row r="239" customFormat="false" ht="15" hidden="false" customHeight="false" outlineLevel="0" collapsed="false">
      <c r="A239" s="167" t="n">
        <v>209</v>
      </c>
      <c r="B239" s="61" t="s">
        <v>1954</v>
      </c>
      <c r="C239" s="168" t="s">
        <v>475</v>
      </c>
      <c r="D239" s="61" t="s">
        <v>1340</v>
      </c>
      <c r="E239" s="61" t="s">
        <v>1348</v>
      </c>
      <c r="F239" s="111" t="s">
        <v>1154</v>
      </c>
      <c r="G239" s="111" t="s">
        <v>1154</v>
      </c>
      <c r="H239" s="111" t="s">
        <v>1154</v>
      </c>
      <c r="I239" s="111" t="s">
        <v>1154</v>
      </c>
      <c r="J239" s="111" t="s">
        <v>1154</v>
      </c>
      <c r="K239" s="113"/>
      <c r="L239" s="169" t="s">
        <v>1154</v>
      </c>
    </row>
    <row r="240" customFormat="false" ht="15" hidden="false" customHeight="false" outlineLevel="0" collapsed="false">
      <c r="A240" s="167" t="n">
        <v>210</v>
      </c>
      <c r="B240" s="61" t="s">
        <v>1955</v>
      </c>
      <c r="C240" s="168" t="s">
        <v>418</v>
      </c>
      <c r="D240" s="61" t="s">
        <v>1340</v>
      </c>
      <c r="E240" s="61" t="s">
        <v>1349</v>
      </c>
      <c r="F240" s="111" t="n">
        <f aca="false">G240+H240+I240+J240</f>
        <v>6896942</v>
      </c>
      <c r="G240" s="112" t="n">
        <v>854100</v>
      </c>
      <c r="H240" s="112" t="n">
        <v>3470108</v>
      </c>
      <c r="I240" s="112" t="n">
        <v>1851200</v>
      </c>
      <c r="J240" s="112" t="n">
        <v>721534</v>
      </c>
      <c r="K240" s="113"/>
      <c r="L240" s="169" t="s">
        <v>1751</v>
      </c>
    </row>
    <row r="241" customFormat="false" ht="15" hidden="false" customHeight="false" outlineLevel="0" collapsed="false">
      <c r="A241" s="167" t="n">
        <v>211</v>
      </c>
      <c r="B241" s="61" t="s">
        <v>1956</v>
      </c>
      <c r="C241" s="168" t="s">
        <v>420</v>
      </c>
      <c r="D241" s="61" t="s">
        <v>1340</v>
      </c>
      <c r="E241" s="61" t="s">
        <v>1350</v>
      </c>
      <c r="F241" s="111" t="n">
        <f aca="false">G241+H241+I241+J241</f>
        <v>739669</v>
      </c>
      <c r="G241" s="112" t="n">
        <v>0</v>
      </c>
      <c r="H241" s="112" t="n">
        <v>713269</v>
      </c>
      <c r="I241" s="112" t="n">
        <v>0</v>
      </c>
      <c r="J241" s="112" t="n">
        <v>26400</v>
      </c>
      <c r="K241" s="108"/>
      <c r="L241" s="169" t="s">
        <v>1735</v>
      </c>
    </row>
    <row r="242" customFormat="false" ht="15" hidden="false" customHeight="false" outlineLevel="0" collapsed="false">
      <c r="A242" s="167" t="n">
        <v>212</v>
      </c>
      <c r="B242" s="61" t="s">
        <v>1957</v>
      </c>
      <c r="C242" s="168" t="s">
        <v>424</v>
      </c>
      <c r="D242" s="61" t="s">
        <v>1340</v>
      </c>
      <c r="E242" s="61" t="s">
        <v>1351</v>
      </c>
      <c r="F242" s="111" t="n">
        <f aca="false">G242+H242+I242+J242</f>
        <v>7955715</v>
      </c>
      <c r="G242" s="112" t="n">
        <v>737000</v>
      </c>
      <c r="H242" s="112" t="n">
        <v>2932481</v>
      </c>
      <c r="I242" s="112" t="n">
        <v>0</v>
      </c>
      <c r="J242" s="112" t="n">
        <v>4286234</v>
      </c>
      <c r="K242" s="113"/>
      <c r="L242" s="169" t="s">
        <v>1751</v>
      </c>
    </row>
    <row r="243" customFormat="false" ht="15" hidden="false" customHeight="false" outlineLevel="0" collapsed="false">
      <c r="A243" s="167" t="n">
        <v>213</v>
      </c>
      <c r="B243" s="61" t="s">
        <v>1958</v>
      </c>
      <c r="C243" s="168" t="s">
        <v>428</v>
      </c>
      <c r="D243" s="61" t="s">
        <v>1340</v>
      </c>
      <c r="E243" s="61" t="s">
        <v>1352</v>
      </c>
      <c r="F243" s="111" t="n">
        <f aca="false">G243+H243+I243+J243</f>
        <v>2377018</v>
      </c>
      <c r="G243" s="112" t="n">
        <v>152000</v>
      </c>
      <c r="H243" s="112" t="n">
        <v>2045057</v>
      </c>
      <c r="I243" s="112" t="n">
        <v>56600</v>
      </c>
      <c r="J243" s="112" t="n">
        <v>123361</v>
      </c>
      <c r="K243" s="113"/>
      <c r="L243" s="169" t="s">
        <v>1735</v>
      </c>
    </row>
    <row r="244" customFormat="false" ht="15" hidden="false" customHeight="false" outlineLevel="0" collapsed="false">
      <c r="A244" s="167" t="n">
        <v>214</v>
      </c>
      <c r="B244" s="61" t="s">
        <v>1959</v>
      </c>
      <c r="C244" s="168" t="s">
        <v>487</v>
      </c>
      <c r="D244" s="61" t="s">
        <v>1340</v>
      </c>
      <c r="E244" s="61" t="s">
        <v>1353</v>
      </c>
      <c r="F244" s="111" t="s">
        <v>1154</v>
      </c>
      <c r="G244" s="111" t="s">
        <v>1154</v>
      </c>
      <c r="H244" s="111" t="s">
        <v>1154</v>
      </c>
      <c r="I244" s="111" t="s">
        <v>1154</v>
      </c>
      <c r="J244" s="111" t="s">
        <v>1154</v>
      </c>
      <c r="K244" s="113"/>
      <c r="L244" s="169" t="s">
        <v>1154</v>
      </c>
    </row>
    <row r="245" customFormat="false" ht="15" hidden="false" customHeight="false" outlineLevel="0" collapsed="false">
      <c r="A245" s="167" t="n">
        <v>215</v>
      </c>
      <c r="B245" s="61" t="s">
        <v>1960</v>
      </c>
      <c r="C245" s="168" t="s">
        <v>430</v>
      </c>
      <c r="D245" s="61" t="s">
        <v>1340</v>
      </c>
      <c r="E245" s="61" t="s">
        <v>1354</v>
      </c>
      <c r="F245" s="111" t="n">
        <f aca="false">G245+H245+I245+J245</f>
        <v>405785</v>
      </c>
      <c r="G245" s="112" t="n">
        <v>24500</v>
      </c>
      <c r="H245" s="112" t="n">
        <v>378288</v>
      </c>
      <c r="I245" s="112" t="n">
        <v>0</v>
      </c>
      <c r="J245" s="112" t="n">
        <v>2997</v>
      </c>
      <c r="K245" s="113"/>
      <c r="L245" s="169" t="s">
        <v>1735</v>
      </c>
    </row>
    <row r="246" customFormat="false" ht="15" hidden="false" customHeight="false" outlineLevel="0" collapsed="false">
      <c r="A246" s="167" t="n">
        <v>216</v>
      </c>
      <c r="B246" s="61" t="s">
        <v>1961</v>
      </c>
      <c r="C246" s="168" t="s">
        <v>432</v>
      </c>
      <c r="D246" s="61" t="s">
        <v>1340</v>
      </c>
      <c r="E246" s="61" t="s">
        <v>1355</v>
      </c>
      <c r="F246" s="111" t="n">
        <f aca="false">G246+H246+I246+J246</f>
        <v>1304593</v>
      </c>
      <c r="G246" s="112" t="n">
        <v>210000</v>
      </c>
      <c r="H246" s="112" t="n">
        <v>828167</v>
      </c>
      <c r="I246" s="112" t="n">
        <v>0</v>
      </c>
      <c r="J246" s="112" t="n">
        <v>266426</v>
      </c>
      <c r="K246" s="113"/>
      <c r="L246" s="169" t="s">
        <v>1751</v>
      </c>
    </row>
    <row r="247" customFormat="false" ht="15" hidden="false" customHeight="false" outlineLevel="0" collapsed="false">
      <c r="A247" s="167" t="n">
        <v>217</v>
      </c>
      <c r="B247" s="171" t="s">
        <v>1962</v>
      </c>
      <c r="C247" s="168" t="s">
        <v>436</v>
      </c>
      <c r="D247" s="61" t="s">
        <v>1340</v>
      </c>
      <c r="E247" s="61" t="s">
        <v>1356</v>
      </c>
      <c r="F247" s="111" t="n">
        <f aca="false">G247+H247+I247+J247</f>
        <v>1643773</v>
      </c>
      <c r="G247" s="112" t="n">
        <v>0</v>
      </c>
      <c r="H247" s="112" t="n">
        <v>262923</v>
      </c>
      <c r="I247" s="112" t="n">
        <v>1222000</v>
      </c>
      <c r="J247" s="112" t="n">
        <v>158850</v>
      </c>
      <c r="K247" s="113"/>
      <c r="L247" s="169" t="s">
        <v>1735</v>
      </c>
    </row>
    <row r="248" customFormat="false" ht="15" hidden="false" customHeight="false" outlineLevel="0" collapsed="false">
      <c r="A248" s="167" t="n">
        <v>218</v>
      </c>
      <c r="B248" s="61" t="s">
        <v>1963</v>
      </c>
      <c r="C248" s="168" t="s">
        <v>438</v>
      </c>
      <c r="D248" s="61" t="s">
        <v>1340</v>
      </c>
      <c r="E248" s="61" t="s">
        <v>1357</v>
      </c>
      <c r="F248" s="111" t="n">
        <f aca="false">G248+H248+I248+J248</f>
        <v>743409</v>
      </c>
      <c r="G248" s="112" t="n">
        <v>0</v>
      </c>
      <c r="H248" s="112" t="n">
        <v>483634</v>
      </c>
      <c r="I248" s="112" t="n">
        <v>0</v>
      </c>
      <c r="J248" s="112" t="n">
        <v>259775</v>
      </c>
      <c r="K248" s="113"/>
      <c r="L248" s="169" t="s">
        <v>1735</v>
      </c>
    </row>
    <row r="249" customFormat="false" ht="15" hidden="false" customHeight="false" outlineLevel="0" collapsed="false">
      <c r="A249" s="167" t="n">
        <v>219</v>
      </c>
      <c r="B249" s="61" t="s">
        <v>1964</v>
      </c>
      <c r="C249" s="168" t="s">
        <v>440</v>
      </c>
      <c r="D249" s="61" t="s">
        <v>1340</v>
      </c>
      <c r="E249" s="61" t="s">
        <v>1358</v>
      </c>
      <c r="F249" s="111" t="n">
        <f aca="false">G249+H249+I249+J249</f>
        <v>5884233</v>
      </c>
      <c r="G249" s="112" t="n">
        <v>0</v>
      </c>
      <c r="H249" s="112" t="n">
        <v>4520166</v>
      </c>
      <c r="I249" s="112" t="n">
        <v>500</v>
      </c>
      <c r="J249" s="112" t="n">
        <v>1363567</v>
      </c>
      <c r="K249" s="113"/>
      <c r="L249" s="169" t="s">
        <v>1735</v>
      </c>
    </row>
    <row r="250" customFormat="false" ht="15" hidden="false" customHeight="false" outlineLevel="0" collapsed="false">
      <c r="A250" s="167" t="n">
        <v>220</v>
      </c>
      <c r="B250" s="61" t="s">
        <v>1965</v>
      </c>
      <c r="C250" s="168" t="s">
        <v>444</v>
      </c>
      <c r="D250" s="61" t="s">
        <v>1340</v>
      </c>
      <c r="E250" s="61" t="s">
        <v>1359</v>
      </c>
      <c r="F250" s="111" t="n">
        <f aca="false">G250+H250+I250+J250</f>
        <v>3563176</v>
      </c>
      <c r="G250" s="112" t="n">
        <v>2301000</v>
      </c>
      <c r="H250" s="112" t="n">
        <v>1226814</v>
      </c>
      <c r="I250" s="112" t="n">
        <v>0</v>
      </c>
      <c r="J250" s="112" t="n">
        <v>35362</v>
      </c>
      <c r="K250" s="113"/>
      <c r="L250" s="169" t="s">
        <v>1751</v>
      </c>
    </row>
    <row r="251" customFormat="false" ht="15" hidden="false" customHeight="false" outlineLevel="0" collapsed="false">
      <c r="A251" s="167" t="n">
        <v>221</v>
      </c>
      <c r="B251" s="61" t="s">
        <v>1966</v>
      </c>
      <c r="C251" s="168" t="s">
        <v>446</v>
      </c>
      <c r="D251" s="61" t="s">
        <v>1340</v>
      </c>
      <c r="E251" s="61" t="s">
        <v>1360</v>
      </c>
      <c r="F251" s="111" t="n">
        <f aca="false">G251+H251+I251+J251</f>
        <v>1192304</v>
      </c>
      <c r="G251" s="112" t="n">
        <v>287000</v>
      </c>
      <c r="H251" s="112" t="n">
        <v>629514</v>
      </c>
      <c r="I251" s="112" t="n">
        <v>0</v>
      </c>
      <c r="J251" s="112" t="n">
        <v>275790</v>
      </c>
      <c r="K251" s="113"/>
      <c r="L251" s="169" t="s">
        <v>1735</v>
      </c>
    </row>
    <row r="252" s="25" customFormat="true" ht="15" hidden="false" customHeight="false" outlineLevel="0" collapsed="false">
      <c r="A252" s="167" t="n">
        <v>222</v>
      </c>
      <c r="B252" s="61" t="s">
        <v>1967</v>
      </c>
      <c r="C252" s="168" t="s">
        <v>448</v>
      </c>
      <c r="D252" s="61" t="s">
        <v>1340</v>
      </c>
      <c r="E252" s="61" t="s">
        <v>1361</v>
      </c>
      <c r="F252" s="111" t="n">
        <f aca="false">G252+H252+I252+J252</f>
        <v>3947114</v>
      </c>
      <c r="G252" s="112" t="n">
        <v>11550</v>
      </c>
      <c r="H252" s="112" t="n">
        <v>928913</v>
      </c>
      <c r="I252" s="112" t="n">
        <v>0</v>
      </c>
      <c r="J252" s="112" t="n">
        <v>3006651</v>
      </c>
      <c r="K252" s="113"/>
      <c r="L252" s="169" t="s">
        <v>1735</v>
      </c>
    </row>
    <row r="253" customFormat="false" ht="15" hidden="false" customHeight="false" outlineLevel="0" collapsed="false">
      <c r="A253" s="167" t="n">
        <v>223</v>
      </c>
      <c r="B253" s="61" t="s">
        <v>1968</v>
      </c>
      <c r="C253" s="168" t="s">
        <v>450</v>
      </c>
      <c r="D253" s="61" t="s">
        <v>1362</v>
      </c>
      <c r="E253" s="61" t="s">
        <v>1363</v>
      </c>
      <c r="F253" s="111" t="n">
        <f aca="false">G253+H253+I253+J253</f>
        <v>710625</v>
      </c>
      <c r="G253" s="112" t="n">
        <v>330500</v>
      </c>
      <c r="H253" s="112" t="n">
        <v>30657</v>
      </c>
      <c r="I253" s="112" t="n">
        <v>0</v>
      </c>
      <c r="J253" s="112" t="n">
        <v>349468</v>
      </c>
      <c r="K253" s="113"/>
      <c r="L253" s="169" t="s">
        <v>1735</v>
      </c>
    </row>
    <row r="254" customFormat="false" ht="15" hidden="false" customHeight="false" outlineLevel="0" collapsed="false">
      <c r="A254" s="167" t="n">
        <v>224</v>
      </c>
      <c r="B254" s="61" t="s">
        <v>1969</v>
      </c>
      <c r="C254" s="168" t="s">
        <v>454</v>
      </c>
      <c r="D254" s="61" t="s">
        <v>1362</v>
      </c>
      <c r="E254" s="61" t="s">
        <v>1364</v>
      </c>
      <c r="F254" s="111" t="n">
        <f aca="false">G254+H254+I254+J254</f>
        <v>3788478</v>
      </c>
      <c r="G254" s="112" t="n">
        <v>124050</v>
      </c>
      <c r="H254" s="112" t="n">
        <v>1580992</v>
      </c>
      <c r="I254" s="112" t="n">
        <v>34000</v>
      </c>
      <c r="J254" s="112" t="n">
        <v>2049436</v>
      </c>
      <c r="K254" s="113"/>
      <c r="L254" s="169" t="s">
        <v>1751</v>
      </c>
    </row>
    <row r="255" customFormat="false" ht="15" hidden="false" customHeight="false" outlineLevel="0" collapsed="false">
      <c r="A255" s="167" t="n">
        <v>225</v>
      </c>
      <c r="B255" s="61" t="s">
        <v>1970</v>
      </c>
      <c r="C255" s="168" t="s">
        <v>456</v>
      </c>
      <c r="D255" s="61" t="s">
        <v>1362</v>
      </c>
      <c r="E255" s="61" t="s">
        <v>1365</v>
      </c>
      <c r="F255" s="111" t="n">
        <f aca="false">G255+H255+I255+J255</f>
        <v>1666493</v>
      </c>
      <c r="G255" s="112" t="n">
        <v>1106720</v>
      </c>
      <c r="H255" s="112" t="n">
        <v>457187</v>
      </c>
      <c r="I255" s="112" t="n">
        <v>2485</v>
      </c>
      <c r="J255" s="112" t="n">
        <v>100101</v>
      </c>
      <c r="K255" s="113"/>
      <c r="L255" s="169" t="s">
        <v>1751</v>
      </c>
    </row>
    <row r="256" customFormat="false" ht="15" hidden="false" customHeight="false" outlineLevel="0" collapsed="false">
      <c r="A256" s="167" t="n">
        <v>226</v>
      </c>
      <c r="B256" s="61" t="s">
        <v>1971</v>
      </c>
      <c r="C256" s="168" t="s">
        <v>458</v>
      </c>
      <c r="D256" s="61" t="s">
        <v>1362</v>
      </c>
      <c r="E256" s="61" t="s">
        <v>1366</v>
      </c>
      <c r="F256" s="111" t="n">
        <f aca="false">G256+H256+I256+J256</f>
        <v>180352</v>
      </c>
      <c r="G256" s="112" t="n">
        <v>0</v>
      </c>
      <c r="H256" s="112" t="n">
        <v>44100</v>
      </c>
      <c r="I256" s="112" t="n">
        <v>0</v>
      </c>
      <c r="J256" s="112" t="n">
        <v>136252</v>
      </c>
      <c r="K256" s="113"/>
      <c r="L256" s="169" t="s">
        <v>1735</v>
      </c>
    </row>
    <row r="257" customFormat="false" ht="15" hidden="false" customHeight="false" outlineLevel="0" collapsed="false">
      <c r="A257" s="167" t="n">
        <v>227</v>
      </c>
      <c r="B257" s="61" t="s">
        <v>1972</v>
      </c>
      <c r="C257" s="168" t="s">
        <v>460</v>
      </c>
      <c r="D257" s="61" t="s">
        <v>1362</v>
      </c>
      <c r="E257" s="61" t="s">
        <v>1367</v>
      </c>
      <c r="F257" s="111" t="n">
        <f aca="false">G257+H257+I257+J257</f>
        <v>6399014</v>
      </c>
      <c r="G257" s="112" t="n">
        <v>56750</v>
      </c>
      <c r="H257" s="112" t="n">
        <v>363264</v>
      </c>
      <c r="I257" s="112" t="n">
        <v>0</v>
      </c>
      <c r="J257" s="112" t="n">
        <v>5979000</v>
      </c>
      <c r="K257" s="113"/>
      <c r="L257" s="169" t="s">
        <v>1751</v>
      </c>
    </row>
    <row r="258" customFormat="false" ht="15" hidden="false" customHeight="false" outlineLevel="0" collapsed="false">
      <c r="A258" s="167" t="n">
        <v>228</v>
      </c>
      <c r="B258" s="61" t="s">
        <v>1973</v>
      </c>
      <c r="C258" s="168" t="s">
        <v>464</v>
      </c>
      <c r="D258" s="61" t="s">
        <v>1362</v>
      </c>
      <c r="E258" s="61" t="s">
        <v>1368</v>
      </c>
      <c r="F258" s="111" t="n">
        <f aca="false">G258+H258+I258+J258</f>
        <v>7421265</v>
      </c>
      <c r="G258" s="112" t="n">
        <v>4093350</v>
      </c>
      <c r="H258" s="112" t="n">
        <v>351793</v>
      </c>
      <c r="I258" s="112" t="n">
        <v>193000</v>
      </c>
      <c r="J258" s="112" t="n">
        <v>2783122</v>
      </c>
      <c r="K258" s="113"/>
      <c r="L258" s="169" t="s">
        <v>1751</v>
      </c>
    </row>
    <row r="259" customFormat="false" ht="15" hidden="false" customHeight="false" outlineLevel="0" collapsed="false">
      <c r="A259" s="167" t="n">
        <v>229</v>
      </c>
      <c r="B259" s="61" t="s">
        <v>1974</v>
      </c>
      <c r="C259" s="168" t="s">
        <v>466</v>
      </c>
      <c r="D259" s="61" t="s">
        <v>1362</v>
      </c>
      <c r="E259" s="61" t="s">
        <v>1331</v>
      </c>
      <c r="F259" s="111" t="n">
        <f aca="false">G259+H259+I259+J259</f>
        <v>269056</v>
      </c>
      <c r="G259" s="112" t="n">
        <v>0</v>
      </c>
      <c r="H259" s="112" t="n">
        <v>171830</v>
      </c>
      <c r="I259" s="112" t="n">
        <v>16000</v>
      </c>
      <c r="J259" s="112" t="n">
        <v>81226</v>
      </c>
      <c r="K259" s="113"/>
      <c r="L259" s="169" t="s">
        <v>1735</v>
      </c>
    </row>
    <row r="260" customFormat="false" ht="15" hidden="false" customHeight="false" outlineLevel="0" collapsed="false">
      <c r="A260" s="167" t="n">
        <v>230</v>
      </c>
      <c r="B260" s="61" t="s">
        <v>1975</v>
      </c>
      <c r="C260" s="168" t="s">
        <v>469</v>
      </c>
      <c r="D260" s="61" t="s">
        <v>1362</v>
      </c>
      <c r="E260" s="61" t="s">
        <v>1369</v>
      </c>
      <c r="F260" s="111" t="n">
        <f aca="false">G260+H260+I260+J260</f>
        <v>821642</v>
      </c>
      <c r="G260" s="112" t="n">
        <v>301350</v>
      </c>
      <c r="H260" s="112" t="n">
        <v>232206</v>
      </c>
      <c r="I260" s="112" t="n">
        <v>9900</v>
      </c>
      <c r="J260" s="112" t="n">
        <v>278186</v>
      </c>
      <c r="K260" s="113"/>
      <c r="L260" s="169" t="s">
        <v>1735</v>
      </c>
    </row>
    <row r="261" customFormat="false" ht="15" hidden="false" customHeight="false" outlineLevel="0" collapsed="false">
      <c r="A261" s="167" t="n">
        <v>231</v>
      </c>
      <c r="B261" s="61" t="s">
        <v>1976</v>
      </c>
      <c r="C261" s="168" t="s">
        <v>471</v>
      </c>
      <c r="D261" s="61" t="s">
        <v>1362</v>
      </c>
      <c r="E261" s="61" t="s">
        <v>1370</v>
      </c>
      <c r="F261" s="111" t="n">
        <f aca="false">G261+H261+I261+J261</f>
        <v>1422754</v>
      </c>
      <c r="G261" s="112" t="n">
        <v>0</v>
      </c>
      <c r="H261" s="112" t="n">
        <v>415284</v>
      </c>
      <c r="I261" s="112" t="n">
        <v>0</v>
      </c>
      <c r="J261" s="112" t="n">
        <v>1007470</v>
      </c>
      <c r="K261" s="113"/>
      <c r="L261" s="169" t="s">
        <v>1735</v>
      </c>
    </row>
    <row r="262" customFormat="false" ht="15" hidden="false" customHeight="false" outlineLevel="0" collapsed="false">
      <c r="A262" s="167" t="n">
        <v>232</v>
      </c>
      <c r="B262" s="61" t="s">
        <v>1977</v>
      </c>
      <c r="C262" s="168" t="s">
        <v>473</v>
      </c>
      <c r="D262" s="61" t="s">
        <v>1362</v>
      </c>
      <c r="E262" s="61" t="s">
        <v>1371</v>
      </c>
      <c r="F262" s="111" t="n">
        <f aca="false">G262+H262+I262+J262</f>
        <v>1145782</v>
      </c>
      <c r="G262" s="112" t="n">
        <v>739978</v>
      </c>
      <c r="H262" s="112" t="n">
        <v>380009</v>
      </c>
      <c r="I262" s="112" t="n">
        <v>0</v>
      </c>
      <c r="J262" s="112" t="n">
        <v>25795</v>
      </c>
      <c r="K262" s="113"/>
      <c r="L262" s="169" t="s">
        <v>1751</v>
      </c>
    </row>
    <row r="263" customFormat="false" ht="15" hidden="false" customHeight="false" outlineLevel="0" collapsed="false">
      <c r="A263" s="167" t="n">
        <v>233</v>
      </c>
      <c r="B263" s="61" t="s">
        <v>1978</v>
      </c>
      <c r="C263" s="168" t="s">
        <v>477</v>
      </c>
      <c r="D263" s="61" t="s">
        <v>1362</v>
      </c>
      <c r="E263" s="61" t="s">
        <v>1372</v>
      </c>
      <c r="F263" s="111" t="n">
        <f aca="false">G263+H263+I263+J263</f>
        <v>1550966</v>
      </c>
      <c r="G263" s="112" t="n">
        <v>203070</v>
      </c>
      <c r="H263" s="112" t="n">
        <v>1097060</v>
      </c>
      <c r="I263" s="112" t="n">
        <v>90501</v>
      </c>
      <c r="J263" s="112" t="n">
        <v>160335</v>
      </c>
      <c r="K263" s="113"/>
      <c r="L263" s="169" t="s">
        <v>1735</v>
      </c>
    </row>
    <row r="264" customFormat="false" ht="15" hidden="false" customHeight="false" outlineLevel="0" collapsed="false">
      <c r="A264" s="167" t="n">
        <v>234</v>
      </c>
      <c r="B264" s="61" t="s">
        <v>1979</v>
      </c>
      <c r="C264" s="168" t="s">
        <v>479</v>
      </c>
      <c r="D264" s="61" t="s">
        <v>1362</v>
      </c>
      <c r="E264" s="61" t="s">
        <v>1373</v>
      </c>
      <c r="F264" s="111" t="n">
        <f aca="false">G264+H264+I264+J264</f>
        <v>60238</v>
      </c>
      <c r="G264" s="112" t="n">
        <v>0</v>
      </c>
      <c r="H264" s="112" t="n">
        <v>56965</v>
      </c>
      <c r="I264" s="112" t="n">
        <v>3273</v>
      </c>
      <c r="J264" s="112" t="n">
        <v>0</v>
      </c>
      <c r="K264" s="113"/>
      <c r="L264" s="169" t="s">
        <v>1735</v>
      </c>
    </row>
    <row r="265" customFormat="false" ht="15" hidden="false" customHeight="false" outlineLevel="0" collapsed="false">
      <c r="A265" s="167" t="n">
        <v>235</v>
      </c>
      <c r="B265" s="61" t="s">
        <v>1980</v>
      </c>
      <c r="C265" s="168" t="s">
        <v>522</v>
      </c>
      <c r="D265" s="61" t="s">
        <v>1362</v>
      </c>
      <c r="E265" s="61" t="s">
        <v>1374</v>
      </c>
      <c r="F265" s="111" t="n">
        <f aca="false">G265+H265+I265+J265</f>
        <v>12000</v>
      </c>
      <c r="G265" s="112" t="n">
        <v>0</v>
      </c>
      <c r="H265" s="112" t="n">
        <v>12000</v>
      </c>
      <c r="I265" s="112" t="n">
        <v>0</v>
      </c>
      <c r="J265" s="112" t="n">
        <v>0</v>
      </c>
      <c r="K265" s="113"/>
      <c r="L265" s="169" t="s">
        <v>1735</v>
      </c>
    </row>
    <row r="266" customFormat="false" ht="15" hidden="false" customHeight="false" outlineLevel="0" collapsed="false">
      <c r="A266" s="167" t="n">
        <v>236</v>
      </c>
      <c r="B266" s="61" t="s">
        <v>1981</v>
      </c>
      <c r="C266" s="168" t="s">
        <v>481</v>
      </c>
      <c r="D266" s="61" t="s">
        <v>1362</v>
      </c>
      <c r="E266" s="61" t="s">
        <v>1375</v>
      </c>
      <c r="F266" s="111" t="n">
        <f aca="false">G266+H266+I266+J266</f>
        <v>106852</v>
      </c>
      <c r="G266" s="112" t="n">
        <v>0</v>
      </c>
      <c r="H266" s="112" t="n">
        <v>85822</v>
      </c>
      <c r="I266" s="112" t="n">
        <v>0</v>
      </c>
      <c r="J266" s="112" t="n">
        <v>21030</v>
      </c>
      <c r="K266" s="113"/>
      <c r="L266" s="169" t="s">
        <v>1751</v>
      </c>
    </row>
    <row r="267" customFormat="false" ht="15" hidden="false" customHeight="false" outlineLevel="0" collapsed="false">
      <c r="A267" s="167" t="n">
        <v>237</v>
      </c>
      <c r="B267" s="61" t="s">
        <v>1982</v>
      </c>
      <c r="C267" s="168" t="s">
        <v>536</v>
      </c>
      <c r="D267" s="61" t="s">
        <v>1362</v>
      </c>
      <c r="E267" s="61" t="s">
        <v>1376</v>
      </c>
      <c r="F267" s="111" t="s">
        <v>1154</v>
      </c>
      <c r="G267" s="111" t="s">
        <v>1154</v>
      </c>
      <c r="H267" s="111" t="s">
        <v>1154</v>
      </c>
      <c r="I267" s="111" t="s">
        <v>1154</v>
      </c>
      <c r="J267" s="111" t="s">
        <v>1154</v>
      </c>
      <c r="K267" s="113"/>
      <c r="L267" s="169" t="s">
        <v>1154</v>
      </c>
    </row>
    <row r="268" customFormat="false" ht="15" hidden="false" customHeight="false" outlineLevel="0" collapsed="false">
      <c r="A268" s="167" t="n">
        <v>238</v>
      </c>
      <c r="B268" s="61" t="s">
        <v>1983</v>
      </c>
      <c r="C268" s="168" t="s">
        <v>483</v>
      </c>
      <c r="D268" s="61" t="s">
        <v>1362</v>
      </c>
      <c r="E268" s="61" t="s">
        <v>1377</v>
      </c>
      <c r="F268" s="111" t="n">
        <f aca="false">G268+H268+I268+J268</f>
        <v>346832</v>
      </c>
      <c r="G268" s="112" t="n">
        <v>195800</v>
      </c>
      <c r="H268" s="112" t="n">
        <v>117007</v>
      </c>
      <c r="I268" s="112" t="n">
        <v>0</v>
      </c>
      <c r="J268" s="112" t="n">
        <v>34025</v>
      </c>
      <c r="K268" s="113"/>
      <c r="L268" s="169" t="s">
        <v>1735</v>
      </c>
    </row>
    <row r="269" customFormat="false" ht="15" hidden="false" customHeight="false" outlineLevel="0" collapsed="false">
      <c r="A269" s="167" t="n">
        <v>239</v>
      </c>
      <c r="B269" s="61" t="s">
        <v>1984</v>
      </c>
      <c r="C269" s="168" t="s">
        <v>485</v>
      </c>
      <c r="D269" s="61" t="s">
        <v>1362</v>
      </c>
      <c r="E269" s="61" t="s">
        <v>1985</v>
      </c>
      <c r="F269" s="111" t="n">
        <f aca="false">G269+H269+I269+J269</f>
        <v>91500</v>
      </c>
      <c r="G269" s="112" t="n">
        <v>0</v>
      </c>
      <c r="H269" s="112" t="n">
        <v>10400</v>
      </c>
      <c r="I269" s="112" t="n">
        <v>0</v>
      </c>
      <c r="J269" s="112" t="n">
        <v>81100</v>
      </c>
      <c r="K269" s="113"/>
      <c r="L269" s="169" t="s">
        <v>1735</v>
      </c>
    </row>
    <row r="270" customFormat="false" ht="15" hidden="false" customHeight="false" outlineLevel="0" collapsed="false">
      <c r="A270" s="167" t="n">
        <v>240</v>
      </c>
      <c r="B270" s="61" t="s">
        <v>1986</v>
      </c>
      <c r="C270" s="168" t="s">
        <v>489</v>
      </c>
      <c r="D270" s="61" t="s">
        <v>1362</v>
      </c>
      <c r="E270" s="61" t="s">
        <v>1224</v>
      </c>
      <c r="F270" s="111" t="n">
        <f aca="false">G270+H270+I270+J270</f>
        <v>2800025</v>
      </c>
      <c r="G270" s="112" t="n">
        <v>696000</v>
      </c>
      <c r="H270" s="112" t="n">
        <v>1012140</v>
      </c>
      <c r="I270" s="112" t="n">
        <v>826600</v>
      </c>
      <c r="J270" s="112" t="n">
        <v>265285</v>
      </c>
      <c r="K270" s="113"/>
      <c r="L270" s="169" t="s">
        <v>1735</v>
      </c>
    </row>
    <row r="271" customFormat="false" ht="15" hidden="false" customHeight="false" outlineLevel="0" collapsed="false">
      <c r="A271" s="167" t="n">
        <v>241</v>
      </c>
      <c r="B271" s="61" t="s">
        <v>1987</v>
      </c>
      <c r="C271" s="168" t="s">
        <v>490</v>
      </c>
      <c r="D271" s="61" t="s">
        <v>1362</v>
      </c>
      <c r="E271" s="61" t="s">
        <v>1379</v>
      </c>
      <c r="F271" s="111" t="n">
        <f aca="false">G271+H271+I271+J271</f>
        <v>206512</v>
      </c>
      <c r="G271" s="112" t="n">
        <v>0</v>
      </c>
      <c r="H271" s="112" t="n">
        <v>74420</v>
      </c>
      <c r="I271" s="112" t="n">
        <v>103092</v>
      </c>
      <c r="J271" s="112" t="n">
        <v>29000</v>
      </c>
      <c r="K271" s="113"/>
      <c r="L271" s="169" t="s">
        <v>1751</v>
      </c>
    </row>
    <row r="272" customFormat="false" ht="15" hidden="false" customHeight="false" outlineLevel="0" collapsed="false">
      <c r="A272" s="167" t="n">
        <v>242</v>
      </c>
      <c r="B272" s="61" t="s">
        <v>1988</v>
      </c>
      <c r="C272" s="168" t="s">
        <v>492</v>
      </c>
      <c r="D272" s="61" t="s">
        <v>1362</v>
      </c>
      <c r="E272" s="61" t="s">
        <v>1380</v>
      </c>
      <c r="F272" s="111" t="n">
        <f aca="false">G272+H272+I272+J272</f>
        <v>24896906</v>
      </c>
      <c r="G272" s="112" t="n">
        <v>0</v>
      </c>
      <c r="H272" s="112" t="n">
        <v>462588</v>
      </c>
      <c r="I272" s="112" t="n">
        <v>0</v>
      </c>
      <c r="J272" s="112" t="n">
        <v>24434318</v>
      </c>
      <c r="K272" s="113"/>
      <c r="L272" s="169" t="s">
        <v>1735</v>
      </c>
    </row>
    <row r="273" customFormat="false" ht="15" hidden="false" customHeight="false" outlineLevel="0" collapsed="false">
      <c r="A273" s="167" t="n">
        <v>243</v>
      </c>
      <c r="B273" s="61" t="s">
        <v>1989</v>
      </c>
      <c r="C273" s="168" t="s">
        <v>549</v>
      </c>
      <c r="D273" s="61" t="s">
        <v>1362</v>
      </c>
      <c r="E273" s="61" t="s">
        <v>1381</v>
      </c>
      <c r="F273" s="111" t="s">
        <v>1154</v>
      </c>
      <c r="G273" s="111" t="s">
        <v>1154</v>
      </c>
      <c r="H273" s="111" t="s">
        <v>1154</v>
      </c>
      <c r="I273" s="111" t="s">
        <v>1154</v>
      </c>
      <c r="J273" s="111" t="s">
        <v>1154</v>
      </c>
      <c r="K273" s="113"/>
      <c r="L273" s="169" t="s">
        <v>1154</v>
      </c>
    </row>
    <row r="274" customFormat="false" ht="15" hidden="false" customHeight="false" outlineLevel="0" collapsed="false">
      <c r="A274" s="167" t="n">
        <v>244</v>
      </c>
      <c r="B274" s="61" t="s">
        <v>1990</v>
      </c>
      <c r="C274" s="168" t="s">
        <v>494</v>
      </c>
      <c r="D274" s="61" t="s">
        <v>1362</v>
      </c>
      <c r="E274" s="61" t="s">
        <v>1382</v>
      </c>
      <c r="F274" s="111" t="n">
        <f aca="false">G274+H274+I274+J274</f>
        <v>891780</v>
      </c>
      <c r="G274" s="112" t="n">
        <v>0</v>
      </c>
      <c r="H274" s="112" t="n">
        <v>674340</v>
      </c>
      <c r="I274" s="112" t="n">
        <v>0</v>
      </c>
      <c r="J274" s="112" t="n">
        <v>217440</v>
      </c>
      <c r="K274" s="113"/>
      <c r="L274" s="169" t="s">
        <v>1735</v>
      </c>
    </row>
    <row r="275" customFormat="false" ht="15" hidden="false" customHeight="false" outlineLevel="0" collapsed="false">
      <c r="A275" s="167" t="n">
        <v>245</v>
      </c>
      <c r="B275" s="61" t="s">
        <v>1991</v>
      </c>
      <c r="C275" s="168" t="s">
        <v>496</v>
      </c>
      <c r="D275" s="61" t="s">
        <v>1362</v>
      </c>
      <c r="E275" s="61" t="s">
        <v>1383</v>
      </c>
      <c r="F275" s="111" t="n">
        <f aca="false">G275+H275+I275+J275</f>
        <v>82701</v>
      </c>
      <c r="G275" s="112" t="n">
        <v>0</v>
      </c>
      <c r="H275" s="112" t="n">
        <v>73398</v>
      </c>
      <c r="I275" s="112" t="n">
        <v>0</v>
      </c>
      <c r="J275" s="112" t="n">
        <v>9303</v>
      </c>
      <c r="K275" s="113"/>
      <c r="L275" s="169" t="s">
        <v>1751</v>
      </c>
    </row>
    <row r="276" customFormat="false" ht="15" hidden="false" customHeight="false" outlineLevel="0" collapsed="false">
      <c r="A276" s="167" t="n">
        <v>246</v>
      </c>
      <c r="B276" s="61" t="s">
        <v>1992</v>
      </c>
      <c r="C276" s="168" t="s">
        <v>498</v>
      </c>
      <c r="D276" s="61" t="s">
        <v>1362</v>
      </c>
      <c r="E276" s="61" t="s">
        <v>1384</v>
      </c>
      <c r="F276" s="111" t="n">
        <f aca="false">G276+H276+I276+J276</f>
        <v>6650584</v>
      </c>
      <c r="G276" s="112" t="n">
        <v>605500</v>
      </c>
      <c r="H276" s="112" t="n">
        <v>44600</v>
      </c>
      <c r="I276" s="112" t="n">
        <v>26200</v>
      </c>
      <c r="J276" s="112" t="n">
        <v>5974284</v>
      </c>
      <c r="K276" s="113"/>
      <c r="L276" s="169" t="s">
        <v>1735</v>
      </c>
    </row>
    <row r="277" customFormat="false" ht="15" hidden="false" customHeight="false" outlineLevel="0" collapsed="false">
      <c r="A277" s="167" t="n">
        <v>247</v>
      </c>
      <c r="B277" s="61" t="s">
        <v>1993</v>
      </c>
      <c r="C277" s="168" t="s">
        <v>500</v>
      </c>
      <c r="D277" s="61" t="s">
        <v>1385</v>
      </c>
      <c r="E277" s="61" t="s">
        <v>1386</v>
      </c>
      <c r="F277" s="111" t="n">
        <f aca="false">G277+H277+I277+J277</f>
        <v>4446700</v>
      </c>
      <c r="G277" s="112" t="n">
        <v>1105000</v>
      </c>
      <c r="H277" s="112" t="n">
        <v>1182792</v>
      </c>
      <c r="I277" s="112" t="n">
        <v>0</v>
      </c>
      <c r="J277" s="112" t="n">
        <v>2158908</v>
      </c>
      <c r="K277" s="113"/>
      <c r="L277" s="169" t="s">
        <v>1735</v>
      </c>
    </row>
    <row r="278" customFormat="false" ht="15" hidden="false" customHeight="false" outlineLevel="0" collapsed="false">
      <c r="A278" s="167" t="n">
        <v>248</v>
      </c>
      <c r="B278" s="61" t="s">
        <v>1994</v>
      </c>
      <c r="C278" s="168" t="s">
        <v>502</v>
      </c>
      <c r="D278" s="61" t="s">
        <v>1385</v>
      </c>
      <c r="E278" s="61" t="s">
        <v>1387</v>
      </c>
      <c r="F278" s="111" t="n">
        <f aca="false">G278+H278+I278+J278</f>
        <v>10700</v>
      </c>
      <c r="G278" s="112" t="n">
        <v>0</v>
      </c>
      <c r="H278" s="112" t="n">
        <v>9600</v>
      </c>
      <c r="I278" s="112" t="n">
        <v>0</v>
      </c>
      <c r="J278" s="112" t="n">
        <v>1100</v>
      </c>
      <c r="K278" s="113"/>
      <c r="L278" s="169" t="s">
        <v>1735</v>
      </c>
    </row>
    <row r="279" customFormat="false" ht="15" hidden="false" customHeight="false" outlineLevel="0" collapsed="false">
      <c r="A279" s="167" t="n">
        <v>249</v>
      </c>
      <c r="B279" s="61" t="s">
        <v>1995</v>
      </c>
      <c r="C279" s="168" t="s">
        <v>504</v>
      </c>
      <c r="D279" s="61" t="s">
        <v>1385</v>
      </c>
      <c r="E279" s="61" t="s">
        <v>1388</v>
      </c>
      <c r="F279" s="111" t="n">
        <f aca="false">G279+H279+I279+J279</f>
        <v>19543189</v>
      </c>
      <c r="G279" s="112" t="n">
        <v>0</v>
      </c>
      <c r="H279" s="112" t="n">
        <v>103636</v>
      </c>
      <c r="I279" s="112" t="n">
        <v>0</v>
      </c>
      <c r="J279" s="112" t="n">
        <v>19439553</v>
      </c>
      <c r="K279" s="113"/>
      <c r="L279" s="169" t="s">
        <v>1735</v>
      </c>
    </row>
    <row r="280" customFormat="false" ht="15" hidden="false" customHeight="false" outlineLevel="0" collapsed="false">
      <c r="A280" s="167" t="n">
        <v>250</v>
      </c>
      <c r="B280" s="61" t="s">
        <v>1996</v>
      </c>
      <c r="C280" s="168" t="s">
        <v>506</v>
      </c>
      <c r="D280" s="61" t="s">
        <v>1385</v>
      </c>
      <c r="E280" s="61" t="s">
        <v>1389</v>
      </c>
      <c r="F280" s="111" t="n">
        <f aca="false">G280+H280+I280+J280</f>
        <v>2540232</v>
      </c>
      <c r="G280" s="112" t="n">
        <v>1242650</v>
      </c>
      <c r="H280" s="112" t="n">
        <v>157583</v>
      </c>
      <c r="I280" s="112" t="n">
        <v>857000</v>
      </c>
      <c r="J280" s="112" t="n">
        <v>282999</v>
      </c>
      <c r="K280" s="113"/>
      <c r="L280" s="169" t="s">
        <v>1751</v>
      </c>
    </row>
    <row r="281" s="25" customFormat="true" ht="15" hidden="false" customHeight="false" outlineLevel="0" collapsed="false">
      <c r="A281" s="167" t="n">
        <v>251</v>
      </c>
      <c r="B281" s="61" t="s">
        <v>1997</v>
      </c>
      <c r="C281" s="168" t="s">
        <v>508</v>
      </c>
      <c r="D281" s="61" t="s">
        <v>1385</v>
      </c>
      <c r="E281" s="61" t="s">
        <v>1390</v>
      </c>
      <c r="F281" s="111" t="n">
        <f aca="false">G281+H281+I281+J281</f>
        <v>59849059</v>
      </c>
      <c r="G281" s="112" t="n">
        <v>56904501</v>
      </c>
      <c r="H281" s="112" t="n">
        <v>1640108</v>
      </c>
      <c r="I281" s="112" t="n">
        <v>0</v>
      </c>
      <c r="J281" s="112" t="n">
        <v>1304450</v>
      </c>
      <c r="K281" s="113"/>
      <c r="L281" s="169" t="s">
        <v>1735</v>
      </c>
    </row>
    <row r="282" customFormat="false" ht="15" hidden="false" customHeight="false" outlineLevel="0" collapsed="false">
      <c r="A282" s="167" t="n">
        <v>252</v>
      </c>
      <c r="B282" s="61" t="s">
        <v>1998</v>
      </c>
      <c r="C282" s="168" t="s">
        <v>510</v>
      </c>
      <c r="D282" s="61" t="s">
        <v>1385</v>
      </c>
      <c r="E282" s="61" t="s">
        <v>1391</v>
      </c>
      <c r="F282" s="111" t="n">
        <f aca="false">G282+H282+I282+J282</f>
        <v>99547327</v>
      </c>
      <c r="G282" s="112" t="n">
        <v>5766500</v>
      </c>
      <c r="H282" s="112" t="n">
        <v>14458795</v>
      </c>
      <c r="I282" s="112" t="n">
        <v>47808000</v>
      </c>
      <c r="J282" s="112" t="n">
        <v>31514032</v>
      </c>
      <c r="K282" s="113"/>
      <c r="L282" s="169" t="s">
        <v>1751</v>
      </c>
    </row>
    <row r="283" customFormat="false" ht="15" hidden="false" customHeight="false" outlineLevel="0" collapsed="false">
      <c r="A283" s="167" t="n">
        <v>253</v>
      </c>
      <c r="B283" s="61" t="s">
        <v>1999</v>
      </c>
      <c r="C283" s="168" t="s">
        <v>512</v>
      </c>
      <c r="D283" s="61" t="s">
        <v>1385</v>
      </c>
      <c r="E283" s="61" t="s">
        <v>1392</v>
      </c>
      <c r="F283" s="111" t="n">
        <f aca="false">G283+H283+I283+J283</f>
        <v>3923748</v>
      </c>
      <c r="G283" s="112" t="n">
        <v>0</v>
      </c>
      <c r="H283" s="112" t="n">
        <v>588303</v>
      </c>
      <c r="I283" s="112" t="n">
        <v>1488252</v>
      </c>
      <c r="J283" s="112" t="n">
        <v>1847193</v>
      </c>
      <c r="K283" s="113"/>
      <c r="L283" s="169" t="s">
        <v>1751</v>
      </c>
    </row>
    <row r="284" customFormat="false" ht="15" hidden="false" customHeight="false" outlineLevel="0" collapsed="false">
      <c r="A284" s="167" t="n">
        <v>254</v>
      </c>
      <c r="B284" s="61" t="s">
        <v>2000</v>
      </c>
      <c r="C284" s="168" t="s">
        <v>514</v>
      </c>
      <c r="D284" s="61" t="s">
        <v>1385</v>
      </c>
      <c r="E284" s="61" t="s">
        <v>1393</v>
      </c>
      <c r="F284" s="111" t="n">
        <f aca="false">G284+H284+I284+J284</f>
        <v>5108329</v>
      </c>
      <c r="G284" s="112" t="n">
        <v>0</v>
      </c>
      <c r="H284" s="112" t="n">
        <v>3004940</v>
      </c>
      <c r="I284" s="112" t="n">
        <v>4000</v>
      </c>
      <c r="J284" s="112" t="n">
        <v>2099389</v>
      </c>
      <c r="K284" s="113"/>
      <c r="L284" s="169" t="s">
        <v>1735</v>
      </c>
    </row>
    <row r="285" customFormat="false" ht="15" hidden="false" customHeight="false" outlineLevel="0" collapsed="false">
      <c r="A285" s="167" t="n">
        <v>255</v>
      </c>
      <c r="B285" s="61" t="s">
        <v>2001</v>
      </c>
      <c r="C285" s="168" t="s">
        <v>516</v>
      </c>
      <c r="D285" s="61" t="s">
        <v>1385</v>
      </c>
      <c r="E285" s="61" t="s">
        <v>1394</v>
      </c>
      <c r="F285" s="111" t="n">
        <f aca="false">G285+H285+I285+J285</f>
        <v>16718323</v>
      </c>
      <c r="G285" s="112" t="n">
        <v>9023002</v>
      </c>
      <c r="H285" s="112" t="n">
        <v>423716</v>
      </c>
      <c r="I285" s="112" t="n">
        <v>1298891</v>
      </c>
      <c r="J285" s="112" t="n">
        <v>5972714</v>
      </c>
      <c r="K285" s="113"/>
      <c r="L285" s="169" t="s">
        <v>1751</v>
      </c>
    </row>
    <row r="286" customFormat="false" ht="15" hidden="false" customHeight="false" outlineLevel="0" collapsed="false">
      <c r="A286" s="167" t="n">
        <v>256</v>
      </c>
      <c r="B286" s="61" t="s">
        <v>2002</v>
      </c>
      <c r="C286" s="168" t="s">
        <v>579</v>
      </c>
      <c r="D286" s="61" t="s">
        <v>1385</v>
      </c>
      <c r="E286" s="61" t="s">
        <v>1395</v>
      </c>
      <c r="F286" s="111" t="s">
        <v>1154</v>
      </c>
      <c r="G286" s="111" t="s">
        <v>1154</v>
      </c>
      <c r="H286" s="111" t="s">
        <v>1154</v>
      </c>
      <c r="I286" s="111" t="s">
        <v>1154</v>
      </c>
      <c r="J286" s="111" t="s">
        <v>1154</v>
      </c>
      <c r="K286" s="113"/>
      <c r="L286" s="169" t="s">
        <v>1154</v>
      </c>
    </row>
    <row r="287" customFormat="false" ht="15" hidden="false" customHeight="false" outlineLevel="0" collapsed="false">
      <c r="A287" s="167" t="n">
        <v>257</v>
      </c>
      <c r="B287" s="61" t="s">
        <v>2003</v>
      </c>
      <c r="C287" s="168" t="s">
        <v>583</v>
      </c>
      <c r="D287" s="61" t="s">
        <v>1385</v>
      </c>
      <c r="E287" s="61" t="s">
        <v>1396</v>
      </c>
      <c r="F287" s="111" t="s">
        <v>1154</v>
      </c>
      <c r="G287" s="111" t="s">
        <v>1154</v>
      </c>
      <c r="H287" s="111" t="s">
        <v>1154</v>
      </c>
      <c r="I287" s="111" t="s">
        <v>1154</v>
      </c>
      <c r="J287" s="111" t="s">
        <v>1154</v>
      </c>
      <c r="K287" s="113"/>
      <c r="L287" s="169" t="s">
        <v>1154</v>
      </c>
    </row>
    <row r="288" customFormat="false" ht="15" hidden="false" customHeight="false" outlineLevel="0" collapsed="false">
      <c r="A288" s="167" t="n">
        <v>258</v>
      </c>
      <c r="B288" s="61" t="s">
        <v>2004</v>
      </c>
      <c r="C288" s="168" t="s">
        <v>518</v>
      </c>
      <c r="D288" s="61" t="s">
        <v>1385</v>
      </c>
      <c r="E288" s="61" t="s">
        <v>1397</v>
      </c>
      <c r="F288" s="111" t="n">
        <f aca="false">G288+H288+I288+J288</f>
        <v>578231</v>
      </c>
      <c r="G288" s="112" t="n">
        <v>0</v>
      </c>
      <c r="H288" s="112" t="n">
        <v>497931</v>
      </c>
      <c r="I288" s="112" t="n">
        <v>0</v>
      </c>
      <c r="J288" s="112" t="n">
        <v>80300</v>
      </c>
      <c r="K288" s="113"/>
      <c r="L288" s="169" t="s">
        <v>1735</v>
      </c>
    </row>
    <row r="289" customFormat="false" ht="15" hidden="false" customHeight="false" outlineLevel="0" collapsed="false">
      <c r="A289" s="167" t="n">
        <v>259</v>
      </c>
      <c r="B289" s="61" t="s">
        <v>2005</v>
      </c>
      <c r="C289" s="168" t="s">
        <v>520</v>
      </c>
      <c r="D289" s="61" t="s">
        <v>1398</v>
      </c>
      <c r="E289" s="61" t="s">
        <v>1399</v>
      </c>
      <c r="F289" s="111" t="n">
        <f aca="false">G289+H289+I289+J289</f>
        <v>1556611</v>
      </c>
      <c r="G289" s="112" t="n">
        <v>772800</v>
      </c>
      <c r="H289" s="112" t="n">
        <v>73510</v>
      </c>
      <c r="I289" s="112" t="n">
        <v>10000</v>
      </c>
      <c r="J289" s="112" t="n">
        <v>700301</v>
      </c>
      <c r="K289" s="113"/>
      <c r="L289" s="169" t="s">
        <v>1735</v>
      </c>
    </row>
    <row r="290" customFormat="false" ht="15" hidden="false" customHeight="false" outlineLevel="0" collapsed="false">
      <c r="A290" s="167" t="n">
        <v>260</v>
      </c>
      <c r="B290" s="61" t="s">
        <v>2006</v>
      </c>
      <c r="C290" s="168" t="s">
        <v>524</v>
      </c>
      <c r="D290" s="61" t="s">
        <v>1398</v>
      </c>
      <c r="E290" s="61" t="s">
        <v>1400</v>
      </c>
      <c r="F290" s="111" t="n">
        <f aca="false">G290+H290+I290+J290</f>
        <v>151659</v>
      </c>
      <c r="G290" s="112" t="n">
        <v>0</v>
      </c>
      <c r="H290" s="112" t="n">
        <v>63780</v>
      </c>
      <c r="I290" s="112" t="n">
        <v>11000</v>
      </c>
      <c r="J290" s="112" t="n">
        <v>76879</v>
      </c>
      <c r="K290" s="113"/>
      <c r="L290" s="169" t="s">
        <v>1735</v>
      </c>
    </row>
    <row r="291" customFormat="false" ht="15" hidden="false" customHeight="false" outlineLevel="0" collapsed="false">
      <c r="A291" s="167" t="n">
        <v>261</v>
      </c>
      <c r="B291" s="61" t="s">
        <v>2007</v>
      </c>
      <c r="C291" s="168" t="s">
        <v>526</v>
      </c>
      <c r="D291" s="61" t="s">
        <v>1398</v>
      </c>
      <c r="E291" s="61" t="s">
        <v>1401</v>
      </c>
      <c r="F291" s="111" t="n">
        <f aca="false">G291+H291+I291+J291</f>
        <v>20000</v>
      </c>
      <c r="G291" s="112" t="n">
        <v>0</v>
      </c>
      <c r="H291" s="112" t="n">
        <v>1000</v>
      </c>
      <c r="I291" s="112" t="n">
        <v>0</v>
      </c>
      <c r="J291" s="112" t="n">
        <v>19000</v>
      </c>
      <c r="K291" s="113"/>
      <c r="L291" s="169" t="s">
        <v>1735</v>
      </c>
    </row>
    <row r="292" customFormat="false" ht="15" hidden="false" customHeight="false" outlineLevel="0" collapsed="false">
      <c r="A292" s="167" t="n">
        <v>262</v>
      </c>
      <c r="B292" s="61" t="s">
        <v>2008</v>
      </c>
      <c r="C292" s="168" t="s">
        <v>573</v>
      </c>
      <c r="D292" s="61" t="s">
        <v>1398</v>
      </c>
      <c r="E292" s="61" t="s">
        <v>1402</v>
      </c>
      <c r="F292" s="111" t="n">
        <f aca="false">G292+H292+I292+J292</f>
        <v>14663</v>
      </c>
      <c r="G292" s="112" t="n">
        <v>0</v>
      </c>
      <c r="H292" s="112" t="n">
        <v>14663</v>
      </c>
      <c r="I292" s="112" t="n">
        <v>0</v>
      </c>
      <c r="J292" s="112" t="n">
        <v>0</v>
      </c>
      <c r="K292" s="113"/>
      <c r="L292" s="169" t="s">
        <v>1735</v>
      </c>
    </row>
    <row r="293" customFormat="false" ht="15" hidden="false" customHeight="false" outlineLevel="0" collapsed="false">
      <c r="A293" s="167" t="n">
        <v>263</v>
      </c>
      <c r="B293" s="61" t="s">
        <v>2009</v>
      </c>
      <c r="C293" s="168" t="s">
        <v>528</v>
      </c>
      <c r="D293" s="61" t="s">
        <v>1398</v>
      </c>
      <c r="E293" s="61" t="s">
        <v>1403</v>
      </c>
      <c r="F293" s="111" t="n">
        <f aca="false">G293+H293+I293+J293</f>
        <v>241268</v>
      </c>
      <c r="G293" s="112" t="n">
        <v>1</v>
      </c>
      <c r="H293" s="112" t="n">
        <v>232167</v>
      </c>
      <c r="I293" s="112" t="n">
        <v>0</v>
      </c>
      <c r="J293" s="112" t="n">
        <v>9100</v>
      </c>
      <c r="K293" s="113"/>
      <c r="L293" s="169" t="s">
        <v>1735</v>
      </c>
    </row>
    <row r="294" customFormat="false" ht="15" hidden="false" customHeight="false" outlineLevel="0" collapsed="false">
      <c r="A294" s="167" t="n">
        <v>264</v>
      </c>
      <c r="B294" s="61" t="s">
        <v>2010</v>
      </c>
      <c r="C294" s="168" t="s">
        <v>530</v>
      </c>
      <c r="D294" s="61" t="s">
        <v>1398</v>
      </c>
      <c r="E294" s="61" t="s">
        <v>1404</v>
      </c>
      <c r="F294" s="111" t="n">
        <f aca="false">G294+H294+I294+J294</f>
        <v>206595</v>
      </c>
      <c r="G294" s="112" t="n">
        <v>0</v>
      </c>
      <c r="H294" s="112" t="n">
        <v>196120</v>
      </c>
      <c r="I294" s="112" t="n">
        <v>0</v>
      </c>
      <c r="J294" s="112" t="n">
        <v>10475</v>
      </c>
      <c r="K294" s="113"/>
      <c r="L294" s="169" t="s">
        <v>1751</v>
      </c>
    </row>
    <row r="295" customFormat="false" ht="15" hidden="false" customHeight="false" outlineLevel="0" collapsed="false">
      <c r="A295" s="167" t="n">
        <v>265</v>
      </c>
      <c r="B295" s="61" t="s">
        <v>2011</v>
      </c>
      <c r="C295" s="168" t="s">
        <v>532</v>
      </c>
      <c r="D295" s="61" t="s">
        <v>1398</v>
      </c>
      <c r="E295" s="61" t="s">
        <v>1405</v>
      </c>
      <c r="F295" s="111" t="n">
        <f aca="false">G295+H295+I295+J295</f>
        <v>253250</v>
      </c>
      <c r="G295" s="112" t="n">
        <v>0</v>
      </c>
      <c r="H295" s="112" t="n">
        <v>208493</v>
      </c>
      <c r="I295" s="112" t="n">
        <v>0</v>
      </c>
      <c r="J295" s="112" t="n">
        <v>44757</v>
      </c>
      <c r="K295" s="113"/>
      <c r="L295" s="169" t="s">
        <v>1751</v>
      </c>
    </row>
    <row r="296" customFormat="false" ht="15" hidden="false" customHeight="false" outlineLevel="0" collapsed="false">
      <c r="A296" s="167" t="n">
        <v>266</v>
      </c>
      <c r="B296" s="61" t="s">
        <v>2012</v>
      </c>
      <c r="C296" s="168" t="s">
        <v>534</v>
      </c>
      <c r="D296" s="61" t="s">
        <v>1398</v>
      </c>
      <c r="E296" s="61" t="s">
        <v>1406</v>
      </c>
      <c r="F296" s="111" t="n">
        <f aca="false">G296+H296+I296+J296</f>
        <v>196974</v>
      </c>
      <c r="G296" s="112" t="n">
        <v>1500</v>
      </c>
      <c r="H296" s="112" t="n">
        <v>180594</v>
      </c>
      <c r="I296" s="112" t="n">
        <v>14880</v>
      </c>
      <c r="J296" s="112" t="n">
        <v>0</v>
      </c>
      <c r="K296" s="113"/>
      <c r="L296" s="169" t="s">
        <v>1751</v>
      </c>
    </row>
    <row r="297" s="25" customFormat="true" ht="15" hidden="false" customHeight="false" outlineLevel="0" collapsed="false">
      <c r="A297" s="167" t="n">
        <v>267</v>
      </c>
      <c r="B297" s="61" t="s">
        <v>2013</v>
      </c>
      <c r="C297" s="168" t="s">
        <v>538</v>
      </c>
      <c r="D297" s="61" t="s">
        <v>1398</v>
      </c>
      <c r="E297" s="61" t="s">
        <v>1407</v>
      </c>
      <c r="F297" s="111" t="n">
        <f aca="false">G297+H297+I297+J297</f>
        <v>160161</v>
      </c>
      <c r="G297" s="112" t="n">
        <v>0</v>
      </c>
      <c r="H297" s="112" t="n">
        <v>47811</v>
      </c>
      <c r="I297" s="112" t="n">
        <v>0</v>
      </c>
      <c r="J297" s="112" t="n">
        <v>112350</v>
      </c>
      <c r="K297" s="113"/>
      <c r="L297" s="169" t="s">
        <v>1735</v>
      </c>
    </row>
    <row r="298" customFormat="false" ht="15" hidden="false" customHeight="false" outlineLevel="0" collapsed="false">
      <c r="A298" s="167" t="n">
        <v>268</v>
      </c>
      <c r="B298" s="61" t="s">
        <v>2014</v>
      </c>
      <c r="C298" s="168" t="s">
        <v>540</v>
      </c>
      <c r="D298" s="61" t="s">
        <v>1398</v>
      </c>
      <c r="E298" s="61" t="s">
        <v>1367</v>
      </c>
      <c r="F298" s="111" t="n">
        <f aca="false">G298+H298+I298+J298</f>
        <v>440896</v>
      </c>
      <c r="G298" s="112" t="n">
        <v>0</v>
      </c>
      <c r="H298" s="112" t="n">
        <v>293286</v>
      </c>
      <c r="I298" s="112" t="n">
        <v>147600</v>
      </c>
      <c r="J298" s="112" t="n">
        <v>10</v>
      </c>
      <c r="K298" s="113"/>
      <c r="L298" s="169" t="s">
        <v>1735</v>
      </c>
    </row>
    <row r="299" customFormat="false" ht="15" hidden="false" customHeight="false" outlineLevel="0" collapsed="false">
      <c r="A299" s="167" t="n">
        <v>269</v>
      </c>
      <c r="B299" s="61" t="s">
        <v>2015</v>
      </c>
      <c r="C299" s="168" t="s">
        <v>541</v>
      </c>
      <c r="D299" s="61" t="s">
        <v>1398</v>
      </c>
      <c r="E299" s="61" t="s">
        <v>1408</v>
      </c>
      <c r="F299" s="111" t="n">
        <f aca="false">G299+H299+I299+J299</f>
        <v>362150</v>
      </c>
      <c r="G299" s="112" t="n">
        <v>0</v>
      </c>
      <c r="H299" s="112" t="n">
        <v>12150</v>
      </c>
      <c r="I299" s="112" t="n">
        <v>0</v>
      </c>
      <c r="J299" s="112" t="n">
        <v>350000</v>
      </c>
      <c r="K299" s="113"/>
      <c r="L299" s="169" t="s">
        <v>1735</v>
      </c>
    </row>
    <row r="300" customFormat="false" ht="15" hidden="false" customHeight="false" outlineLevel="0" collapsed="false">
      <c r="A300" s="167" t="n">
        <v>270</v>
      </c>
      <c r="B300" s="61" t="s">
        <v>2016</v>
      </c>
      <c r="C300" s="168" t="s">
        <v>543</v>
      </c>
      <c r="D300" s="61" t="s">
        <v>1398</v>
      </c>
      <c r="E300" s="61" t="s">
        <v>1409</v>
      </c>
      <c r="F300" s="111" t="n">
        <f aca="false">G300+H300+I300+J300</f>
        <v>48504</v>
      </c>
      <c r="G300" s="112" t="n">
        <v>0</v>
      </c>
      <c r="H300" s="112" t="n">
        <v>36700</v>
      </c>
      <c r="I300" s="112" t="n">
        <v>0</v>
      </c>
      <c r="J300" s="112" t="n">
        <v>11804</v>
      </c>
      <c r="K300" s="113"/>
      <c r="L300" s="169" t="s">
        <v>1735</v>
      </c>
    </row>
    <row r="301" customFormat="false" ht="15" hidden="false" customHeight="false" outlineLevel="0" collapsed="false">
      <c r="A301" s="167" t="n">
        <v>271</v>
      </c>
      <c r="B301" s="61" t="s">
        <v>2017</v>
      </c>
      <c r="C301" s="168" t="s">
        <v>545</v>
      </c>
      <c r="D301" s="61" t="s">
        <v>1398</v>
      </c>
      <c r="E301" s="61" t="s">
        <v>1410</v>
      </c>
      <c r="F301" s="111" t="n">
        <f aca="false">G301+H301+I301+J301</f>
        <v>29750</v>
      </c>
      <c r="G301" s="112" t="n">
        <v>0</v>
      </c>
      <c r="H301" s="112" t="n">
        <v>8300</v>
      </c>
      <c r="I301" s="112" t="n">
        <v>19000</v>
      </c>
      <c r="J301" s="112" t="n">
        <v>2450</v>
      </c>
      <c r="K301" s="113"/>
      <c r="L301" s="169" t="s">
        <v>1735</v>
      </c>
    </row>
    <row r="302" customFormat="false" ht="15" hidden="false" customHeight="false" outlineLevel="0" collapsed="false">
      <c r="A302" s="167" t="n">
        <v>272</v>
      </c>
      <c r="B302" s="61" t="s">
        <v>2018</v>
      </c>
      <c r="C302" s="168" t="s">
        <v>547</v>
      </c>
      <c r="D302" s="61" t="s">
        <v>1398</v>
      </c>
      <c r="E302" s="61" t="s">
        <v>1411</v>
      </c>
      <c r="F302" s="111" t="n">
        <f aca="false">G302+H302+I302+J302</f>
        <v>139000</v>
      </c>
      <c r="G302" s="112" t="n">
        <v>0</v>
      </c>
      <c r="H302" s="112" t="n">
        <v>103199</v>
      </c>
      <c r="I302" s="112" t="n">
        <v>0</v>
      </c>
      <c r="J302" s="112" t="n">
        <v>35801</v>
      </c>
      <c r="K302" s="113"/>
      <c r="L302" s="169" t="s">
        <v>1735</v>
      </c>
    </row>
    <row r="303" customFormat="false" ht="15" hidden="false" customHeight="false" outlineLevel="0" collapsed="false">
      <c r="A303" s="167" t="n">
        <v>273</v>
      </c>
      <c r="B303" s="61" t="s">
        <v>2019</v>
      </c>
      <c r="C303" s="168" t="s">
        <v>551</v>
      </c>
      <c r="D303" s="61" t="s">
        <v>1398</v>
      </c>
      <c r="E303" s="61" t="s">
        <v>1412</v>
      </c>
      <c r="F303" s="111" t="n">
        <f aca="false">G303+H303+I303+J303</f>
        <v>379747</v>
      </c>
      <c r="G303" s="112" t="n">
        <v>26800</v>
      </c>
      <c r="H303" s="112" t="n">
        <v>37173</v>
      </c>
      <c r="I303" s="112" t="n">
        <v>800</v>
      </c>
      <c r="J303" s="112" t="n">
        <v>314974</v>
      </c>
      <c r="K303" s="113"/>
      <c r="L303" s="169" t="s">
        <v>1735</v>
      </c>
    </row>
    <row r="304" customFormat="false" ht="15" hidden="false" customHeight="false" outlineLevel="0" collapsed="false">
      <c r="A304" s="167" t="n">
        <v>274</v>
      </c>
      <c r="B304" s="61" t="s">
        <v>2020</v>
      </c>
      <c r="C304" s="168" t="s">
        <v>553</v>
      </c>
      <c r="D304" s="61" t="s">
        <v>1398</v>
      </c>
      <c r="E304" s="61" t="s">
        <v>1413</v>
      </c>
      <c r="F304" s="111" t="n">
        <f aca="false">G304+H304+I304+J304</f>
        <v>103360</v>
      </c>
      <c r="G304" s="112" t="n">
        <v>3800</v>
      </c>
      <c r="H304" s="112" t="n">
        <v>83495</v>
      </c>
      <c r="I304" s="112" t="n">
        <v>0</v>
      </c>
      <c r="J304" s="112" t="n">
        <v>16065</v>
      </c>
      <c r="K304" s="113"/>
      <c r="L304" s="169" t="s">
        <v>1735</v>
      </c>
    </row>
    <row r="305" customFormat="false" ht="15" hidden="false" customHeight="false" outlineLevel="0" collapsed="false">
      <c r="A305" s="167" t="n">
        <v>275</v>
      </c>
      <c r="B305" s="61" t="s">
        <v>2021</v>
      </c>
      <c r="C305" s="168" t="s">
        <v>555</v>
      </c>
      <c r="D305" s="61" t="s">
        <v>1398</v>
      </c>
      <c r="E305" s="61" t="s">
        <v>1414</v>
      </c>
      <c r="F305" s="111" t="n">
        <f aca="false">G305+H305+I305+J305</f>
        <v>476328</v>
      </c>
      <c r="G305" s="112" t="n">
        <v>21050</v>
      </c>
      <c r="H305" s="112" t="n">
        <v>281578</v>
      </c>
      <c r="I305" s="112" t="n">
        <v>0</v>
      </c>
      <c r="J305" s="112" t="n">
        <v>173700</v>
      </c>
      <c r="K305" s="113"/>
      <c r="L305" s="169" t="s">
        <v>1751</v>
      </c>
    </row>
    <row r="306" customFormat="false" ht="15" hidden="false" customHeight="false" outlineLevel="0" collapsed="false">
      <c r="A306" s="167" t="n">
        <v>276</v>
      </c>
      <c r="B306" s="61" t="s">
        <v>2022</v>
      </c>
      <c r="C306" s="168" t="s">
        <v>557</v>
      </c>
      <c r="D306" s="61" t="s">
        <v>1398</v>
      </c>
      <c r="E306" s="61" t="s">
        <v>1415</v>
      </c>
      <c r="F306" s="111" t="n">
        <f aca="false">G306+H306+I306+J306</f>
        <v>8689</v>
      </c>
      <c r="G306" s="112" t="n">
        <v>0</v>
      </c>
      <c r="H306" s="112" t="n">
        <v>0</v>
      </c>
      <c r="I306" s="112" t="n">
        <v>0</v>
      </c>
      <c r="J306" s="112" t="n">
        <v>8689</v>
      </c>
      <c r="K306" s="113"/>
      <c r="L306" s="169" t="s">
        <v>1735</v>
      </c>
    </row>
    <row r="307" customFormat="false" ht="15" hidden="false" customHeight="false" outlineLevel="0" collapsed="false">
      <c r="A307" s="167" t="n">
        <v>277</v>
      </c>
      <c r="B307" s="61" t="s">
        <v>2023</v>
      </c>
      <c r="C307" s="168" t="s">
        <v>559</v>
      </c>
      <c r="D307" s="61" t="s">
        <v>1398</v>
      </c>
      <c r="E307" s="61" t="s">
        <v>1416</v>
      </c>
      <c r="F307" s="111" t="n">
        <f aca="false">G307+H307+I307+J307</f>
        <v>687827</v>
      </c>
      <c r="G307" s="112" t="n">
        <v>0</v>
      </c>
      <c r="H307" s="112" t="n">
        <v>169161</v>
      </c>
      <c r="I307" s="112" t="n">
        <v>516365</v>
      </c>
      <c r="J307" s="112" t="n">
        <v>2301</v>
      </c>
      <c r="K307" s="113"/>
      <c r="L307" s="169" t="s">
        <v>1735</v>
      </c>
    </row>
    <row r="308" customFormat="false" ht="15" hidden="false" customHeight="false" outlineLevel="0" collapsed="false">
      <c r="A308" s="167" t="n">
        <v>278</v>
      </c>
      <c r="B308" s="61" t="s">
        <v>2024</v>
      </c>
      <c r="C308" s="168" t="s">
        <v>561</v>
      </c>
      <c r="D308" s="61" t="s">
        <v>1398</v>
      </c>
      <c r="E308" s="61" t="s">
        <v>1417</v>
      </c>
      <c r="F308" s="111" t="n">
        <f aca="false">G308+H308+I308+J308</f>
        <v>8900</v>
      </c>
      <c r="G308" s="112" t="n">
        <v>0</v>
      </c>
      <c r="H308" s="112" t="n">
        <v>5400</v>
      </c>
      <c r="I308" s="112" t="n">
        <v>0</v>
      </c>
      <c r="J308" s="112" t="n">
        <v>3500</v>
      </c>
      <c r="K308" s="113"/>
      <c r="L308" s="169" t="s">
        <v>1735</v>
      </c>
    </row>
    <row r="309" customFormat="false" ht="15" hidden="false" customHeight="false" outlineLevel="0" collapsed="false">
      <c r="A309" s="167" t="n">
        <v>279</v>
      </c>
      <c r="B309" s="61" t="s">
        <v>2025</v>
      </c>
      <c r="C309" s="168" t="s">
        <v>563</v>
      </c>
      <c r="D309" s="61" t="s">
        <v>1398</v>
      </c>
      <c r="E309" s="61" t="s">
        <v>1418</v>
      </c>
      <c r="F309" s="111" t="n">
        <f aca="false">G309+H309+I309+J309</f>
        <v>2236710</v>
      </c>
      <c r="G309" s="112" t="n">
        <v>819804</v>
      </c>
      <c r="H309" s="112" t="n">
        <v>805158</v>
      </c>
      <c r="I309" s="112" t="n">
        <v>7685</v>
      </c>
      <c r="J309" s="112" t="n">
        <v>604063</v>
      </c>
      <c r="K309" s="113"/>
      <c r="L309" s="169" t="s">
        <v>1735</v>
      </c>
    </row>
    <row r="310" customFormat="false" ht="15" hidden="false" customHeight="false" outlineLevel="0" collapsed="false">
      <c r="A310" s="167" t="n">
        <v>280</v>
      </c>
      <c r="B310" s="61" t="s">
        <v>2026</v>
      </c>
      <c r="C310" s="168" t="s">
        <v>565</v>
      </c>
      <c r="D310" s="61" t="s">
        <v>1398</v>
      </c>
      <c r="E310" s="61" t="s">
        <v>1419</v>
      </c>
      <c r="F310" s="111" t="n">
        <f aca="false">G310+H310+I310+J310</f>
        <v>2952758</v>
      </c>
      <c r="G310" s="112" t="n">
        <v>1005100</v>
      </c>
      <c r="H310" s="112" t="n">
        <v>1582457</v>
      </c>
      <c r="I310" s="112" t="n">
        <v>98410</v>
      </c>
      <c r="J310" s="112" t="n">
        <v>266791</v>
      </c>
      <c r="K310" s="113"/>
      <c r="L310" s="169" t="s">
        <v>1751</v>
      </c>
    </row>
    <row r="311" customFormat="false" ht="15" hidden="false" customHeight="false" outlineLevel="0" collapsed="false">
      <c r="A311" s="167" t="n">
        <v>281</v>
      </c>
      <c r="B311" s="61" t="s">
        <v>2027</v>
      </c>
      <c r="C311" s="168" t="s">
        <v>567</v>
      </c>
      <c r="D311" s="61" t="s">
        <v>1398</v>
      </c>
      <c r="E311" s="61" t="s">
        <v>1420</v>
      </c>
      <c r="F311" s="111" t="n">
        <f aca="false">G311+H311+I311+J311</f>
        <v>24700</v>
      </c>
      <c r="G311" s="112" t="n">
        <v>0</v>
      </c>
      <c r="H311" s="112" t="n">
        <v>24650</v>
      </c>
      <c r="I311" s="112" t="n">
        <v>0</v>
      </c>
      <c r="J311" s="112" t="n">
        <v>50</v>
      </c>
      <c r="K311" s="113"/>
      <c r="L311" s="169" t="s">
        <v>1735</v>
      </c>
    </row>
    <row r="312" customFormat="false" ht="15" hidden="false" customHeight="false" outlineLevel="0" collapsed="false">
      <c r="A312" s="167" t="n">
        <v>282</v>
      </c>
      <c r="B312" s="61" t="s">
        <v>2028</v>
      </c>
      <c r="C312" s="168" t="s">
        <v>569</v>
      </c>
      <c r="D312" s="61" t="s">
        <v>1398</v>
      </c>
      <c r="E312" s="61" t="s">
        <v>1421</v>
      </c>
      <c r="F312" s="111" t="n">
        <f aca="false">G312+H312+I312+J312</f>
        <v>468867</v>
      </c>
      <c r="G312" s="112" t="n">
        <v>69200</v>
      </c>
      <c r="H312" s="112" t="n">
        <v>363790</v>
      </c>
      <c r="I312" s="112" t="n">
        <v>12375</v>
      </c>
      <c r="J312" s="112" t="n">
        <v>23502</v>
      </c>
      <c r="K312" s="113"/>
      <c r="L312" s="169" t="s">
        <v>1735</v>
      </c>
    </row>
    <row r="313" customFormat="false" ht="15" hidden="false" customHeight="false" outlineLevel="0" collapsed="false">
      <c r="A313" s="167" t="n">
        <v>283</v>
      </c>
      <c r="B313" s="61" t="s">
        <v>2029</v>
      </c>
      <c r="C313" s="168" t="s">
        <v>571</v>
      </c>
      <c r="D313" s="61" t="s">
        <v>1398</v>
      </c>
      <c r="E313" s="61" t="s">
        <v>1422</v>
      </c>
      <c r="F313" s="111" t="n">
        <f aca="false">G313+H313+I313+J313</f>
        <v>194398</v>
      </c>
      <c r="G313" s="112" t="n">
        <v>0</v>
      </c>
      <c r="H313" s="112" t="n">
        <v>48782</v>
      </c>
      <c r="I313" s="112" t="n">
        <v>0</v>
      </c>
      <c r="J313" s="112" t="n">
        <v>145616</v>
      </c>
      <c r="K313" s="113"/>
      <c r="L313" s="169" t="s">
        <v>1735</v>
      </c>
    </row>
    <row r="314" customFormat="false" ht="15" hidden="false" customHeight="false" outlineLevel="0" collapsed="false">
      <c r="A314" s="167" t="n">
        <v>284</v>
      </c>
      <c r="B314" s="61" t="s">
        <v>2030</v>
      </c>
      <c r="C314" s="168" t="s">
        <v>575</v>
      </c>
      <c r="D314" s="61" t="s">
        <v>1398</v>
      </c>
      <c r="E314" s="61" t="s">
        <v>1423</v>
      </c>
      <c r="F314" s="111" t="n">
        <f aca="false">G314+H314+I314+J314</f>
        <v>277973</v>
      </c>
      <c r="G314" s="112" t="n">
        <v>550</v>
      </c>
      <c r="H314" s="112" t="n">
        <v>117823</v>
      </c>
      <c r="I314" s="112" t="n">
        <v>159600</v>
      </c>
      <c r="J314" s="112" t="n">
        <v>0</v>
      </c>
      <c r="K314" s="113"/>
      <c r="L314" s="169" t="s">
        <v>1751</v>
      </c>
    </row>
    <row r="315" customFormat="false" ht="15" hidden="false" customHeight="false" outlineLevel="0" collapsed="false">
      <c r="A315" s="167" t="n">
        <v>285</v>
      </c>
      <c r="B315" s="61" t="s">
        <v>2031</v>
      </c>
      <c r="C315" s="168" t="s">
        <v>577</v>
      </c>
      <c r="D315" s="61" t="s">
        <v>1424</v>
      </c>
      <c r="E315" s="61" t="s">
        <v>1425</v>
      </c>
      <c r="F315" s="111" t="n">
        <f aca="false">G315+H315+I315+J315</f>
        <v>2087317</v>
      </c>
      <c r="G315" s="112" t="n">
        <v>0</v>
      </c>
      <c r="H315" s="112" t="n">
        <v>653787</v>
      </c>
      <c r="I315" s="112" t="n">
        <v>28700</v>
      </c>
      <c r="J315" s="112" t="n">
        <v>1404830</v>
      </c>
      <c r="K315" s="113"/>
      <c r="L315" s="169" t="s">
        <v>1735</v>
      </c>
    </row>
    <row r="316" customFormat="false" ht="15" hidden="false" customHeight="false" outlineLevel="0" collapsed="false">
      <c r="A316" s="167" t="n">
        <v>286</v>
      </c>
      <c r="B316" s="61" t="s">
        <v>2032</v>
      </c>
      <c r="C316" s="168" t="s">
        <v>581</v>
      </c>
      <c r="D316" s="61" t="s">
        <v>1424</v>
      </c>
      <c r="E316" s="61" t="s">
        <v>1426</v>
      </c>
      <c r="F316" s="111" t="n">
        <f aca="false">G316+H316+I316+J316</f>
        <v>1612188</v>
      </c>
      <c r="G316" s="112" t="n">
        <v>0</v>
      </c>
      <c r="H316" s="112" t="n">
        <v>827693</v>
      </c>
      <c r="I316" s="112" t="n">
        <v>0</v>
      </c>
      <c r="J316" s="112" t="n">
        <v>784495</v>
      </c>
      <c r="K316" s="113"/>
      <c r="L316" s="169" t="s">
        <v>1735</v>
      </c>
    </row>
    <row r="317" customFormat="false" ht="15" hidden="false" customHeight="false" outlineLevel="0" collapsed="false">
      <c r="A317" s="167" t="n">
        <v>287</v>
      </c>
      <c r="B317" s="61" t="s">
        <v>2033</v>
      </c>
      <c r="C317" s="168" t="s">
        <v>585</v>
      </c>
      <c r="D317" s="61" t="s">
        <v>1424</v>
      </c>
      <c r="E317" s="61" t="s">
        <v>1145</v>
      </c>
      <c r="F317" s="111" t="n">
        <f aca="false">G317+H317+I317+J317</f>
        <v>2998955</v>
      </c>
      <c r="G317" s="112" t="n">
        <v>214283</v>
      </c>
      <c r="H317" s="112" t="n">
        <v>2670068</v>
      </c>
      <c r="I317" s="112" t="n">
        <v>0</v>
      </c>
      <c r="J317" s="112" t="n">
        <v>114604</v>
      </c>
      <c r="K317" s="113"/>
      <c r="L317" s="169" t="s">
        <v>1735</v>
      </c>
    </row>
    <row r="318" customFormat="false" ht="15" hidden="false" customHeight="false" outlineLevel="0" collapsed="false">
      <c r="A318" s="167" t="n">
        <v>288</v>
      </c>
      <c r="B318" s="61" t="s">
        <v>2034</v>
      </c>
      <c r="C318" s="168" t="s">
        <v>586</v>
      </c>
      <c r="D318" s="61" t="s">
        <v>1424</v>
      </c>
      <c r="E318" s="61" t="s">
        <v>1427</v>
      </c>
      <c r="F318" s="111" t="n">
        <f aca="false">G318+H318+I318+J318</f>
        <v>171123</v>
      </c>
      <c r="G318" s="112" t="n">
        <v>0</v>
      </c>
      <c r="H318" s="112" t="n">
        <v>149806</v>
      </c>
      <c r="I318" s="112" t="n">
        <v>0</v>
      </c>
      <c r="J318" s="112" t="n">
        <v>21317</v>
      </c>
      <c r="K318" s="113"/>
      <c r="L318" s="169" t="s">
        <v>1735</v>
      </c>
    </row>
    <row r="319" customFormat="false" ht="15" hidden="false" customHeight="false" outlineLevel="0" collapsed="false">
      <c r="A319" s="167" t="n">
        <v>289</v>
      </c>
      <c r="B319" s="61" t="s">
        <v>2035</v>
      </c>
      <c r="C319" s="168" t="s">
        <v>588</v>
      </c>
      <c r="D319" s="61" t="s">
        <v>1424</v>
      </c>
      <c r="E319" s="61" t="s">
        <v>1428</v>
      </c>
      <c r="F319" s="111" t="n">
        <f aca="false">G319+H319+I319+J319</f>
        <v>257100</v>
      </c>
      <c r="G319" s="112" t="n">
        <v>0</v>
      </c>
      <c r="H319" s="112" t="n">
        <v>177525</v>
      </c>
      <c r="I319" s="112" t="n">
        <v>0</v>
      </c>
      <c r="J319" s="112" t="n">
        <v>79575</v>
      </c>
      <c r="K319" s="113"/>
      <c r="L319" s="169" t="s">
        <v>1751</v>
      </c>
    </row>
    <row r="320" customFormat="false" ht="15" hidden="false" customHeight="false" outlineLevel="0" collapsed="false">
      <c r="A320" s="167" t="n">
        <v>290</v>
      </c>
      <c r="B320" s="61" t="s">
        <v>2036</v>
      </c>
      <c r="C320" s="168" t="s">
        <v>590</v>
      </c>
      <c r="D320" s="61" t="s">
        <v>1424</v>
      </c>
      <c r="E320" s="61" t="s">
        <v>1332</v>
      </c>
      <c r="F320" s="111" t="n">
        <f aca="false">G320+H320+I320+J320</f>
        <v>2389882</v>
      </c>
      <c r="G320" s="112" t="n">
        <v>562501</v>
      </c>
      <c r="H320" s="112" t="n">
        <v>1282563</v>
      </c>
      <c r="I320" s="112" t="n">
        <v>40000</v>
      </c>
      <c r="J320" s="112" t="n">
        <v>504818</v>
      </c>
      <c r="K320" s="113"/>
      <c r="L320" s="169" t="s">
        <v>1751</v>
      </c>
    </row>
    <row r="321" customFormat="false" ht="15" hidden="false" customHeight="false" outlineLevel="0" collapsed="false">
      <c r="A321" s="167" t="n">
        <v>291</v>
      </c>
      <c r="B321" s="61" t="s">
        <v>2037</v>
      </c>
      <c r="C321" s="168" t="s">
        <v>591</v>
      </c>
      <c r="D321" s="61" t="s">
        <v>1424</v>
      </c>
      <c r="E321" s="61" t="s">
        <v>1333</v>
      </c>
      <c r="F321" s="111" t="n">
        <f aca="false">G321+H321+I321+J321</f>
        <v>3896518</v>
      </c>
      <c r="G321" s="112" t="n">
        <v>1145000</v>
      </c>
      <c r="H321" s="112" t="n">
        <v>975022</v>
      </c>
      <c r="I321" s="112" t="n">
        <v>500000</v>
      </c>
      <c r="J321" s="112" t="n">
        <v>1276496</v>
      </c>
      <c r="K321" s="113"/>
      <c r="L321" s="169" t="s">
        <v>1735</v>
      </c>
    </row>
    <row r="322" customFormat="false" ht="15" hidden="false" customHeight="false" outlineLevel="0" collapsed="false">
      <c r="A322" s="167" t="n">
        <v>292</v>
      </c>
      <c r="B322" s="61" t="s">
        <v>2038</v>
      </c>
      <c r="C322" s="168" t="s">
        <v>592</v>
      </c>
      <c r="D322" s="61" t="s">
        <v>1424</v>
      </c>
      <c r="E322" s="61" t="s">
        <v>1429</v>
      </c>
      <c r="F322" s="111" t="n">
        <f aca="false">G322+H322+I322+J322</f>
        <v>789934</v>
      </c>
      <c r="G322" s="112" t="n">
        <v>0</v>
      </c>
      <c r="H322" s="112" t="n">
        <v>678184</v>
      </c>
      <c r="I322" s="112" t="n">
        <v>41250</v>
      </c>
      <c r="J322" s="112" t="n">
        <v>70500</v>
      </c>
      <c r="K322" s="113"/>
      <c r="L322" s="169" t="s">
        <v>1735</v>
      </c>
    </row>
    <row r="323" customFormat="false" ht="15" hidden="false" customHeight="false" outlineLevel="0" collapsed="false">
      <c r="A323" s="167" t="n">
        <v>293</v>
      </c>
      <c r="B323" s="61" t="s">
        <v>2039</v>
      </c>
      <c r="C323" s="168" t="s">
        <v>1430</v>
      </c>
      <c r="D323" s="61" t="s">
        <v>1424</v>
      </c>
      <c r="E323" s="61" t="s">
        <v>1431</v>
      </c>
      <c r="F323" s="172" t="s">
        <v>2040</v>
      </c>
      <c r="G323" s="112"/>
      <c r="H323" s="112"/>
      <c r="I323" s="112"/>
      <c r="J323" s="112"/>
      <c r="K323" s="113"/>
      <c r="L323" s="169" t="s">
        <v>2040</v>
      </c>
    </row>
    <row r="324" customFormat="false" ht="15" hidden="false" customHeight="false" outlineLevel="0" collapsed="false">
      <c r="A324" s="167" t="n">
        <v>294</v>
      </c>
      <c r="B324" s="61" t="s">
        <v>2041</v>
      </c>
      <c r="C324" s="173" t="s">
        <v>600</v>
      </c>
      <c r="D324" s="61" t="s">
        <v>1424</v>
      </c>
      <c r="E324" s="61" t="s">
        <v>1722</v>
      </c>
      <c r="F324" s="111" t="n">
        <f aca="false">G324+H324+I324+J324</f>
        <v>17918034</v>
      </c>
      <c r="G324" s="112" t="n">
        <v>9189893</v>
      </c>
      <c r="H324" s="112" t="n">
        <v>1977707</v>
      </c>
      <c r="I324" s="112" t="n">
        <v>273069</v>
      </c>
      <c r="J324" s="112" t="n">
        <v>6477365</v>
      </c>
      <c r="K324" s="113"/>
      <c r="L324" s="109" t="s">
        <v>1735</v>
      </c>
    </row>
    <row r="325" s="25" customFormat="true" ht="15" hidden="false" customHeight="false" outlineLevel="0" collapsed="false">
      <c r="A325" s="167" t="n">
        <v>295</v>
      </c>
      <c r="B325" s="61" t="s">
        <v>2042</v>
      </c>
      <c r="C325" s="168" t="s">
        <v>594</v>
      </c>
      <c r="D325" s="61" t="s">
        <v>1424</v>
      </c>
      <c r="E325" s="61" t="s">
        <v>1433</v>
      </c>
      <c r="F325" s="111" t="n">
        <f aca="false">G325+H325+I325+J325</f>
        <v>1945030</v>
      </c>
      <c r="G325" s="112" t="n">
        <v>0</v>
      </c>
      <c r="H325" s="112" t="n">
        <v>1483402</v>
      </c>
      <c r="I325" s="112" t="n">
        <v>0</v>
      </c>
      <c r="J325" s="112" t="n">
        <v>461628</v>
      </c>
      <c r="K325" s="113"/>
      <c r="L325" s="169" t="s">
        <v>1735</v>
      </c>
    </row>
    <row r="326" customFormat="false" ht="15" hidden="false" customHeight="false" outlineLevel="0" collapsed="false">
      <c r="A326" s="167" t="n">
        <v>296</v>
      </c>
      <c r="B326" s="61" t="s">
        <v>2043</v>
      </c>
      <c r="C326" s="168" t="s">
        <v>596</v>
      </c>
      <c r="D326" s="61" t="s">
        <v>1424</v>
      </c>
      <c r="E326" s="61" t="s">
        <v>2044</v>
      </c>
      <c r="F326" s="111" t="n">
        <f aca="false">G326+H326+I326+J326</f>
        <v>4822262</v>
      </c>
      <c r="G326" s="112" t="n">
        <v>1404850</v>
      </c>
      <c r="H326" s="112" t="n">
        <v>1145151</v>
      </c>
      <c r="I326" s="112" t="n">
        <v>1177000</v>
      </c>
      <c r="J326" s="112" t="n">
        <v>1095261</v>
      </c>
      <c r="K326" s="170"/>
      <c r="L326" s="169" t="s">
        <v>1735</v>
      </c>
    </row>
    <row r="327" customFormat="false" ht="15" hidden="false" customHeight="false" outlineLevel="0" collapsed="false">
      <c r="A327" s="167" t="n">
        <v>297</v>
      </c>
      <c r="B327" s="61" t="s">
        <v>2045</v>
      </c>
      <c r="C327" s="168" t="s">
        <v>598</v>
      </c>
      <c r="D327" s="61" t="s">
        <v>1424</v>
      </c>
      <c r="E327" s="61" t="s">
        <v>1435</v>
      </c>
      <c r="F327" s="111" t="n">
        <f aca="false">G327+H327+I327+J327</f>
        <v>3595312</v>
      </c>
      <c r="G327" s="112" t="n">
        <v>147800</v>
      </c>
      <c r="H327" s="112" t="n">
        <v>1118090</v>
      </c>
      <c r="I327" s="112" t="n">
        <v>0</v>
      </c>
      <c r="J327" s="112" t="n">
        <v>2329422</v>
      </c>
      <c r="K327" s="113"/>
      <c r="L327" s="169" t="s">
        <v>1735</v>
      </c>
    </row>
    <row r="328" customFormat="false" ht="15" hidden="false" customHeight="false" outlineLevel="0" collapsed="false">
      <c r="A328" s="167" t="n">
        <v>298</v>
      </c>
      <c r="B328" s="61" t="s">
        <v>2046</v>
      </c>
      <c r="C328" s="168" t="s">
        <v>602</v>
      </c>
      <c r="D328" s="61" t="s">
        <v>1436</v>
      </c>
      <c r="E328" s="61" t="s">
        <v>1437</v>
      </c>
      <c r="F328" s="111" t="n">
        <f aca="false">G328+H328+I328+J328</f>
        <v>245393</v>
      </c>
      <c r="G328" s="112" t="n">
        <v>0</v>
      </c>
      <c r="H328" s="112" t="n">
        <v>43393</v>
      </c>
      <c r="I328" s="112" t="n">
        <v>0</v>
      </c>
      <c r="J328" s="112" t="n">
        <v>202000</v>
      </c>
      <c r="K328" s="113"/>
      <c r="L328" s="169" t="s">
        <v>1751</v>
      </c>
    </row>
    <row r="329" customFormat="false" ht="15" hidden="false" customHeight="false" outlineLevel="0" collapsed="false">
      <c r="A329" s="167" t="n">
        <v>299</v>
      </c>
      <c r="B329" s="61" t="s">
        <v>2047</v>
      </c>
      <c r="C329" s="168" t="s">
        <v>604</v>
      </c>
      <c r="D329" s="61" t="s">
        <v>1436</v>
      </c>
      <c r="E329" s="61" t="s">
        <v>1438</v>
      </c>
      <c r="F329" s="111" t="n">
        <f aca="false">G329+H329+I329+J329</f>
        <v>1464170</v>
      </c>
      <c r="G329" s="112" t="n">
        <v>169000</v>
      </c>
      <c r="H329" s="112" t="n">
        <v>301650</v>
      </c>
      <c r="I329" s="112" t="n">
        <v>1795</v>
      </c>
      <c r="J329" s="112" t="n">
        <v>991725</v>
      </c>
      <c r="K329" s="113"/>
      <c r="L329" s="169" t="s">
        <v>1735</v>
      </c>
    </row>
    <row r="330" customFormat="false" ht="15" hidden="false" customHeight="false" outlineLevel="0" collapsed="false">
      <c r="A330" s="167" t="n">
        <v>300</v>
      </c>
      <c r="B330" s="61" t="s">
        <v>2048</v>
      </c>
      <c r="C330" s="168" t="s">
        <v>606</v>
      </c>
      <c r="D330" s="61" t="s">
        <v>1436</v>
      </c>
      <c r="E330" s="61" t="s">
        <v>1439</v>
      </c>
      <c r="F330" s="111" t="n">
        <f aca="false">G330+H330+I330+J330</f>
        <v>248708</v>
      </c>
      <c r="G330" s="112" t="n">
        <v>0</v>
      </c>
      <c r="H330" s="112" t="n">
        <v>238808</v>
      </c>
      <c r="I330" s="112" t="n">
        <v>0</v>
      </c>
      <c r="J330" s="112" t="n">
        <v>9900</v>
      </c>
      <c r="K330" s="113"/>
      <c r="L330" s="169" t="s">
        <v>1751</v>
      </c>
    </row>
    <row r="331" customFormat="false" ht="15" hidden="false" customHeight="false" outlineLevel="0" collapsed="false">
      <c r="A331" s="167" t="n">
        <v>301</v>
      </c>
      <c r="B331" s="61" t="s">
        <v>2049</v>
      </c>
      <c r="C331" s="168" t="s">
        <v>608</v>
      </c>
      <c r="D331" s="61" t="s">
        <v>1436</v>
      </c>
      <c r="E331" s="61" t="s">
        <v>1440</v>
      </c>
      <c r="F331" s="111" t="n">
        <f aca="false">G331+H331+I331+J331</f>
        <v>4981737</v>
      </c>
      <c r="G331" s="112" t="n">
        <v>549000</v>
      </c>
      <c r="H331" s="112" t="n">
        <v>1450718</v>
      </c>
      <c r="I331" s="112" t="n">
        <v>10000</v>
      </c>
      <c r="J331" s="112" t="n">
        <v>2972019</v>
      </c>
      <c r="K331" s="113"/>
      <c r="L331" s="169" t="s">
        <v>1735</v>
      </c>
    </row>
    <row r="332" customFormat="false" ht="15" hidden="false" customHeight="false" outlineLevel="0" collapsed="false">
      <c r="A332" s="167" t="n">
        <v>302</v>
      </c>
      <c r="B332" s="61" t="s">
        <v>2050</v>
      </c>
      <c r="C332" s="168" t="s">
        <v>610</v>
      </c>
      <c r="D332" s="61" t="s">
        <v>1436</v>
      </c>
      <c r="E332" s="61" t="s">
        <v>1441</v>
      </c>
      <c r="F332" s="111" t="n">
        <f aca="false">G332+H332+I332+J332</f>
        <v>12183624</v>
      </c>
      <c r="G332" s="112" t="n">
        <v>1014102</v>
      </c>
      <c r="H332" s="112" t="n">
        <v>2229413</v>
      </c>
      <c r="I332" s="112" t="n">
        <v>202000</v>
      </c>
      <c r="J332" s="112" t="n">
        <v>8738109</v>
      </c>
      <c r="K332" s="113"/>
      <c r="L332" s="169" t="s">
        <v>1751</v>
      </c>
    </row>
    <row r="333" customFormat="false" ht="15" hidden="false" customHeight="false" outlineLevel="0" collapsed="false">
      <c r="A333" s="167" t="n">
        <v>303</v>
      </c>
      <c r="B333" s="61" t="s">
        <v>2051</v>
      </c>
      <c r="C333" s="168" t="s">
        <v>653</v>
      </c>
      <c r="D333" s="61" t="s">
        <v>1436</v>
      </c>
      <c r="E333" s="61" t="s">
        <v>1442</v>
      </c>
      <c r="F333" s="111" t="n">
        <f aca="false">G333+H333+I333+J333</f>
        <v>1459134</v>
      </c>
      <c r="G333" s="112" t="n">
        <v>0</v>
      </c>
      <c r="H333" s="112" t="n">
        <v>1459134</v>
      </c>
      <c r="I333" s="112" t="n">
        <v>0</v>
      </c>
      <c r="J333" s="112" t="n">
        <v>0</v>
      </c>
      <c r="K333" s="113"/>
      <c r="L333" s="169" t="s">
        <v>1735</v>
      </c>
    </row>
    <row r="334" customFormat="false" ht="15" hidden="false" customHeight="false" outlineLevel="0" collapsed="false">
      <c r="A334" s="167" t="n">
        <v>304</v>
      </c>
      <c r="B334" s="61" t="s">
        <v>2052</v>
      </c>
      <c r="C334" s="168" t="s">
        <v>657</v>
      </c>
      <c r="D334" s="61" t="s">
        <v>1436</v>
      </c>
      <c r="E334" s="61" t="s">
        <v>1443</v>
      </c>
      <c r="F334" s="111" t="n">
        <f aca="false">G334+H334+I334+J334</f>
        <v>878233</v>
      </c>
      <c r="G334" s="112" t="n">
        <v>539205</v>
      </c>
      <c r="H334" s="112" t="n">
        <v>339028</v>
      </c>
      <c r="I334" s="112" t="n">
        <v>0</v>
      </c>
      <c r="J334" s="112" t="n">
        <v>0</v>
      </c>
      <c r="K334" s="113"/>
      <c r="L334" s="169" t="s">
        <v>1735</v>
      </c>
    </row>
    <row r="335" customFormat="false" ht="15" hidden="false" customHeight="false" outlineLevel="0" collapsed="false">
      <c r="A335" s="167" t="n">
        <v>305</v>
      </c>
      <c r="B335" s="61" t="s">
        <v>2053</v>
      </c>
      <c r="C335" s="168" t="s">
        <v>612</v>
      </c>
      <c r="D335" s="61" t="s">
        <v>1436</v>
      </c>
      <c r="E335" s="61" t="s">
        <v>1444</v>
      </c>
      <c r="F335" s="111" t="n">
        <f aca="false">G335+H335+I335+J335</f>
        <v>86673</v>
      </c>
      <c r="G335" s="112" t="n">
        <v>0</v>
      </c>
      <c r="H335" s="112" t="n">
        <v>63515</v>
      </c>
      <c r="I335" s="112" t="n">
        <v>0</v>
      </c>
      <c r="J335" s="112" t="n">
        <v>23158</v>
      </c>
      <c r="K335" s="113"/>
      <c r="L335" s="169" t="s">
        <v>1735</v>
      </c>
    </row>
    <row r="336" customFormat="false" ht="15" hidden="false" customHeight="false" outlineLevel="0" collapsed="false">
      <c r="A336" s="167" t="n">
        <v>306</v>
      </c>
      <c r="B336" s="61" t="s">
        <v>2054</v>
      </c>
      <c r="C336" s="168" t="s">
        <v>681</v>
      </c>
      <c r="D336" s="61" t="s">
        <v>1436</v>
      </c>
      <c r="E336" s="61" t="s">
        <v>1445</v>
      </c>
      <c r="F336" s="111" t="s">
        <v>1154</v>
      </c>
      <c r="G336" s="111" t="s">
        <v>1154</v>
      </c>
      <c r="H336" s="111" t="s">
        <v>1154</v>
      </c>
      <c r="I336" s="111" t="s">
        <v>1154</v>
      </c>
      <c r="J336" s="111" t="s">
        <v>1154</v>
      </c>
      <c r="K336" s="113"/>
      <c r="L336" s="169" t="s">
        <v>1154</v>
      </c>
    </row>
    <row r="337" customFormat="false" ht="15" hidden="false" customHeight="false" outlineLevel="0" collapsed="false">
      <c r="A337" s="167" t="n">
        <v>307</v>
      </c>
      <c r="B337" s="61" t="s">
        <v>2055</v>
      </c>
      <c r="C337" s="168" t="s">
        <v>614</v>
      </c>
      <c r="D337" s="61" t="s">
        <v>1436</v>
      </c>
      <c r="E337" s="61" t="s">
        <v>1446</v>
      </c>
      <c r="F337" s="111" t="n">
        <f aca="false">G337+H337+I337+J337</f>
        <v>839240</v>
      </c>
      <c r="G337" s="112" t="n">
        <v>0</v>
      </c>
      <c r="H337" s="112" t="n">
        <v>765411</v>
      </c>
      <c r="I337" s="112" t="n">
        <v>0</v>
      </c>
      <c r="J337" s="112" t="n">
        <v>73829</v>
      </c>
      <c r="K337" s="113"/>
      <c r="L337" s="169" t="s">
        <v>1735</v>
      </c>
    </row>
    <row r="338" customFormat="false" ht="15" hidden="false" customHeight="false" outlineLevel="0" collapsed="false">
      <c r="A338" s="167" t="n">
        <v>308</v>
      </c>
      <c r="B338" s="61" t="s">
        <v>2056</v>
      </c>
      <c r="C338" s="168" t="s">
        <v>616</v>
      </c>
      <c r="D338" s="61" t="s">
        <v>1436</v>
      </c>
      <c r="E338" s="61" t="s">
        <v>1447</v>
      </c>
      <c r="F338" s="111" t="n">
        <f aca="false">G338+H338+I338+J338</f>
        <v>2986811</v>
      </c>
      <c r="G338" s="112" t="n">
        <v>0</v>
      </c>
      <c r="H338" s="112" t="n">
        <v>265280</v>
      </c>
      <c r="I338" s="112" t="n">
        <v>0</v>
      </c>
      <c r="J338" s="112" t="n">
        <v>2721531</v>
      </c>
      <c r="K338" s="113"/>
      <c r="L338" s="169" t="s">
        <v>1751</v>
      </c>
    </row>
    <row r="339" customFormat="false" ht="15" hidden="false" customHeight="false" outlineLevel="0" collapsed="false">
      <c r="A339" s="167" t="n">
        <v>309</v>
      </c>
      <c r="B339" s="61" t="s">
        <v>2057</v>
      </c>
      <c r="C339" s="168" t="s">
        <v>618</v>
      </c>
      <c r="D339" s="61" t="s">
        <v>1436</v>
      </c>
      <c r="E339" s="61" t="s">
        <v>1448</v>
      </c>
      <c r="F339" s="111" t="n">
        <f aca="false">G339+H339+I339+J339</f>
        <v>495941</v>
      </c>
      <c r="G339" s="112" t="n">
        <v>184000</v>
      </c>
      <c r="H339" s="112" t="n">
        <v>255247</v>
      </c>
      <c r="I339" s="112" t="n">
        <v>0</v>
      </c>
      <c r="J339" s="112" t="n">
        <v>56694</v>
      </c>
      <c r="K339" s="113"/>
      <c r="L339" s="169" t="s">
        <v>1735</v>
      </c>
    </row>
    <row r="340" customFormat="false" ht="15" hidden="false" customHeight="false" outlineLevel="0" collapsed="false">
      <c r="A340" s="167" t="n">
        <v>310</v>
      </c>
      <c r="B340" s="61" t="s">
        <v>2058</v>
      </c>
      <c r="C340" s="168" t="s">
        <v>620</v>
      </c>
      <c r="D340" s="61" t="s">
        <v>1436</v>
      </c>
      <c r="E340" s="61" t="s">
        <v>1372</v>
      </c>
      <c r="F340" s="111" t="n">
        <f aca="false">G340+H340+I340+J340</f>
        <v>6722084</v>
      </c>
      <c r="G340" s="112" t="n">
        <v>4618728</v>
      </c>
      <c r="H340" s="112" t="n">
        <v>1126437</v>
      </c>
      <c r="I340" s="112" t="n">
        <v>41301</v>
      </c>
      <c r="J340" s="112" t="n">
        <v>935618</v>
      </c>
      <c r="K340" s="113"/>
      <c r="L340" s="169" t="s">
        <v>1735</v>
      </c>
    </row>
    <row r="341" customFormat="false" ht="15" hidden="false" customHeight="false" outlineLevel="0" collapsed="false">
      <c r="A341" s="167" t="n">
        <v>311</v>
      </c>
      <c r="B341" s="61" t="s">
        <v>2059</v>
      </c>
      <c r="C341" s="168" t="s">
        <v>621</v>
      </c>
      <c r="D341" s="61" t="s">
        <v>1436</v>
      </c>
      <c r="E341" s="61" t="s">
        <v>1449</v>
      </c>
      <c r="F341" s="111" t="n">
        <f aca="false">G341+H341+I341+J341</f>
        <v>4381984</v>
      </c>
      <c r="G341" s="112" t="n">
        <v>0</v>
      </c>
      <c r="H341" s="112" t="n">
        <v>1148363</v>
      </c>
      <c r="I341" s="112" t="n">
        <v>0</v>
      </c>
      <c r="J341" s="112" t="n">
        <v>3233621</v>
      </c>
      <c r="K341" s="113"/>
      <c r="L341" s="169" t="s">
        <v>1735</v>
      </c>
    </row>
    <row r="342" customFormat="false" ht="15" hidden="false" customHeight="false" outlineLevel="0" collapsed="false">
      <c r="A342" s="167" t="n">
        <v>312</v>
      </c>
      <c r="B342" s="61" t="s">
        <v>2060</v>
      </c>
      <c r="C342" s="168" t="s">
        <v>623</v>
      </c>
      <c r="D342" s="61" t="s">
        <v>1436</v>
      </c>
      <c r="E342" s="61" t="s">
        <v>1450</v>
      </c>
      <c r="F342" s="111" t="n">
        <f aca="false">G342+H342+I342+J342</f>
        <v>1169991</v>
      </c>
      <c r="G342" s="112" t="n">
        <v>0</v>
      </c>
      <c r="H342" s="112" t="n">
        <v>1139991</v>
      </c>
      <c r="I342" s="112" t="n">
        <v>0</v>
      </c>
      <c r="J342" s="112" t="n">
        <v>30000</v>
      </c>
      <c r="K342" s="113"/>
      <c r="L342" s="169" t="s">
        <v>1735</v>
      </c>
    </row>
    <row r="343" customFormat="false" ht="15" hidden="false" customHeight="false" outlineLevel="0" collapsed="false">
      <c r="A343" s="167" t="n">
        <v>313</v>
      </c>
      <c r="B343" s="61" t="s">
        <v>2061</v>
      </c>
      <c r="C343" s="168" t="s">
        <v>625</v>
      </c>
      <c r="D343" s="61" t="s">
        <v>1436</v>
      </c>
      <c r="E343" s="61" t="s">
        <v>1451</v>
      </c>
      <c r="F343" s="111" t="n">
        <f aca="false">G343+H343+I343+J343</f>
        <v>1994538</v>
      </c>
      <c r="G343" s="112" t="n">
        <v>200000</v>
      </c>
      <c r="H343" s="112" t="n">
        <v>733766</v>
      </c>
      <c r="I343" s="112" t="n">
        <v>339480</v>
      </c>
      <c r="J343" s="112" t="n">
        <v>721292</v>
      </c>
      <c r="K343" s="113"/>
      <c r="L343" s="169" t="s">
        <v>1735</v>
      </c>
    </row>
    <row r="344" customFormat="false" ht="15" hidden="false" customHeight="false" outlineLevel="0" collapsed="false">
      <c r="A344" s="167" t="n">
        <v>314</v>
      </c>
      <c r="B344" s="61" t="s">
        <v>2062</v>
      </c>
      <c r="C344" s="168" t="s">
        <v>627</v>
      </c>
      <c r="D344" s="61" t="s">
        <v>1436</v>
      </c>
      <c r="E344" s="61" t="s">
        <v>1452</v>
      </c>
      <c r="F344" s="111" t="n">
        <f aca="false">G344+H344+I344+J344</f>
        <v>2474945</v>
      </c>
      <c r="G344" s="112" t="n">
        <v>0</v>
      </c>
      <c r="H344" s="112" t="n">
        <v>770509</v>
      </c>
      <c r="I344" s="112" t="n">
        <v>111500</v>
      </c>
      <c r="J344" s="112" t="n">
        <v>1592936</v>
      </c>
      <c r="K344" s="113"/>
      <c r="L344" s="169" t="s">
        <v>1735</v>
      </c>
    </row>
    <row r="345" customFormat="false" ht="15" hidden="false" customHeight="false" outlineLevel="0" collapsed="false">
      <c r="A345" s="167" t="n">
        <v>315</v>
      </c>
      <c r="B345" s="61" t="s">
        <v>2063</v>
      </c>
      <c r="C345" s="168" t="s">
        <v>701</v>
      </c>
      <c r="D345" s="61" t="s">
        <v>1436</v>
      </c>
      <c r="E345" s="61" t="s">
        <v>1453</v>
      </c>
      <c r="F345" s="111" t="s">
        <v>1154</v>
      </c>
      <c r="G345" s="111" t="s">
        <v>1154</v>
      </c>
      <c r="H345" s="111" t="s">
        <v>1154</v>
      </c>
      <c r="I345" s="111" t="s">
        <v>1154</v>
      </c>
      <c r="J345" s="111" t="s">
        <v>1154</v>
      </c>
      <c r="K345" s="113"/>
      <c r="L345" s="169" t="s">
        <v>1154</v>
      </c>
    </row>
    <row r="346" customFormat="false" ht="15" hidden="false" customHeight="false" outlineLevel="0" collapsed="false">
      <c r="A346" s="167" t="n">
        <v>316</v>
      </c>
      <c r="B346" s="61" t="s">
        <v>2064</v>
      </c>
      <c r="C346" s="168" t="s">
        <v>629</v>
      </c>
      <c r="D346" s="61" t="s">
        <v>1436</v>
      </c>
      <c r="E346" s="61" t="s">
        <v>1454</v>
      </c>
      <c r="F346" s="111" t="n">
        <f aca="false">G346+H346+I346+J346</f>
        <v>3115642</v>
      </c>
      <c r="G346" s="112" t="n">
        <v>1</v>
      </c>
      <c r="H346" s="112" t="n">
        <v>2058235</v>
      </c>
      <c r="I346" s="112" t="n">
        <v>122050</v>
      </c>
      <c r="J346" s="112" t="n">
        <v>935356</v>
      </c>
      <c r="K346" s="113"/>
      <c r="L346" s="169" t="s">
        <v>1735</v>
      </c>
    </row>
    <row r="347" customFormat="false" ht="15" hidden="false" customHeight="false" outlineLevel="0" collapsed="false">
      <c r="A347" s="167" t="n">
        <v>317</v>
      </c>
      <c r="B347" s="61" t="s">
        <v>2065</v>
      </c>
      <c r="C347" s="168" t="s">
        <v>631</v>
      </c>
      <c r="D347" s="61" t="s">
        <v>1436</v>
      </c>
      <c r="E347" s="61" t="s">
        <v>1455</v>
      </c>
      <c r="F347" s="111" t="n">
        <f aca="false">G347+H347+I347+J347</f>
        <v>253378</v>
      </c>
      <c r="G347" s="112" t="n">
        <v>0</v>
      </c>
      <c r="H347" s="112" t="n">
        <v>221301</v>
      </c>
      <c r="I347" s="112" t="n">
        <v>0</v>
      </c>
      <c r="J347" s="112" t="n">
        <v>32077</v>
      </c>
      <c r="K347" s="113"/>
      <c r="L347" s="169" t="s">
        <v>1751</v>
      </c>
    </row>
    <row r="348" customFormat="false" ht="15" hidden="false" customHeight="false" outlineLevel="0" collapsed="false">
      <c r="A348" s="167" t="n">
        <v>318</v>
      </c>
      <c r="B348" s="61" t="s">
        <v>2066</v>
      </c>
      <c r="C348" s="168" t="s">
        <v>633</v>
      </c>
      <c r="D348" s="61" t="s">
        <v>1436</v>
      </c>
      <c r="E348" s="61" t="s">
        <v>1456</v>
      </c>
      <c r="F348" s="111" t="n">
        <f aca="false">G348+H348+I348+J348</f>
        <v>3858990</v>
      </c>
      <c r="G348" s="112" t="n">
        <v>1220181</v>
      </c>
      <c r="H348" s="112" t="n">
        <v>2234939</v>
      </c>
      <c r="I348" s="112" t="n">
        <v>3</v>
      </c>
      <c r="J348" s="112" t="n">
        <v>403867</v>
      </c>
      <c r="K348" s="113"/>
      <c r="L348" s="169" t="s">
        <v>1735</v>
      </c>
    </row>
    <row r="349" customFormat="false" ht="15" hidden="false" customHeight="false" outlineLevel="0" collapsed="false">
      <c r="A349" s="167" t="n">
        <v>319</v>
      </c>
      <c r="B349" s="61" t="s">
        <v>2067</v>
      </c>
      <c r="C349" s="168" t="s">
        <v>635</v>
      </c>
      <c r="D349" s="61" t="s">
        <v>1436</v>
      </c>
      <c r="E349" s="61" t="s">
        <v>1457</v>
      </c>
      <c r="F349" s="111" t="n">
        <f aca="false">G349+H349+I349+J349</f>
        <v>1908452</v>
      </c>
      <c r="G349" s="112" t="n">
        <v>446300</v>
      </c>
      <c r="H349" s="112" t="n">
        <v>60500</v>
      </c>
      <c r="I349" s="112" t="n">
        <v>1200</v>
      </c>
      <c r="J349" s="112" t="n">
        <v>1400452</v>
      </c>
      <c r="K349" s="113"/>
      <c r="L349" s="169" t="s">
        <v>1735</v>
      </c>
    </row>
    <row r="350" customFormat="false" ht="15" hidden="false" customHeight="false" outlineLevel="0" collapsed="false">
      <c r="A350" s="167" t="n">
        <v>320</v>
      </c>
      <c r="B350" s="61" t="s">
        <v>2068</v>
      </c>
      <c r="C350" s="168" t="s">
        <v>637</v>
      </c>
      <c r="D350" s="61" t="s">
        <v>1436</v>
      </c>
      <c r="E350" s="61" t="s">
        <v>1458</v>
      </c>
      <c r="F350" s="111" t="n">
        <f aca="false">G350+H350+I350+J350</f>
        <v>992170</v>
      </c>
      <c r="G350" s="112" t="n">
        <v>0</v>
      </c>
      <c r="H350" s="112" t="n">
        <v>288338</v>
      </c>
      <c r="I350" s="112" t="n">
        <v>0</v>
      </c>
      <c r="J350" s="112" t="n">
        <v>703832</v>
      </c>
      <c r="K350" s="113"/>
      <c r="L350" s="169" t="s">
        <v>1735</v>
      </c>
    </row>
    <row r="351" customFormat="false" ht="15" hidden="false" customHeight="false" outlineLevel="0" collapsed="false">
      <c r="A351" s="167" t="n">
        <v>321</v>
      </c>
      <c r="B351" s="61" t="s">
        <v>2069</v>
      </c>
      <c r="C351" s="168" t="s">
        <v>639</v>
      </c>
      <c r="D351" s="61" t="s">
        <v>1436</v>
      </c>
      <c r="E351" s="61" t="s">
        <v>1459</v>
      </c>
      <c r="F351" s="111" t="n">
        <f aca="false">G351+H351+I351+J351</f>
        <v>711614</v>
      </c>
      <c r="G351" s="112" t="n">
        <v>0</v>
      </c>
      <c r="H351" s="112" t="n">
        <v>677793</v>
      </c>
      <c r="I351" s="112" t="n">
        <v>0</v>
      </c>
      <c r="J351" s="112" t="n">
        <v>33821</v>
      </c>
      <c r="K351" s="113"/>
      <c r="L351" s="169" t="s">
        <v>1735</v>
      </c>
    </row>
    <row r="352" customFormat="false" ht="15" hidden="false" customHeight="false" outlineLevel="0" collapsed="false">
      <c r="A352" s="167" t="n">
        <v>322</v>
      </c>
      <c r="B352" s="61" t="s">
        <v>2070</v>
      </c>
      <c r="C352" s="168" t="s">
        <v>641</v>
      </c>
      <c r="D352" s="61" t="s">
        <v>1436</v>
      </c>
      <c r="E352" s="61" t="s">
        <v>1460</v>
      </c>
      <c r="F352" s="111" t="n">
        <f aca="false">G352+H352+I352+J352</f>
        <v>12549816</v>
      </c>
      <c r="G352" s="112" t="n">
        <v>1006600</v>
      </c>
      <c r="H352" s="112" t="n">
        <v>2405370</v>
      </c>
      <c r="I352" s="112" t="n">
        <v>159950</v>
      </c>
      <c r="J352" s="112" t="n">
        <v>8977896</v>
      </c>
      <c r="K352" s="113"/>
      <c r="L352" s="169" t="s">
        <v>1735</v>
      </c>
    </row>
    <row r="353" customFormat="false" ht="15" hidden="false" customHeight="false" outlineLevel="0" collapsed="false">
      <c r="A353" s="167" t="n">
        <v>323</v>
      </c>
      <c r="B353" s="61" t="s">
        <v>2071</v>
      </c>
      <c r="C353" s="168" t="s">
        <v>643</v>
      </c>
      <c r="D353" s="61" t="s">
        <v>1461</v>
      </c>
      <c r="E353" s="61" t="s">
        <v>1462</v>
      </c>
      <c r="F353" s="111" t="n">
        <f aca="false">G353+H353+I353+J353</f>
        <v>164946</v>
      </c>
      <c r="G353" s="112" t="n">
        <v>30000</v>
      </c>
      <c r="H353" s="112" t="n">
        <v>86005</v>
      </c>
      <c r="I353" s="112" t="n">
        <v>35791</v>
      </c>
      <c r="J353" s="112" t="n">
        <v>13150</v>
      </c>
      <c r="K353" s="113"/>
      <c r="L353" s="169" t="s">
        <v>1735</v>
      </c>
    </row>
    <row r="354" customFormat="false" ht="15" hidden="false" customHeight="false" outlineLevel="0" collapsed="false">
      <c r="A354" s="167" t="n">
        <v>324</v>
      </c>
      <c r="B354" s="61" t="s">
        <v>2072</v>
      </c>
      <c r="C354" s="168" t="s">
        <v>645</v>
      </c>
      <c r="D354" s="61" t="s">
        <v>1461</v>
      </c>
      <c r="E354" s="61" t="s">
        <v>1463</v>
      </c>
      <c r="F354" s="111" t="n">
        <f aca="false">G354+H354+I354+J354</f>
        <v>128968</v>
      </c>
      <c r="G354" s="112" t="n">
        <v>0</v>
      </c>
      <c r="H354" s="112" t="n">
        <v>127943</v>
      </c>
      <c r="I354" s="112" t="n">
        <v>0</v>
      </c>
      <c r="J354" s="112" t="n">
        <v>1025</v>
      </c>
      <c r="K354" s="113"/>
      <c r="L354" s="169" t="s">
        <v>1735</v>
      </c>
    </row>
    <row r="355" customFormat="false" ht="15" hidden="false" customHeight="false" outlineLevel="0" collapsed="false">
      <c r="A355" s="167" t="n">
        <v>325</v>
      </c>
      <c r="B355" s="61" t="s">
        <v>2073</v>
      </c>
      <c r="C355" s="168" t="s">
        <v>647</v>
      </c>
      <c r="D355" s="61" t="s">
        <v>1461</v>
      </c>
      <c r="E355" s="61" t="s">
        <v>1464</v>
      </c>
      <c r="F355" s="111" t="n">
        <f aca="false">G355+H355+I355+J355</f>
        <v>882713</v>
      </c>
      <c r="G355" s="112" t="n">
        <v>171000</v>
      </c>
      <c r="H355" s="112" t="n">
        <v>385337</v>
      </c>
      <c r="I355" s="112" t="n">
        <v>6200</v>
      </c>
      <c r="J355" s="112" t="n">
        <v>320176</v>
      </c>
      <c r="K355" s="113"/>
      <c r="L355" s="169" t="s">
        <v>1735</v>
      </c>
    </row>
    <row r="356" customFormat="false" ht="15" hidden="false" customHeight="false" outlineLevel="0" collapsed="false">
      <c r="A356" s="167" t="n">
        <v>326</v>
      </c>
      <c r="B356" s="61" t="s">
        <v>2074</v>
      </c>
      <c r="C356" s="168" t="s">
        <v>649</v>
      </c>
      <c r="D356" s="61" t="s">
        <v>1461</v>
      </c>
      <c r="E356" s="61" t="s">
        <v>1465</v>
      </c>
      <c r="F356" s="111" t="n">
        <f aca="false">G356+H356+I356+J356</f>
        <v>456152</v>
      </c>
      <c r="G356" s="112" t="n">
        <v>256300</v>
      </c>
      <c r="H356" s="112" t="n">
        <v>198352</v>
      </c>
      <c r="I356" s="112" t="n">
        <v>0</v>
      </c>
      <c r="J356" s="112" t="n">
        <v>1500</v>
      </c>
      <c r="K356" s="113"/>
      <c r="L356" s="169" t="s">
        <v>1735</v>
      </c>
    </row>
    <row r="357" customFormat="false" ht="15" hidden="false" customHeight="false" outlineLevel="0" collapsed="false">
      <c r="A357" s="167" t="n">
        <v>327</v>
      </c>
      <c r="B357" s="61" t="s">
        <v>2075</v>
      </c>
      <c r="C357" s="168" t="s">
        <v>651</v>
      </c>
      <c r="D357" s="61" t="s">
        <v>1461</v>
      </c>
      <c r="E357" s="61" t="s">
        <v>1466</v>
      </c>
      <c r="F357" s="111" t="n">
        <f aca="false">G357+H357+I357+J357</f>
        <v>305536</v>
      </c>
      <c r="G357" s="112" t="n">
        <v>0</v>
      </c>
      <c r="H357" s="112" t="n">
        <v>281036</v>
      </c>
      <c r="I357" s="112" t="n">
        <v>0</v>
      </c>
      <c r="J357" s="112" t="n">
        <v>24500</v>
      </c>
      <c r="K357" s="113"/>
      <c r="L357" s="169" t="s">
        <v>1735</v>
      </c>
    </row>
    <row r="358" customFormat="false" ht="15" hidden="false" customHeight="false" outlineLevel="0" collapsed="false">
      <c r="A358" s="167" t="n">
        <v>328</v>
      </c>
      <c r="B358" s="61" t="s">
        <v>2076</v>
      </c>
      <c r="C358" s="168" t="s">
        <v>655</v>
      </c>
      <c r="D358" s="61" t="s">
        <v>1461</v>
      </c>
      <c r="E358" s="61" t="s">
        <v>1467</v>
      </c>
      <c r="F358" s="111" t="n">
        <f aca="false">G358+H358+I358+J358</f>
        <v>1076040</v>
      </c>
      <c r="G358" s="112" t="n">
        <v>377850</v>
      </c>
      <c r="H358" s="112" t="n">
        <v>619089</v>
      </c>
      <c r="I358" s="112" t="n">
        <v>21500</v>
      </c>
      <c r="J358" s="112" t="n">
        <v>57601</v>
      </c>
      <c r="K358" s="113"/>
      <c r="L358" s="169" t="s">
        <v>1735</v>
      </c>
    </row>
    <row r="359" customFormat="false" ht="15" hidden="false" customHeight="false" outlineLevel="0" collapsed="false">
      <c r="A359" s="167" t="n">
        <v>329</v>
      </c>
      <c r="B359" s="61" t="s">
        <v>2077</v>
      </c>
      <c r="C359" s="168" t="s">
        <v>709</v>
      </c>
      <c r="D359" s="61" t="s">
        <v>1461</v>
      </c>
      <c r="E359" s="61" t="s">
        <v>1468</v>
      </c>
      <c r="F359" s="111" t="n">
        <f aca="false">G359+H359+I359+J359</f>
        <v>505640</v>
      </c>
      <c r="G359" s="112" t="n">
        <v>0</v>
      </c>
      <c r="H359" s="112" t="n">
        <v>505640</v>
      </c>
      <c r="I359" s="112" t="n">
        <v>0</v>
      </c>
      <c r="J359" s="112" t="n">
        <v>0</v>
      </c>
      <c r="K359" s="113"/>
      <c r="L359" s="169" t="s">
        <v>1735</v>
      </c>
    </row>
    <row r="360" customFormat="false" ht="15" hidden="false" customHeight="false" outlineLevel="0" collapsed="false">
      <c r="A360" s="167" t="n">
        <v>330</v>
      </c>
      <c r="B360" s="61" t="s">
        <v>2078</v>
      </c>
      <c r="C360" s="168" t="s">
        <v>659</v>
      </c>
      <c r="D360" s="61" t="s">
        <v>1461</v>
      </c>
      <c r="E360" s="61" t="s">
        <v>1469</v>
      </c>
      <c r="F360" s="111" t="n">
        <f aca="false">G360+H360+I360+J360</f>
        <v>461965</v>
      </c>
      <c r="G360" s="112" t="n">
        <v>14915</v>
      </c>
      <c r="H360" s="112" t="n">
        <v>365895</v>
      </c>
      <c r="I360" s="112" t="n">
        <v>0</v>
      </c>
      <c r="J360" s="112" t="n">
        <v>81155</v>
      </c>
      <c r="K360" s="113"/>
      <c r="L360" s="169" t="s">
        <v>1735</v>
      </c>
    </row>
    <row r="361" customFormat="false" ht="15" hidden="false" customHeight="false" outlineLevel="0" collapsed="false">
      <c r="A361" s="167" t="n">
        <v>331</v>
      </c>
      <c r="B361" s="61" t="s">
        <v>2079</v>
      </c>
      <c r="C361" s="168" t="s">
        <v>661</v>
      </c>
      <c r="D361" s="61" t="s">
        <v>1461</v>
      </c>
      <c r="E361" s="61" t="s">
        <v>1470</v>
      </c>
      <c r="F361" s="111" t="n">
        <f aca="false">G361+H361+I361+J361</f>
        <v>1704918</v>
      </c>
      <c r="G361" s="112" t="n">
        <v>0</v>
      </c>
      <c r="H361" s="112" t="n">
        <v>1500815</v>
      </c>
      <c r="I361" s="112" t="n">
        <v>0</v>
      </c>
      <c r="J361" s="112" t="n">
        <v>204103</v>
      </c>
      <c r="K361" s="113"/>
      <c r="L361" s="169" t="s">
        <v>1735</v>
      </c>
    </row>
    <row r="362" customFormat="false" ht="15" hidden="false" customHeight="false" outlineLevel="0" collapsed="false">
      <c r="A362" s="167" t="n">
        <v>332</v>
      </c>
      <c r="B362" s="61" t="s">
        <v>2080</v>
      </c>
      <c r="C362" s="168" t="s">
        <v>663</v>
      </c>
      <c r="D362" s="61" t="s">
        <v>1461</v>
      </c>
      <c r="E362" s="61" t="s">
        <v>1471</v>
      </c>
      <c r="F362" s="111" t="n">
        <f aca="false">G362+H362+I362+J362</f>
        <v>211287</v>
      </c>
      <c r="G362" s="112" t="n">
        <v>5000</v>
      </c>
      <c r="H362" s="112" t="n">
        <v>202087</v>
      </c>
      <c r="I362" s="112" t="n">
        <v>0</v>
      </c>
      <c r="J362" s="112" t="n">
        <v>4200</v>
      </c>
      <c r="K362" s="113"/>
      <c r="L362" s="169" t="s">
        <v>1735</v>
      </c>
    </row>
    <row r="363" customFormat="false" ht="15" hidden="false" customHeight="false" outlineLevel="0" collapsed="false">
      <c r="A363" s="167" t="n">
        <v>333</v>
      </c>
      <c r="B363" s="61" t="s">
        <v>2081</v>
      </c>
      <c r="C363" s="168" t="s">
        <v>665</v>
      </c>
      <c r="D363" s="61" t="s">
        <v>1461</v>
      </c>
      <c r="E363" s="61" t="s">
        <v>1472</v>
      </c>
      <c r="F363" s="111" t="n">
        <f aca="false">G363+H363+I363+J363</f>
        <v>2834938</v>
      </c>
      <c r="G363" s="112" t="n">
        <v>1246082</v>
      </c>
      <c r="H363" s="112" t="n">
        <v>311151</v>
      </c>
      <c r="I363" s="112" t="n">
        <v>38900</v>
      </c>
      <c r="J363" s="112" t="n">
        <v>1238805</v>
      </c>
      <c r="K363" s="113"/>
      <c r="L363" s="169" t="s">
        <v>1735</v>
      </c>
    </row>
    <row r="364" customFormat="false" ht="15" hidden="false" customHeight="false" outlineLevel="0" collapsed="false">
      <c r="A364" s="167" t="n">
        <v>334</v>
      </c>
      <c r="B364" s="61" t="s">
        <v>2082</v>
      </c>
      <c r="C364" s="168" t="s">
        <v>667</v>
      </c>
      <c r="D364" s="61" t="s">
        <v>1461</v>
      </c>
      <c r="E364" s="61" t="s">
        <v>1473</v>
      </c>
      <c r="F364" s="111" t="n">
        <f aca="false">G364+H364+I364+J364</f>
        <v>98534</v>
      </c>
      <c r="G364" s="112" t="n">
        <v>0</v>
      </c>
      <c r="H364" s="112" t="n">
        <v>79934</v>
      </c>
      <c r="I364" s="112" t="n">
        <v>0</v>
      </c>
      <c r="J364" s="112" t="n">
        <v>18600</v>
      </c>
      <c r="K364" s="170"/>
      <c r="L364" s="169" t="s">
        <v>1735</v>
      </c>
    </row>
    <row r="365" customFormat="false" ht="15" hidden="false" customHeight="false" outlineLevel="0" collapsed="false">
      <c r="A365" s="167" t="n">
        <v>335</v>
      </c>
      <c r="B365" s="61" t="s">
        <v>2083</v>
      </c>
      <c r="C365" s="168" t="s">
        <v>723</v>
      </c>
      <c r="D365" s="61" t="s">
        <v>1461</v>
      </c>
      <c r="E365" s="61" t="s">
        <v>1474</v>
      </c>
      <c r="F365" s="111" t="n">
        <f aca="false">G365+H365+I365+J365</f>
        <v>919521</v>
      </c>
      <c r="G365" s="112" t="n">
        <v>364910</v>
      </c>
      <c r="H365" s="112" t="n">
        <v>554611</v>
      </c>
      <c r="I365" s="112" t="n">
        <v>0</v>
      </c>
      <c r="J365" s="112" t="n">
        <v>0</v>
      </c>
      <c r="K365" s="113"/>
      <c r="L365" s="169" t="s">
        <v>1735</v>
      </c>
    </row>
    <row r="366" customFormat="false" ht="15" hidden="false" customHeight="false" outlineLevel="0" collapsed="false">
      <c r="A366" s="167" t="n">
        <v>336</v>
      </c>
      <c r="B366" s="61" t="s">
        <v>2084</v>
      </c>
      <c r="C366" s="168" t="s">
        <v>669</v>
      </c>
      <c r="D366" s="61" t="s">
        <v>1461</v>
      </c>
      <c r="E366" s="61" t="s">
        <v>1475</v>
      </c>
      <c r="F366" s="111" t="n">
        <f aca="false">G366+H366+I366+J366</f>
        <v>18000</v>
      </c>
      <c r="G366" s="112" t="n">
        <v>0</v>
      </c>
      <c r="H366" s="112" t="n">
        <v>0</v>
      </c>
      <c r="I366" s="112" t="n">
        <v>0</v>
      </c>
      <c r="J366" s="112" t="n">
        <v>18000</v>
      </c>
      <c r="K366" s="113"/>
      <c r="L366" s="169" t="s">
        <v>1735</v>
      </c>
    </row>
    <row r="367" customFormat="false" ht="15" hidden="false" customHeight="false" outlineLevel="0" collapsed="false">
      <c r="A367" s="167" t="n">
        <v>337</v>
      </c>
      <c r="B367" s="61" t="s">
        <v>2085</v>
      </c>
      <c r="C367" s="168" t="s">
        <v>671</v>
      </c>
      <c r="D367" s="61" t="s">
        <v>1461</v>
      </c>
      <c r="E367" s="61" t="s">
        <v>1476</v>
      </c>
      <c r="F367" s="111" t="n">
        <f aca="false">G367+H367+I367+J367</f>
        <v>5671290</v>
      </c>
      <c r="G367" s="112" t="n">
        <v>144000</v>
      </c>
      <c r="H367" s="112" t="n">
        <v>53390</v>
      </c>
      <c r="I367" s="112" t="n">
        <v>1200</v>
      </c>
      <c r="J367" s="112" t="n">
        <v>5472700</v>
      </c>
      <c r="K367" s="113"/>
      <c r="L367" s="169" t="s">
        <v>1735</v>
      </c>
    </row>
    <row r="368" customFormat="false" ht="15" hidden="false" customHeight="false" outlineLevel="0" collapsed="false">
      <c r="A368" s="167" t="n">
        <v>338</v>
      </c>
      <c r="B368" s="61" t="s">
        <v>2086</v>
      </c>
      <c r="C368" s="168" t="s">
        <v>673</v>
      </c>
      <c r="D368" s="61" t="s">
        <v>1461</v>
      </c>
      <c r="E368" s="61" t="s">
        <v>1477</v>
      </c>
      <c r="F368" s="111" t="n">
        <f aca="false">G368+H368+I368+J368</f>
        <v>6240216</v>
      </c>
      <c r="G368" s="112" t="n">
        <v>0</v>
      </c>
      <c r="H368" s="112" t="n">
        <v>891999</v>
      </c>
      <c r="I368" s="112" t="n">
        <v>1236000</v>
      </c>
      <c r="J368" s="112" t="n">
        <v>4112217</v>
      </c>
      <c r="K368" s="113"/>
      <c r="L368" s="169" t="s">
        <v>1751</v>
      </c>
    </row>
    <row r="369" customFormat="false" ht="15" hidden="false" customHeight="false" outlineLevel="0" collapsed="false">
      <c r="A369" s="167" t="n">
        <v>339</v>
      </c>
      <c r="B369" s="61" t="s">
        <v>2087</v>
      </c>
      <c r="C369" s="168" t="s">
        <v>759</v>
      </c>
      <c r="D369" s="61" t="s">
        <v>1461</v>
      </c>
      <c r="E369" s="61" t="s">
        <v>1478</v>
      </c>
      <c r="F369" s="111" t="s">
        <v>1154</v>
      </c>
      <c r="G369" s="111" t="s">
        <v>1154</v>
      </c>
      <c r="H369" s="111" t="s">
        <v>1154</v>
      </c>
      <c r="I369" s="111" t="s">
        <v>1154</v>
      </c>
      <c r="J369" s="111" t="s">
        <v>1154</v>
      </c>
      <c r="K369" s="113"/>
      <c r="L369" s="169" t="s">
        <v>1154</v>
      </c>
    </row>
    <row r="370" customFormat="false" ht="15" hidden="false" customHeight="false" outlineLevel="0" collapsed="false">
      <c r="A370" s="167" t="n">
        <v>340</v>
      </c>
      <c r="B370" s="61" t="s">
        <v>2088</v>
      </c>
      <c r="C370" s="168" t="s">
        <v>675</v>
      </c>
      <c r="D370" s="61" t="s">
        <v>1461</v>
      </c>
      <c r="E370" s="61" t="s">
        <v>1479</v>
      </c>
      <c r="F370" s="111" t="n">
        <f aca="false">G370+H370+I370+J370</f>
        <v>2899255</v>
      </c>
      <c r="G370" s="112" t="n">
        <v>466702</v>
      </c>
      <c r="H370" s="112" t="n">
        <v>1213130</v>
      </c>
      <c r="I370" s="112" t="n">
        <v>0</v>
      </c>
      <c r="J370" s="112" t="n">
        <v>1219423</v>
      </c>
      <c r="K370" s="113"/>
      <c r="L370" s="169" t="s">
        <v>1751</v>
      </c>
    </row>
    <row r="371" customFormat="false" ht="15" hidden="false" customHeight="false" outlineLevel="0" collapsed="false">
      <c r="A371" s="167" t="n">
        <v>341</v>
      </c>
      <c r="B371" s="61" t="s">
        <v>2089</v>
      </c>
      <c r="C371" s="168" t="s">
        <v>677</v>
      </c>
      <c r="D371" s="61" t="s">
        <v>1461</v>
      </c>
      <c r="E371" s="61" t="s">
        <v>1480</v>
      </c>
      <c r="F371" s="111" t="n">
        <f aca="false">G371+H371+I371+J371</f>
        <v>5568650</v>
      </c>
      <c r="G371" s="112" t="n">
        <v>879232</v>
      </c>
      <c r="H371" s="112" t="n">
        <v>2174343</v>
      </c>
      <c r="I371" s="112" t="n">
        <v>223417</v>
      </c>
      <c r="J371" s="112" t="n">
        <v>2291658</v>
      </c>
      <c r="K371" s="113"/>
      <c r="L371" s="169" t="s">
        <v>1751</v>
      </c>
    </row>
    <row r="372" customFormat="false" ht="15" hidden="false" customHeight="false" outlineLevel="0" collapsed="false">
      <c r="A372" s="167" t="n">
        <v>342</v>
      </c>
      <c r="B372" s="61" t="s">
        <v>2090</v>
      </c>
      <c r="C372" s="168" t="s">
        <v>735</v>
      </c>
      <c r="D372" s="61" t="s">
        <v>1461</v>
      </c>
      <c r="E372" s="61" t="s">
        <v>1481</v>
      </c>
      <c r="F372" s="111" t="n">
        <f aca="false">G372+H372+I372+J372</f>
        <v>10740</v>
      </c>
      <c r="G372" s="112" t="n">
        <v>0</v>
      </c>
      <c r="H372" s="112" t="n">
        <v>10740</v>
      </c>
      <c r="I372" s="112" t="n">
        <v>0</v>
      </c>
      <c r="J372" s="112" t="n">
        <v>0</v>
      </c>
      <c r="K372" s="113"/>
      <c r="L372" s="169" t="s">
        <v>1735</v>
      </c>
    </row>
    <row r="373" customFormat="false" ht="15" hidden="false" customHeight="false" outlineLevel="0" collapsed="false">
      <c r="A373" s="167" t="n">
        <v>343</v>
      </c>
      <c r="B373" s="61" t="s">
        <v>2091</v>
      </c>
      <c r="C373" s="168" t="s">
        <v>769</v>
      </c>
      <c r="D373" s="61" t="s">
        <v>1461</v>
      </c>
      <c r="E373" s="61" t="s">
        <v>1482</v>
      </c>
      <c r="F373" s="111" t="s">
        <v>1154</v>
      </c>
      <c r="G373" s="111" t="s">
        <v>1154</v>
      </c>
      <c r="H373" s="111" t="s">
        <v>1154</v>
      </c>
      <c r="I373" s="111" t="s">
        <v>1154</v>
      </c>
      <c r="J373" s="111" t="s">
        <v>1154</v>
      </c>
      <c r="K373" s="113"/>
      <c r="L373" s="169" t="s">
        <v>1154</v>
      </c>
    </row>
    <row r="374" customFormat="false" ht="15" hidden="false" customHeight="false" outlineLevel="0" collapsed="false">
      <c r="A374" s="167" t="n">
        <v>344</v>
      </c>
      <c r="B374" s="61" t="s">
        <v>2092</v>
      </c>
      <c r="C374" s="168" t="s">
        <v>679</v>
      </c>
      <c r="D374" s="61" t="s">
        <v>1461</v>
      </c>
      <c r="E374" s="61" t="s">
        <v>1483</v>
      </c>
      <c r="F374" s="111" t="n">
        <f aca="false">G374+H374+I374+J374</f>
        <v>305857</v>
      </c>
      <c r="G374" s="112" t="n">
        <v>57575</v>
      </c>
      <c r="H374" s="112" t="n">
        <v>171905</v>
      </c>
      <c r="I374" s="112" t="n">
        <v>0</v>
      </c>
      <c r="J374" s="112" t="n">
        <v>76377</v>
      </c>
      <c r="K374" s="113"/>
      <c r="L374" s="169" t="s">
        <v>1735</v>
      </c>
    </row>
    <row r="375" customFormat="false" ht="15" hidden="false" customHeight="false" outlineLevel="0" collapsed="false">
      <c r="A375" s="167" t="n">
        <v>345</v>
      </c>
      <c r="B375" s="61" t="s">
        <v>2093</v>
      </c>
      <c r="C375" s="168" t="s">
        <v>683</v>
      </c>
      <c r="D375" s="61" t="s">
        <v>1461</v>
      </c>
      <c r="E375" s="61" t="s">
        <v>1484</v>
      </c>
      <c r="F375" s="111" t="n">
        <f aca="false">G375+H375+I375+J375</f>
        <v>633727</v>
      </c>
      <c r="G375" s="112" t="n">
        <v>0</v>
      </c>
      <c r="H375" s="112" t="n">
        <v>500717</v>
      </c>
      <c r="I375" s="112" t="n">
        <v>0</v>
      </c>
      <c r="J375" s="112" t="n">
        <v>133010</v>
      </c>
      <c r="K375" s="113"/>
      <c r="L375" s="169" t="s">
        <v>1735</v>
      </c>
    </row>
    <row r="376" customFormat="false" ht="15" hidden="false" customHeight="false" outlineLevel="0" collapsed="false">
      <c r="A376" s="167" t="n">
        <v>346</v>
      </c>
      <c r="B376" s="61" t="s">
        <v>2094</v>
      </c>
      <c r="C376" s="168" t="s">
        <v>743</v>
      </c>
      <c r="D376" s="61" t="s">
        <v>1461</v>
      </c>
      <c r="E376" s="61" t="s">
        <v>1485</v>
      </c>
      <c r="F376" s="111" t="n">
        <f aca="false">G376+H376+I376+J376</f>
        <v>14700</v>
      </c>
      <c r="G376" s="112" t="n">
        <v>0</v>
      </c>
      <c r="H376" s="112" t="n">
        <v>14700</v>
      </c>
      <c r="I376" s="112" t="n">
        <v>0</v>
      </c>
      <c r="J376" s="112" t="n">
        <v>0</v>
      </c>
      <c r="K376" s="113"/>
      <c r="L376" s="169" t="s">
        <v>1751</v>
      </c>
    </row>
    <row r="377" customFormat="false" ht="15" hidden="false" customHeight="false" outlineLevel="0" collapsed="false">
      <c r="A377" s="167" t="n">
        <v>347</v>
      </c>
      <c r="B377" s="61" t="s">
        <v>2095</v>
      </c>
      <c r="C377" s="168" t="s">
        <v>685</v>
      </c>
      <c r="D377" s="61" t="s">
        <v>1461</v>
      </c>
      <c r="E377" s="61" t="s">
        <v>1486</v>
      </c>
      <c r="F377" s="111" t="n">
        <f aca="false">G377+H377+I377+J377</f>
        <v>3769386</v>
      </c>
      <c r="G377" s="112" t="n">
        <v>334250</v>
      </c>
      <c r="H377" s="112" t="n">
        <v>2738754</v>
      </c>
      <c r="I377" s="112" t="n">
        <v>15500</v>
      </c>
      <c r="J377" s="112" t="n">
        <v>680882</v>
      </c>
      <c r="K377" s="113"/>
      <c r="L377" s="169" t="s">
        <v>1735</v>
      </c>
    </row>
    <row r="378" customFormat="false" ht="15" hidden="false" customHeight="false" outlineLevel="0" collapsed="false">
      <c r="A378" s="167" t="n">
        <v>348</v>
      </c>
      <c r="B378" s="61" t="s">
        <v>2096</v>
      </c>
      <c r="C378" s="168" t="s">
        <v>687</v>
      </c>
      <c r="D378" s="61" t="s">
        <v>1461</v>
      </c>
      <c r="E378" s="61" t="s">
        <v>1487</v>
      </c>
      <c r="F378" s="111" t="n">
        <f aca="false">G378+H378+I378+J378</f>
        <v>2352877</v>
      </c>
      <c r="G378" s="112" t="n">
        <v>700</v>
      </c>
      <c r="H378" s="112" t="n">
        <v>2244550</v>
      </c>
      <c r="I378" s="112" t="n">
        <v>1</v>
      </c>
      <c r="J378" s="112" t="n">
        <v>107626</v>
      </c>
      <c r="K378" s="113"/>
      <c r="L378" s="169" t="s">
        <v>1735</v>
      </c>
    </row>
    <row r="379" customFormat="false" ht="15" hidden="false" customHeight="false" outlineLevel="0" collapsed="false">
      <c r="A379" s="167" t="n">
        <v>349</v>
      </c>
      <c r="B379" s="61" t="s">
        <v>2097</v>
      </c>
      <c r="C379" s="168" t="s">
        <v>689</v>
      </c>
      <c r="D379" s="61" t="s">
        <v>1461</v>
      </c>
      <c r="E379" s="61" t="s">
        <v>1488</v>
      </c>
      <c r="F379" s="111" t="n">
        <f aca="false">G379+H379+I379+J379</f>
        <v>2335910</v>
      </c>
      <c r="G379" s="112" t="n">
        <v>930400</v>
      </c>
      <c r="H379" s="112" t="n">
        <v>1288470</v>
      </c>
      <c r="I379" s="112" t="n">
        <v>0</v>
      </c>
      <c r="J379" s="112" t="n">
        <v>117040</v>
      </c>
      <c r="K379" s="113"/>
      <c r="L379" s="169" t="s">
        <v>1751</v>
      </c>
    </row>
    <row r="380" customFormat="false" ht="15" hidden="false" customHeight="false" outlineLevel="0" collapsed="false">
      <c r="A380" s="167" t="n">
        <v>350</v>
      </c>
      <c r="B380" s="61" t="s">
        <v>2098</v>
      </c>
      <c r="C380" s="168" t="s">
        <v>691</v>
      </c>
      <c r="D380" s="61" t="s">
        <v>1461</v>
      </c>
      <c r="E380" s="61" t="s">
        <v>1489</v>
      </c>
      <c r="F380" s="111" t="n">
        <f aca="false">G380+H380+I380+J380</f>
        <v>3392724</v>
      </c>
      <c r="G380" s="112" t="n">
        <v>8152</v>
      </c>
      <c r="H380" s="112" t="n">
        <v>1716198</v>
      </c>
      <c r="I380" s="112" t="n">
        <v>1275550</v>
      </c>
      <c r="J380" s="112" t="n">
        <v>392824</v>
      </c>
      <c r="K380" s="113"/>
      <c r="L380" s="169" t="s">
        <v>1735</v>
      </c>
    </row>
    <row r="381" customFormat="false" ht="15" hidden="false" customHeight="false" outlineLevel="0" collapsed="false">
      <c r="A381" s="167" t="n">
        <v>351</v>
      </c>
      <c r="B381" s="61" t="s">
        <v>2099</v>
      </c>
      <c r="C381" s="168" t="s">
        <v>693</v>
      </c>
      <c r="D381" s="61" t="s">
        <v>1461</v>
      </c>
      <c r="E381" s="61" t="s">
        <v>1490</v>
      </c>
      <c r="F381" s="111" t="n">
        <f aca="false">G381+H381+I381+J381</f>
        <v>219146</v>
      </c>
      <c r="G381" s="112" t="n">
        <v>0</v>
      </c>
      <c r="H381" s="112" t="n">
        <v>191144</v>
      </c>
      <c r="I381" s="112" t="n">
        <v>0</v>
      </c>
      <c r="J381" s="112" t="n">
        <v>28002</v>
      </c>
      <c r="K381" s="113"/>
      <c r="L381" s="169" t="s">
        <v>1735</v>
      </c>
    </row>
    <row r="382" customFormat="false" ht="15" hidden="false" customHeight="false" outlineLevel="0" collapsed="false">
      <c r="A382" s="167" t="n">
        <v>352</v>
      </c>
      <c r="B382" s="61" t="s">
        <v>2100</v>
      </c>
      <c r="C382" s="168" t="s">
        <v>695</v>
      </c>
      <c r="D382" s="61" t="s">
        <v>1461</v>
      </c>
      <c r="E382" s="61" t="s">
        <v>1491</v>
      </c>
      <c r="F382" s="111" t="n">
        <f aca="false">G382+H382+I382+J382</f>
        <v>1808981</v>
      </c>
      <c r="G382" s="112" t="n">
        <v>21686</v>
      </c>
      <c r="H382" s="112" t="n">
        <v>760081</v>
      </c>
      <c r="I382" s="112" t="n">
        <v>0</v>
      </c>
      <c r="J382" s="112" t="n">
        <v>1027214</v>
      </c>
      <c r="K382" s="113"/>
      <c r="L382" s="169" t="s">
        <v>1735</v>
      </c>
    </row>
    <row r="383" customFormat="false" ht="15" hidden="false" customHeight="false" outlineLevel="0" collapsed="false">
      <c r="A383" s="167" t="n">
        <v>353</v>
      </c>
      <c r="B383" s="61" t="s">
        <v>2101</v>
      </c>
      <c r="C383" s="168" t="s">
        <v>697</v>
      </c>
      <c r="D383" s="61" t="s">
        <v>1461</v>
      </c>
      <c r="E383" s="61" t="s">
        <v>1492</v>
      </c>
      <c r="F383" s="111" t="n">
        <f aca="false">G383+H383+I383+J383</f>
        <v>9482397</v>
      </c>
      <c r="G383" s="112" t="n">
        <v>1627265</v>
      </c>
      <c r="H383" s="112" t="n">
        <v>3294389</v>
      </c>
      <c r="I383" s="112" t="n">
        <v>50382</v>
      </c>
      <c r="J383" s="112" t="n">
        <v>4510361</v>
      </c>
      <c r="K383" s="113"/>
      <c r="L383" s="169" t="s">
        <v>1751</v>
      </c>
    </row>
    <row r="384" customFormat="false" ht="15" hidden="false" customHeight="false" outlineLevel="0" collapsed="false">
      <c r="A384" s="167" t="n">
        <v>354</v>
      </c>
      <c r="B384" s="61" t="s">
        <v>2102</v>
      </c>
      <c r="C384" s="168" t="s">
        <v>699</v>
      </c>
      <c r="D384" s="61" t="s">
        <v>1461</v>
      </c>
      <c r="E384" s="61" t="s">
        <v>1493</v>
      </c>
      <c r="F384" s="111" t="n">
        <f aca="false">G384+H384+I384+J384</f>
        <v>1860071</v>
      </c>
      <c r="G384" s="112" t="n">
        <v>30060</v>
      </c>
      <c r="H384" s="112" t="n">
        <v>206805</v>
      </c>
      <c r="I384" s="112" t="n">
        <v>1301700</v>
      </c>
      <c r="J384" s="112" t="n">
        <v>321506</v>
      </c>
      <c r="K384" s="113"/>
      <c r="L384" s="169" t="s">
        <v>1751</v>
      </c>
    </row>
    <row r="385" customFormat="false" ht="15" hidden="false" customHeight="false" outlineLevel="0" collapsed="false">
      <c r="A385" s="167" t="n">
        <v>355</v>
      </c>
      <c r="B385" s="61" t="s">
        <v>2103</v>
      </c>
      <c r="C385" s="168" t="s">
        <v>703</v>
      </c>
      <c r="D385" s="61" t="s">
        <v>1461</v>
      </c>
      <c r="E385" s="61" t="s">
        <v>1494</v>
      </c>
      <c r="F385" s="111" t="n">
        <f aca="false">G385+H385+I385+J385</f>
        <v>490872</v>
      </c>
      <c r="G385" s="112" t="n">
        <v>0</v>
      </c>
      <c r="H385" s="112" t="n">
        <v>484867</v>
      </c>
      <c r="I385" s="112" t="n">
        <v>6000</v>
      </c>
      <c r="J385" s="112" t="n">
        <v>5</v>
      </c>
      <c r="K385" s="113"/>
      <c r="L385" s="169" t="s">
        <v>1751</v>
      </c>
    </row>
    <row r="386" customFormat="false" ht="15" hidden="false" customHeight="false" outlineLevel="0" collapsed="false">
      <c r="A386" s="167" t="n">
        <v>356</v>
      </c>
      <c r="B386" s="61" t="s">
        <v>2104</v>
      </c>
      <c r="C386" s="168" t="s">
        <v>705</v>
      </c>
      <c r="D386" s="61" t="s">
        <v>1461</v>
      </c>
      <c r="E386" s="61" t="s">
        <v>1495</v>
      </c>
      <c r="F386" s="111" t="n">
        <f aca="false">G386+H386+I386+J386</f>
        <v>1422494</v>
      </c>
      <c r="G386" s="112" t="n">
        <v>100</v>
      </c>
      <c r="H386" s="112" t="n">
        <v>877559</v>
      </c>
      <c r="I386" s="112" t="n">
        <v>520601</v>
      </c>
      <c r="J386" s="112" t="n">
        <v>24234</v>
      </c>
      <c r="K386" s="113"/>
      <c r="L386" s="169" t="s">
        <v>1735</v>
      </c>
    </row>
    <row r="387" customFormat="false" ht="15" hidden="false" customHeight="false" outlineLevel="0" collapsed="false">
      <c r="A387" s="167" t="n">
        <v>357</v>
      </c>
      <c r="B387" s="61" t="s">
        <v>2105</v>
      </c>
      <c r="C387" s="168" t="s">
        <v>707</v>
      </c>
      <c r="D387" s="61" t="s">
        <v>1461</v>
      </c>
      <c r="E387" s="61" t="s">
        <v>1496</v>
      </c>
      <c r="F387" s="111" t="n">
        <f aca="false">G387+H387+I387+J387</f>
        <v>316309</v>
      </c>
      <c r="G387" s="112" t="n">
        <v>0</v>
      </c>
      <c r="H387" s="112" t="n">
        <v>66109</v>
      </c>
      <c r="I387" s="112" t="n">
        <v>0</v>
      </c>
      <c r="J387" s="112" t="n">
        <v>250200</v>
      </c>
      <c r="K387" s="113"/>
      <c r="L387" s="169" t="s">
        <v>1751</v>
      </c>
    </row>
    <row r="388" customFormat="false" ht="15" hidden="false" customHeight="false" outlineLevel="0" collapsed="false">
      <c r="A388" s="167" t="n">
        <v>358</v>
      </c>
      <c r="B388" s="61" t="s">
        <v>2106</v>
      </c>
      <c r="C388" s="168" t="s">
        <v>711</v>
      </c>
      <c r="D388" s="61" t="s">
        <v>1461</v>
      </c>
      <c r="E388" s="61" t="s">
        <v>1497</v>
      </c>
      <c r="F388" s="111" t="n">
        <f aca="false">G388+H388+I388+J388</f>
        <v>917583</v>
      </c>
      <c r="G388" s="112" t="n">
        <v>472000</v>
      </c>
      <c r="H388" s="112" t="n">
        <v>325475</v>
      </c>
      <c r="I388" s="112" t="n">
        <v>0</v>
      </c>
      <c r="J388" s="112" t="n">
        <v>120108</v>
      </c>
      <c r="K388" s="113"/>
      <c r="L388" s="169" t="s">
        <v>1751</v>
      </c>
    </row>
    <row r="389" customFormat="false" ht="15" hidden="false" customHeight="false" outlineLevel="0" collapsed="false">
      <c r="A389" s="167" t="n">
        <v>359</v>
      </c>
      <c r="B389" s="61" t="s">
        <v>2107</v>
      </c>
      <c r="C389" s="168" t="s">
        <v>713</v>
      </c>
      <c r="D389" s="61" t="s">
        <v>1461</v>
      </c>
      <c r="E389" s="61" t="s">
        <v>1498</v>
      </c>
      <c r="F389" s="111" t="n">
        <f aca="false">G389+H389+I389+J389</f>
        <v>2797305</v>
      </c>
      <c r="G389" s="112" t="n">
        <v>300000</v>
      </c>
      <c r="H389" s="112" t="n">
        <v>1308527</v>
      </c>
      <c r="I389" s="112" t="n">
        <v>691300</v>
      </c>
      <c r="J389" s="112" t="n">
        <v>497478</v>
      </c>
      <c r="K389" s="113"/>
      <c r="L389" s="169" t="s">
        <v>1735</v>
      </c>
    </row>
    <row r="390" customFormat="false" ht="15" hidden="false" customHeight="false" outlineLevel="0" collapsed="false">
      <c r="A390" s="167" t="n">
        <v>360</v>
      </c>
      <c r="B390" s="61" t="s">
        <v>2108</v>
      </c>
      <c r="C390" s="168" t="s">
        <v>715</v>
      </c>
      <c r="D390" s="61" t="s">
        <v>1461</v>
      </c>
      <c r="E390" s="61" t="s">
        <v>1499</v>
      </c>
      <c r="F390" s="111" t="n">
        <f aca="false">G390+H390+I390+J390</f>
        <v>752537</v>
      </c>
      <c r="G390" s="112" t="n">
        <v>305000</v>
      </c>
      <c r="H390" s="112" t="n">
        <v>359137</v>
      </c>
      <c r="I390" s="112" t="n">
        <v>0</v>
      </c>
      <c r="J390" s="112" t="n">
        <v>88400</v>
      </c>
      <c r="K390" s="113"/>
      <c r="L390" s="169" t="s">
        <v>1735</v>
      </c>
    </row>
    <row r="391" customFormat="false" ht="15" hidden="false" customHeight="false" outlineLevel="0" collapsed="false">
      <c r="A391" s="167" t="n">
        <v>361</v>
      </c>
      <c r="B391" s="61" t="s">
        <v>2109</v>
      </c>
      <c r="C391" s="168" t="s">
        <v>717</v>
      </c>
      <c r="D391" s="61" t="s">
        <v>1461</v>
      </c>
      <c r="E391" s="61" t="s">
        <v>1500</v>
      </c>
      <c r="F391" s="111" t="n">
        <f aca="false">G391+H391+I391+J391</f>
        <v>598416</v>
      </c>
      <c r="G391" s="112" t="n">
        <v>0</v>
      </c>
      <c r="H391" s="112" t="n">
        <v>584016</v>
      </c>
      <c r="I391" s="112" t="n">
        <v>0</v>
      </c>
      <c r="J391" s="112" t="n">
        <v>14400</v>
      </c>
      <c r="K391" s="113"/>
      <c r="L391" s="169" t="s">
        <v>1735</v>
      </c>
    </row>
    <row r="392" customFormat="false" ht="15" hidden="false" customHeight="false" outlineLevel="0" collapsed="false">
      <c r="A392" s="167" t="n">
        <v>362</v>
      </c>
      <c r="B392" s="61" t="s">
        <v>2110</v>
      </c>
      <c r="C392" s="168" t="s">
        <v>719</v>
      </c>
      <c r="D392" s="61" t="s">
        <v>1461</v>
      </c>
      <c r="E392" s="61" t="s">
        <v>1501</v>
      </c>
      <c r="F392" s="111" t="n">
        <f aca="false">G392+H392+I392+J392</f>
        <v>741961</v>
      </c>
      <c r="G392" s="112" t="n">
        <v>0</v>
      </c>
      <c r="H392" s="112" t="n">
        <v>272733</v>
      </c>
      <c r="I392" s="112" t="n">
        <v>3000</v>
      </c>
      <c r="J392" s="112" t="n">
        <v>466228</v>
      </c>
      <c r="K392" s="170"/>
      <c r="L392" s="169" t="s">
        <v>1735</v>
      </c>
    </row>
    <row r="393" customFormat="false" ht="15" hidden="false" customHeight="false" outlineLevel="0" collapsed="false">
      <c r="A393" s="167" t="n">
        <v>363</v>
      </c>
      <c r="B393" s="61" t="s">
        <v>2111</v>
      </c>
      <c r="C393" s="168" t="s">
        <v>721</v>
      </c>
      <c r="D393" s="61" t="s">
        <v>1461</v>
      </c>
      <c r="E393" s="61" t="s">
        <v>1502</v>
      </c>
      <c r="F393" s="111" t="n">
        <f aca="false">G393+H393+I393+J393</f>
        <v>75300</v>
      </c>
      <c r="G393" s="112" t="n">
        <v>0</v>
      </c>
      <c r="H393" s="112" t="n">
        <v>74300</v>
      </c>
      <c r="I393" s="112" t="n">
        <v>0</v>
      </c>
      <c r="J393" s="112" t="n">
        <v>1000</v>
      </c>
      <c r="K393" s="113"/>
      <c r="L393" s="169" t="s">
        <v>1735</v>
      </c>
    </row>
    <row r="394" customFormat="false" ht="15" hidden="false" customHeight="false" outlineLevel="0" collapsed="false">
      <c r="A394" s="167" t="n">
        <v>364</v>
      </c>
      <c r="B394" s="61" t="s">
        <v>2112</v>
      </c>
      <c r="C394" s="168" t="s">
        <v>785</v>
      </c>
      <c r="D394" s="61" t="s">
        <v>1461</v>
      </c>
      <c r="E394" s="61" t="s">
        <v>1503</v>
      </c>
      <c r="F394" s="111" t="n">
        <f aca="false">G394+H394+I394+J394</f>
        <v>5590431</v>
      </c>
      <c r="G394" s="112" t="n">
        <v>4133910</v>
      </c>
      <c r="H394" s="112" t="n">
        <v>1456521</v>
      </c>
      <c r="I394" s="112" t="n">
        <v>0</v>
      </c>
      <c r="J394" s="112" t="n">
        <v>0</v>
      </c>
      <c r="K394" s="113"/>
      <c r="L394" s="169" t="s">
        <v>1735</v>
      </c>
    </row>
    <row r="395" customFormat="false" ht="15" hidden="false" customHeight="false" outlineLevel="0" collapsed="false">
      <c r="A395" s="167" t="n">
        <v>365</v>
      </c>
      <c r="B395" s="61" t="s">
        <v>2113</v>
      </c>
      <c r="C395" s="168" t="s">
        <v>819</v>
      </c>
      <c r="D395" s="61" t="s">
        <v>1461</v>
      </c>
      <c r="E395" s="61" t="s">
        <v>1504</v>
      </c>
      <c r="F395" s="111" t="s">
        <v>1154</v>
      </c>
      <c r="G395" s="111" t="s">
        <v>1154</v>
      </c>
      <c r="H395" s="111" t="s">
        <v>1154</v>
      </c>
      <c r="I395" s="111" t="s">
        <v>1154</v>
      </c>
      <c r="J395" s="111" t="s">
        <v>1154</v>
      </c>
      <c r="K395" s="113"/>
      <c r="L395" s="169" t="s">
        <v>1154</v>
      </c>
    </row>
    <row r="396" customFormat="false" ht="15" hidden="false" customHeight="false" outlineLevel="0" collapsed="false">
      <c r="A396" s="167" t="n">
        <v>366</v>
      </c>
      <c r="B396" s="61" t="s">
        <v>2114</v>
      </c>
      <c r="C396" s="168" t="s">
        <v>725</v>
      </c>
      <c r="D396" s="61" t="s">
        <v>1461</v>
      </c>
      <c r="E396" s="61" t="s">
        <v>1505</v>
      </c>
      <c r="F396" s="111" t="n">
        <f aca="false">G396+H396+I396+J396</f>
        <v>841086</v>
      </c>
      <c r="G396" s="112" t="n">
        <v>43285</v>
      </c>
      <c r="H396" s="112" t="n">
        <v>729550</v>
      </c>
      <c r="I396" s="112" t="n">
        <v>33200</v>
      </c>
      <c r="J396" s="112" t="n">
        <v>35051</v>
      </c>
      <c r="K396" s="113"/>
      <c r="L396" s="169" t="s">
        <v>1751</v>
      </c>
    </row>
    <row r="397" customFormat="false" ht="15" hidden="false" customHeight="false" outlineLevel="0" collapsed="false">
      <c r="A397" s="167" t="n">
        <v>367</v>
      </c>
      <c r="B397" s="61" t="s">
        <v>2115</v>
      </c>
      <c r="C397" s="168" t="s">
        <v>727</v>
      </c>
      <c r="D397" s="61" t="s">
        <v>1461</v>
      </c>
      <c r="E397" s="61" t="s">
        <v>1506</v>
      </c>
      <c r="F397" s="111" t="n">
        <f aca="false">G397+H397+I397+J397</f>
        <v>577198</v>
      </c>
      <c r="G397" s="112" t="n">
        <v>0</v>
      </c>
      <c r="H397" s="112" t="n">
        <v>461698</v>
      </c>
      <c r="I397" s="112" t="n">
        <v>0</v>
      </c>
      <c r="J397" s="112" t="n">
        <v>115500</v>
      </c>
      <c r="K397" s="113"/>
      <c r="L397" s="169" t="s">
        <v>1751</v>
      </c>
    </row>
    <row r="398" customFormat="false" ht="15" hidden="false" customHeight="false" outlineLevel="0" collapsed="false">
      <c r="A398" s="167" t="n">
        <v>368</v>
      </c>
      <c r="B398" s="61" t="s">
        <v>2116</v>
      </c>
      <c r="C398" s="168" t="s">
        <v>793</v>
      </c>
      <c r="D398" s="61" t="s">
        <v>1461</v>
      </c>
      <c r="E398" s="61" t="s">
        <v>1507</v>
      </c>
      <c r="F398" s="111" t="n">
        <f aca="false">G398+H398+I398+J398</f>
        <v>10943</v>
      </c>
      <c r="G398" s="112" t="n">
        <v>0</v>
      </c>
      <c r="H398" s="112" t="n">
        <v>10943</v>
      </c>
      <c r="I398" s="112" t="n">
        <v>0</v>
      </c>
      <c r="J398" s="112" t="n">
        <v>0</v>
      </c>
      <c r="K398" s="113"/>
      <c r="L398" s="169" t="s">
        <v>1751</v>
      </c>
    </row>
    <row r="399" customFormat="false" ht="15" hidden="false" customHeight="false" outlineLevel="0" collapsed="false">
      <c r="A399" s="167" t="n">
        <v>369</v>
      </c>
      <c r="B399" s="61" t="s">
        <v>2117</v>
      </c>
      <c r="C399" s="168" t="s">
        <v>729</v>
      </c>
      <c r="D399" s="61" t="s">
        <v>1461</v>
      </c>
      <c r="E399" s="61" t="s">
        <v>1508</v>
      </c>
      <c r="F399" s="111" t="n">
        <f aca="false">G399+H399+I399+J399</f>
        <v>86346</v>
      </c>
      <c r="G399" s="112" t="n">
        <v>0</v>
      </c>
      <c r="H399" s="112" t="n">
        <v>83846</v>
      </c>
      <c r="I399" s="112" t="n">
        <v>0</v>
      </c>
      <c r="J399" s="112" t="n">
        <v>2500</v>
      </c>
      <c r="K399" s="113"/>
      <c r="L399" s="169" t="s">
        <v>1751</v>
      </c>
    </row>
    <row r="400" customFormat="false" ht="15" hidden="false" customHeight="false" outlineLevel="0" collapsed="false">
      <c r="A400" s="167" t="n">
        <v>370</v>
      </c>
      <c r="B400" s="61" t="s">
        <v>2118</v>
      </c>
      <c r="C400" s="168" t="s">
        <v>731</v>
      </c>
      <c r="D400" s="61" t="s">
        <v>1461</v>
      </c>
      <c r="E400" s="61" t="s">
        <v>1509</v>
      </c>
      <c r="F400" s="111" t="n">
        <f aca="false">G400+H400+I400+J400</f>
        <v>1823824</v>
      </c>
      <c r="G400" s="112" t="n">
        <v>1395455</v>
      </c>
      <c r="H400" s="112" t="n">
        <v>386724</v>
      </c>
      <c r="I400" s="112" t="n">
        <v>1200</v>
      </c>
      <c r="J400" s="112" t="n">
        <v>40445</v>
      </c>
      <c r="K400" s="113"/>
      <c r="L400" s="169" t="s">
        <v>1735</v>
      </c>
    </row>
    <row r="401" customFormat="false" ht="15" hidden="false" customHeight="false" outlineLevel="0" collapsed="false">
      <c r="A401" s="167" t="n">
        <v>371</v>
      </c>
      <c r="B401" s="61" t="s">
        <v>2119</v>
      </c>
      <c r="C401" s="168" t="s">
        <v>733</v>
      </c>
      <c r="D401" s="61" t="s">
        <v>1461</v>
      </c>
      <c r="E401" s="61" t="s">
        <v>1510</v>
      </c>
      <c r="F401" s="111" t="n">
        <f aca="false">G401+H401+I401+J401</f>
        <v>793524</v>
      </c>
      <c r="G401" s="112" t="n">
        <v>540000</v>
      </c>
      <c r="H401" s="112" t="n">
        <v>224671</v>
      </c>
      <c r="I401" s="112" t="n">
        <v>23250</v>
      </c>
      <c r="J401" s="112" t="n">
        <v>5603</v>
      </c>
      <c r="K401" s="113"/>
      <c r="L401" s="169" t="s">
        <v>1735</v>
      </c>
    </row>
    <row r="402" customFormat="false" ht="15" hidden="false" customHeight="false" outlineLevel="0" collapsed="false">
      <c r="A402" s="167" t="n">
        <v>372</v>
      </c>
      <c r="B402" s="61" t="s">
        <v>2120</v>
      </c>
      <c r="C402" s="168" t="s">
        <v>737</v>
      </c>
      <c r="D402" s="61" t="s">
        <v>1461</v>
      </c>
      <c r="E402" s="61" t="s">
        <v>1511</v>
      </c>
      <c r="F402" s="111" t="n">
        <f aca="false">G402+H402+I402+J402</f>
        <v>1818786</v>
      </c>
      <c r="G402" s="112" t="n">
        <v>457820</v>
      </c>
      <c r="H402" s="112" t="n">
        <v>1359966</v>
      </c>
      <c r="I402" s="112" t="n">
        <v>0</v>
      </c>
      <c r="J402" s="112" t="n">
        <v>1000</v>
      </c>
      <c r="K402" s="113"/>
      <c r="L402" s="169" t="s">
        <v>1751</v>
      </c>
    </row>
    <row r="403" customFormat="false" ht="15" hidden="false" customHeight="false" outlineLevel="0" collapsed="false">
      <c r="A403" s="167" t="n">
        <v>373</v>
      </c>
      <c r="B403" s="61" t="s">
        <v>2121</v>
      </c>
      <c r="C403" s="168" t="s">
        <v>739</v>
      </c>
      <c r="D403" s="61" t="s">
        <v>1461</v>
      </c>
      <c r="E403" s="61" t="s">
        <v>1512</v>
      </c>
      <c r="F403" s="111" t="n">
        <f aca="false">G403+H403+I403+J403</f>
        <v>266963</v>
      </c>
      <c r="G403" s="112" t="n">
        <v>0</v>
      </c>
      <c r="H403" s="112" t="n">
        <v>179313</v>
      </c>
      <c r="I403" s="112" t="n">
        <v>44800</v>
      </c>
      <c r="J403" s="112" t="n">
        <v>42850</v>
      </c>
      <c r="K403" s="113"/>
      <c r="L403" s="169" t="s">
        <v>1735</v>
      </c>
    </row>
    <row r="404" customFormat="false" ht="15" hidden="false" customHeight="false" outlineLevel="0" collapsed="false">
      <c r="A404" s="167" t="n">
        <v>374</v>
      </c>
      <c r="B404" s="61" t="s">
        <v>2122</v>
      </c>
      <c r="C404" s="168" t="s">
        <v>741</v>
      </c>
      <c r="D404" s="61" t="s">
        <v>1461</v>
      </c>
      <c r="E404" s="61" t="s">
        <v>1513</v>
      </c>
      <c r="F404" s="111" t="n">
        <f aca="false">G404+H404+I404+J404</f>
        <v>2715682</v>
      </c>
      <c r="G404" s="112" t="n">
        <v>616000</v>
      </c>
      <c r="H404" s="112" t="n">
        <v>1446167</v>
      </c>
      <c r="I404" s="112" t="n">
        <v>44500</v>
      </c>
      <c r="J404" s="112" t="n">
        <v>609015</v>
      </c>
      <c r="K404" s="113"/>
      <c r="L404" s="169" t="s">
        <v>1735</v>
      </c>
    </row>
    <row r="405" customFormat="false" ht="15" hidden="false" customHeight="false" outlineLevel="0" collapsed="false">
      <c r="A405" s="167" t="n">
        <v>375</v>
      </c>
      <c r="B405" s="61" t="s">
        <v>2123</v>
      </c>
      <c r="C405" s="168" t="s">
        <v>745</v>
      </c>
      <c r="D405" s="61" t="s">
        <v>1461</v>
      </c>
      <c r="E405" s="61" t="s">
        <v>1514</v>
      </c>
      <c r="F405" s="111" t="n">
        <f aca="false">G405+H405+I405+J405</f>
        <v>835950</v>
      </c>
      <c r="G405" s="112" t="n">
        <v>0</v>
      </c>
      <c r="H405" s="112" t="n">
        <v>84325</v>
      </c>
      <c r="I405" s="112" t="n">
        <v>9275</v>
      </c>
      <c r="J405" s="112" t="n">
        <v>742350</v>
      </c>
      <c r="K405" s="113"/>
      <c r="L405" s="169" t="s">
        <v>1735</v>
      </c>
    </row>
    <row r="406" customFormat="false" ht="15" hidden="false" customHeight="false" outlineLevel="0" collapsed="false">
      <c r="A406" s="167" t="n">
        <v>376</v>
      </c>
      <c r="B406" s="61" t="s">
        <v>2124</v>
      </c>
      <c r="C406" s="168" t="s">
        <v>747</v>
      </c>
      <c r="D406" s="61" t="s">
        <v>1515</v>
      </c>
      <c r="E406" s="61" t="s">
        <v>1516</v>
      </c>
      <c r="F406" s="111" t="n">
        <f aca="false">G406+H406+I406+J406</f>
        <v>624186</v>
      </c>
      <c r="G406" s="112" t="n">
        <v>0</v>
      </c>
      <c r="H406" s="112" t="n">
        <v>565486</v>
      </c>
      <c r="I406" s="112" t="n">
        <v>0</v>
      </c>
      <c r="J406" s="112" t="n">
        <v>58700</v>
      </c>
      <c r="K406" s="113"/>
      <c r="L406" s="169" t="s">
        <v>1735</v>
      </c>
    </row>
    <row r="407" customFormat="false" ht="15" hidden="false" customHeight="false" outlineLevel="0" collapsed="false">
      <c r="A407" s="167" t="n">
        <v>377</v>
      </c>
      <c r="B407" s="61" t="s">
        <v>2125</v>
      </c>
      <c r="C407" s="168" t="s">
        <v>749</v>
      </c>
      <c r="D407" s="61" t="s">
        <v>1515</v>
      </c>
      <c r="E407" s="61" t="s">
        <v>1517</v>
      </c>
      <c r="F407" s="111" t="n">
        <f aca="false">G407+H407+I407+J407</f>
        <v>576884</v>
      </c>
      <c r="G407" s="112" t="n">
        <v>0</v>
      </c>
      <c r="H407" s="112" t="n">
        <v>410084</v>
      </c>
      <c r="I407" s="112" t="n">
        <v>0</v>
      </c>
      <c r="J407" s="112" t="n">
        <v>166800</v>
      </c>
      <c r="K407" s="113"/>
      <c r="L407" s="169" t="s">
        <v>1735</v>
      </c>
    </row>
    <row r="408" customFormat="false" ht="15" hidden="false" customHeight="false" outlineLevel="0" collapsed="false">
      <c r="A408" s="167" t="n">
        <v>378</v>
      </c>
      <c r="B408" s="61" t="s">
        <v>2126</v>
      </c>
      <c r="C408" s="168" t="s">
        <v>751</v>
      </c>
      <c r="D408" s="61" t="s">
        <v>1515</v>
      </c>
      <c r="E408" s="61" t="s">
        <v>1518</v>
      </c>
      <c r="F408" s="111" t="n">
        <f aca="false">G408+H408+I408+J408</f>
        <v>537747</v>
      </c>
      <c r="G408" s="112" t="n">
        <v>0</v>
      </c>
      <c r="H408" s="112" t="n">
        <v>324772</v>
      </c>
      <c r="I408" s="112" t="n">
        <v>4800</v>
      </c>
      <c r="J408" s="112" t="n">
        <v>208175</v>
      </c>
      <c r="K408" s="113"/>
      <c r="L408" s="169" t="s">
        <v>1735</v>
      </c>
    </row>
    <row r="409" customFormat="false" ht="15" hidden="false" customHeight="false" outlineLevel="0" collapsed="false">
      <c r="A409" s="167" t="n">
        <v>379</v>
      </c>
      <c r="B409" s="61" t="s">
        <v>2127</v>
      </c>
      <c r="C409" s="168" t="s">
        <v>753</v>
      </c>
      <c r="D409" s="61" t="s">
        <v>1515</v>
      </c>
      <c r="E409" s="61" t="s">
        <v>1519</v>
      </c>
      <c r="F409" s="111" t="n">
        <f aca="false">G409+H409+I409+J409</f>
        <v>3230341</v>
      </c>
      <c r="G409" s="112" t="n">
        <v>413000</v>
      </c>
      <c r="H409" s="112" t="n">
        <v>2435813</v>
      </c>
      <c r="I409" s="112" t="n">
        <v>130000</v>
      </c>
      <c r="J409" s="112" t="n">
        <v>251528</v>
      </c>
      <c r="K409" s="113"/>
      <c r="L409" s="169" t="s">
        <v>1735</v>
      </c>
    </row>
    <row r="410" customFormat="false" ht="15" hidden="false" customHeight="false" outlineLevel="0" collapsed="false">
      <c r="A410" s="167" t="n">
        <v>380</v>
      </c>
      <c r="B410" s="61" t="s">
        <v>2128</v>
      </c>
      <c r="C410" s="168" t="s">
        <v>755</v>
      </c>
      <c r="D410" s="61" t="s">
        <v>1515</v>
      </c>
      <c r="E410" s="61" t="s">
        <v>1520</v>
      </c>
      <c r="F410" s="111" t="n">
        <f aca="false">G410+H410+I410+J410</f>
        <v>4161950</v>
      </c>
      <c r="G410" s="112" t="n">
        <v>2610000</v>
      </c>
      <c r="H410" s="112" t="n">
        <v>939499</v>
      </c>
      <c r="I410" s="112" t="n">
        <v>0</v>
      </c>
      <c r="J410" s="112" t="n">
        <v>612451</v>
      </c>
      <c r="K410" s="113"/>
      <c r="L410" s="169" t="s">
        <v>1735</v>
      </c>
    </row>
    <row r="411" customFormat="false" ht="15" hidden="false" customHeight="false" outlineLevel="0" collapsed="false">
      <c r="A411" s="167" t="n">
        <v>381</v>
      </c>
      <c r="B411" s="61" t="s">
        <v>2129</v>
      </c>
      <c r="C411" s="168" t="s">
        <v>850</v>
      </c>
      <c r="D411" s="61" t="s">
        <v>1515</v>
      </c>
      <c r="E411" s="61" t="s">
        <v>1521</v>
      </c>
      <c r="F411" s="111" t="s">
        <v>1154</v>
      </c>
      <c r="G411" s="111" t="s">
        <v>1154</v>
      </c>
      <c r="H411" s="111" t="s">
        <v>1154</v>
      </c>
      <c r="I411" s="111" t="s">
        <v>1154</v>
      </c>
      <c r="J411" s="111" t="s">
        <v>1154</v>
      </c>
      <c r="K411" s="113"/>
      <c r="L411" s="169" t="s">
        <v>1154</v>
      </c>
    </row>
    <row r="412" customFormat="false" ht="15" hidden="false" customHeight="false" outlineLevel="0" collapsed="false">
      <c r="A412" s="167" t="n">
        <v>382</v>
      </c>
      <c r="B412" s="61" t="s">
        <v>2130</v>
      </c>
      <c r="C412" s="168" t="s">
        <v>757</v>
      </c>
      <c r="D412" s="61" t="s">
        <v>1515</v>
      </c>
      <c r="E412" s="61" t="s">
        <v>1522</v>
      </c>
      <c r="F412" s="111" t="n">
        <f aca="false">G412+H412+I412+J412</f>
        <v>861697</v>
      </c>
      <c r="G412" s="112" t="n">
        <v>258500</v>
      </c>
      <c r="H412" s="112" t="n">
        <v>552601</v>
      </c>
      <c r="I412" s="112" t="n">
        <v>0</v>
      </c>
      <c r="J412" s="112" t="n">
        <v>50596</v>
      </c>
      <c r="K412" s="113"/>
      <c r="L412" s="169" t="s">
        <v>1751</v>
      </c>
    </row>
    <row r="413" customFormat="false" ht="15" hidden="false" customHeight="false" outlineLevel="0" collapsed="false">
      <c r="A413" s="167" t="n">
        <v>383</v>
      </c>
      <c r="B413" s="61" t="s">
        <v>2131</v>
      </c>
      <c r="C413" s="168" t="s">
        <v>761</v>
      </c>
      <c r="D413" s="61" t="s">
        <v>1515</v>
      </c>
      <c r="E413" s="61" t="s">
        <v>1523</v>
      </c>
      <c r="F413" s="111" t="n">
        <f aca="false">G413+H413+I413+J413</f>
        <v>1387081</v>
      </c>
      <c r="G413" s="112" t="n">
        <v>460080</v>
      </c>
      <c r="H413" s="112" t="n">
        <v>793654</v>
      </c>
      <c r="I413" s="112" t="n">
        <v>0</v>
      </c>
      <c r="J413" s="112" t="n">
        <v>133347</v>
      </c>
      <c r="K413" s="113"/>
      <c r="L413" s="169" t="s">
        <v>1735</v>
      </c>
    </row>
    <row r="414" customFormat="false" ht="15" hidden="false" customHeight="false" outlineLevel="0" collapsed="false">
      <c r="A414" s="167" t="n">
        <v>384</v>
      </c>
      <c r="B414" s="61" t="s">
        <v>2132</v>
      </c>
      <c r="C414" s="168" t="s">
        <v>763</v>
      </c>
      <c r="D414" s="61" t="s">
        <v>1515</v>
      </c>
      <c r="E414" s="61" t="s">
        <v>1524</v>
      </c>
      <c r="F414" s="111" t="n">
        <f aca="false">G414+H414+I414+J414</f>
        <v>635909</v>
      </c>
      <c r="G414" s="112" t="n">
        <v>0</v>
      </c>
      <c r="H414" s="112" t="n">
        <v>309757</v>
      </c>
      <c r="I414" s="112" t="n">
        <v>1</v>
      </c>
      <c r="J414" s="112" t="n">
        <v>326151</v>
      </c>
      <c r="K414" s="113"/>
      <c r="L414" s="169" t="s">
        <v>1735</v>
      </c>
    </row>
    <row r="415" customFormat="false" ht="15" hidden="false" customHeight="false" outlineLevel="0" collapsed="false">
      <c r="A415" s="167" t="n">
        <v>385</v>
      </c>
      <c r="B415" s="61" t="s">
        <v>2133</v>
      </c>
      <c r="C415" s="168" t="s">
        <v>765</v>
      </c>
      <c r="D415" s="61" t="s">
        <v>1515</v>
      </c>
      <c r="E415" s="61" t="s">
        <v>1525</v>
      </c>
      <c r="F415" s="111" t="n">
        <f aca="false">G415+H415+I415+J415</f>
        <v>751433</v>
      </c>
      <c r="G415" s="112" t="n">
        <v>0</v>
      </c>
      <c r="H415" s="112" t="n">
        <v>349439</v>
      </c>
      <c r="I415" s="112" t="n">
        <v>0</v>
      </c>
      <c r="J415" s="112" t="n">
        <v>401994</v>
      </c>
      <c r="K415" s="113"/>
      <c r="L415" s="169" t="s">
        <v>1751</v>
      </c>
    </row>
    <row r="416" customFormat="false" ht="15" hidden="false" customHeight="false" outlineLevel="0" collapsed="false">
      <c r="A416" s="167" t="n">
        <v>386</v>
      </c>
      <c r="B416" s="61" t="s">
        <v>2134</v>
      </c>
      <c r="C416" s="168" t="s">
        <v>767</v>
      </c>
      <c r="D416" s="61" t="s">
        <v>1515</v>
      </c>
      <c r="E416" s="61" t="s">
        <v>1526</v>
      </c>
      <c r="F416" s="111" t="n">
        <f aca="false">G416+H416+I416+J416</f>
        <v>4657248</v>
      </c>
      <c r="G416" s="112" t="n">
        <v>600450</v>
      </c>
      <c r="H416" s="112" t="n">
        <v>521344</v>
      </c>
      <c r="I416" s="112" t="n">
        <v>0</v>
      </c>
      <c r="J416" s="112" t="n">
        <v>3535454</v>
      </c>
      <c r="K416" s="113"/>
      <c r="L416" s="169" t="s">
        <v>1735</v>
      </c>
    </row>
    <row r="417" customFormat="false" ht="15" hidden="false" customHeight="false" outlineLevel="0" collapsed="false">
      <c r="A417" s="167" t="n">
        <v>387</v>
      </c>
      <c r="B417" s="61" t="s">
        <v>2135</v>
      </c>
      <c r="C417" s="168" t="s">
        <v>771</v>
      </c>
      <c r="D417" s="61" t="s">
        <v>1515</v>
      </c>
      <c r="E417" s="61" t="s">
        <v>1527</v>
      </c>
      <c r="F417" s="111" t="n">
        <f aca="false">G417+H417+I417+J417</f>
        <v>4642003</v>
      </c>
      <c r="G417" s="112" t="n">
        <v>147653</v>
      </c>
      <c r="H417" s="112" t="n">
        <v>945290</v>
      </c>
      <c r="I417" s="112" t="n">
        <v>1567300</v>
      </c>
      <c r="J417" s="112" t="n">
        <v>1981760</v>
      </c>
      <c r="K417" s="113"/>
      <c r="L417" s="169" t="s">
        <v>1751</v>
      </c>
    </row>
    <row r="418" customFormat="false" ht="15" hidden="false" customHeight="false" outlineLevel="0" collapsed="false">
      <c r="A418" s="167" t="n">
        <v>388</v>
      </c>
      <c r="B418" s="61" t="s">
        <v>2136</v>
      </c>
      <c r="C418" s="168" t="s">
        <v>773</v>
      </c>
      <c r="D418" s="61" t="s">
        <v>1515</v>
      </c>
      <c r="E418" s="61" t="s">
        <v>1528</v>
      </c>
      <c r="F418" s="111" t="n">
        <f aca="false">G418+H418+I418+J418</f>
        <v>483080</v>
      </c>
      <c r="G418" s="112" t="n">
        <v>100000</v>
      </c>
      <c r="H418" s="112" t="n">
        <v>347090</v>
      </c>
      <c r="I418" s="112" t="n">
        <v>35000</v>
      </c>
      <c r="J418" s="112" t="n">
        <v>990</v>
      </c>
      <c r="K418" s="113"/>
      <c r="L418" s="169" t="s">
        <v>1735</v>
      </c>
    </row>
    <row r="419" customFormat="false" ht="15" hidden="false" customHeight="false" outlineLevel="0" collapsed="false">
      <c r="A419" s="167" t="n">
        <v>389</v>
      </c>
      <c r="B419" s="61" t="s">
        <v>2137</v>
      </c>
      <c r="C419" s="168" t="s">
        <v>867</v>
      </c>
      <c r="D419" s="61" t="s">
        <v>1515</v>
      </c>
      <c r="E419" s="61" t="s">
        <v>1529</v>
      </c>
      <c r="F419" s="111" t="s">
        <v>1154</v>
      </c>
      <c r="G419" s="111" t="s">
        <v>1154</v>
      </c>
      <c r="H419" s="111" t="s">
        <v>1154</v>
      </c>
      <c r="I419" s="111" t="s">
        <v>1154</v>
      </c>
      <c r="J419" s="111" t="s">
        <v>1154</v>
      </c>
      <c r="K419" s="113"/>
      <c r="L419" s="169" t="s">
        <v>1154</v>
      </c>
    </row>
    <row r="420" customFormat="false" ht="15" hidden="false" customHeight="false" outlineLevel="0" collapsed="false">
      <c r="A420" s="167" t="n">
        <v>390</v>
      </c>
      <c r="B420" s="61" t="s">
        <v>2138</v>
      </c>
      <c r="C420" s="168" t="s">
        <v>775</v>
      </c>
      <c r="D420" s="61" t="s">
        <v>1515</v>
      </c>
      <c r="E420" s="61" t="s">
        <v>1530</v>
      </c>
      <c r="F420" s="111" t="n">
        <f aca="false">G420+H420+I420+J420</f>
        <v>1016868</v>
      </c>
      <c r="G420" s="112" t="n">
        <v>550000</v>
      </c>
      <c r="H420" s="112" t="n">
        <v>427668</v>
      </c>
      <c r="I420" s="112" t="n">
        <v>0</v>
      </c>
      <c r="J420" s="112" t="n">
        <v>39200</v>
      </c>
      <c r="K420" s="113"/>
      <c r="L420" s="169" t="s">
        <v>1735</v>
      </c>
    </row>
    <row r="421" customFormat="false" ht="15" hidden="false" customHeight="false" outlineLevel="0" collapsed="false">
      <c r="A421" s="167" t="n">
        <v>391</v>
      </c>
      <c r="B421" s="61" t="s">
        <v>2139</v>
      </c>
      <c r="C421" s="168" t="s">
        <v>777</v>
      </c>
      <c r="D421" s="61" t="s">
        <v>1515</v>
      </c>
      <c r="E421" s="61" t="s">
        <v>1531</v>
      </c>
      <c r="F421" s="111" t="n">
        <f aca="false">G421+H421+I421+J421</f>
        <v>20169028</v>
      </c>
      <c r="G421" s="112" t="n">
        <v>0</v>
      </c>
      <c r="H421" s="112" t="n">
        <v>167328</v>
      </c>
      <c r="I421" s="112" t="n">
        <v>19780200</v>
      </c>
      <c r="J421" s="112" t="n">
        <v>221500</v>
      </c>
      <c r="K421" s="113"/>
      <c r="L421" s="169" t="s">
        <v>1735</v>
      </c>
    </row>
    <row r="422" customFormat="false" ht="15" hidden="false" customHeight="false" outlineLevel="0" collapsed="false">
      <c r="A422" s="167" t="n">
        <v>392</v>
      </c>
      <c r="B422" s="61" t="s">
        <v>2140</v>
      </c>
      <c r="C422" s="168" t="s">
        <v>779</v>
      </c>
      <c r="D422" s="61" t="s">
        <v>1515</v>
      </c>
      <c r="E422" s="61" t="s">
        <v>1532</v>
      </c>
      <c r="F422" s="111" t="n">
        <f aca="false">G422+H422+I422+J422</f>
        <v>272646</v>
      </c>
      <c r="G422" s="112" t="n">
        <v>0</v>
      </c>
      <c r="H422" s="112" t="n">
        <v>269346</v>
      </c>
      <c r="I422" s="112" t="n">
        <v>0</v>
      </c>
      <c r="J422" s="112" t="n">
        <v>3300</v>
      </c>
      <c r="K422" s="113"/>
      <c r="L422" s="169" t="s">
        <v>1751</v>
      </c>
    </row>
    <row r="423" s="25" customFormat="true" ht="15" hidden="false" customHeight="false" outlineLevel="0" collapsed="false">
      <c r="A423" s="167" t="n">
        <v>393</v>
      </c>
      <c r="B423" s="61" t="s">
        <v>2141</v>
      </c>
      <c r="C423" s="168" t="s">
        <v>781</v>
      </c>
      <c r="D423" s="61" t="s">
        <v>1515</v>
      </c>
      <c r="E423" s="61" t="s">
        <v>1533</v>
      </c>
      <c r="F423" s="111" t="n">
        <f aca="false">G423+H423+I423+J423</f>
        <v>954077</v>
      </c>
      <c r="G423" s="112" t="n">
        <v>0</v>
      </c>
      <c r="H423" s="112" t="n">
        <v>844227</v>
      </c>
      <c r="I423" s="112" t="n">
        <v>0</v>
      </c>
      <c r="J423" s="112" t="n">
        <v>109850</v>
      </c>
      <c r="K423" s="113"/>
      <c r="L423" s="169" t="s">
        <v>1735</v>
      </c>
    </row>
    <row r="424" customFormat="false" ht="15" hidden="false" customHeight="false" outlineLevel="0" collapsed="false">
      <c r="A424" s="167" t="n">
        <v>394</v>
      </c>
      <c r="B424" s="61" t="s">
        <v>2142</v>
      </c>
      <c r="C424" s="168" t="s">
        <v>783</v>
      </c>
      <c r="D424" s="61" t="s">
        <v>1515</v>
      </c>
      <c r="E424" s="61" t="s">
        <v>1534</v>
      </c>
      <c r="F424" s="111" t="n">
        <f aca="false">G424+H424+I424+J424</f>
        <v>277878</v>
      </c>
      <c r="G424" s="112" t="n">
        <v>0</v>
      </c>
      <c r="H424" s="112" t="n">
        <v>272678</v>
      </c>
      <c r="I424" s="112" t="n">
        <v>0</v>
      </c>
      <c r="J424" s="112" t="n">
        <v>5200</v>
      </c>
      <c r="K424" s="113"/>
      <c r="L424" s="169" t="s">
        <v>1735</v>
      </c>
    </row>
    <row r="425" customFormat="false" ht="15" hidden="false" customHeight="false" outlineLevel="0" collapsed="false">
      <c r="A425" s="167" t="n">
        <v>395</v>
      </c>
      <c r="B425" s="61" t="s">
        <v>2143</v>
      </c>
      <c r="C425" s="168" t="s">
        <v>787</v>
      </c>
      <c r="D425" s="61" t="s">
        <v>1515</v>
      </c>
      <c r="E425" s="61" t="s">
        <v>1535</v>
      </c>
      <c r="F425" s="111" t="n">
        <f aca="false">G425+H425+I425+J425</f>
        <v>1978334</v>
      </c>
      <c r="G425" s="112" t="n">
        <v>0</v>
      </c>
      <c r="H425" s="112" t="n">
        <v>104334</v>
      </c>
      <c r="I425" s="112" t="n">
        <v>1842000</v>
      </c>
      <c r="J425" s="112" t="n">
        <v>32000</v>
      </c>
      <c r="K425" s="113"/>
      <c r="L425" s="169" t="s">
        <v>1735</v>
      </c>
    </row>
    <row r="426" customFormat="false" ht="15" hidden="false" customHeight="false" outlineLevel="0" collapsed="false">
      <c r="A426" s="167" t="n">
        <v>396</v>
      </c>
      <c r="B426" s="61" t="s">
        <v>2144</v>
      </c>
      <c r="C426" s="168" t="s">
        <v>789</v>
      </c>
      <c r="D426" s="61" t="s">
        <v>1515</v>
      </c>
      <c r="E426" s="61" t="s">
        <v>1536</v>
      </c>
      <c r="F426" s="111" t="n">
        <f aca="false">G426+H426+I426+J426</f>
        <v>1692772</v>
      </c>
      <c r="G426" s="112" t="n">
        <v>0</v>
      </c>
      <c r="H426" s="112" t="n">
        <v>904429</v>
      </c>
      <c r="I426" s="112" t="n">
        <v>22876</v>
      </c>
      <c r="J426" s="112" t="n">
        <v>765467</v>
      </c>
      <c r="K426" s="113"/>
      <c r="L426" s="169" t="s">
        <v>1735</v>
      </c>
    </row>
    <row r="427" customFormat="false" ht="15" hidden="false" customHeight="false" outlineLevel="0" collapsed="false">
      <c r="A427" s="167" t="n">
        <v>397</v>
      </c>
      <c r="B427" s="61" t="s">
        <v>2145</v>
      </c>
      <c r="C427" s="168" t="s">
        <v>791</v>
      </c>
      <c r="D427" s="61" t="s">
        <v>1515</v>
      </c>
      <c r="E427" s="61" t="s">
        <v>1537</v>
      </c>
      <c r="F427" s="111" t="n">
        <f aca="false">G427+H427+I427+J427</f>
        <v>5860037</v>
      </c>
      <c r="G427" s="112" t="n">
        <v>3602500</v>
      </c>
      <c r="H427" s="112" t="n">
        <v>1503120</v>
      </c>
      <c r="I427" s="112" t="n">
        <v>59000</v>
      </c>
      <c r="J427" s="112" t="n">
        <v>695417</v>
      </c>
      <c r="K427" s="113"/>
      <c r="L427" s="169" t="s">
        <v>1735</v>
      </c>
    </row>
    <row r="428" customFormat="false" ht="15" hidden="false" customHeight="false" outlineLevel="0" collapsed="false">
      <c r="A428" s="167" t="n">
        <v>398</v>
      </c>
      <c r="B428" s="61" t="s">
        <v>2146</v>
      </c>
      <c r="C428" s="168" t="s">
        <v>795</v>
      </c>
      <c r="D428" s="61" t="s">
        <v>1515</v>
      </c>
      <c r="E428" s="61" t="s">
        <v>1538</v>
      </c>
      <c r="F428" s="111" t="n">
        <f aca="false">G428+H428+I428+J428</f>
        <v>604602</v>
      </c>
      <c r="G428" s="112" t="n">
        <v>0</v>
      </c>
      <c r="H428" s="112" t="n">
        <v>520052</v>
      </c>
      <c r="I428" s="112" t="n">
        <v>0</v>
      </c>
      <c r="J428" s="112" t="n">
        <v>84550</v>
      </c>
      <c r="K428" s="113"/>
      <c r="L428" s="169" t="s">
        <v>1751</v>
      </c>
    </row>
    <row r="429" customFormat="false" ht="15" hidden="false" customHeight="false" outlineLevel="0" collapsed="false">
      <c r="A429" s="167" t="n">
        <v>399</v>
      </c>
      <c r="B429" s="61" t="s">
        <v>2147</v>
      </c>
      <c r="C429" s="168" t="s">
        <v>797</v>
      </c>
      <c r="D429" s="61" t="s">
        <v>1515</v>
      </c>
      <c r="E429" s="61" t="s">
        <v>1539</v>
      </c>
      <c r="F429" s="111" t="n">
        <f aca="false">G429+H429+I429+J429</f>
        <v>1917536</v>
      </c>
      <c r="G429" s="112" t="n">
        <v>251500</v>
      </c>
      <c r="H429" s="112" t="n">
        <v>765902</v>
      </c>
      <c r="I429" s="112" t="n">
        <v>0</v>
      </c>
      <c r="J429" s="112" t="n">
        <v>900134</v>
      </c>
      <c r="K429" s="113"/>
      <c r="L429" s="169" t="s">
        <v>1735</v>
      </c>
    </row>
    <row r="430" customFormat="false" ht="15" hidden="false" customHeight="false" outlineLevel="0" collapsed="false">
      <c r="A430" s="167" t="n">
        <v>400</v>
      </c>
      <c r="B430" s="61" t="s">
        <v>2148</v>
      </c>
      <c r="C430" s="168" t="s">
        <v>799</v>
      </c>
      <c r="D430" s="61" t="s">
        <v>1515</v>
      </c>
      <c r="E430" s="61" t="s">
        <v>1540</v>
      </c>
      <c r="F430" s="111" t="n">
        <f aca="false">G430+H430+I430+J430</f>
        <v>828373</v>
      </c>
      <c r="G430" s="112" t="n">
        <v>583520</v>
      </c>
      <c r="H430" s="112" t="n">
        <v>239978</v>
      </c>
      <c r="I430" s="112" t="n">
        <v>0</v>
      </c>
      <c r="J430" s="112" t="n">
        <v>4875</v>
      </c>
      <c r="K430" s="113"/>
      <c r="L430" s="169" t="s">
        <v>1735</v>
      </c>
    </row>
    <row r="431" customFormat="false" ht="15" hidden="false" customHeight="false" outlineLevel="0" collapsed="false">
      <c r="A431" s="167" t="n">
        <v>401</v>
      </c>
      <c r="B431" s="61" t="s">
        <v>2149</v>
      </c>
      <c r="C431" s="168" t="s">
        <v>801</v>
      </c>
      <c r="D431" s="61" t="s">
        <v>1515</v>
      </c>
      <c r="E431" s="61" t="s">
        <v>1541</v>
      </c>
      <c r="F431" s="111" t="n">
        <f aca="false">G431+H431+I431+J431</f>
        <v>2497454</v>
      </c>
      <c r="G431" s="112" t="n">
        <v>1830800</v>
      </c>
      <c r="H431" s="112" t="n">
        <v>83425</v>
      </c>
      <c r="I431" s="112" t="n">
        <v>500000</v>
      </c>
      <c r="J431" s="112" t="n">
        <v>83229</v>
      </c>
      <c r="K431" s="113"/>
      <c r="L431" s="169" t="s">
        <v>1735</v>
      </c>
    </row>
    <row r="432" customFormat="false" ht="15" hidden="false" customHeight="false" outlineLevel="0" collapsed="false">
      <c r="A432" s="167" t="n">
        <v>402</v>
      </c>
      <c r="B432" s="61" t="s">
        <v>2150</v>
      </c>
      <c r="C432" s="168" t="s">
        <v>803</v>
      </c>
      <c r="D432" s="61" t="s">
        <v>1515</v>
      </c>
      <c r="E432" s="61" t="s">
        <v>1542</v>
      </c>
      <c r="F432" s="111" t="n">
        <f aca="false">G432+H432+I432+J432</f>
        <v>2681650</v>
      </c>
      <c r="G432" s="112" t="n">
        <v>1626985</v>
      </c>
      <c r="H432" s="112" t="n">
        <v>606449</v>
      </c>
      <c r="I432" s="112" t="n">
        <v>38416</v>
      </c>
      <c r="J432" s="112" t="n">
        <v>409800</v>
      </c>
      <c r="K432" s="113"/>
      <c r="L432" s="169" t="s">
        <v>1735</v>
      </c>
    </row>
    <row r="433" customFormat="false" ht="15" hidden="false" customHeight="false" outlineLevel="0" collapsed="false">
      <c r="A433" s="167" t="n">
        <v>403</v>
      </c>
      <c r="B433" s="61" t="s">
        <v>2151</v>
      </c>
      <c r="C433" s="168" t="s">
        <v>805</v>
      </c>
      <c r="D433" s="61" t="s">
        <v>1515</v>
      </c>
      <c r="E433" s="61" t="s">
        <v>1543</v>
      </c>
      <c r="F433" s="111" t="n">
        <f aca="false">G433+H433+I433+J433</f>
        <v>19136</v>
      </c>
      <c r="G433" s="112" t="n">
        <v>0</v>
      </c>
      <c r="H433" s="112" t="n">
        <v>17936</v>
      </c>
      <c r="I433" s="112" t="n">
        <v>1200</v>
      </c>
      <c r="J433" s="112" t="n">
        <v>0</v>
      </c>
      <c r="K433" s="113"/>
      <c r="L433" s="169" t="s">
        <v>1855</v>
      </c>
    </row>
    <row r="434" customFormat="false" ht="15" hidden="false" customHeight="false" outlineLevel="0" collapsed="false">
      <c r="A434" s="167" t="n">
        <v>404</v>
      </c>
      <c r="B434" s="61" t="s">
        <v>2152</v>
      </c>
      <c r="C434" s="168" t="s">
        <v>807</v>
      </c>
      <c r="D434" s="61" t="s">
        <v>1515</v>
      </c>
      <c r="E434" s="61" t="s">
        <v>1544</v>
      </c>
      <c r="F434" s="111" t="n">
        <f aca="false">G434+H434+I434+J434</f>
        <v>12085593</v>
      </c>
      <c r="G434" s="112" t="n">
        <v>310653</v>
      </c>
      <c r="H434" s="112" t="n">
        <v>1276088</v>
      </c>
      <c r="I434" s="112" t="n">
        <v>5100</v>
      </c>
      <c r="J434" s="112" t="n">
        <v>10493752</v>
      </c>
      <c r="K434" s="113"/>
      <c r="L434" s="169" t="s">
        <v>1735</v>
      </c>
    </row>
    <row r="435" customFormat="false" ht="15" hidden="false" customHeight="false" outlineLevel="0" collapsed="false">
      <c r="A435" s="167" t="n">
        <v>405</v>
      </c>
      <c r="B435" s="61" t="s">
        <v>2153</v>
      </c>
      <c r="C435" s="168" t="s">
        <v>809</v>
      </c>
      <c r="D435" s="61" t="s">
        <v>1515</v>
      </c>
      <c r="E435" s="61" t="s">
        <v>1545</v>
      </c>
      <c r="F435" s="111" t="n">
        <f aca="false">G435+H435+I435+J435</f>
        <v>2952695</v>
      </c>
      <c r="G435" s="112" t="n">
        <v>345000</v>
      </c>
      <c r="H435" s="112" t="n">
        <v>2606695</v>
      </c>
      <c r="I435" s="112" t="n">
        <v>1000</v>
      </c>
      <c r="J435" s="112" t="n">
        <v>0</v>
      </c>
      <c r="K435" s="113"/>
      <c r="L435" s="169" t="s">
        <v>1735</v>
      </c>
    </row>
    <row r="436" customFormat="false" ht="15" hidden="false" customHeight="false" outlineLevel="0" collapsed="false">
      <c r="A436" s="167" t="n">
        <v>406</v>
      </c>
      <c r="B436" s="61" t="s">
        <v>2154</v>
      </c>
      <c r="C436" s="168" t="s">
        <v>811</v>
      </c>
      <c r="D436" s="61" t="s">
        <v>1515</v>
      </c>
      <c r="E436" s="61" t="s">
        <v>1546</v>
      </c>
      <c r="F436" s="111" t="n">
        <f aca="false">G436+H436+I436+J436</f>
        <v>609474</v>
      </c>
      <c r="G436" s="112" t="n">
        <v>0</v>
      </c>
      <c r="H436" s="112" t="n">
        <v>351787</v>
      </c>
      <c r="I436" s="112" t="n">
        <v>12800</v>
      </c>
      <c r="J436" s="112" t="n">
        <v>244887</v>
      </c>
      <c r="K436" s="113"/>
      <c r="L436" s="169" t="s">
        <v>1735</v>
      </c>
    </row>
    <row r="437" customFormat="false" ht="15" hidden="false" customHeight="false" outlineLevel="0" collapsed="false">
      <c r="A437" s="167" t="n">
        <v>407</v>
      </c>
      <c r="B437" s="61" t="s">
        <v>2155</v>
      </c>
      <c r="C437" s="168" t="s">
        <v>813</v>
      </c>
      <c r="D437" s="61" t="s">
        <v>1515</v>
      </c>
      <c r="E437" s="61" t="s">
        <v>1547</v>
      </c>
      <c r="F437" s="111" t="n">
        <f aca="false">G437+H437+I437+J437</f>
        <v>2820273</v>
      </c>
      <c r="G437" s="112" t="n">
        <v>0</v>
      </c>
      <c r="H437" s="112" t="n">
        <v>2492448</v>
      </c>
      <c r="I437" s="112" t="n">
        <v>0</v>
      </c>
      <c r="J437" s="112" t="n">
        <v>327825</v>
      </c>
      <c r="K437" s="113"/>
      <c r="L437" s="169" t="s">
        <v>1751</v>
      </c>
    </row>
    <row r="438" customFormat="false" ht="15" hidden="false" customHeight="false" outlineLevel="0" collapsed="false">
      <c r="A438" s="167" t="n">
        <v>408</v>
      </c>
      <c r="B438" s="61" t="s">
        <v>2156</v>
      </c>
      <c r="C438" s="168" t="s">
        <v>815</v>
      </c>
      <c r="D438" s="61" t="s">
        <v>1515</v>
      </c>
      <c r="E438" s="61" t="s">
        <v>1548</v>
      </c>
      <c r="F438" s="111" t="n">
        <f aca="false">G438+H438+I438+J438</f>
        <v>259459</v>
      </c>
      <c r="G438" s="112" t="n">
        <v>0</v>
      </c>
      <c r="H438" s="112" t="n">
        <v>153749</v>
      </c>
      <c r="I438" s="112" t="n">
        <v>0</v>
      </c>
      <c r="J438" s="112" t="n">
        <v>105710</v>
      </c>
      <c r="K438" s="170"/>
      <c r="L438" s="169" t="s">
        <v>1735</v>
      </c>
    </row>
    <row r="439" customFormat="false" ht="15" hidden="false" customHeight="false" outlineLevel="0" collapsed="false">
      <c r="A439" s="167" t="n">
        <v>409</v>
      </c>
      <c r="B439" s="61" t="s">
        <v>2157</v>
      </c>
      <c r="C439" s="168" t="s">
        <v>817</v>
      </c>
      <c r="D439" s="61" t="s">
        <v>1515</v>
      </c>
      <c r="E439" s="61" t="s">
        <v>1549</v>
      </c>
      <c r="F439" s="111" t="n">
        <f aca="false">G439+H439+I439+J439</f>
        <v>178077</v>
      </c>
      <c r="G439" s="112" t="n">
        <v>0</v>
      </c>
      <c r="H439" s="112" t="n">
        <v>117227</v>
      </c>
      <c r="I439" s="112" t="n">
        <v>0</v>
      </c>
      <c r="J439" s="112" t="n">
        <v>60850</v>
      </c>
      <c r="K439" s="113"/>
      <c r="L439" s="169" t="s">
        <v>1735</v>
      </c>
    </row>
    <row r="440" customFormat="false" ht="15" hidden="false" customHeight="false" outlineLevel="0" collapsed="false">
      <c r="A440" s="167" t="n">
        <v>410</v>
      </c>
      <c r="B440" s="61" t="s">
        <v>2158</v>
      </c>
      <c r="C440" s="168" t="s">
        <v>821</v>
      </c>
      <c r="D440" s="61" t="s">
        <v>1515</v>
      </c>
      <c r="E440" s="61" t="s">
        <v>1550</v>
      </c>
      <c r="F440" s="111" t="n">
        <f aca="false">G440+H440+I440+J440</f>
        <v>4137871</v>
      </c>
      <c r="G440" s="112" t="n">
        <v>308900</v>
      </c>
      <c r="H440" s="112" t="n">
        <v>869613</v>
      </c>
      <c r="I440" s="112" t="n">
        <v>21000</v>
      </c>
      <c r="J440" s="112" t="n">
        <v>2938358</v>
      </c>
      <c r="K440" s="113"/>
      <c r="L440" s="169" t="s">
        <v>1735</v>
      </c>
    </row>
    <row r="441" customFormat="false" ht="15" hidden="false" customHeight="false" outlineLevel="0" collapsed="false">
      <c r="A441" s="167" t="n">
        <v>411</v>
      </c>
      <c r="B441" s="61" t="s">
        <v>2159</v>
      </c>
      <c r="C441" s="168" t="s">
        <v>823</v>
      </c>
      <c r="D441" s="61" t="s">
        <v>1515</v>
      </c>
      <c r="E441" s="61" t="s">
        <v>1551</v>
      </c>
      <c r="F441" s="111" t="n">
        <f aca="false">G441+H441+I441+J441</f>
        <v>2547934</v>
      </c>
      <c r="G441" s="112" t="n">
        <v>445000</v>
      </c>
      <c r="H441" s="112" t="n">
        <v>788489</v>
      </c>
      <c r="I441" s="112" t="n">
        <v>0</v>
      </c>
      <c r="J441" s="112" t="n">
        <v>1314445</v>
      </c>
      <c r="K441" s="113"/>
      <c r="L441" s="169" t="s">
        <v>1735</v>
      </c>
    </row>
    <row r="442" customFormat="false" ht="15" hidden="false" customHeight="false" outlineLevel="0" collapsed="false">
      <c r="A442" s="167" t="n">
        <v>412</v>
      </c>
      <c r="B442" s="61" t="s">
        <v>2160</v>
      </c>
      <c r="C442" s="168" t="s">
        <v>883</v>
      </c>
      <c r="D442" s="61" t="s">
        <v>1515</v>
      </c>
      <c r="E442" s="61" t="s">
        <v>1552</v>
      </c>
      <c r="F442" s="111" t="n">
        <f aca="false">G442+H442+I442+J442</f>
        <v>31125</v>
      </c>
      <c r="G442" s="112" t="n">
        <v>0</v>
      </c>
      <c r="H442" s="112" t="n">
        <v>31125</v>
      </c>
      <c r="I442" s="112" t="n">
        <v>0</v>
      </c>
      <c r="J442" s="112" t="n">
        <v>0</v>
      </c>
      <c r="K442" s="113"/>
      <c r="L442" s="169" t="s">
        <v>1735</v>
      </c>
    </row>
    <row r="443" customFormat="false" ht="15" hidden="false" customHeight="false" outlineLevel="0" collapsed="false">
      <c r="A443" s="167" t="n">
        <v>413</v>
      </c>
      <c r="B443" s="61" t="s">
        <v>2161</v>
      </c>
      <c r="C443" s="168" t="s">
        <v>825</v>
      </c>
      <c r="D443" s="61" t="s">
        <v>1515</v>
      </c>
      <c r="E443" s="61" t="s">
        <v>1224</v>
      </c>
      <c r="F443" s="111" t="n">
        <f aca="false">G443+H443+I443+J443</f>
        <v>1797706</v>
      </c>
      <c r="G443" s="112" t="n">
        <v>0</v>
      </c>
      <c r="H443" s="112" t="n">
        <v>1237006</v>
      </c>
      <c r="I443" s="112" t="n">
        <v>33250</v>
      </c>
      <c r="J443" s="112" t="n">
        <v>527450</v>
      </c>
      <c r="K443" s="113"/>
      <c r="L443" s="169" t="s">
        <v>1735</v>
      </c>
    </row>
    <row r="444" customFormat="false" ht="15" hidden="false" customHeight="false" outlineLevel="0" collapsed="false">
      <c r="A444" s="167" t="n">
        <v>414</v>
      </c>
      <c r="B444" s="61" t="s">
        <v>2162</v>
      </c>
      <c r="C444" s="168" t="s">
        <v>826</v>
      </c>
      <c r="D444" s="61" t="s">
        <v>1515</v>
      </c>
      <c r="E444" s="61" t="s">
        <v>1553</v>
      </c>
      <c r="F444" s="111" t="n">
        <f aca="false">G444+H444+I444+J444</f>
        <v>192370</v>
      </c>
      <c r="G444" s="112" t="n">
        <v>0</v>
      </c>
      <c r="H444" s="112" t="n">
        <v>192270</v>
      </c>
      <c r="I444" s="112" t="n">
        <v>0</v>
      </c>
      <c r="J444" s="112" t="n">
        <v>100</v>
      </c>
      <c r="K444" s="113"/>
      <c r="L444" s="169" t="s">
        <v>1735</v>
      </c>
    </row>
    <row r="445" customFormat="false" ht="15" hidden="false" customHeight="false" outlineLevel="0" collapsed="false">
      <c r="A445" s="167" t="n">
        <v>415</v>
      </c>
      <c r="B445" s="61" t="s">
        <v>2163</v>
      </c>
      <c r="C445" s="168" t="s">
        <v>828</v>
      </c>
      <c r="D445" s="61" t="s">
        <v>1554</v>
      </c>
      <c r="E445" s="61" t="s">
        <v>1555</v>
      </c>
      <c r="F445" s="111" t="n">
        <f aca="false">G445+H445+I445+J445</f>
        <v>346974</v>
      </c>
      <c r="G445" s="112" t="n">
        <v>218228</v>
      </c>
      <c r="H445" s="112" t="n">
        <v>125946</v>
      </c>
      <c r="I445" s="112" t="n">
        <v>0</v>
      </c>
      <c r="J445" s="112" t="n">
        <v>2800</v>
      </c>
      <c r="K445" s="113"/>
      <c r="L445" s="169" t="s">
        <v>1735</v>
      </c>
    </row>
    <row r="446" customFormat="false" ht="15" hidden="false" customHeight="false" outlineLevel="0" collapsed="false">
      <c r="A446" s="167" t="n">
        <v>416</v>
      </c>
      <c r="B446" s="61" t="s">
        <v>2164</v>
      </c>
      <c r="C446" s="168" t="s">
        <v>830</v>
      </c>
      <c r="D446" s="61" t="s">
        <v>1554</v>
      </c>
      <c r="E446" s="61" t="s">
        <v>1556</v>
      </c>
      <c r="F446" s="111" t="n">
        <f aca="false">G446+H446+I446+J446</f>
        <v>337652</v>
      </c>
      <c r="G446" s="112" t="n">
        <v>25000</v>
      </c>
      <c r="H446" s="112" t="n">
        <v>304252</v>
      </c>
      <c r="I446" s="112" t="n">
        <v>0</v>
      </c>
      <c r="J446" s="112" t="n">
        <v>8400</v>
      </c>
      <c r="K446" s="113"/>
      <c r="L446" s="169" t="s">
        <v>1735</v>
      </c>
    </row>
    <row r="447" customFormat="false" ht="15" hidden="false" customHeight="false" outlineLevel="0" collapsed="false">
      <c r="A447" s="167" t="n">
        <v>417</v>
      </c>
      <c r="B447" s="61" t="s">
        <v>2165</v>
      </c>
      <c r="C447" s="168" t="s">
        <v>832</v>
      </c>
      <c r="D447" s="61" t="s">
        <v>1554</v>
      </c>
      <c r="E447" s="61" t="s">
        <v>1557</v>
      </c>
      <c r="F447" s="111" t="n">
        <f aca="false">G447+H447+I447+J447</f>
        <v>1995710</v>
      </c>
      <c r="G447" s="112" t="n">
        <v>1245600</v>
      </c>
      <c r="H447" s="112" t="n">
        <v>727605</v>
      </c>
      <c r="I447" s="112" t="n">
        <v>0</v>
      </c>
      <c r="J447" s="112" t="n">
        <v>22505</v>
      </c>
      <c r="K447" s="113"/>
      <c r="L447" s="169" t="s">
        <v>1735</v>
      </c>
    </row>
    <row r="448" customFormat="false" ht="15" hidden="false" customHeight="false" outlineLevel="0" collapsed="false">
      <c r="A448" s="167" t="n">
        <v>418</v>
      </c>
      <c r="B448" s="61" t="s">
        <v>2166</v>
      </c>
      <c r="C448" s="168" t="s">
        <v>834</v>
      </c>
      <c r="D448" s="61" t="s">
        <v>1554</v>
      </c>
      <c r="E448" s="61" t="s">
        <v>1558</v>
      </c>
      <c r="F448" s="111" t="n">
        <f aca="false">G448+H448+I448+J448</f>
        <v>473465</v>
      </c>
      <c r="G448" s="112" t="n">
        <v>750</v>
      </c>
      <c r="H448" s="112" t="n">
        <v>417746</v>
      </c>
      <c r="I448" s="112" t="n">
        <v>0</v>
      </c>
      <c r="J448" s="112" t="n">
        <v>54969</v>
      </c>
      <c r="K448" s="113"/>
      <c r="L448" s="169" t="s">
        <v>1735</v>
      </c>
    </row>
    <row r="449" customFormat="false" ht="15" hidden="false" customHeight="false" outlineLevel="0" collapsed="false">
      <c r="A449" s="167" t="n">
        <v>419</v>
      </c>
      <c r="B449" s="61" t="s">
        <v>2167</v>
      </c>
      <c r="C449" s="168" t="s">
        <v>836</v>
      </c>
      <c r="D449" s="61" t="s">
        <v>1554</v>
      </c>
      <c r="E449" s="61" t="s">
        <v>1559</v>
      </c>
      <c r="F449" s="111" t="n">
        <f aca="false">G449+H449+I449+J449</f>
        <v>4443763</v>
      </c>
      <c r="G449" s="112" t="n">
        <v>1610536</v>
      </c>
      <c r="H449" s="112" t="n">
        <v>2685072</v>
      </c>
      <c r="I449" s="112" t="n">
        <v>0</v>
      </c>
      <c r="J449" s="112" t="n">
        <v>148155</v>
      </c>
      <c r="K449" s="113"/>
      <c r="L449" s="169" t="s">
        <v>1735</v>
      </c>
    </row>
    <row r="450" customFormat="false" ht="15" hidden="false" customHeight="false" outlineLevel="0" collapsed="false">
      <c r="A450" s="167" t="n">
        <v>420</v>
      </c>
      <c r="B450" s="61" t="s">
        <v>2168</v>
      </c>
      <c r="C450" s="168" t="s">
        <v>838</v>
      </c>
      <c r="D450" s="61" t="s">
        <v>1554</v>
      </c>
      <c r="E450" s="61" t="s">
        <v>1560</v>
      </c>
      <c r="F450" s="111" t="n">
        <f aca="false">G450+H450+I450+J450</f>
        <v>8199074</v>
      </c>
      <c r="G450" s="112" t="n">
        <v>3321000</v>
      </c>
      <c r="H450" s="112" t="n">
        <v>3576560</v>
      </c>
      <c r="I450" s="112" t="n">
        <v>0</v>
      </c>
      <c r="J450" s="112" t="n">
        <v>1301514</v>
      </c>
      <c r="K450" s="113"/>
      <c r="L450" s="169" t="s">
        <v>1751</v>
      </c>
    </row>
    <row r="451" customFormat="false" ht="15" hidden="false" customHeight="false" outlineLevel="0" collapsed="false">
      <c r="A451" s="167" t="n">
        <v>421</v>
      </c>
      <c r="B451" s="61" t="s">
        <v>2169</v>
      </c>
      <c r="C451" s="168" t="s">
        <v>941</v>
      </c>
      <c r="D451" s="61" t="s">
        <v>1554</v>
      </c>
      <c r="E451" s="61" t="s">
        <v>1561</v>
      </c>
      <c r="F451" s="111" t="s">
        <v>1154</v>
      </c>
      <c r="G451" s="111" t="s">
        <v>1154</v>
      </c>
      <c r="H451" s="111" t="s">
        <v>1154</v>
      </c>
      <c r="I451" s="111" t="s">
        <v>1154</v>
      </c>
      <c r="J451" s="111" t="s">
        <v>1154</v>
      </c>
      <c r="K451" s="113"/>
      <c r="L451" s="169" t="s">
        <v>1154</v>
      </c>
    </row>
    <row r="452" customFormat="false" ht="15" hidden="false" customHeight="false" outlineLevel="0" collapsed="false">
      <c r="A452" s="167" t="n">
        <v>422</v>
      </c>
      <c r="B452" s="61" t="s">
        <v>2170</v>
      </c>
      <c r="C452" s="168" t="s">
        <v>840</v>
      </c>
      <c r="D452" s="61" t="s">
        <v>1554</v>
      </c>
      <c r="E452" s="61" t="s">
        <v>1562</v>
      </c>
      <c r="F452" s="111" t="n">
        <f aca="false">G452+H452+I452+J452</f>
        <v>72180</v>
      </c>
      <c r="G452" s="112" t="n">
        <v>0</v>
      </c>
      <c r="H452" s="112" t="n">
        <v>40930</v>
      </c>
      <c r="I452" s="112" t="n">
        <v>0</v>
      </c>
      <c r="J452" s="112" t="n">
        <v>31250</v>
      </c>
      <c r="K452" s="113"/>
      <c r="L452" s="169" t="s">
        <v>1735</v>
      </c>
    </row>
    <row r="453" customFormat="false" ht="15" hidden="false" customHeight="false" outlineLevel="0" collapsed="false">
      <c r="A453" s="167" t="n">
        <v>423</v>
      </c>
      <c r="B453" s="61" t="s">
        <v>2171</v>
      </c>
      <c r="C453" s="168" t="s">
        <v>842</v>
      </c>
      <c r="D453" s="61" t="s">
        <v>1554</v>
      </c>
      <c r="E453" s="61" t="s">
        <v>1563</v>
      </c>
      <c r="F453" s="111" t="n">
        <f aca="false">G453+H453+I453+J453</f>
        <v>81671</v>
      </c>
      <c r="G453" s="112" t="n">
        <v>500</v>
      </c>
      <c r="H453" s="112" t="n">
        <v>68661</v>
      </c>
      <c r="I453" s="112" t="n">
        <v>0</v>
      </c>
      <c r="J453" s="112" t="n">
        <v>12510</v>
      </c>
      <c r="K453" s="113"/>
      <c r="L453" s="169" t="s">
        <v>1735</v>
      </c>
    </row>
    <row r="454" customFormat="false" ht="15" hidden="false" customHeight="false" outlineLevel="0" collapsed="false">
      <c r="A454" s="167" t="n">
        <v>424</v>
      </c>
      <c r="B454" s="61" t="s">
        <v>2172</v>
      </c>
      <c r="C454" s="168" t="s">
        <v>907</v>
      </c>
      <c r="D454" s="61" t="s">
        <v>1554</v>
      </c>
      <c r="E454" s="61" t="s">
        <v>1564</v>
      </c>
      <c r="F454" s="111" t="n">
        <f aca="false">G454+H454+I454+J454</f>
        <v>24260</v>
      </c>
      <c r="G454" s="112" t="n">
        <v>0</v>
      </c>
      <c r="H454" s="112" t="n">
        <v>24260</v>
      </c>
      <c r="I454" s="112" t="n">
        <v>0</v>
      </c>
      <c r="J454" s="112" t="n">
        <v>0</v>
      </c>
      <c r="K454" s="113"/>
      <c r="L454" s="169" t="s">
        <v>1735</v>
      </c>
    </row>
    <row r="455" customFormat="false" ht="15" hidden="false" customHeight="false" outlineLevel="0" collapsed="false">
      <c r="A455" s="167" t="n">
        <v>425</v>
      </c>
      <c r="B455" s="61" t="s">
        <v>2173</v>
      </c>
      <c r="C455" s="168" t="s">
        <v>844</v>
      </c>
      <c r="D455" s="61" t="s">
        <v>1554</v>
      </c>
      <c r="E455" s="61" t="s">
        <v>1565</v>
      </c>
      <c r="F455" s="111" t="n">
        <f aca="false">G455+H455+I455+J455</f>
        <v>9248819</v>
      </c>
      <c r="G455" s="112" t="n">
        <v>871728</v>
      </c>
      <c r="H455" s="112" t="n">
        <v>2630060</v>
      </c>
      <c r="I455" s="112" t="n">
        <v>0</v>
      </c>
      <c r="J455" s="112" t="n">
        <v>5747031</v>
      </c>
      <c r="K455" s="113"/>
      <c r="L455" s="169" t="s">
        <v>1735</v>
      </c>
    </row>
    <row r="456" customFormat="false" ht="15" hidden="false" customHeight="false" outlineLevel="0" collapsed="false">
      <c r="A456" s="167" t="n">
        <v>426</v>
      </c>
      <c r="B456" s="61" t="s">
        <v>2174</v>
      </c>
      <c r="C456" s="168" t="s">
        <v>846</v>
      </c>
      <c r="D456" s="61" t="s">
        <v>1554</v>
      </c>
      <c r="E456" s="61" t="s">
        <v>1566</v>
      </c>
      <c r="F456" s="111" t="n">
        <f aca="false">G456+H456+I456+J456</f>
        <v>2007970</v>
      </c>
      <c r="G456" s="112" t="n">
        <v>614066</v>
      </c>
      <c r="H456" s="112" t="n">
        <v>965457</v>
      </c>
      <c r="I456" s="112" t="n">
        <v>0</v>
      </c>
      <c r="J456" s="112" t="n">
        <v>428447</v>
      </c>
      <c r="K456" s="113"/>
      <c r="L456" s="169" t="s">
        <v>1751</v>
      </c>
    </row>
    <row r="457" customFormat="false" ht="15" hidden="false" customHeight="false" outlineLevel="0" collapsed="false">
      <c r="A457" s="167" t="n">
        <v>427</v>
      </c>
      <c r="B457" s="61" t="s">
        <v>2175</v>
      </c>
      <c r="C457" s="168" t="s">
        <v>915</v>
      </c>
      <c r="D457" s="61" t="s">
        <v>1554</v>
      </c>
      <c r="E457" s="61" t="s">
        <v>1567</v>
      </c>
      <c r="F457" s="111" t="n">
        <f aca="false">G457+H457+I457+J457</f>
        <v>61760</v>
      </c>
      <c r="G457" s="112" t="n">
        <v>0</v>
      </c>
      <c r="H457" s="112" t="n">
        <v>61760</v>
      </c>
      <c r="I457" s="112" t="n">
        <v>0</v>
      </c>
      <c r="J457" s="112" t="n">
        <v>0</v>
      </c>
      <c r="K457" s="113"/>
      <c r="L457" s="169" t="s">
        <v>1735</v>
      </c>
    </row>
    <row r="458" customFormat="false" ht="15" hidden="false" customHeight="false" outlineLevel="0" collapsed="false">
      <c r="A458" s="167" t="n">
        <v>428</v>
      </c>
      <c r="B458" s="61" t="s">
        <v>2176</v>
      </c>
      <c r="C458" s="168" t="s">
        <v>848</v>
      </c>
      <c r="D458" s="61" t="s">
        <v>1554</v>
      </c>
      <c r="E458" s="61" t="s">
        <v>1568</v>
      </c>
      <c r="F458" s="111" t="n">
        <f aca="false">G458+H458+I458+J458</f>
        <v>17555271</v>
      </c>
      <c r="G458" s="112" t="n">
        <v>10841859</v>
      </c>
      <c r="H458" s="112" t="n">
        <v>1219878</v>
      </c>
      <c r="I458" s="112" t="n">
        <v>3805997</v>
      </c>
      <c r="J458" s="112" t="n">
        <v>1687537</v>
      </c>
      <c r="K458" s="113"/>
      <c r="L458" s="169" t="s">
        <v>1735</v>
      </c>
    </row>
    <row r="459" s="25" customFormat="true" ht="15" hidden="false" customHeight="false" outlineLevel="0" collapsed="false">
      <c r="A459" s="167" t="n">
        <v>429</v>
      </c>
      <c r="B459" s="61" t="s">
        <v>2177</v>
      </c>
      <c r="C459" s="168" t="s">
        <v>852</v>
      </c>
      <c r="D459" s="61" t="s">
        <v>1554</v>
      </c>
      <c r="E459" s="61" t="s">
        <v>1569</v>
      </c>
      <c r="F459" s="111" t="n">
        <f aca="false">G459+H459+I459+J459</f>
        <v>2299286</v>
      </c>
      <c r="G459" s="112" t="n">
        <v>1417830</v>
      </c>
      <c r="H459" s="112" t="n">
        <v>811856</v>
      </c>
      <c r="I459" s="112" t="n">
        <v>0</v>
      </c>
      <c r="J459" s="112" t="n">
        <v>69600</v>
      </c>
      <c r="K459" s="113"/>
      <c r="L459" s="169" t="s">
        <v>1735</v>
      </c>
    </row>
    <row r="460" customFormat="false" ht="15" hidden="false" customHeight="false" outlineLevel="0" collapsed="false">
      <c r="A460" s="167" t="n">
        <v>430</v>
      </c>
      <c r="B460" s="61" t="s">
        <v>2178</v>
      </c>
      <c r="C460" s="168" t="s">
        <v>854</v>
      </c>
      <c r="D460" s="61" t="s">
        <v>1554</v>
      </c>
      <c r="E460" s="61" t="s">
        <v>1570</v>
      </c>
      <c r="F460" s="111" t="n">
        <f aca="false">G460+H460+I460+J460</f>
        <v>3033128</v>
      </c>
      <c r="G460" s="112" t="n">
        <v>1182686</v>
      </c>
      <c r="H460" s="112" t="n">
        <v>1815917</v>
      </c>
      <c r="I460" s="112" t="n">
        <v>0</v>
      </c>
      <c r="J460" s="112" t="n">
        <v>34525</v>
      </c>
      <c r="K460" s="113"/>
      <c r="L460" s="169" t="s">
        <v>1751</v>
      </c>
    </row>
    <row r="461" customFormat="false" ht="15" hidden="false" customHeight="false" outlineLevel="0" collapsed="false">
      <c r="A461" s="167" t="n">
        <v>431</v>
      </c>
      <c r="B461" s="61" t="s">
        <v>2179</v>
      </c>
      <c r="C461" s="168" t="s">
        <v>925</v>
      </c>
      <c r="D461" s="61" t="s">
        <v>1554</v>
      </c>
      <c r="E461" s="61" t="s">
        <v>1571</v>
      </c>
      <c r="F461" s="111" t="n">
        <f aca="false">G461+H461+I461+J461</f>
        <v>3867367</v>
      </c>
      <c r="G461" s="112" t="n">
        <v>2154800</v>
      </c>
      <c r="H461" s="112" t="n">
        <v>1712567</v>
      </c>
      <c r="I461" s="112" t="n">
        <v>0</v>
      </c>
      <c r="J461" s="112" t="n">
        <v>0</v>
      </c>
      <c r="K461" s="113"/>
      <c r="L461" s="169" t="s">
        <v>1735</v>
      </c>
    </row>
    <row r="462" customFormat="false" ht="15" hidden="false" customHeight="false" outlineLevel="0" collapsed="false">
      <c r="A462" s="167" t="n">
        <v>432</v>
      </c>
      <c r="B462" s="61" t="s">
        <v>2180</v>
      </c>
      <c r="C462" s="168" t="s">
        <v>856</v>
      </c>
      <c r="D462" s="61" t="s">
        <v>1554</v>
      </c>
      <c r="E462" s="61" t="s">
        <v>1572</v>
      </c>
      <c r="F462" s="111" t="n">
        <f aca="false">G462+H462+I462+J462</f>
        <v>13593236</v>
      </c>
      <c r="G462" s="112" t="n">
        <v>409336</v>
      </c>
      <c r="H462" s="112" t="n">
        <v>1445312</v>
      </c>
      <c r="I462" s="112" t="n">
        <v>0</v>
      </c>
      <c r="J462" s="112" t="n">
        <v>11738588</v>
      </c>
      <c r="K462" s="113"/>
      <c r="L462" s="169" t="s">
        <v>1735</v>
      </c>
    </row>
    <row r="463" customFormat="false" ht="15" hidden="false" customHeight="false" outlineLevel="0" collapsed="false">
      <c r="A463" s="167" t="n">
        <v>433</v>
      </c>
      <c r="B463" s="61" t="s">
        <v>2181</v>
      </c>
      <c r="C463" s="168" t="s">
        <v>858</v>
      </c>
      <c r="D463" s="61" t="s">
        <v>1554</v>
      </c>
      <c r="E463" s="61" t="s">
        <v>1573</v>
      </c>
      <c r="F463" s="111" t="n">
        <f aca="false">G463+H463+I463+J463</f>
        <v>4428957</v>
      </c>
      <c r="G463" s="112" t="n">
        <v>3322000</v>
      </c>
      <c r="H463" s="112" t="n">
        <v>1018907</v>
      </c>
      <c r="I463" s="112" t="n">
        <v>86850</v>
      </c>
      <c r="J463" s="112" t="n">
        <v>1200</v>
      </c>
      <c r="K463" s="113"/>
      <c r="L463" s="169" t="s">
        <v>1735</v>
      </c>
    </row>
    <row r="464" customFormat="false" ht="15" hidden="false" customHeight="false" outlineLevel="0" collapsed="false">
      <c r="A464" s="167" t="n">
        <v>434</v>
      </c>
      <c r="B464" s="61" t="s">
        <v>2182</v>
      </c>
      <c r="C464" s="168" t="s">
        <v>860</v>
      </c>
      <c r="D464" s="61" t="s">
        <v>1554</v>
      </c>
      <c r="E464" s="61" t="s">
        <v>1498</v>
      </c>
      <c r="F464" s="111" t="n">
        <f aca="false">G464+H464+I464+J464</f>
        <v>2435178</v>
      </c>
      <c r="G464" s="112" t="n">
        <v>1484804</v>
      </c>
      <c r="H464" s="112" t="n">
        <v>915768</v>
      </c>
      <c r="I464" s="112" t="n">
        <v>0</v>
      </c>
      <c r="J464" s="112" t="n">
        <v>34606</v>
      </c>
      <c r="K464" s="113"/>
      <c r="L464" s="169" t="s">
        <v>1735</v>
      </c>
    </row>
    <row r="465" customFormat="false" ht="15" hidden="false" customHeight="false" outlineLevel="0" collapsed="false">
      <c r="A465" s="167" t="n">
        <v>435</v>
      </c>
      <c r="B465" s="61" t="s">
        <v>2183</v>
      </c>
      <c r="C465" s="168" t="s">
        <v>861</v>
      </c>
      <c r="D465" s="61" t="s">
        <v>1554</v>
      </c>
      <c r="E465" s="61" t="s">
        <v>1574</v>
      </c>
      <c r="F465" s="111" t="n">
        <f aca="false">G465+H465+I465+J465</f>
        <v>569476</v>
      </c>
      <c r="G465" s="112" t="n">
        <v>289420</v>
      </c>
      <c r="H465" s="112" t="n">
        <v>259656</v>
      </c>
      <c r="I465" s="112" t="n">
        <v>0</v>
      </c>
      <c r="J465" s="112" t="n">
        <v>20400</v>
      </c>
      <c r="K465" s="113"/>
      <c r="L465" s="169" t="s">
        <v>1751</v>
      </c>
    </row>
    <row r="466" customFormat="false" ht="15" hidden="false" customHeight="false" outlineLevel="0" collapsed="false">
      <c r="A466" s="167" t="n">
        <v>436</v>
      </c>
      <c r="B466" s="61" t="s">
        <v>2184</v>
      </c>
      <c r="C466" s="168" t="s">
        <v>937</v>
      </c>
      <c r="D466" s="61" t="s">
        <v>1554</v>
      </c>
      <c r="E466" s="61" t="s">
        <v>1575</v>
      </c>
      <c r="F466" s="111" t="n">
        <f aca="false">G466+H466+I466+J466</f>
        <v>59068</v>
      </c>
      <c r="G466" s="112" t="n">
        <v>0</v>
      </c>
      <c r="H466" s="112" t="n">
        <v>59068</v>
      </c>
      <c r="I466" s="112" t="n">
        <v>0</v>
      </c>
      <c r="J466" s="112" t="n">
        <v>0</v>
      </c>
      <c r="K466" s="113"/>
      <c r="L466" s="169" t="s">
        <v>1735</v>
      </c>
    </row>
    <row r="467" customFormat="false" ht="15" hidden="false" customHeight="false" outlineLevel="0" collapsed="false">
      <c r="A467" s="167" t="n">
        <v>437</v>
      </c>
      <c r="B467" s="61" t="s">
        <v>2185</v>
      </c>
      <c r="C467" s="168" t="s">
        <v>863</v>
      </c>
      <c r="D467" s="61" t="s">
        <v>1554</v>
      </c>
      <c r="E467" s="61" t="s">
        <v>1576</v>
      </c>
      <c r="F467" s="111" t="n">
        <f aca="false">G467+H467+I467+J467</f>
        <v>626946</v>
      </c>
      <c r="G467" s="112" t="n">
        <v>289000</v>
      </c>
      <c r="H467" s="112" t="n">
        <v>193296</v>
      </c>
      <c r="I467" s="112" t="n">
        <v>23000</v>
      </c>
      <c r="J467" s="112" t="n">
        <v>121650</v>
      </c>
      <c r="K467" s="113"/>
      <c r="L467" s="169" t="s">
        <v>1735</v>
      </c>
    </row>
    <row r="468" customFormat="false" ht="15" hidden="false" customHeight="false" outlineLevel="0" collapsed="false">
      <c r="A468" s="167" t="n">
        <v>438</v>
      </c>
      <c r="B468" s="61" t="s">
        <v>2186</v>
      </c>
      <c r="C468" s="168" t="s">
        <v>865</v>
      </c>
      <c r="D468" s="61" t="s">
        <v>1554</v>
      </c>
      <c r="E468" s="61" t="s">
        <v>1577</v>
      </c>
      <c r="F468" s="111" t="n">
        <f aca="false">G468+H468+I468+J468</f>
        <v>1952482</v>
      </c>
      <c r="G468" s="112" t="n">
        <v>168600</v>
      </c>
      <c r="H468" s="112" t="n">
        <v>1573276</v>
      </c>
      <c r="I468" s="112" t="n">
        <v>12000</v>
      </c>
      <c r="J468" s="112" t="n">
        <v>198606</v>
      </c>
      <c r="K468" s="113"/>
      <c r="L468" s="169" t="s">
        <v>1735</v>
      </c>
    </row>
    <row r="469" customFormat="false" ht="15" hidden="false" customHeight="false" outlineLevel="0" collapsed="false">
      <c r="A469" s="167" t="n">
        <v>439</v>
      </c>
      <c r="B469" s="61" t="s">
        <v>2187</v>
      </c>
      <c r="C469" s="168" t="s">
        <v>869</v>
      </c>
      <c r="D469" s="61" t="s">
        <v>1554</v>
      </c>
      <c r="E469" s="61" t="s">
        <v>1578</v>
      </c>
      <c r="F469" s="111" t="n">
        <f aca="false">G469+H469+I469+J469</f>
        <v>1718632</v>
      </c>
      <c r="G469" s="112" t="n">
        <v>713597</v>
      </c>
      <c r="H469" s="112" t="n">
        <v>912546</v>
      </c>
      <c r="I469" s="112" t="n">
        <v>0</v>
      </c>
      <c r="J469" s="112" t="n">
        <v>92489</v>
      </c>
      <c r="K469" s="113"/>
      <c r="L469" s="169" t="s">
        <v>1735</v>
      </c>
    </row>
    <row r="470" customFormat="false" ht="15" hidden="false" customHeight="false" outlineLevel="0" collapsed="false">
      <c r="A470" s="167" t="n">
        <v>440</v>
      </c>
      <c r="B470" s="61" t="s">
        <v>2188</v>
      </c>
      <c r="C470" s="168" t="s">
        <v>980</v>
      </c>
      <c r="D470" s="61" t="s">
        <v>1554</v>
      </c>
      <c r="E470" s="61" t="s">
        <v>1579</v>
      </c>
      <c r="F470" s="111" t="s">
        <v>1154</v>
      </c>
      <c r="G470" s="111" t="s">
        <v>1154</v>
      </c>
      <c r="H470" s="111" t="s">
        <v>1154</v>
      </c>
      <c r="I470" s="111" t="s">
        <v>1154</v>
      </c>
      <c r="J470" s="111" t="s">
        <v>1154</v>
      </c>
      <c r="K470" s="113"/>
      <c r="L470" s="169" t="s">
        <v>1154</v>
      </c>
    </row>
    <row r="471" customFormat="false" ht="15" hidden="false" customHeight="false" outlineLevel="0" collapsed="false">
      <c r="A471" s="167" t="n">
        <v>441</v>
      </c>
      <c r="B471" s="61" t="s">
        <v>2189</v>
      </c>
      <c r="C471" s="168" t="s">
        <v>871</v>
      </c>
      <c r="D471" s="61" t="s">
        <v>1554</v>
      </c>
      <c r="E471" s="61" t="s">
        <v>1580</v>
      </c>
      <c r="F471" s="111" t="n">
        <f aca="false">G471+H471+I471+J471</f>
        <v>244285</v>
      </c>
      <c r="G471" s="112" t="n">
        <v>0</v>
      </c>
      <c r="H471" s="112" t="n">
        <v>217785</v>
      </c>
      <c r="I471" s="112" t="n">
        <v>0</v>
      </c>
      <c r="J471" s="112" t="n">
        <v>26500</v>
      </c>
      <c r="K471" s="113"/>
      <c r="L471" s="169" t="s">
        <v>1751</v>
      </c>
    </row>
    <row r="472" customFormat="false" ht="15" hidden="false" customHeight="false" outlineLevel="0" collapsed="false">
      <c r="A472" s="167" t="n">
        <v>442</v>
      </c>
      <c r="B472" s="61" t="s">
        <v>2190</v>
      </c>
      <c r="C472" s="168" t="s">
        <v>873</v>
      </c>
      <c r="D472" s="61" t="s">
        <v>1554</v>
      </c>
      <c r="E472" s="61" t="s">
        <v>1581</v>
      </c>
      <c r="F472" s="111" t="n">
        <f aca="false">G472+H472+I472+J472</f>
        <v>1044448</v>
      </c>
      <c r="G472" s="112" t="n">
        <v>52204</v>
      </c>
      <c r="H472" s="112" t="n">
        <v>312244</v>
      </c>
      <c r="I472" s="112" t="n">
        <v>603600</v>
      </c>
      <c r="J472" s="112" t="n">
        <v>76400</v>
      </c>
      <c r="K472" s="113"/>
      <c r="L472" s="169" t="s">
        <v>1735</v>
      </c>
    </row>
    <row r="473" customFormat="false" ht="15" hidden="false" customHeight="false" outlineLevel="0" collapsed="false">
      <c r="A473" s="167" t="n">
        <v>443</v>
      </c>
      <c r="B473" s="61" t="s">
        <v>2191</v>
      </c>
      <c r="C473" s="168" t="s">
        <v>875</v>
      </c>
      <c r="D473" s="61" t="s">
        <v>1554</v>
      </c>
      <c r="E473" s="61" t="s">
        <v>1582</v>
      </c>
      <c r="F473" s="111" t="n">
        <f aca="false">G473+H473+I473+J473</f>
        <v>219584</v>
      </c>
      <c r="G473" s="112" t="n">
        <v>126000</v>
      </c>
      <c r="H473" s="112" t="n">
        <v>89884</v>
      </c>
      <c r="I473" s="112" t="n">
        <v>2500</v>
      </c>
      <c r="J473" s="112" t="n">
        <v>1200</v>
      </c>
      <c r="K473" s="113"/>
      <c r="L473" s="169" t="s">
        <v>1735</v>
      </c>
    </row>
    <row r="474" customFormat="false" ht="15" hidden="false" customHeight="false" outlineLevel="0" collapsed="false">
      <c r="A474" s="167" t="n">
        <v>444</v>
      </c>
      <c r="B474" s="61" t="s">
        <v>2192</v>
      </c>
      <c r="C474" s="168" t="s">
        <v>877</v>
      </c>
      <c r="D474" s="61" t="s">
        <v>1554</v>
      </c>
      <c r="E474" s="61" t="s">
        <v>1583</v>
      </c>
      <c r="F474" s="111" t="n">
        <f aca="false">G474+H474+I474+J474</f>
        <v>6796328</v>
      </c>
      <c r="G474" s="112" t="n">
        <v>2347337</v>
      </c>
      <c r="H474" s="112" t="n">
        <v>1138991</v>
      </c>
      <c r="I474" s="112" t="n">
        <v>2865000</v>
      </c>
      <c r="J474" s="112" t="n">
        <v>445000</v>
      </c>
      <c r="K474" s="113"/>
      <c r="L474" s="169" t="s">
        <v>1751</v>
      </c>
    </row>
    <row r="475" customFormat="false" ht="15" hidden="false" customHeight="false" outlineLevel="0" collapsed="false">
      <c r="A475" s="167" t="n">
        <v>445</v>
      </c>
      <c r="B475" s="61" t="s">
        <v>2193</v>
      </c>
      <c r="C475" s="168" t="s">
        <v>956</v>
      </c>
      <c r="D475" s="61" t="s">
        <v>1554</v>
      </c>
      <c r="E475" s="61" t="s">
        <v>1584</v>
      </c>
      <c r="F475" s="111" t="n">
        <f aca="false">G475+H475+I475+J475</f>
        <v>1300485</v>
      </c>
      <c r="G475" s="112" t="n">
        <v>1076348</v>
      </c>
      <c r="H475" s="112" t="n">
        <v>224137</v>
      </c>
      <c r="I475" s="112" t="n">
        <v>0</v>
      </c>
      <c r="J475" s="112" t="n">
        <v>0</v>
      </c>
      <c r="K475" s="113"/>
      <c r="L475" s="169" t="s">
        <v>1735</v>
      </c>
    </row>
    <row r="476" customFormat="false" ht="15" hidden="false" customHeight="false" outlineLevel="0" collapsed="false">
      <c r="A476" s="167" t="n">
        <v>446</v>
      </c>
      <c r="B476" s="61" t="s">
        <v>2194</v>
      </c>
      <c r="C476" s="168" t="s">
        <v>879</v>
      </c>
      <c r="D476" s="61" t="s">
        <v>1554</v>
      </c>
      <c r="E476" s="61" t="s">
        <v>1585</v>
      </c>
      <c r="F476" s="111" t="n">
        <f aca="false">G476+H476+I476+J476</f>
        <v>728265</v>
      </c>
      <c r="G476" s="112" t="n">
        <v>0</v>
      </c>
      <c r="H476" s="112" t="n">
        <v>0</v>
      </c>
      <c r="I476" s="112" t="n">
        <v>161800</v>
      </c>
      <c r="J476" s="112" t="n">
        <v>566465</v>
      </c>
      <c r="K476" s="113"/>
      <c r="L476" s="169" t="s">
        <v>1735</v>
      </c>
    </row>
    <row r="477" customFormat="false" ht="15" hidden="false" customHeight="false" outlineLevel="0" collapsed="false">
      <c r="A477" s="167" t="n">
        <v>447</v>
      </c>
      <c r="B477" s="61" t="s">
        <v>2195</v>
      </c>
      <c r="C477" s="168" t="s">
        <v>881</v>
      </c>
      <c r="D477" s="61" t="s">
        <v>1554</v>
      </c>
      <c r="E477" s="61" t="s">
        <v>1586</v>
      </c>
      <c r="F477" s="111" t="n">
        <f aca="false">G477+H477+I477+J477</f>
        <v>2143708</v>
      </c>
      <c r="G477" s="112" t="n">
        <v>1274956</v>
      </c>
      <c r="H477" s="112" t="n">
        <v>637970</v>
      </c>
      <c r="I477" s="112" t="n">
        <v>10775</v>
      </c>
      <c r="J477" s="112" t="n">
        <v>220007</v>
      </c>
      <c r="K477" s="113"/>
      <c r="L477" s="169" t="s">
        <v>1735</v>
      </c>
    </row>
    <row r="478" s="25" customFormat="true" ht="15" hidden="false" customHeight="false" outlineLevel="0" collapsed="false">
      <c r="A478" s="167" t="n">
        <v>448</v>
      </c>
      <c r="B478" s="61" t="s">
        <v>2196</v>
      </c>
      <c r="C478" s="168" t="s">
        <v>885</v>
      </c>
      <c r="D478" s="61" t="s">
        <v>1587</v>
      </c>
      <c r="E478" s="61" t="s">
        <v>1588</v>
      </c>
      <c r="F478" s="111" t="n">
        <f aca="false">G478+H478+I478+J478</f>
        <v>241036</v>
      </c>
      <c r="G478" s="112" t="n">
        <v>0</v>
      </c>
      <c r="H478" s="112" t="n">
        <v>165476</v>
      </c>
      <c r="I478" s="112" t="n">
        <v>65060</v>
      </c>
      <c r="J478" s="112" t="n">
        <v>10500</v>
      </c>
      <c r="K478" s="113"/>
      <c r="L478" s="169" t="s">
        <v>1735</v>
      </c>
    </row>
    <row r="479" customFormat="false" ht="15" hidden="false" customHeight="false" outlineLevel="0" collapsed="false">
      <c r="A479" s="167" t="n">
        <v>449</v>
      </c>
      <c r="B479" s="61" t="s">
        <v>2197</v>
      </c>
      <c r="C479" s="168" t="s">
        <v>887</v>
      </c>
      <c r="D479" s="61" t="s">
        <v>1587</v>
      </c>
      <c r="E479" s="61" t="s">
        <v>1589</v>
      </c>
      <c r="F479" s="111" t="n">
        <f aca="false">G479+H479+I479+J479</f>
        <v>7309536</v>
      </c>
      <c r="G479" s="112" t="n">
        <v>563032</v>
      </c>
      <c r="H479" s="112" t="n">
        <v>2419474</v>
      </c>
      <c r="I479" s="112" t="n">
        <v>0</v>
      </c>
      <c r="J479" s="112" t="n">
        <v>4327030</v>
      </c>
      <c r="K479" s="113"/>
      <c r="L479" s="169" t="s">
        <v>1735</v>
      </c>
    </row>
    <row r="480" customFormat="false" ht="15" hidden="false" customHeight="false" outlineLevel="0" collapsed="false">
      <c r="A480" s="167" t="n">
        <v>450</v>
      </c>
      <c r="B480" s="61" t="s">
        <v>2198</v>
      </c>
      <c r="C480" s="168" t="s">
        <v>889</v>
      </c>
      <c r="D480" s="61" t="s">
        <v>1587</v>
      </c>
      <c r="E480" s="61" t="s">
        <v>1590</v>
      </c>
      <c r="F480" s="111" t="n">
        <f aca="false">G480+H480+I480+J480</f>
        <v>265432</v>
      </c>
      <c r="G480" s="112" t="n">
        <v>0</v>
      </c>
      <c r="H480" s="112" t="n">
        <v>227932</v>
      </c>
      <c r="I480" s="112" t="n">
        <v>0</v>
      </c>
      <c r="J480" s="112" t="n">
        <v>37500</v>
      </c>
      <c r="K480" s="113"/>
      <c r="L480" s="169" t="s">
        <v>1735</v>
      </c>
    </row>
    <row r="481" customFormat="false" ht="15" hidden="false" customHeight="false" outlineLevel="0" collapsed="false">
      <c r="A481" s="167" t="n">
        <v>451</v>
      </c>
      <c r="B481" s="61" t="s">
        <v>2199</v>
      </c>
      <c r="C481" s="168" t="s">
        <v>1004</v>
      </c>
      <c r="D481" s="61" t="s">
        <v>1587</v>
      </c>
      <c r="E481" s="61" t="s">
        <v>1591</v>
      </c>
      <c r="F481" s="111" t="s">
        <v>1154</v>
      </c>
      <c r="G481" s="111" t="s">
        <v>1154</v>
      </c>
      <c r="H481" s="111" t="s">
        <v>1154</v>
      </c>
      <c r="I481" s="111" t="s">
        <v>1154</v>
      </c>
      <c r="J481" s="111" t="s">
        <v>1154</v>
      </c>
      <c r="K481" s="113"/>
      <c r="L481" s="169" t="s">
        <v>1154</v>
      </c>
    </row>
    <row r="482" customFormat="false" ht="15" hidden="false" customHeight="false" outlineLevel="0" collapsed="false">
      <c r="A482" s="167" t="n">
        <v>452</v>
      </c>
      <c r="B482" s="61" t="s">
        <v>2200</v>
      </c>
      <c r="C482" s="168" t="s">
        <v>891</v>
      </c>
      <c r="D482" s="61" t="s">
        <v>1587</v>
      </c>
      <c r="E482" s="61" t="s">
        <v>1592</v>
      </c>
      <c r="F482" s="111" t="n">
        <f aca="false">G482+H482+I482+J482</f>
        <v>1895163</v>
      </c>
      <c r="G482" s="112" t="n">
        <v>4000</v>
      </c>
      <c r="H482" s="112" t="n">
        <v>319409</v>
      </c>
      <c r="I482" s="112" t="n">
        <v>0</v>
      </c>
      <c r="J482" s="112" t="n">
        <v>1571754</v>
      </c>
      <c r="K482" s="113"/>
      <c r="L482" s="169" t="s">
        <v>1735</v>
      </c>
    </row>
    <row r="483" customFormat="false" ht="15" hidden="false" customHeight="false" outlineLevel="0" collapsed="false">
      <c r="A483" s="167" t="n">
        <v>453</v>
      </c>
      <c r="B483" s="61" t="s">
        <v>2201</v>
      </c>
      <c r="C483" s="168" t="s">
        <v>970</v>
      </c>
      <c r="D483" s="61" t="s">
        <v>1587</v>
      </c>
      <c r="E483" s="61" t="s">
        <v>1593</v>
      </c>
      <c r="F483" s="111" t="n">
        <f aca="false">G483+H483+I483+J483</f>
        <v>309973</v>
      </c>
      <c r="G483" s="112" t="n">
        <v>0</v>
      </c>
      <c r="H483" s="112" t="n">
        <v>309973</v>
      </c>
      <c r="I483" s="112" t="n">
        <v>0</v>
      </c>
      <c r="J483" s="112" t="n">
        <v>0</v>
      </c>
      <c r="K483" s="113"/>
      <c r="L483" s="169" t="s">
        <v>1735</v>
      </c>
    </row>
    <row r="484" customFormat="false" ht="15" hidden="false" customHeight="false" outlineLevel="0" collapsed="false">
      <c r="A484" s="167" t="n">
        <v>454</v>
      </c>
      <c r="B484" s="61" t="s">
        <v>2202</v>
      </c>
      <c r="C484" s="168" t="s">
        <v>1012</v>
      </c>
      <c r="D484" s="61" t="s">
        <v>1587</v>
      </c>
      <c r="E484" s="61" t="s">
        <v>1594</v>
      </c>
      <c r="F484" s="111" t="s">
        <v>1154</v>
      </c>
      <c r="G484" s="111" t="s">
        <v>1154</v>
      </c>
      <c r="H484" s="111" t="s">
        <v>1154</v>
      </c>
      <c r="I484" s="111" t="s">
        <v>1154</v>
      </c>
      <c r="J484" s="111" t="s">
        <v>1154</v>
      </c>
      <c r="K484" s="170"/>
      <c r="L484" s="169" t="s">
        <v>1154</v>
      </c>
    </row>
    <row r="485" customFormat="false" ht="15" hidden="false" customHeight="false" outlineLevel="0" collapsed="false">
      <c r="A485" s="167" t="n">
        <v>455</v>
      </c>
      <c r="B485" s="61" t="s">
        <v>2203</v>
      </c>
      <c r="C485" s="168" t="s">
        <v>893</v>
      </c>
      <c r="D485" s="61" t="s">
        <v>1587</v>
      </c>
      <c r="E485" s="61" t="s">
        <v>1595</v>
      </c>
      <c r="F485" s="111" t="n">
        <f aca="false">G485+H485+I485+J485</f>
        <v>2090485</v>
      </c>
      <c r="G485" s="112" t="n">
        <v>0</v>
      </c>
      <c r="H485" s="112" t="n">
        <v>928470</v>
      </c>
      <c r="I485" s="112" t="n">
        <v>0</v>
      </c>
      <c r="J485" s="112" t="n">
        <v>1162015</v>
      </c>
      <c r="K485" s="113"/>
      <c r="L485" s="169" t="s">
        <v>1751</v>
      </c>
    </row>
    <row r="486" customFormat="false" ht="15" hidden="false" customHeight="false" outlineLevel="0" collapsed="false">
      <c r="A486" s="167" t="n">
        <v>456</v>
      </c>
      <c r="B486" s="61" t="s">
        <v>2204</v>
      </c>
      <c r="C486" s="168" t="s">
        <v>1018</v>
      </c>
      <c r="D486" s="61" t="s">
        <v>1587</v>
      </c>
      <c r="E486" s="61" t="s">
        <v>1596</v>
      </c>
      <c r="F486" s="111" t="s">
        <v>1154</v>
      </c>
      <c r="G486" s="111" t="s">
        <v>1154</v>
      </c>
      <c r="H486" s="111" t="s">
        <v>1154</v>
      </c>
      <c r="I486" s="111" t="s">
        <v>1154</v>
      </c>
      <c r="J486" s="111" t="s">
        <v>1154</v>
      </c>
      <c r="K486" s="113"/>
      <c r="L486" s="169" t="s">
        <v>1154</v>
      </c>
    </row>
    <row r="487" customFormat="false" ht="15" hidden="false" customHeight="false" outlineLevel="0" collapsed="false">
      <c r="A487" s="167" t="n">
        <v>457</v>
      </c>
      <c r="B487" s="61" t="s">
        <v>2205</v>
      </c>
      <c r="C487" s="168" t="s">
        <v>1046</v>
      </c>
      <c r="D487" s="61" t="s">
        <v>1587</v>
      </c>
      <c r="E487" s="61" t="s">
        <v>1597</v>
      </c>
      <c r="F487" s="111" t="s">
        <v>1154</v>
      </c>
      <c r="G487" s="111" t="s">
        <v>1154</v>
      </c>
      <c r="H487" s="111" t="s">
        <v>1154</v>
      </c>
      <c r="I487" s="111" t="s">
        <v>1154</v>
      </c>
      <c r="J487" s="111" t="s">
        <v>1154</v>
      </c>
      <c r="K487" s="113"/>
      <c r="L487" s="169" t="s">
        <v>1154</v>
      </c>
    </row>
    <row r="488" customFormat="false" ht="15" hidden="false" customHeight="false" outlineLevel="0" collapsed="false">
      <c r="A488" s="167" t="n">
        <v>458</v>
      </c>
      <c r="B488" s="61" t="s">
        <v>2206</v>
      </c>
      <c r="C488" s="168" t="s">
        <v>895</v>
      </c>
      <c r="D488" s="61" t="s">
        <v>1587</v>
      </c>
      <c r="E488" s="61" t="s">
        <v>1598</v>
      </c>
      <c r="F488" s="111" t="n">
        <f aca="false">G488+H488+I488+J488</f>
        <v>441172</v>
      </c>
      <c r="G488" s="112" t="n">
        <v>0</v>
      </c>
      <c r="H488" s="112" t="n">
        <v>281602</v>
      </c>
      <c r="I488" s="112" t="n">
        <v>19800</v>
      </c>
      <c r="J488" s="112" t="n">
        <v>139770</v>
      </c>
      <c r="K488" s="113"/>
      <c r="L488" s="169" t="s">
        <v>1735</v>
      </c>
    </row>
    <row r="489" customFormat="false" ht="15" hidden="false" customHeight="false" outlineLevel="0" collapsed="false">
      <c r="A489" s="167" t="n">
        <v>459</v>
      </c>
      <c r="B489" s="61" t="s">
        <v>2207</v>
      </c>
      <c r="C489" s="168" t="s">
        <v>897</v>
      </c>
      <c r="D489" s="61" t="s">
        <v>1587</v>
      </c>
      <c r="E489" s="61" t="s">
        <v>1599</v>
      </c>
      <c r="F489" s="111" t="n">
        <f aca="false">G489+H489+I489+J489</f>
        <v>383187</v>
      </c>
      <c r="G489" s="112" t="n">
        <v>0</v>
      </c>
      <c r="H489" s="112" t="n">
        <v>263692</v>
      </c>
      <c r="I489" s="112" t="n">
        <v>0</v>
      </c>
      <c r="J489" s="112" t="n">
        <v>119495</v>
      </c>
      <c r="K489" s="113"/>
      <c r="L489" s="169" t="s">
        <v>1735</v>
      </c>
    </row>
    <row r="490" customFormat="false" ht="15" hidden="false" customHeight="false" outlineLevel="0" collapsed="false">
      <c r="A490" s="167" t="n">
        <v>460</v>
      </c>
      <c r="B490" s="61" t="s">
        <v>2208</v>
      </c>
      <c r="C490" s="168" t="s">
        <v>899</v>
      </c>
      <c r="D490" s="61" t="s">
        <v>1587</v>
      </c>
      <c r="E490" s="61" t="s">
        <v>1600</v>
      </c>
      <c r="F490" s="111" t="n">
        <f aca="false">G490+H490+I490+J490</f>
        <v>207145</v>
      </c>
      <c r="G490" s="112" t="n">
        <v>0</v>
      </c>
      <c r="H490" s="112" t="n">
        <v>205245</v>
      </c>
      <c r="I490" s="112" t="n">
        <v>0</v>
      </c>
      <c r="J490" s="112" t="n">
        <v>1900</v>
      </c>
      <c r="K490" s="113"/>
      <c r="L490" s="169" t="s">
        <v>1735</v>
      </c>
    </row>
    <row r="491" customFormat="false" ht="15" hidden="false" customHeight="false" outlineLevel="0" collapsed="false">
      <c r="A491" s="167" t="n">
        <v>461</v>
      </c>
      <c r="B491" s="61" t="s">
        <v>2209</v>
      </c>
      <c r="C491" s="168" t="s">
        <v>901</v>
      </c>
      <c r="D491" s="61" t="s">
        <v>1587</v>
      </c>
      <c r="E491" s="61" t="s">
        <v>1601</v>
      </c>
      <c r="F491" s="111" t="n">
        <f aca="false">G491+H491+I491+J491</f>
        <v>5474726</v>
      </c>
      <c r="G491" s="112" t="n">
        <v>0</v>
      </c>
      <c r="H491" s="112" t="n">
        <v>1705165</v>
      </c>
      <c r="I491" s="112" t="n">
        <v>2660000</v>
      </c>
      <c r="J491" s="112" t="n">
        <v>1109561</v>
      </c>
      <c r="K491" s="113"/>
      <c r="L491" s="169" t="s">
        <v>1735</v>
      </c>
    </row>
    <row r="492" customFormat="false" ht="15" hidden="false" customHeight="false" outlineLevel="0" collapsed="false">
      <c r="A492" s="167" t="n">
        <v>462</v>
      </c>
      <c r="B492" s="61" t="s">
        <v>2210</v>
      </c>
      <c r="C492" s="168" t="s">
        <v>903</v>
      </c>
      <c r="D492" s="61" t="s">
        <v>1587</v>
      </c>
      <c r="E492" s="61" t="s">
        <v>1602</v>
      </c>
      <c r="F492" s="111" t="n">
        <f aca="false">G492+H492+I492+J492</f>
        <v>942698</v>
      </c>
      <c r="G492" s="112" t="n">
        <v>0</v>
      </c>
      <c r="H492" s="112" t="n">
        <v>818261</v>
      </c>
      <c r="I492" s="112" t="n">
        <v>0</v>
      </c>
      <c r="J492" s="112" t="n">
        <v>124437</v>
      </c>
      <c r="K492" s="113"/>
      <c r="L492" s="169" t="s">
        <v>1751</v>
      </c>
    </row>
    <row r="493" customFormat="false" ht="15" hidden="false" customHeight="false" outlineLevel="0" collapsed="false">
      <c r="A493" s="167" t="n">
        <v>463</v>
      </c>
      <c r="B493" s="61" t="s">
        <v>2211</v>
      </c>
      <c r="C493" s="168" t="s">
        <v>905</v>
      </c>
      <c r="D493" s="61" t="s">
        <v>1587</v>
      </c>
      <c r="E493" s="61" t="s">
        <v>1603</v>
      </c>
      <c r="F493" s="111" t="n">
        <f aca="false">G493+H493+I493+J493</f>
        <v>1439190</v>
      </c>
      <c r="G493" s="112" t="n">
        <v>80700</v>
      </c>
      <c r="H493" s="112" t="n">
        <v>318274</v>
      </c>
      <c r="I493" s="112" t="n">
        <v>0</v>
      </c>
      <c r="J493" s="112" t="n">
        <v>1040216</v>
      </c>
      <c r="K493" s="113"/>
      <c r="L493" s="169" t="s">
        <v>1735</v>
      </c>
    </row>
    <row r="494" customFormat="false" ht="15" hidden="false" customHeight="false" outlineLevel="0" collapsed="false">
      <c r="A494" s="167" t="n">
        <v>464</v>
      </c>
      <c r="B494" s="61" t="s">
        <v>2212</v>
      </c>
      <c r="C494" s="168" t="s">
        <v>909</v>
      </c>
      <c r="D494" s="61" t="s">
        <v>1604</v>
      </c>
      <c r="E494" s="61" t="s">
        <v>1605</v>
      </c>
      <c r="F494" s="111" t="n">
        <f aca="false">G494+H494+I494+J494</f>
        <v>135942</v>
      </c>
      <c r="G494" s="112" t="n">
        <v>0</v>
      </c>
      <c r="H494" s="112" t="n">
        <v>53250</v>
      </c>
      <c r="I494" s="112" t="n">
        <v>24500</v>
      </c>
      <c r="J494" s="112" t="n">
        <v>58192</v>
      </c>
      <c r="K494" s="113"/>
      <c r="L494" s="169" t="s">
        <v>1735</v>
      </c>
    </row>
    <row r="495" customFormat="false" ht="15" hidden="false" customHeight="false" outlineLevel="0" collapsed="false">
      <c r="A495" s="167" t="n">
        <v>465</v>
      </c>
      <c r="B495" s="61" t="s">
        <v>2213</v>
      </c>
      <c r="C495" s="168" t="s">
        <v>911</v>
      </c>
      <c r="D495" s="61" t="s">
        <v>1604</v>
      </c>
      <c r="E495" s="61" t="s">
        <v>1606</v>
      </c>
      <c r="F495" s="111" t="n">
        <f aca="false">G495+H495+I495+J495</f>
        <v>33565</v>
      </c>
      <c r="G495" s="112" t="n">
        <v>0</v>
      </c>
      <c r="H495" s="112" t="n">
        <v>3000</v>
      </c>
      <c r="I495" s="112" t="n">
        <v>0</v>
      </c>
      <c r="J495" s="112" t="n">
        <v>30565</v>
      </c>
      <c r="K495" s="113"/>
      <c r="L495" s="169" t="s">
        <v>1751</v>
      </c>
    </row>
    <row r="496" s="25" customFormat="true" ht="15" hidden="false" customHeight="false" outlineLevel="0" collapsed="false">
      <c r="A496" s="167" t="n">
        <v>466</v>
      </c>
      <c r="B496" s="61" t="s">
        <v>2214</v>
      </c>
      <c r="C496" s="168" t="s">
        <v>913</v>
      </c>
      <c r="D496" s="61" t="s">
        <v>1604</v>
      </c>
      <c r="E496" s="61" t="s">
        <v>1607</v>
      </c>
      <c r="F496" s="111" t="n">
        <f aca="false">G496+H496+I496+J496</f>
        <v>27780</v>
      </c>
      <c r="G496" s="112" t="n">
        <v>0</v>
      </c>
      <c r="H496" s="112" t="n">
        <v>22780</v>
      </c>
      <c r="I496" s="112" t="n">
        <v>0</v>
      </c>
      <c r="J496" s="112" t="n">
        <v>5000</v>
      </c>
      <c r="K496" s="113"/>
      <c r="L496" s="169" t="s">
        <v>1735</v>
      </c>
    </row>
    <row r="497" customFormat="false" ht="15" hidden="false" customHeight="false" outlineLevel="0" collapsed="false">
      <c r="A497" s="167" t="n">
        <v>467</v>
      </c>
      <c r="B497" s="61" t="s">
        <v>2215</v>
      </c>
      <c r="C497" s="168" t="s">
        <v>917</v>
      </c>
      <c r="D497" s="61" t="s">
        <v>1604</v>
      </c>
      <c r="E497" s="61" t="s">
        <v>1608</v>
      </c>
      <c r="F497" s="111" t="n">
        <f aca="false">G497+H497+I497+J497</f>
        <v>86800</v>
      </c>
      <c r="G497" s="112" t="n">
        <v>31200</v>
      </c>
      <c r="H497" s="112" t="n">
        <v>50000</v>
      </c>
      <c r="I497" s="112" t="n">
        <v>5500</v>
      </c>
      <c r="J497" s="112" t="n">
        <v>100</v>
      </c>
      <c r="K497" s="113"/>
      <c r="L497" s="169" t="s">
        <v>1735</v>
      </c>
    </row>
    <row r="498" customFormat="false" ht="15" hidden="false" customHeight="false" outlineLevel="0" collapsed="false">
      <c r="A498" s="167" t="n">
        <v>468</v>
      </c>
      <c r="B498" s="61" t="s">
        <v>2216</v>
      </c>
      <c r="C498" s="168" t="s">
        <v>919</v>
      </c>
      <c r="D498" s="61" t="s">
        <v>1604</v>
      </c>
      <c r="E498" s="61" t="s">
        <v>1609</v>
      </c>
      <c r="F498" s="111" t="n">
        <f aca="false">G498+H498+I498+J498</f>
        <v>88383</v>
      </c>
      <c r="G498" s="112" t="n">
        <v>0</v>
      </c>
      <c r="H498" s="112" t="n">
        <v>86483</v>
      </c>
      <c r="I498" s="112" t="n">
        <v>0</v>
      </c>
      <c r="J498" s="112" t="n">
        <v>1900</v>
      </c>
      <c r="K498" s="113"/>
      <c r="L498" s="169" t="s">
        <v>1735</v>
      </c>
    </row>
    <row r="499" customFormat="false" ht="15" hidden="false" customHeight="false" outlineLevel="0" collapsed="false">
      <c r="A499" s="167" t="n">
        <v>469</v>
      </c>
      <c r="B499" s="61" t="s">
        <v>2217</v>
      </c>
      <c r="C499" s="168" t="s">
        <v>921</v>
      </c>
      <c r="D499" s="61" t="s">
        <v>1604</v>
      </c>
      <c r="E499" s="61" t="s">
        <v>1610</v>
      </c>
      <c r="F499" s="111" t="n">
        <f aca="false">G499+H499+I499+J499</f>
        <v>540890</v>
      </c>
      <c r="G499" s="112" t="n">
        <v>0</v>
      </c>
      <c r="H499" s="112" t="n">
        <v>84390</v>
      </c>
      <c r="I499" s="112" t="n">
        <v>456500</v>
      </c>
      <c r="J499" s="112" t="n">
        <v>0</v>
      </c>
      <c r="K499" s="113"/>
      <c r="L499" s="169" t="s">
        <v>1751</v>
      </c>
    </row>
    <row r="500" customFormat="false" ht="15" hidden="false" customHeight="false" outlineLevel="0" collapsed="false">
      <c r="A500" s="167" t="n">
        <v>470</v>
      </c>
      <c r="B500" s="61" t="s">
        <v>2218</v>
      </c>
      <c r="C500" s="168" t="s">
        <v>923</v>
      </c>
      <c r="D500" s="61" t="s">
        <v>1604</v>
      </c>
      <c r="E500" s="61" t="s">
        <v>1611</v>
      </c>
      <c r="F500" s="111" t="n">
        <f aca="false">G500+H500+I500+J500</f>
        <v>37184</v>
      </c>
      <c r="G500" s="112" t="n">
        <v>0</v>
      </c>
      <c r="H500" s="112" t="n">
        <v>23875</v>
      </c>
      <c r="I500" s="112" t="n">
        <v>0</v>
      </c>
      <c r="J500" s="112" t="n">
        <v>13309</v>
      </c>
      <c r="K500" s="113"/>
      <c r="L500" s="169" t="s">
        <v>1735</v>
      </c>
    </row>
    <row r="501" customFormat="false" ht="15" hidden="false" customHeight="false" outlineLevel="0" collapsed="false">
      <c r="A501" s="167" t="n">
        <v>471</v>
      </c>
      <c r="B501" s="61" t="s">
        <v>2219</v>
      </c>
      <c r="C501" s="168" t="s">
        <v>927</v>
      </c>
      <c r="D501" s="61" t="s">
        <v>1604</v>
      </c>
      <c r="E501" s="61" t="s">
        <v>1612</v>
      </c>
      <c r="F501" s="111" t="n">
        <f aca="false">G501+H501+I501+J501</f>
        <v>436652</v>
      </c>
      <c r="G501" s="112" t="n">
        <v>0</v>
      </c>
      <c r="H501" s="112" t="n">
        <v>194255</v>
      </c>
      <c r="I501" s="112" t="n">
        <v>0</v>
      </c>
      <c r="J501" s="112" t="n">
        <v>242397</v>
      </c>
      <c r="K501" s="113"/>
      <c r="L501" s="169" t="s">
        <v>1735</v>
      </c>
    </row>
    <row r="502" customFormat="false" ht="15" hidden="false" customHeight="false" outlineLevel="0" collapsed="false">
      <c r="A502" s="167" t="n">
        <v>472</v>
      </c>
      <c r="B502" s="61" t="s">
        <v>2220</v>
      </c>
      <c r="C502" s="168" t="s">
        <v>929</v>
      </c>
      <c r="D502" s="61" t="s">
        <v>1604</v>
      </c>
      <c r="E502" s="61" t="s">
        <v>1613</v>
      </c>
      <c r="F502" s="111" t="n">
        <f aca="false">G502+H502+I502+J502</f>
        <v>421897</v>
      </c>
      <c r="G502" s="112" t="n">
        <v>0</v>
      </c>
      <c r="H502" s="112" t="n">
        <v>322489</v>
      </c>
      <c r="I502" s="112" t="n">
        <v>53000</v>
      </c>
      <c r="J502" s="112" t="n">
        <v>46408</v>
      </c>
      <c r="K502" s="113"/>
      <c r="L502" s="169" t="s">
        <v>1751</v>
      </c>
    </row>
    <row r="503" customFormat="false" ht="15" hidden="false" customHeight="false" outlineLevel="0" collapsed="false">
      <c r="A503" s="167" t="n">
        <v>473</v>
      </c>
      <c r="B503" s="61" t="s">
        <v>2221</v>
      </c>
      <c r="C503" s="168" t="s">
        <v>931</v>
      </c>
      <c r="D503" s="61" t="s">
        <v>1604</v>
      </c>
      <c r="E503" s="61" t="s">
        <v>1614</v>
      </c>
      <c r="F503" s="111" t="n">
        <f aca="false">G503+H503+I503+J503</f>
        <v>195384</v>
      </c>
      <c r="G503" s="112" t="n">
        <v>0</v>
      </c>
      <c r="H503" s="112" t="n">
        <v>24800</v>
      </c>
      <c r="I503" s="112" t="n">
        <v>59000</v>
      </c>
      <c r="J503" s="112" t="n">
        <v>111584</v>
      </c>
      <c r="K503" s="113"/>
      <c r="L503" s="169" t="s">
        <v>1751</v>
      </c>
    </row>
    <row r="504" customFormat="false" ht="15" hidden="false" customHeight="false" outlineLevel="0" collapsed="false">
      <c r="A504" s="167" t="n">
        <v>474</v>
      </c>
      <c r="B504" s="61" t="s">
        <v>2222</v>
      </c>
      <c r="C504" s="168" t="s">
        <v>933</v>
      </c>
      <c r="D504" s="61" t="s">
        <v>1604</v>
      </c>
      <c r="E504" s="61" t="s">
        <v>1615</v>
      </c>
      <c r="F504" s="111" t="n">
        <f aca="false">G504+H504+I504+J504</f>
        <v>191940</v>
      </c>
      <c r="G504" s="112" t="n">
        <v>0</v>
      </c>
      <c r="H504" s="112" t="n">
        <v>152940</v>
      </c>
      <c r="I504" s="112" t="n">
        <v>0</v>
      </c>
      <c r="J504" s="112" t="n">
        <v>39000</v>
      </c>
      <c r="K504" s="113"/>
      <c r="L504" s="169" t="s">
        <v>1735</v>
      </c>
    </row>
    <row r="505" customFormat="false" ht="15" hidden="false" customHeight="false" outlineLevel="0" collapsed="false">
      <c r="A505" s="167" t="n">
        <v>475</v>
      </c>
      <c r="B505" s="61" t="s">
        <v>2223</v>
      </c>
      <c r="C505" s="168" t="s">
        <v>935</v>
      </c>
      <c r="D505" s="61" t="s">
        <v>1604</v>
      </c>
      <c r="E505" s="61" t="s">
        <v>1616</v>
      </c>
      <c r="F505" s="111" t="n">
        <f aca="false">G505+H505+I505+J505</f>
        <v>8650</v>
      </c>
      <c r="G505" s="112" t="n">
        <v>0</v>
      </c>
      <c r="H505" s="112" t="n">
        <v>3450</v>
      </c>
      <c r="I505" s="112" t="n">
        <v>200</v>
      </c>
      <c r="J505" s="112" t="n">
        <v>5000</v>
      </c>
      <c r="K505" s="113"/>
      <c r="L505" s="169" t="s">
        <v>1735</v>
      </c>
    </row>
    <row r="506" customFormat="false" ht="15" hidden="false" customHeight="false" outlineLevel="0" collapsed="false">
      <c r="A506" s="167" t="n">
        <v>476</v>
      </c>
      <c r="B506" s="61" t="s">
        <v>2224</v>
      </c>
      <c r="C506" s="168" t="s">
        <v>939</v>
      </c>
      <c r="D506" s="61" t="s">
        <v>1604</v>
      </c>
      <c r="E506" s="61" t="s">
        <v>1617</v>
      </c>
      <c r="F506" s="111" t="n">
        <f aca="false">G506+H506+I506+J506</f>
        <v>228004</v>
      </c>
      <c r="G506" s="112" t="n">
        <v>0</v>
      </c>
      <c r="H506" s="112" t="n">
        <v>125171</v>
      </c>
      <c r="I506" s="112" t="n">
        <v>43300</v>
      </c>
      <c r="J506" s="112" t="n">
        <v>59533</v>
      </c>
      <c r="K506" s="113"/>
      <c r="L506" s="169" t="s">
        <v>1735</v>
      </c>
    </row>
    <row r="507" customFormat="false" ht="15" hidden="false" customHeight="false" outlineLevel="0" collapsed="false">
      <c r="A507" s="167" t="n">
        <v>477</v>
      </c>
      <c r="B507" s="61" t="s">
        <v>2225</v>
      </c>
      <c r="C507" s="168" t="s">
        <v>943</v>
      </c>
      <c r="D507" s="61" t="s">
        <v>1604</v>
      </c>
      <c r="E507" s="61" t="s">
        <v>1618</v>
      </c>
      <c r="F507" s="111" t="n">
        <f aca="false">G507+H507+I507+J507</f>
        <v>258713</v>
      </c>
      <c r="G507" s="112" t="n">
        <v>175000</v>
      </c>
      <c r="H507" s="112" t="n">
        <v>17000</v>
      </c>
      <c r="I507" s="112" t="n">
        <v>0</v>
      </c>
      <c r="J507" s="112" t="n">
        <v>66713</v>
      </c>
      <c r="K507" s="113"/>
      <c r="L507" s="169" t="s">
        <v>1751</v>
      </c>
    </row>
    <row r="508" customFormat="false" ht="15" hidden="false" customHeight="false" outlineLevel="0" collapsed="false">
      <c r="A508" s="167" t="n">
        <v>478</v>
      </c>
      <c r="B508" s="61" t="s">
        <v>2226</v>
      </c>
      <c r="C508" s="168" t="s">
        <v>945</v>
      </c>
      <c r="D508" s="61" t="s">
        <v>1604</v>
      </c>
      <c r="E508" s="61" t="s">
        <v>1619</v>
      </c>
      <c r="F508" s="111" t="n">
        <f aca="false">G508+H508+I508+J508</f>
        <v>188671</v>
      </c>
      <c r="G508" s="112" t="n">
        <v>0</v>
      </c>
      <c r="H508" s="112" t="n">
        <v>188171</v>
      </c>
      <c r="I508" s="112" t="n">
        <v>0</v>
      </c>
      <c r="J508" s="112" t="n">
        <v>500</v>
      </c>
      <c r="K508" s="113"/>
      <c r="L508" s="169" t="s">
        <v>1735</v>
      </c>
    </row>
    <row r="509" customFormat="false" ht="15" hidden="false" customHeight="false" outlineLevel="0" collapsed="false">
      <c r="A509" s="167" t="n">
        <v>479</v>
      </c>
      <c r="B509" s="61" t="s">
        <v>2227</v>
      </c>
      <c r="C509" s="168" t="s">
        <v>947</v>
      </c>
      <c r="D509" s="61" t="s">
        <v>1620</v>
      </c>
      <c r="E509" s="61" t="s">
        <v>1621</v>
      </c>
      <c r="F509" s="111" t="n">
        <f aca="false">G509+H509+I509+J509</f>
        <v>903152</v>
      </c>
      <c r="G509" s="112" t="n">
        <v>0</v>
      </c>
      <c r="H509" s="112" t="n">
        <v>332652</v>
      </c>
      <c r="I509" s="112" t="n">
        <v>0</v>
      </c>
      <c r="J509" s="112" t="n">
        <v>570500</v>
      </c>
      <c r="K509" s="113"/>
      <c r="L509" s="169" t="s">
        <v>1735</v>
      </c>
    </row>
    <row r="510" customFormat="false" ht="15" hidden="false" customHeight="false" outlineLevel="0" collapsed="false">
      <c r="A510" s="167" t="n">
        <v>480</v>
      </c>
      <c r="B510" s="61" t="s">
        <v>2228</v>
      </c>
      <c r="C510" s="168" t="s">
        <v>949</v>
      </c>
      <c r="D510" s="61" t="s">
        <v>1620</v>
      </c>
      <c r="E510" s="61" t="s">
        <v>1622</v>
      </c>
      <c r="F510" s="111" t="n">
        <f aca="false">G510+H510+I510+J510</f>
        <v>2354912</v>
      </c>
      <c r="G510" s="112" t="n">
        <v>313800</v>
      </c>
      <c r="H510" s="112" t="n">
        <v>1599881</v>
      </c>
      <c r="I510" s="112" t="n">
        <v>0</v>
      </c>
      <c r="J510" s="112" t="n">
        <v>441231</v>
      </c>
      <c r="K510" s="113"/>
      <c r="L510" s="169" t="s">
        <v>1751</v>
      </c>
    </row>
    <row r="511" customFormat="false" ht="15" hidden="false" customHeight="false" outlineLevel="0" collapsed="false">
      <c r="A511" s="167" t="n">
        <v>481</v>
      </c>
      <c r="B511" s="61" t="s">
        <v>2229</v>
      </c>
      <c r="C511" s="168" t="s">
        <v>951</v>
      </c>
      <c r="D511" s="61" t="s">
        <v>1620</v>
      </c>
      <c r="E511" s="61" t="s">
        <v>1623</v>
      </c>
      <c r="F511" s="111" t="n">
        <f aca="false">G511+H511+I511+J511</f>
        <v>3156295</v>
      </c>
      <c r="G511" s="112" t="n">
        <v>801</v>
      </c>
      <c r="H511" s="112" t="n">
        <v>2345843</v>
      </c>
      <c r="I511" s="112" t="n">
        <v>0</v>
      </c>
      <c r="J511" s="112" t="n">
        <v>809651</v>
      </c>
      <c r="K511" s="113"/>
      <c r="L511" s="169" t="s">
        <v>1751</v>
      </c>
    </row>
    <row r="512" customFormat="false" ht="15" hidden="false" customHeight="false" outlineLevel="0" collapsed="false">
      <c r="A512" s="167" t="n">
        <v>482</v>
      </c>
      <c r="B512" s="61" t="s">
        <v>2230</v>
      </c>
      <c r="C512" s="168" t="s">
        <v>1072</v>
      </c>
      <c r="D512" s="61" t="s">
        <v>1620</v>
      </c>
      <c r="E512" s="61" t="s">
        <v>1624</v>
      </c>
      <c r="F512" s="111" t="s">
        <v>1154</v>
      </c>
      <c r="G512" s="111" t="s">
        <v>1154</v>
      </c>
      <c r="H512" s="111" t="s">
        <v>1154</v>
      </c>
      <c r="I512" s="111" t="s">
        <v>1154</v>
      </c>
      <c r="J512" s="111" t="s">
        <v>1154</v>
      </c>
      <c r="K512" s="113"/>
      <c r="L512" s="169" t="s">
        <v>1154</v>
      </c>
    </row>
    <row r="513" customFormat="false" ht="15" hidden="false" customHeight="false" outlineLevel="0" collapsed="false">
      <c r="A513" s="167" t="n">
        <v>483</v>
      </c>
      <c r="B513" s="61" t="s">
        <v>2231</v>
      </c>
      <c r="C513" s="168" t="s">
        <v>1076</v>
      </c>
      <c r="D513" s="61" t="s">
        <v>1620</v>
      </c>
      <c r="E513" s="61" t="s">
        <v>1625</v>
      </c>
      <c r="F513" s="111" t="s">
        <v>1154</v>
      </c>
      <c r="G513" s="111" t="s">
        <v>1154</v>
      </c>
      <c r="H513" s="111" t="s">
        <v>1154</v>
      </c>
      <c r="I513" s="111" t="s">
        <v>1154</v>
      </c>
      <c r="J513" s="111" t="s">
        <v>1154</v>
      </c>
      <c r="K513" s="113"/>
      <c r="L513" s="169" t="s">
        <v>1154</v>
      </c>
    </row>
    <row r="514" customFormat="false" ht="15" hidden="false" customHeight="false" outlineLevel="0" collapsed="false">
      <c r="A514" s="167" t="n">
        <v>484</v>
      </c>
      <c r="B514" s="61" t="s">
        <v>2232</v>
      </c>
      <c r="C514" s="168" t="s">
        <v>953</v>
      </c>
      <c r="D514" s="61" t="s">
        <v>1620</v>
      </c>
      <c r="E514" s="61" t="s">
        <v>1626</v>
      </c>
      <c r="F514" s="111" t="n">
        <f aca="false">G514+H514+I514+J514</f>
        <v>7251772</v>
      </c>
      <c r="G514" s="112" t="n">
        <v>1741320</v>
      </c>
      <c r="H514" s="112" t="n">
        <v>2309653</v>
      </c>
      <c r="I514" s="112" t="n">
        <v>100000</v>
      </c>
      <c r="J514" s="112" t="n">
        <v>3100799</v>
      </c>
      <c r="K514" s="113"/>
      <c r="L514" s="169" t="s">
        <v>1735</v>
      </c>
    </row>
    <row r="515" customFormat="false" ht="15" hidden="false" customHeight="false" outlineLevel="0" collapsed="false">
      <c r="A515" s="167" t="n">
        <v>485</v>
      </c>
      <c r="B515" s="61" t="s">
        <v>2233</v>
      </c>
      <c r="C515" s="168" t="s">
        <v>1082</v>
      </c>
      <c r="D515" s="61" t="s">
        <v>1620</v>
      </c>
      <c r="E515" s="61" t="s">
        <v>1627</v>
      </c>
      <c r="F515" s="111" t="s">
        <v>1154</v>
      </c>
      <c r="G515" s="111" t="s">
        <v>1154</v>
      </c>
      <c r="H515" s="111" t="s">
        <v>1154</v>
      </c>
      <c r="I515" s="111" t="s">
        <v>1154</v>
      </c>
      <c r="J515" s="111" t="s">
        <v>1154</v>
      </c>
      <c r="K515" s="113"/>
      <c r="L515" s="169" t="s">
        <v>1154</v>
      </c>
    </row>
    <row r="516" customFormat="false" ht="15" hidden="false" customHeight="false" outlineLevel="0" collapsed="false">
      <c r="A516" s="167" t="n">
        <v>486</v>
      </c>
      <c r="B516" s="61" t="s">
        <v>2234</v>
      </c>
      <c r="C516" s="168" t="s">
        <v>955</v>
      </c>
      <c r="D516" s="61" t="s">
        <v>1620</v>
      </c>
      <c r="E516" s="61" t="s">
        <v>1367</v>
      </c>
      <c r="F516" s="111" t="n">
        <f aca="false">G516+H516+I516+J516</f>
        <v>13348373</v>
      </c>
      <c r="G516" s="112" t="n">
        <v>658200</v>
      </c>
      <c r="H516" s="112" t="n">
        <v>1492236</v>
      </c>
      <c r="I516" s="112" t="n">
        <v>28500</v>
      </c>
      <c r="J516" s="112" t="n">
        <v>11169437</v>
      </c>
      <c r="K516" s="113"/>
      <c r="L516" s="169" t="s">
        <v>1751</v>
      </c>
    </row>
    <row r="517" customFormat="false" ht="15" hidden="false" customHeight="false" outlineLevel="0" collapsed="false">
      <c r="A517" s="167" t="n">
        <v>487</v>
      </c>
      <c r="B517" s="61" t="s">
        <v>2235</v>
      </c>
      <c r="C517" s="168" t="s">
        <v>958</v>
      </c>
      <c r="D517" s="61" t="s">
        <v>1620</v>
      </c>
      <c r="E517" s="61" t="s">
        <v>1628</v>
      </c>
      <c r="F517" s="111" t="n">
        <f aca="false">G517+H517+I517+J517</f>
        <v>1266778</v>
      </c>
      <c r="G517" s="112" t="n">
        <v>0</v>
      </c>
      <c r="H517" s="112" t="n">
        <v>409078</v>
      </c>
      <c r="I517" s="112" t="n">
        <v>0</v>
      </c>
      <c r="J517" s="112" t="n">
        <v>857700</v>
      </c>
      <c r="K517" s="113"/>
      <c r="L517" s="169" t="s">
        <v>1735</v>
      </c>
    </row>
    <row r="518" customFormat="false" ht="15" hidden="false" customHeight="false" outlineLevel="0" collapsed="false">
      <c r="A518" s="167" t="n">
        <v>488</v>
      </c>
      <c r="B518" s="61" t="s">
        <v>2236</v>
      </c>
      <c r="C518" s="168" t="s">
        <v>960</v>
      </c>
      <c r="D518" s="61" t="s">
        <v>1620</v>
      </c>
      <c r="E518" s="61" t="s">
        <v>1629</v>
      </c>
      <c r="F518" s="111" t="n">
        <f aca="false">G518+H518+I518+J518</f>
        <v>8924749</v>
      </c>
      <c r="G518" s="112" t="n">
        <v>6025120</v>
      </c>
      <c r="H518" s="112" t="n">
        <v>2404484</v>
      </c>
      <c r="I518" s="112" t="n">
        <v>112571</v>
      </c>
      <c r="J518" s="112" t="n">
        <v>382574</v>
      </c>
      <c r="K518" s="113"/>
      <c r="L518" s="169" t="s">
        <v>1751</v>
      </c>
    </row>
    <row r="519" customFormat="false" ht="15" hidden="false" customHeight="false" outlineLevel="0" collapsed="false">
      <c r="A519" s="167" t="n">
        <v>489</v>
      </c>
      <c r="B519" s="61" t="s">
        <v>2237</v>
      </c>
      <c r="C519" s="168" t="s">
        <v>962</v>
      </c>
      <c r="D519" s="61" t="s">
        <v>1620</v>
      </c>
      <c r="E519" s="61" t="s">
        <v>1630</v>
      </c>
      <c r="F519" s="111" t="n">
        <f aca="false">G519+H519+I519+J519</f>
        <v>173569</v>
      </c>
      <c r="G519" s="112" t="n">
        <v>0</v>
      </c>
      <c r="H519" s="112" t="n">
        <v>138569</v>
      </c>
      <c r="I519" s="112" t="n">
        <v>0</v>
      </c>
      <c r="J519" s="112" t="n">
        <v>35000</v>
      </c>
      <c r="K519" s="113"/>
      <c r="L519" s="169" t="s">
        <v>1735</v>
      </c>
    </row>
    <row r="520" s="25" customFormat="true" ht="15" hidden="false" customHeight="false" outlineLevel="0" collapsed="false">
      <c r="A520" s="167" t="n">
        <v>490</v>
      </c>
      <c r="B520" s="61" t="s">
        <v>2238</v>
      </c>
      <c r="C520" s="168" t="s">
        <v>1123</v>
      </c>
      <c r="D520" s="61" t="s">
        <v>1620</v>
      </c>
      <c r="E520" s="61" t="s">
        <v>1631</v>
      </c>
      <c r="F520" s="111" t="n">
        <f aca="false">G520+H520+I520+J520</f>
        <v>0</v>
      </c>
      <c r="G520" s="112" t="n">
        <v>0</v>
      </c>
      <c r="H520" s="112" t="n">
        <v>0</v>
      </c>
      <c r="I520" s="112" t="n">
        <v>0</v>
      </c>
      <c r="J520" s="112" t="n">
        <v>0</v>
      </c>
      <c r="K520" s="113"/>
      <c r="L520" s="169" t="s">
        <v>1751</v>
      </c>
    </row>
    <row r="521" customFormat="false" ht="15" hidden="false" customHeight="false" outlineLevel="0" collapsed="false">
      <c r="A521" s="167" t="n">
        <v>491</v>
      </c>
      <c r="B521" s="61" t="s">
        <v>2239</v>
      </c>
      <c r="C521" s="168" t="s">
        <v>964</v>
      </c>
      <c r="D521" s="61" t="s">
        <v>1620</v>
      </c>
      <c r="E521" s="61" t="s">
        <v>1632</v>
      </c>
      <c r="F521" s="111" t="n">
        <f aca="false">G521+H521+I521+J521</f>
        <v>3222584</v>
      </c>
      <c r="G521" s="112" t="n">
        <v>407501</v>
      </c>
      <c r="H521" s="112" t="n">
        <v>905600</v>
      </c>
      <c r="I521" s="112" t="n">
        <v>1601</v>
      </c>
      <c r="J521" s="112" t="n">
        <v>1907882</v>
      </c>
      <c r="K521" s="113"/>
      <c r="L521" s="169" t="s">
        <v>1735</v>
      </c>
    </row>
    <row r="522" customFormat="false" ht="15" hidden="false" customHeight="false" outlineLevel="0" collapsed="false">
      <c r="A522" s="167" t="n">
        <v>492</v>
      </c>
      <c r="B522" s="61" t="s">
        <v>2240</v>
      </c>
      <c r="C522" s="168" t="s">
        <v>966</v>
      </c>
      <c r="D522" s="61" t="s">
        <v>1620</v>
      </c>
      <c r="E522" s="61" t="s">
        <v>1633</v>
      </c>
      <c r="F522" s="111" t="n">
        <f aca="false">G522+H522+I522+J522</f>
        <v>3662118</v>
      </c>
      <c r="G522" s="112" t="n">
        <v>566700</v>
      </c>
      <c r="H522" s="112" t="n">
        <v>323837</v>
      </c>
      <c r="I522" s="112" t="n">
        <v>2581500</v>
      </c>
      <c r="J522" s="112" t="n">
        <v>190081</v>
      </c>
      <c r="K522" s="113"/>
      <c r="L522" s="169" t="s">
        <v>1751</v>
      </c>
    </row>
    <row r="523" customFormat="false" ht="15" hidden="false" customHeight="false" outlineLevel="0" collapsed="false">
      <c r="A523" s="167" t="n">
        <v>493</v>
      </c>
      <c r="B523" s="61" t="s">
        <v>2241</v>
      </c>
      <c r="C523" s="168" t="s">
        <v>1097</v>
      </c>
      <c r="D523" s="61" t="s">
        <v>1620</v>
      </c>
      <c r="E523" s="61" t="s">
        <v>2242</v>
      </c>
      <c r="F523" s="111" t="s">
        <v>1154</v>
      </c>
      <c r="G523" s="111" t="s">
        <v>1154</v>
      </c>
      <c r="H523" s="111" t="s">
        <v>1154</v>
      </c>
      <c r="I523" s="111" t="s">
        <v>1154</v>
      </c>
      <c r="J523" s="111" t="s">
        <v>1154</v>
      </c>
      <c r="K523" s="113"/>
      <c r="L523" s="169" t="s">
        <v>1154</v>
      </c>
    </row>
    <row r="524" customFormat="false" ht="15" hidden="false" customHeight="false" outlineLevel="0" collapsed="false">
      <c r="A524" s="167" t="n">
        <v>494</v>
      </c>
      <c r="B524" s="61" t="s">
        <v>2243</v>
      </c>
      <c r="C524" s="168" t="s">
        <v>968</v>
      </c>
      <c r="D524" s="61" t="s">
        <v>1620</v>
      </c>
      <c r="E524" s="61" t="s">
        <v>1635</v>
      </c>
      <c r="F524" s="111" t="n">
        <f aca="false">G524+H524+I524+J524</f>
        <v>109889</v>
      </c>
      <c r="G524" s="112" t="n">
        <v>0</v>
      </c>
      <c r="H524" s="112" t="n">
        <v>104937</v>
      </c>
      <c r="I524" s="112" t="n">
        <v>0</v>
      </c>
      <c r="J524" s="112" t="n">
        <v>4952</v>
      </c>
      <c r="K524" s="113"/>
      <c r="L524" s="169" t="s">
        <v>1751</v>
      </c>
    </row>
    <row r="525" customFormat="false" ht="15" hidden="false" customHeight="false" outlineLevel="0" collapsed="false">
      <c r="A525" s="167" t="n">
        <v>495</v>
      </c>
      <c r="B525" s="61" t="s">
        <v>2244</v>
      </c>
      <c r="C525" s="168" t="s">
        <v>1050</v>
      </c>
      <c r="D525" s="61" t="s">
        <v>1620</v>
      </c>
      <c r="E525" s="61" t="s">
        <v>1636</v>
      </c>
      <c r="F525" s="111" t="n">
        <f aca="false">G525+H525+I525+J525</f>
        <v>159700</v>
      </c>
      <c r="G525" s="112" t="n">
        <v>0</v>
      </c>
      <c r="H525" s="112" t="n">
        <v>159700</v>
      </c>
      <c r="I525" s="112" t="n">
        <v>0</v>
      </c>
      <c r="J525" s="112" t="n">
        <v>0</v>
      </c>
      <c r="K525" s="113"/>
      <c r="L525" s="169" t="s">
        <v>1735</v>
      </c>
    </row>
    <row r="526" customFormat="false" ht="15" hidden="false" customHeight="false" outlineLevel="0" collapsed="false">
      <c r="A526" s="167" t="n">
        <v>496</v>
      </c>
      <c r="B526" s="61" t="s">
        <v>2245</v>
      </c>
      <c r="C526" s="168" t="s">
        <v>972</v>
      </c>
      <c r="D526" s="61" t="s">
        <v>1620</v>
      </c>
      <c r="E526" s="61" t="s">
        <v>1637</v>
      </c>
      <c r="F526" s="111" t="n">
        <f aca="false">G526+H526+I526+J526</f>
        <v>253241</v>
      </c>
      <c r="G526" s="112" t="n">
        <v>0</v>
      </c>
      <c r="H526" s="112" t="n">
        <v>208281</v>
      </c>
      <c r="I526" s="112" t="n">
        <v>0</v>
      </c>
      <c r="J526" s="112" t="n">
        <v>44960</v>
      </c>
      <c r="K526" s="113"/>
      <c r="L526" s="169" t="s">
        <v>1735</v>
      </c>
    </row>
    <row r="527" customFormat="false" ht="15" hidden="false" customHeight="false" outlineLevel="0" collapsed="false">
      <c r="A527" s="167" t="n">
        <v>497</v>
      </c>
      <c r="B527" s="61" t="s">
        <v>2246</v>
      </c>
      <c r="C527" s="168" t="s">
        <v>974</v>
      </c>
      <c r="D527" s="61" t="s">
        <v>1620</v>
      </c>
      <c r="E527" s="61" t="s">
        <v>1638</v>
      </c>
      <c r="F527" s="111" t="n">
        <f aca="false">G527+H527+I527+J527</f>
        <v>74083</v>
      </c>
      <c r="G527" s="112" t="n">
        <v>13000</v>
      </c>
      <c r="H527" s="112" t="n">
        <v>54033</v>
      </c>
      <c r="I527" s="112" t="n">
        <v>0</v>
      </c>
      <c r="J527" s="112" t="n">
        <v>7050</v>
      </c>
      <c r="K527" s="113"/>
      <c r="L527" s="169" t="s">
        <v>1735</v>
      </c>
    </row>
    <row r="528" customFormat="false" ht="15" hidden="false" customHeight="false" outlineLevel="0" collapsed="false">
      <c r="A528" s="167" t="n">
        <v>498</v>
      </c>
      <c r="B528" s="61" t="s">
        <v>2247</v>
      </c>
      <c r="C528" s="168" t="s">
        <v>976</v>
      </c>
      <c r="D528" s="61" t="s">
        <v>1620</v>
      </c>
      <c r="E528" s="61" t="s">
        <v>1639</v>
      </c>
      <c r="F528" s="111" t="n">
        <f aca="false">G528+H528+I528+J528</f>
        <v>3860517</v>
      </c>
      <c r="G528" s="112" t="n">
        <v>1201400</v>
      </c>
      <c r="H528" s="112" t="n">
        <v>2469874</v>
      </c>
      <c r="I528" s="112" t="n">
        <v>2000</v>
      </c>
      <c r="J528" s="112" t="n">
        <v>187243</v>
      </c>
      <c r="K528" s="113"/>
      <c r="L528" s="169" t="s">
        <v>1735</v>
      </c>
    </row>
    <row r="529" customFormat="false" ht="15" hidden="false" customHeight="false" outlineLevel="0" collapsed="false">
      <c r="A529" s="167" t="n">
        <v>499</v>
      </c>
      <c r="B529" s="61" t="s">
        <v>2248</v>
      </c>
      <c r="C529" s="168" t="s">
        <v>978</v>
      </c>
      <c r="D529" s="61" t="s">
        <v>1620</v>
      </c>
      <c r="E529" s="61" t="s">
        <v>1640</v>
      </c>
      <c r="F529" s="111" t="n">
        <f aca="false">G529+H529+I529+J529</f>
        <v>683306</v>
      </c>
      <c r="G529" s="112" t="n">
        <v>52800</v>
      </c>
      <c r="H529" s="112" t="n">
        <v>598546</v>
      </c>
      <c r="I529" s="112" t="n">
        <v>0</v>
      </c>
      <c r="J529" s="112" t="n">
        <v>31960</v>
      </c>
      <c r="K529" s="113"/>
      <c r="L529" s="169" t="s">
        <v>1751</v>
      </c>
    </row>
    <row r="530" customFormat="false" ht="15" hidden="false" customHeight="false" outlineLevel="0" collapsed="false">
      <c r="A530" s="167" t="n">
        <v>500</v>
      </c>
      <c r="B530" s="61" t="s">
        <v>2249</v>
      </c>
      <c r="C530" s="168" t="s">
        <v>1114</v>
      </c>
      <c r="D530" s="61" t="s">
        <v>1641</v>
      </c>
      <c r="E530" s="61" t="s">
        <v>1642</v>
      </c>
      <c r="F530" s="111" t="n">
        <f aca="false">G530+H530+I530+J530</f>
        <v>0</v>
      </c>
      <c r="G530" s="112" t="n">
        <v>0</v>
      </c>
      <c r="H530" s="112" t="n">
        <v>0</v>
      </c>
      <c r="I530" s="112" t="n">
        <v>0</v>
      </c>
      <c r="J530" s="112" t="n">
        <v>0</v>
      </c>
      <c r="K530" s="113"/>
      <c r="L530" s="169" t="s">
        <v>1735</v>
      </c>
    </row>
    <row r="531" customFormat="false" ht="15" hidden="false" customHeight="false" outlineLevel="0" collapsed="false">
      <c r="A531" s="167" t="n">
        <v>501</v>
      </c>
      <c r="B531" s="61" t="s">
        <v>2250</v>
      </c>
      <c r="C531" s="168" t="s">
        <v>982</v>
      </c>
      <c r="D531" s="61" t="s">
        <v>1641</v>
      </c>
      <c r="E531" s="61" t="s">
        <v>1643</v>
      </c>
      <c r="F531" s="111" t="n">
        <f aca="false">G531+H531+I531+J531</f>
        <v>637079</v>
      </c>
      <c r="G531" s="112" t="n">
        <v>210000</v>
      </c>
      <c r="H531" s="112" t="n">
        <v>327635</v>
      </c>
      <c r="I531" s="112" t="n">
        <v>25001</v>
      </c>
      <c r="J531" s="112" t="n">
        <v>74443</v>
      </c>
      <c r="K531" s="113"/>
      <c r="L531" s="169" t="s">
        <v>1751</v>
      </c>
    </row>
    <row r="532" customFormat="false" ht="15" hidden="false" customHeight="false" outlineLevel="0" collapsed="false">
      <c r="A532" s="167" t="n">
        <v>502</v>
      </c>
      <c r="B532" s="61" t="s">
        <v>2251</v>
      </c>
      <c r="C532" s="168" t="s">
        <v>984</v>
      </c>
      <c r="D532" s="61" t="s">
        <v>1641</v>
      </c>
      <c r="E532" s="61" t="s">
        <v>1644</v>
      </c>
      <c r="F532" s="111" t="n">
        <f aca="false">G532+H532+I532+J532</f>
        <v>219500</v>
      </c>
      <c r="G532" s="112" t="n">
        <v>0</v>
      </c>
      <c r="H532" s="112" t="n">
        <v>7500</v>
      </c>
      <c r="I532" s="112" t="n">
        <v>204500</v>
      </c>
      <c r="J532" s="112" t="n">
        <v>7500</v>
      </c>
      <c r="K532" s="113"/>
      <c r="L532" s="169" t="s">
        <v>1735</v>
      </c>
    </row>
    <row r="533" customFormat="false" ht="15" hidden="false" customHeight="false" outlineLevel="0" collapsed="false">
      <c r="A533" s="167" t="n">
        <v>503</v>
      </c>
      <c r="B533" s="61" t="s">
        <v>2252</v>
      </c>
      <c r="C533" s="168" t="s">
        <v>986</v>
      </c>
      <c r="D533" s="61" t="s">
        <v>1641</v>
      </c>
      <c r="E533" s="61" t="s">
        <v>1645</v>
      </c>
      <c r="F533" s="111" t="n">
        <f aca="false">G533+H533+I533+J533</f>
        <v>16445</v>
      </c>
      <c r="G533" s="112" t="n">
        <v>0</v>
      </c>
      <c r="H533" s="112" t="n">
        <v>16095</v>
      </c>
      <c r="I533" s="112" t="n">
        <v>0</v>
      </c>
      <c r="J533" s="112" t="n">
        <v>350</v>
      </c>
      <c r="K533" s="113"/>
      <c r="L533" s="169" t="s">
        <v>1855</v>
      </c>
    </row>
    <row r="534" customFormat="false" ht="15" hidden="false" customHeight="false" outlineLevel="0" collapsed="false">
      <c r="A534" s="167" t="n">
        <v>504</v>
      </c>
      <c r="B534" s="61" t="s">
        <v>2253</v>
      </c>
      <c r="C534" s="168" t="s">
        <v>988</v>
      </c>
      <c r="D534" s="61" t="s">
        <v>1641</v>
      </c>
      <c r="E534" s="61" t="s">
        <v>1646</v>
      </c>
      <c r="F534" s="111" t="n">
        <f aca="false">G534+H534+I534+J534</f>
        <v>1243180</v>
      </c>
      <c r="G534" s="112" t="n">
        <v>687900</v>
      </c>
      <c r="H534" s="112" t="n">
        <v>137290</v>
      </c>
      <c r="I534" s="112" t="n">
        <v>0</v>
      </c>
      <c r="J534" s="112" t="n">
        <v>417990</v>
      </c>
      <c r="K534" s="113"/>
      <c r="L534" s="169" t="s">
        <v>1735</v>
      </c>
    </row>
    <row r="535" customFormat="false" ht="15" hidden="false" customHeight="false" outlineLevel="0" collapsed="false">
      <c r="A535" s="167" t="n">
        <v>505</v>
      </c>
      <c r="B535" s="61" t="s">
        <v>2254</v>
      </c>
      <c r="C535" s="168" t="s">
        <v>990</v>
      </c>
      <c r="D535" s="61" t="s">
        <v>1641</v>
      </c>
      <c r="E535" s="61" t="s">
        <v>1647</v>
      </c>
      <c r="F535" s="111" t="n">
        <f aca="false">G535+H535+I535+J535</f>
        <v>117301</v>
      </c>
      <c r="G535" s="112" t="n">
        <v>0</v>
      </c>
      <c r="H535" s="112" t="n">
        <v>62812</v>
      </c>
      <c r="I535" s="112" t="n">
        <v>0</v>
      </c>
      <c r="J535" s="112" t="n">
        <v>54489</v>
      </c>
      <c r="K535" s="113"/>
      <c r="L535" s="169" t="s">
        <v>1735</v>
      </c>
    </row>
    <row r="536" customFormat="false" ht="15" hidden="false" customHeight="false" outlineLevel="0" collapsed="false">
      <c r="A536" s="167" t="n">
        <v>506</v>
      </c>
      <c r="B536" s="61" t="s">
        <v>2255</v>
      </c>
      <c r="C536" s="168" t="s">
        <v>992</v>
      </c>
      <c r="D536" s="61" t="s">
        <v>1641</v>
      </c>
      <c r="E536" s="61" t="s">
        <v>1648</v>
      </c>
      <c r="F536" s="111" t="n">
        <f aca="false">G536+H536+I536+J536</f>
        <v>226826</v>
      </c>
      <c r="G536" s="112" t="n">
        <v>0</v>
      </c>
      <c r="H536" s="112" t="n">
        <v>225075</v>
      </c>
      <c r="I536" s="112" t="n">
        <v>1</v>
      </c>
      <c r="J536" s="112" t="n">
        <v>1750</v>
      </c>
      <c r="K536" s="113"/>
      <c r="L536" s="169" t="s">
        <v>1735</v>
      </c>
    </row>
    <row r="537" customFormat="false" ht="15" hidden="false" customHeight="false" outlineLevel="0" collapsed="false">
      <c r="A537" s="167" t="n">
        <v>507</v>
      </c>
      <c r="B537" s="61" t="s">
        <v>2256</v>
      </c>
      <c r="C537" s="168" t="s">
        <v>994</v>
      </c>
      <c r="D537" s="61" t="s">
        <v>1641</v>
      </c>
      <c r="E537" s="61" t="s">
        <v>1649</v>
      </c>
      <c r="F537" s="111" t="n">
        <f aca="false">G537+H537+I537+J537</f>
        <v>151930</v>
      </c>
      <c r="G537" s="112" t="n">
        <v>0</v>
      </c>
      <c r="H537" s="112" t="n">
        <v>17250</v>
      </c>
      <c r="I537" s="112" t="n">
        <v>0</v>
      </c>
      <c r="J537" s="112" t="n">
        <v>134680</v>
      </c>
      <c r="K537" s="113"/>
      <c r="L537" s="169" t="s">
        <v>1735</v>
      </c>
    </row>
    <row r="538" customFormat="false" ht="15" hidden="false" customHeight="false" outlineLevel="0" collapsed="false">
      <c r="A538" s="167" t="n">
        <v>508</v>
      </c>
      <c r="B538" s="61" t="s">
        <v>2257</v>
      </c>
      <c r="C538" s="168" t="s">
        <v>996</v>
      </c>
      <c r="D538" s="61" t="s">
        <v>1641</v>
      </c>
      <c r="E538" s="61" t="s">
        <v>1650</v>
      </c>
      <c r="F538" s="111" t="n">
        <f aca="false">G538+H538+I538+J538</f>
        <v>101166</v>
      </c>
      <c r="G538" s="112" t="n">
        <v>0</v>
      </c>
      <c r="H538" s="112" t="n">
        <v>78708</v>
      </c>
      <c r="I538" s="112" t="n">
        <v>0</v>
      </c>
      <c r="J538" s="112" t="n">
        <v>22458</v>
      </c>
      <c r="K538" s="113"/>
      <c r="L538" s="169" t="s">
        <v>1735</v>
      </c>
    </row>
    <row r="539" customFormat="false" ht="15" hidden="false" customHeight="false" outlineLevel="0" collapsed="false">
      <c r="A539" s="167" t="n">
        <v>509</v>
      </c>
      <c r="B539" s="61" t="s">
        <v>2258</v>
      </c>
      <c r="C539" s="168" t="s">
        <v>998</v>
      </c>
      <c r="D539" s="61" t="s">
        <v>1641</v>
      </c>
      <c r="E539" s="61" t="s">
        <v>1651</v>
      </c>
      <c r="F539" s="111" t="n">
        <f aca="false">G539+H539+I539+J539</f>
        <v>249669</v>
      </c>
      <c r="G539" s="112" t="n">
        <v>0</v>
      </c>
      <c r="H539" s="112" t="n">
        <v>116539</v>
      </c>
      <c r="I539" s="112" t="n">
        <v>87130</v>
      </c>
      <c r="J539" s="112" t="n">
        <v>46000</v>
      </c>
      <c r="K539" s="113"/>
      <c r="L539" s="169" t="s">
        <v>1735</v>
      </c>
    </row>
    <row r="540" customFormat="false" ht="15" hidden="false" customHeight="false" outlineLevel="0" collapsed="false">
      <c r="A540" s="167" t="n">
        <v>510</v>
      </c>
      <c r="B540" s="61" t="s">
        <v>2259</v>
      </c>
      <c r="C540" s="168" t="s">
        <v>1000</v>
      </c>
      <c r="D540" s="61" t="s">
        <v>1641</v>
      </c>
      <c r="E540" s="61" t="s">
        <v>1652</v>
      </c>
      <c r="F540" s="111" t="n">
        <f aca="false">G540+H540+I540+J540</f>
        <v>299841</v>
      </c>
      <c r="G540" s="112" t="n">
        <v>0</v>
      </c>
      <c r="H540" s="112" t="n">
        <v>267371</v>
      </c>
      <c r="I540" s="112" t="n">
        <v>11000</v>
      </c>
      <c r="J540" s="112" t="n">
        <v>21470</v>
      </c>
      <c r="K540" s="113"/>
      <c r="L540" s="169" t="s">
        <v>1735</v>
      </c>
    </row>
    <row r="541" customFormat="false" ht="15" hidden="false" customHeight="false" outlineLevel="0" collapsed="false">
      <c r="A541" s="167" t="n">
        <v>511</v>
      </c>
      <c r="B541" s="61" t="s">
        <v>2260</v>
      </c>
      <c r="C541" s="168" t="s">
        <v>1002</v>
      </c>
      <c r="D541" s="61" t="s">
        <v>1641</v>
      </c>
      <c r="E541" s="61" t="s">
        <v>1653</v>
      </c>
      <c r="F541" s="111" t="n">
        <f aca="false">G541+H541+I541+J541</f>
        <v>625636</v>
      </c>
      <c r="G541" s="112" t="n">
        <v>36850</v>
      </c>
      <c r="H541" s="112" t="n">
        <v>371398</v>
      </c>
      <c r="I541" s="112" t="n">
        <v>17200</v>
      </c>
      <c r="J541" s="112" t="n">
        <v>200188</v>
      </c>
      <c r="K541" s="113"/>
      <c r="L541" s="169" t="s">
        <v>1751</v>
      </c>
    </row>
    <row r="542" customFormat="false" ht="15" hidden="false" customHeight="false" outlineLevel="0" collapsed="false">
      <c r="A542" s="167" t="n">
        <v>512</v>
      </c>
      <c r="B542" s="61" t="s">
        <v>2261</v>
      </c>
      <c r="C542" s="168" t="s">
        <v>1006</v>
      </c>
      <c r="D542" s="61" t="s">
        <v>1641</v>
      </c>
      <c r="E542" s="61" t="s">
        <v>1654</v>
      </c>
      <c r="F542" s="111" t="n">
        <f aca="false">G542+H542+I542+J542</f>
        <v>139790</v>
      </c>
      <c r="G542" s="112" t="n">
        <v>0</v>
      </c>
      <c r="H542" s="112" t="n">
        <v>34965</v>
      </c>
      <c r="I542" s="112" t="n">
        <v>1700</v>
      </c>
      <c r="J542" s="112" t="n">
        <v>103125</v>
      </c>
      <c r="K542" s="113"/>
      <c r="L542" s="169" t="s">
        <v>1735</v>
      </c>
    </row>
    <row r="543" customFormat="false" ht="15" hidden="false" customHeight="false" outlineLevel="0" collapsed="false">
      <c r="A543" s="167" t="n">
        <v>513</v>
      </c>
      <c r="B543" s="61" t="s">
        <v>2262</v>
      </c>
      <c r="C543" s="168" t="s">
        <v>1008</v>
      </c>
      <c r="D543" s="61" t="s">
        <v>1641</v>
      </c>
      <c r="E543" s="61" t="s">
        <v>1655</v>
      </c>
      <c r="F543" s="111" t="n">
        <f aca="false">G543+H543+I543+J543</f>
        <v>73002</v>
      </c>
      <c r="G543" s="112" t="n">
        <v>0</v>
      </c>
      <c r="H543" s="112" t="n">
        <v>55250</v>
      </c>
      <c r="I543" s="112" t="n">
        <v>0</v>
      </c>
      <c r="J543" s="112" t="n">
        <v>17752</v>
      </c>
      <c r="K543" s="113"/>
      <c r="L543" s="169" t="s">
        <v>1735</v>
      </c>
    </row>
    <row r="544" customFormat="false" ht="15" hidden="false" customHeight="false" outlineLevel="0" collapsed="false">
      <c r="A544" s="167" t="n">
        <v>514</v>
      </c>
      <c r="B544" s="61" t="s">
        <v>2263</v>
      </c>
      <c r="C544" s="168" t="s">
        <v>1010</v>
      </c>
      <c r="D544" s="61" t="s">
        <v>1641</v>
      </c>
      <c r="E544" s="61" t="s">
        <v>1656</v>
      </c>
      <c r="F544" s="111" t="n">
        <f aca="false">G544+H544+I544+J544</f>
        <v>288932</v>
      </c>
      <c r="G544" s="112" t="n">
        <v>0</v>
      </c>
      <c r="H544" s="112" t="n">
        <v>131813</v>
      </c>
      <c r="I544" s="112" t="n">
        <v>0</v>
      </c>
      <c r="J544" s="112" t="n">
        <v>157119</v>
      </c>
      <c r="K544" s="113"/>
      <c r="L544" s="169" t="s">
        <v>1735</v>
      </c>
    </row>
    <row r="545" customFormat="false" ht="15" hidden="false" customHeight="false" outlineLevel="0" collapsed="false">
      <c r="A545" s="167" t="n">
        <v>515</v>
      </c>
      <c r="B545" s="61" t="s">
        <v>2264</v>
      </c>
      <c r="C545" s="168" t="s">
        <v>1014</v>
      </c>
      <c r="D545" s="61" t="s">
        <v>1641</v>
      </c>
      <c r="E545" s="61" t="s">
        <v>1657</v>
      </c>
      <c r="F545" s="111" t="n">
        <f aca="false">G545+H545+I545+J545</f>
        <v>67250</v>
      </c>
      <c r="G545" s="112" t="n">
        <v>0</v>
      </c>
      <c r="H545" s="112" t="n">
        <v>45700</v>
      </c>
      <c r="I545" s="112" t="n">
        <v>0</v>
      </c>
      <c r="J545" s="112" t="n">
        <v>21550</v>
      </c>
      <c r="K545" s="113"/>
      <c r="L545" s="169" t="s">
        <v>1735</v>
      </c>
    </row>
    <row r="546" customFormat="false" ht="15" hidden="false" customHeight="false" outlineLevel="0" collapsed="false">
      <c r="A546" s="167" t="n">
        <v>516</v>
      </c>
      <c r="B546" s="61" t="s">
        <v>2265</v>
      </c>
      <c r="C546" s="168" t="s">
        <v>1016</v>
      </c>
      <c r="D546" s="61" t="s">
        <v>1641</v>
      </c>
      <c r="E546" s="61" t="s">
        <v>1658</v>
      </c>
      <c r="F546" s="111" t="n">
        <f aca="false">G546+H546+I546+J546</f>
        <v>58225</v>
      </c>
      <c r="G546" s="112" t="n">
        <v>0</v>
      </c>
      <c r="H546" s="112" t="n">
        <v>52925</v>
      </c>
      <c r="I546" s="112" t="n">
        <v>5300</v>
      </c>
      <c r="J546" s="112" t="n">
        <v>0</v>
      </c>
      <c r="K546" s="113"/>
      <c r="L546" s="169" t="s">
        <v>1735</v>
      </c>
    </row>
    <row r="547" s="25" customFormat="true" ht="15" hidden="false" customHeight="false" outlineLevel="0" collapsed="false">
      <c r="A547" s="167" t="n">
        <v>517</v>
      </c>
      <c r="B547" s="61" t="s">
        <v>2266</v>
      </c>
      <c r="C547" s="168" t="s">
        <v>1020</v>
      </c>
      <c r="D547" s="61" t="s">
        <v>1641</v>
      </c>
      <c r="E547" s="61" t="s">
        <v>1659</v>
      </c>
      <c r="F547" s="111" t="n">
        <f aca="false">G547+H547+I547+J547</f>
        <v>1022169</v>
      </c>
      <c r="G547" s="112" t="n">
        <v>0</v>
      </c>
      <c r="H547" s="112" t="n">
        <v>925761</v>
      </c>
      <c r="I547" s="112" t="n">
        <v>0</v>
      </c>
      <c r="J547" s="112" t="n">
        <v>96408</v>
      </c>
      <c r="K547" s="113"/>
      <c r="L547" s="169" t="s">
        <v>1751</v>
      </c>
    </row>
    <row r="548" customFormat="false" ht="15" hidden="false" customHeight="false" outlineLevel="0" collapsed="false">
      <c r="A548" s="167" t="n">
        <v>518</v>
      </c>
      <c r="B548" s="61" t="s">
        <v>2267</v>
      </c>
      <c r="C548" s="168" t="s">
        <v>1101</v>
      </c>
      <c r="D548" s="61" t="s">
        <v>1641</v>
      </c>
      <c r="E548" s="61" t="s">
        <v>1660</v>
      </c>
      <c r="F548" s="111" t="n">
        <f aca="false">G548+H548+I548+J548</f>
        <v>157819</v>
      </c>
      <c r="G548" s="112" t="n">
        <v>0</v>
      </c>
      <c r="H548" s="112" t="n">
        <v>157819</v>
      </c>
      <c r="I548" s="112" t="n">
        <v>0</v>
      </c>
      <c r="J548" s="112" t="n">
        <v>0</v>
      </c>
      <c r="K548" s="113"/>
      <c r="L548" s="169" t="s">
        <v>1735</v>
      </c>
    </row>
    <row r="549" customFormat="false" ht="15" hidden="false" customHeight="false" outlineLevel="0" collapsed="false">
      <c r="A549" s="167" t="n">
        <v>519</v>
      </c>
      <c r="B549" s="61" t="s">
        <v>2268</v>
      </c>
      <c r="C549" s="168" t="s">
        <v>1022</v>
      </c>
      <c r="D549" s="61" t="s">
        <v>1641</v>
      </c>
      <c r="E549" s="61" t="s">
        <v>1661</v>
      </c>
      <c r="F549" s="111" t="n">
        <f aca="false">G549+H549+I549+J549</f>
        <v>110064</v>
      </c>
      <c r="G549" s="112" t="n">
        <v>0</v>
      </c>
      <c r="H549" s="112" t="n">
        <v>97762</v>
      </c>
      <c r="I549" s="112" t="n">
        <v>0</v>
      </c>
      <c r="J549" s="112" t="n">
        <v>12302</v>
      </c>
      <c r="K549" s="113"/>
      <c r="L549" s="169" t="s">
        <v>1735</v>
      </c>
    </row>
    <row r="550" customFormat="false" ht="15" hidden="false" customHeight="false" outlineLevel="0" collapsed="false">
      <c r="A550" s="167" t="n">
        <v>520</v>
      </c>
      <c r="B550" s="61" t="s">
        <v>2269</v>
      </c>
      <c r="C550" s="168" t="s">
        <v>1024</v>
      </c>
      <c r="D550" s="61" t="s">
        <v>1641</v>
      </c>
      <c r="E550" s="61" t="s">
        <v>1662</v>
      </c>
      <c r="F550" s="111" t="n">
        <f aca="false">G550+H550+I550+J550</f>
        <v>77530</v>
      </c>
      <c r="G550" s="112" t="n">
        <v>0</v>
      </c>
      <c r="H550" s="112" t="n">
        <v>72680</v>
      </c>
      <c r="I550" s="112" t="n">
        <v>0</v>
      </c>
      <c r="J550" s="112" t="n">
        <v>4850</v>
      </c>
      <c r="K550" s="113"/>
      <c r="L550" s="169" t="s">
        <v>1735</v>
      </c>
    </row>
    <row r="551" customFormat="false" ht="15" hidden="false" customHeight="false" outlineLevel="0" collapsed="false">
      <c r="A551" s="167" t="n">
        <v>521</v>
      </c>
      <c r="B551" s="61" t="s">
        <v>2270</v>
      </c>
      <c r="C551" s="168" t="s">
        <v>1026</v>
      </c>
      <c r="D551" s="61" t="s">
        <v>1641</v>
      </c>
      <c r="E551" s="61" t="s">
        <v>1663</v>
      </c>
      <c r="F551" s="111" t="n">
        <f aca="false">G551+H551+I551+J551</f>
        <v>1277070</v>
      </c>
      <c r="G551" s="112" t="n">
        <v>606500</v>
      </c>
      <c r="H551" s="112" t="n">
        <v>621674</v>
      </c>
      <c r="I551" s="112" t="n">
        <v>6000</v>
      </c>
      <c r="J551" s="112" t="n">
        <v>42896</v>
      </c>
      <c r="K551" s="113"/>
      <c r="L551" s="169" t="s">
        <v>1751</v>
      </c>
    </row>
    <row r="552" customFormat="false" ht="15" hidden="false" customHeight="false" outlineLevel="0" collapsed="false">
      <c r="A552" s="167" t="n">
        <v>522</v>
      </c>
      <c r="B552" s="61" t="s">
        <v>2271</v>
      </c>
      <c r="C552" s="168" t="s">
        <v>1127</v>
      </c>
      <c r="D552" s="61" t="s">
        <v>1641</v>
      </c>
      <c r="E552" s="61" t="s">
        <v>1664</v>
      </c>
      <c r="F552" s="111" t="n">
        <f aca="false">G552+H552+I552+J552</f>
        <v>0</v>
      </c>
      <c r="G552" s="112" t="n">
        <v>0</v>
      </c>
      <c r="H552" s="112" t="n">
        <v>0</v>
      </c>
      <c r="I552" s="112" t="n">
        <v>0</v>
      </c>
      <c r="J552" s="112" t="n">
        <v>0</v>
      </c>
      <c r="K552" s="113"/>
      <c r="L552" s="169" t="s">
        <v>1735</v>
      </c>
    </row>
    <row r="553" customFormat="false" ht="15" hidden="false" customHeight="false" outlineLevel="0" collapsed="false">
      <c r="A553" s="167" t="n">
        <v>523</v>
      </c>
      <c r="B553" s="61" t="s">
        <v>2272</v>
      </c>
      <c r="C553" s="168" t="s">
        <v>1028</v>
      </c>
      <c r="D553" s="61" t="s">
        <v>1641</v>
      </c>
      <c r="E553" s="61" t="s">
        <v>1665</v>
      </c>
      <c r="F553" s="111" t="n">
        <f aca="false">G553+H553+I553+J553</f>
        <v>278092</v>
      </c>
      <c r="G553" s="112" t="n">
        <v>0</v>
      </c>
      <c r="H553" s="112" t="n">
        <v>208047</v>
      </c>
      <c r="I553" s="112" t="n">
        <v>41800</v>
      </c>
      <c r="J553" s="112" t="n">
        <v>28245</v>
      </c>
      <c r="K553" s="113"/>
      <c r="L553" s="169" t="s">
        <v>1735</v>
      </c>
    </row>
    <row r="554" customFormat="false" ht="15" hidden="false" customHeight="false" outlineLevel="0" collapsed="false">
      <c r="A554" s="167" t="n">
        <v>524</v>
      </c>
      <c r="B554" s="61" t="s">
        <v>2273</v>
      </c>
      <c r="C554" s="168" t="s">
        <v>1030</v>
      </c>
      <c r="D554" s="61" t="s">
        <v>1666</v>
      </c>
      <c r="E554" s="61" t="s">
        <v>1667</v>
      </c>
      <c r="F554" s="111" t="n">
        <f aca="false">G554+H554+I554+J554</f>
        <v>1538500</v>
      </c>
      <c r="G554" s="112" t="n">
        <v>631000</v>
      </c>
      <c r="H554" s="112" t="n">
        <v>506665</v>
      </c>
      <c r="I554" s="112" t="n">
        <v>0</v>
      </c>
      <c r="J554" s="112" t="n">
        <v>400835</v>
      </c>
      <c r="K554" s="113"/>
      <c r="L554" s="169" t="s">
        <v>1751</v>
      </c>
    </row>
    <row r="555" customFormat="false" ht="15" hidden="false" customHeight="false" outlineLevel="0" collapsed="false">
      <c r="A555" s="167" t="n">
        <v>525</v>
      </c>
      <c r="B555" s="61" t="s">
        <v>2274</v>
      </c>
      <c r="C555" s="168" t="s">
        <v>1032</v>
      </c>
      <c r="D555" s="61" t="s">
        <v>1666</v>
      </c>
      <c r="E555" s="61" t="s">
        <v>1668</v>
      </c>
      <c r="F555" s="111" t="n">
        <f aca="false">G555+H555+I555+J555</f>
        <v>3175807</v>
      </c>
      <c r="G555" s="112" t="n">
        <v>150000</v>
      </c>
      <c r="H555" s="112" t="n">
        <v>1040207</v>
      </c>
      <c r="I555" s="112" t="n">
        <v>1072000</v>
      </c>
      <c r="J555" s="112" t="n">
        <v>913600</v>
      </c>
      <c r="K555" s="113"/>
      <c r="L555" s="169" t="s">
        <v>1751</v>
      </c>
    </row>
    <row r="556" customFormat="false" ht="15" hidden="false" customHeight="false" outlineLevel="0" collapsed="false">
      <c r="A556" s="167" t="n">
        <v>526</v>
      </c>
      <c r="B556" s="61" t="s">
        <v>2275</v>
      </c>
      <c r="C556" s="168" t="s">
        <v>1034</v>
      </c>
      <c r="D556" s="61" t="s">
        <v>1666</v>
      </c>
      <c r="E556" s="61" t="s">
        <v>1669</v>
      </c>
      <c r="F556" s="111" t="n">
        <f aca="false">G556+H556+I556+J556</f>
        <v>2270064</v>
      </c>
      <c r="G556" s="112" t="n">
        <v>399000</v>
      </c>
      <c r="H556" s="112" t="n">
        <v>1471528</v>
      </c>
      <c r="I556" s="112" t="n">
        <v>0</v>
      </c>
      <c r="J556" s="112" t="n">
        <v>399536</v>
      </c>
      <c r="K556" s="113"/>
      <c r="L556" s="169" t="s">
        <v>1735</v>
      </c>
    </row>
    <row r="557" customFormat="false" ht="15" hidden="false" customHeight="false" outlineLevel="0" collapsed="false">
      <c r="A557" s="167" t="n">
        <v>527</v>
      </c>
      <c r="B557" s="61" t="s">
        <v>2276</v>
      </c>
      <c r="C557" s="168" t="s">
        <v>1036</v>
      </c>
      <c r="D557" s="61" t="s">
        <v>1666</v>
      </c>
      <c r="E557" s="61" t="s">
        <v>1670</v>
      </c>
      <c r="F557" s="111" t="n">
        <f aca="false">G557+H557+I557+J557</f>
        <v>3079590</v>
      </c>
      <c r="G557" s="112" t="n">
        <v>529600</v>
      </c>
      <c r="H557" s="112" t="n">
        <v>908398</v>
      </c>
      <c r="I557" s="112" t="n">
        <v>12000</v>
      </c>
      <c r="J557" s="112" t="n">
        <v>1629592</v>
      </c>
      <c r="K557" s="113"/>
      <c r="L557" s="169" t="s">
        <v>1735</v>
      </c>
    </row>
    <row r="558" customFormat="false" ht="15" hidden="false" customHeight="false" outlineLevel="0" collapsed="false">
      <c r="A558" s="167" t="n">
        <v>528</v>
      </c>
      <c r="B558" s="61" t="s">
        <v>2277</v>
      </c>
      <c r="C558" s="168" t="s">
        <v>1038</v>
      </c>
      <c r="D558" s="61" t="s">
        <v>1666</v>
      </c>
      <c r="E558" s="61" t="s">
        <v>1671</v>
      </c>
      <c r="F558" s="111" t="n">
        <f aca="false">G558+H558+I558+J558</f>
        <v>596741</v>
      </c>
      <c r="G558" s="112" t="n">
        <v>0</v>
      </c>
      <c r="H558" s="112" t="n">
        <v>587440</v>
      </c>
      <c r="I558" s="112" t="n">
        <v>0</v>
      </c>
      <c r="J558" s="112" t="n">
        <v>9301</v>
      </c>
      <c r="K558" s="113"/>
      <c r="L558" s="169" t="s">
        <v>1735</v>
      </c>
    </row>
    <row r="559" customFormat="false" ht="15" hidden="false" customHeight="false" outlineLevel="0" collapsed="false">
      <c r="A559" s="167" t="n">
        <v>529</v>
      </c>
      <c r="B559" s="61" t="s">
        <v>2278</v>
      </c>
      <c r="C559" s="168" t="s">
        <v>1040</v>
      </c>
      <c r="D559" s="61" t="s">
        <v>1666</v>
      </c>
      <c r="E559" s="61" t="s">
        <v>1672</v>
      </c>
      <c r="F559" s="111" t="n">
        <f aca="false">G559+H559+I559+J559</f>
        <v>248650</v>
      </c>
      <c r="G559" s="112" t="n">
        <v>0</v>
      </c>
      <c r="H559" s="112" t="n">
        <v>62342</v>
      </c>
      <c r="I559" s="112" t="n">
        <v>0</v>
      </c>
      <c r="J559" s="112" t="n">
        <v>186308</v>
      </c>
      <c r="K559" s="113"/>
      <c r="L559" s="169" t="s">
        <v>1735</v>
      </c>
    </row>
    <row r="560" customFormat="false" ht="15" hidden="false" customHeight="false" outlineLevel="0" collapsed="false">
      <c r="A560" s="167" t="n">
        <v>530</v>
      </c>
      <c r="B560" s="61" t="s">
        <v>2279</v>
      </c>
      <c r="C560" s="168" t="s">
        <v>1042</v>
      </c>
      <c r="D560" s="61" t="s">
        <v>1666</v>
      </c>
      <c r="E560" s="61" t="s">
        <v>1673</v>
      </c>
      <c r="F560" s="111" t="n">
        <f aca="false">G560+H560+I560+J560</f>
        <v>1835175</v>
      </c>
      <c r="G560" s="112" t="n">
        <v>432200</v>
      </c>
      <c r="H560" s="112" t="n">
        <v>294775</v>
      </c>
      <c r="I560" s="112" t="n">
        <v>0</v>
      </c>
      <c r="J560" s="112" t="n">
        <v>1108200</v>
      </c>
      <c r="K560" s="113"/>
      <c r="L560" s="169" t="s">
        <v>1735</v>
      </c>
    </row>
    <row r="561" customFormat="false" ht="15" hidden="false" customHeight="false" outlineLevel="0" collapsed="false">
      <c r="A561" s="167" t="n">
        <v>531</v>
      </c>
      <c r="B561" s="61" t="s">
        <v>2280</v>
      </c>
      <c r="C561" s="168" t="s">
        <v>1044</v>
      </c>
      <c r="D561" s="61" t="s">
        <v>1666</v>
      </c>
      <c r="E561" s="61" t="s">
        <v>1674</v>
      </c>
      <c r="F561" s="111" t="n">
        <f aca="false">G561+H561+I561+J561</f>
        <v>377504</v>
      </c>
      <c r="G561" s="112" t="n">
        <v>0</v>
      </c>
      <c r="H561" s="112" t="n">
        <v>339704</v>
      </c>
      <c r="I561" s="112" t="n">
        <v>0</v>
      </c>
      <c r="J561" s="112" t="n">
        <v>37800</v>
      </c>
      <c r="K561" s="113"/>
      <c r="L561" s="169" t="s">
        <v>1735</v>
      </c>
    </row>
    <row r="562" customFormat="false" ht="15" hidden="false" customHeight="false" outlineLevel="0" collapsed="false">
      <c r="A562" s="167" t="n">
        <v>532</v>
      </c>
      <c r="B562" s="61" t="s">
        <v>2281</v>
      </c>
      <c r="C562" s="168" t="s">
        <v>1048</v>
      </c>
      <c r="D562" s="61" t="s">
        <v>1666</v>
      </c>
      <c r="E562" s="61" t="s">
        <v>1675</v>
      </c>
      <c r="F562" s="111" t="n">
        <f aca="false">G562+H562+I562+J562</f>
        <v>4556334</v>
      </c>
      <c r="G562" s="112" t="n">
        <v>0</v>
      </c>
      <c r="H562" s="112" t="n">
        <v>580733</v>
      </c>
      <c r="I562" s="112" t="n">
        <v>1692001</v>
      </c>
      <c r="J562" s="112" t="n">
        <v>2283600</v>
      </c>
      <c r="K562" s="113"/>
      <c r="L562" s="169" t="s">
        <v>1735</v>
      </c>
    </row>
    <row r="563" customFormat="false" ht="15" hidden="false" customHeight="false" outlineLevel="0" collapsed="false">
      <c r="A563" s="167" t="n">
        <v>533</v>
      </c>
      <c r="B563" s="61" t="s">
        <v>2282</v>
      </c>
      <c r="C563" s="168" t="s">
        <v>1052</v>
      </c>
      <c r="D563" s="61" t="s">
        <v>1666</v>
      </c>
      <c r="E563" s="61" t="s">
        <v>1676</v>
      </c>
      <c r="F563" s="111" t="n">
        <f aca="false">G563+H563+I563+J563</f>
        <v>3477756</v>
      </c>
      <c r="G563" s="112" t="n">
        <v>290000</v>
      </c>
      <c r="H563" s="112" t="n">
        <v>381671</v>
      </c>
      <c r="I563" s="112" t="n">
        <v>0</v>
      </c>
      <c r="J563" s="112" t="n">
        <v>2806085</v>
      </c>
      <c r="K563" s="113"/>
      <c r="L563" s="169" t="s">
        <v>1735</v>
      </c>
    </row>
    <row r="564" customFormat="false" ht="15" hidden="false" customHeight="false" outlineLevel="0" collapsed="false">
      <c r="A564" s="167" t="n">
        <v>534</v>
      </c>
      <c r="B564" s="61" t="s">
        <v>2283</v>
      </c>
      <c r="C564" s="168" t="s">
        <v>1054</v>
      </c>
      <c r="D564" s="61" t="s">
        <v>1666</v>
      </c>
      <c r="E564" s="61" t="s">
        <v>1677</v>
      </c>
      <c r="F564" s="111" t="n">
        <f aca="false">G564+H564+I564+J564</f>
        <v>1804109</v>
      </c>
      <c r="G564" s="112" t="n">
        <v>399800</v>
      </c>
      <c r="H564" s="112" t="n">
        <v>1082516</v>
      </c>
      <c r="I564" s="112" t="n">
        <v>4993</v>
      </c>
      <c r="J564" s="112" t="n">
        <v>316800</v>
      </c>
      <c r="K564" s="113"/>
      <c r="L564" s="169" t="s">
        <v>1735</v>
      </c>
    </row>
    <row r="565" customFormat="false" ht="15" hidden="false" customHeight="false" outlineLevel="0" collapsed="false">
      <c r="A565" s="167" t="n">
        <v>535</v>
      </c>
      <c r="B565" s="61" t="s">
        <v>2284</v>
      </c>
      <c r="C565" s="168" t="s">
        <v>1056</v>
      </c>
      <c r="D565" s="61" t="s">
        <v>1666</v>
      </c>
      <c r="E565" s="61" t="s">
        <v>1678</v>
      </c>
      <c r="F565" s="111" t="n">
        <f aca="false">G565+H565+I565+J565</f>
        <v>740166</v>
      </c>
      <c r="G565" s="112" t="n">
        <v>52600</v>
      </c>
      <c r="H565" s="112" t="n">
        <v>685363</v>
      </c>
      <c r="I565" s="112" t="n">
        <v>0</v>
      </c>
      <c r="J565" s="112" t="n">
        <v>2203</v>
      </c>
      <c r="K565" s="113"/>
      <c r="L565" s="169" t="s">
        <v>1751</v>
      </c>
    </row>
    <row r="566" customFormat="false" ht="15" hidden="false" customHeight="false" outlineLevel="0" collapsed="false">
      <c r="A566" s="167" t="n">
        <v>536</v>
      </c>
      <c r="B566" s="61" t="s">
        <v>2285</v>
      </c>
      <c r="C566" s="168" t="s">
        <v>1058</v>
      </c>
      <c r="D566" s="61" t="s">
        <v>1666</v>
      </c>
      <c r="E566" s="61" t="s">
        <v>1679</v>
      </c>
      <c r="F566" s="111" t="n">
        <f aca="false">G566+H566+I566+J566</f>
        <v>1307290</v>
      </c>
      <c r="G566" s="112" t="n">
        <v>0</v>
      </c>
      <c r="H566" s="112" t="n">
        <v>412203</v>
      </c>
      <c r="I566" s="112" t="n">
        <v>0</v>
      </c>
      <c r="J566" s="112" t="n">
        <v>895087</v>
      </c>
      <c r="K566" s="113"/>
      <c r="L566" s="169" t="s">
        <v>1735</v>
      </c>
    </row>
    <row r="567" customFormat="false" ht="15" hidden="false" customHeight="false" outlineLevel="0" collapsed="false">
      <c r="A567" s="167" t="n">
        <v>537</v>
      </c>
      <c r="B567" s="61" t="s">
        <v>2286</v>
      </c>
      <c r="C567" s="168" t="s">
        <v>1060</v>
      </c>
      <c r="D567" s="61" t="s">
        <v>1666</v>
      </c>
      <c r="E567" s="61" t="s">
        <v>1680</v>
      </c>
      <c r="F567" s="111" t="n">
        <f aca="false">G567+H567+I567+J567</f>
        <v>580622</v>
      </c>
      <c r="G567" s="112" t="n">
        <v>0</v>
      </c>
      <c r="H567" s="112" t="n">
        <v>525793</v>
      </c>
      <c r="I567" s="112" t="n">
        <v>0</v>
      </c>
      <c r="J567" s="112" t="n">
        <v>54829</v>
      </c>
      <c r="K567" s="113"/>
      <c r="L567" s="169" t="s">
        <v>1735</v>
      </c>
    </row>
    <row r="568" customFormat="false" ht="15" hidden="false" customHeight="false" outlineLevel="0" collapsed="false">
      <c r="A568" s="167" t="n">
        <v>538</v>
      </c>
      <c r="B568" s="61" t="s">
        <v>2287</v>
      </c>
      <c r="C568" s="168" t="s">
        <v>1062</v>
      </c>
      <c r="D568" s="61" t="s">
        <v>1666</v>
      </c>
      <c r="E568" s="61" t="s">
        <v>1681</v>
      </c>
      <c r="F568" s="111" t="n">
        <f aca="false">G568+H568+I568+J568</f>
        <v>279633</v>
      </c>
      <c r="G568" s="112" t="n">
        <v>0</v>
      </c>
      <c r="H568" s="112" t="n">
        <v>191630</v>
      </c>
      <c r="I568" s="112" t="n">
        <v>0</v>
      </c>
      <c r="J568" s="112" t="n">
        <v>88003</v>
      </c>
      <c r="K568" s="113"/>
      <c r="L568" s="169" t="s">
        <v>1735</v>
      </c>
    </row>
    <row r="569" customFormat="false" ht="15" hidden="false" customHeight="false" outlineLevel="0" collapsed="false">
      <c r="A569" s="167" t="n">
        <v>539</v>
      </c>
      <c r="B569" s="61" t="s">
        <v>2288</v>
      </c>
      <c r="C569" s="168" t="s">
        <v>1064</v>
      </c>
      <c r="D569" s="61" t="s">
        <v>1666</v>
      </c>
      <c r="E569" s="61" t="s">
        <v>1682</v>
      </c>
      <c r="F569" s="111" t="n">
        <f aca="false">G569+H569+I569+J569</f>
        <v>2137974</v>
      </c>
      <c r="G569" s="112" t="n">
        <v>245000</v>
      </c>
      <c r="H569" s="112" t="n">
        <v>971564</v>
      </c>
      <c r="I569" s="112" t="n">
        <v>666000</v>
      </c>
      <c r="J569" s="112" t="n">
        <v>255410</v>
      </c>
      <c r="K569" s="113"/>
      <c r="L569" s="169" t="s">
        <v>1735</v>
      </c>
    </row>
    <row r="570" customFormat="false" ht="15" hidden="false" customHeight="false" outlineLevel="0" collapsed="false">
      <c r="A570" s="167" t="n">
        <v>540</v>
      </c>
      <c r="B570" s="61" t="s">
        <v>2289</v>
      </c>
      <c r="C570" s="168" t="s">
        <v>1066</v>
      </c>
      <c r="D570" s="61" t="s">
        <v>1666</v>
      </c>
      <c r="E570" s="61" t="s">
        <v>1263</v>
      </c>
      <c r="F570" s="111" t="n">
        <f aca="false">G570+H570+I570+J570</f>
        <v>73406</v>
      </c>
      <c r="G570" s="112" t="n">
        <v>0</v>
      </c>
      <c r="H570" s="112" t="n">
        <v>65506</v>
      </c>
      <c r="I570" s="112" t="n">
        <v>0</v>
      </c>
      <c r="J570" s="112" t="n">
        <v>7900</v>
      </c>
      <c r="K570" s="113"/>
      <c r="L570" s="169" t="s">
        <v>1735</v>
      </c>
    </row>
    <row r="571" s="25" customFormat="true" ht="15" hidden="false" customHeight="false" outlineLevel="0" collapsed="false">
      <c r="A571" s="167" t="n">
        <v>541</v>
      </c>
      <c r="B571" s="61" t="s">
        <v>2290</v>
      </c>
      <c r="C571" s="168" t="s">
        <v>1067</v>
      </c>
      <c r="D571" s="61" t="s">
        <v>1666</v>
      </c>
      <c r="E571" s="61" t="s">
        <v>1683</v>
      </c>
      <c r="F571" s="111" t="n">
        <f aca="false">G571+H571+I571+J571</f>
        <v>2185160</v>
      </c>
      <c r="G571" s="112" t="n">
        <v>20050</v>
      </c>
      <c r="H571" s="112" t="n">
        <v>1874658</v>
      </c>
      <c r="I571" s="112" t="n">
        <v>0</v>
      </c>
      <c r="J571" s="112" t="n">
        <v>290452</v>
      </c>
      <c r="K571" s="113"/>
      <c r="L571" s="169" t="s">
        <v>1735</v>
      </c>
    </row>
    <row r="572" customFormat="false" ht="15" hidden="false" customHeight="false" outlineLevel="0" collapsed="false">
      <c r="A572" s="167" t="n">
        <v>542</v>
      </c>
      <c r="B572" s="61" t="s">
        <v>2291</v>
      </c>
      <c r="C572" s="168" t="s">
        <v>1069</v>
      </c>
      <c r="D572" s="61" t="s">
        <v>1666</v>
      </c>
      <c r="E572" s="61" t="s">
        <v>1422</v>
      </c>
      <c r="F572" s="111" t="n">
        <f aca="false">G572+H572+I572+J572</f>
        <v>2219979</v>
      </c>
      <c r="G572" s="112" t="n">
        <v>130014</v>
      </c>
      <c r="H572" s="112" t="n">
        <v>1368906</v>
      </c>
      <c r="I572" s="112" t="n">
        <v>20000</v>
      </c>
      <c r="J572" s="112" t="n">
        <v>701059</v>
      </c>
      <c r="K572" s="113"/>
      <c r="L572" s="169" t="s">
        <v>1735</v>
      </c>
    </row>
    <row r="573" customFormat="false" ht="15" hidden="false" customHeight="false" outlineLevel="0" collapsed="false">
      <c r="A573" s="167" t="n">
        <v>543</v>
      </c>
      <c r="B573" s="61" t="s">
        <v>2292</v>
      </c>
      <c r="C573" s="168" t="s">
        <v>1070</v>
      </c>
      <c r="D573" s="61" t="s">
        <v>1666</v>
      </c>
      <c r="E573" s="61" t="s">
        <v>1684</v>
      </c>
      <c r="F573" s="111" t="n">
        <f aca="false">G573+H573+I573+J573</f>
        <v>5536789</v>
      </c>
      <c r="G573" s="112" t="n">
        <v>1613500</v>
      </c>
      <c r="H573" s="112" t="n">
        <v>2726947</v>
      </c>
      <c r="I573" s="112" t="n">
        <v>209871</v>
      </c>
      <c r="J573" s="112" t="n">
        <v>986471</v>
      </c>
      <c r="K573" s="113"/>
      <c r="L573" s="169" t="s">
        <v>1751</v>
      </c>
    </row>
    <row r="574" customFormat="false" ht="15" hidden="false" customHeight="false" outlineLevel="0" collapsed="false">
      <c r="A574" s="167" t="n">
        <v>544</v>
      </c>
      <c r="B574" s="61" t="s">
        <v>2293</v>
      </c>
      <c r="C574" s="168" t="s">
        <v>1125</v>
      </c>
      <c r="D574" s="61" t="s">
        <v>1666</v>
      </c>
      <c r="E574" s="61" t="s">
        <v>1685</v>
      </c>
      <c r="F574" s="111" t="n">
        <f aca="false">G574+H574+I574+J574</f>
        <v>400</v>
      </c>
      <c r="G574" s="112" t="n">
        <v>0</v>
      </c>
      <c r="H574" s="112" t="n">
        <v>400</v>
      </c>
      <c r="I574" s="112" t="n">
        <v>0</v>
      </c>
      <c r="J574" s="112" t="n">
        <v>0</v>
      </c>
      <c r="K574" s="113"/>
      <c r="L574" s="169" t="s">
        <v>1735</v>
      </c>
    </row>
    <row r="575" customFormat="false" ht="15" hidden="false" customHeight="false" outlineLevel="0" collapsed="false">
      <c r="A575" s="167" t="n">
        <v>545</v>
      </c>
      <c r="B575" s="61" t="s">
        <v>2294</v>
      </c>
      <c r="C575" s="168" t="s">
        <v>1074</v>
      </c>
      <c r="D575" s="61" t="s">
        <v>1686</v>
      </c>
      <c r="E575" s="61" t="s">
        <v>1687</v>
      </c>
      <c r="F575" s="111" t="n">
        <f aca="false">G575+H575+I575+J575</f>
        <v>872822</v>
      </c>
      <c r="G575" s="112" t="n">
        <v>803106</v>
      </c>
      <c r="H575" s="112" t="n">
        <v>69713</v>
      </c>
      <c r="I575" s="112" t="n">
        <v>0</v>
      </c>
      <c r="J575" s="112" t="n">
        <v>3</v>
      </c>
      <c r="K575" s="113"/>
      <c r="L575" s="169" t="s">
        <v>1735</v>
      </c>
    </row>
    <row r="576" customFormat="false" ht="15" hidden="false" customHeight="false" outlineLevel="0" collapsed="false">
      <c r="A576" s="167" t="n">
        <v>546</v>
      </c>
      <c r="B576" s="61" t="s">
        <v>2295</v>
      </c>
      <c r="C576" s="168" t="s">
        <v>1129</v>
      </c>
      <c r="D576" s="61" t="s">
        <v>1686</v>
      </c>
      <c r="E576" s="61" t="s">
        <v>1688</v>
      </c>
      <c r="F576" s="111" t="s">
        <v>1154</v>
      </c>
      <c r="G576" s="111" t="s">
        <v>1154</v>
      </c>
      <c r="H576" s="111" t="s">
        <v>1154</v>
      </c>
      <c r="I576" s="111" t="s">
        <v>1154</v>
      </c>
      <c r="J576" s="111" t="s">
        <v>1154</v>
      </c>
      <c r="K576" s="113"/>
      <c r="L576" s="169" t="s">
        <v>1154</v>
      </c>
    </row>
    <row r="577" customFormat="false" ht="15" hidden="false" customHeight="false" outlineLevel="0" collapsed="false">
      <c r="A577" s="167" t="n">
        <v>547</v>
      </c>
      <c r="B577" s="61" t="s">
        <v>2296</v>
      </c>
      <c r="C577" s="168" t="s">
        <v>1078</v>
      </c>
      <c r="D577" s="61" t="s">
        <v>1686</v>
      </c>
      <c r="E577" s="61" t="s">
        <v>1689</v>
      </c>
      <c r="F577" s="111" t="n">
        <f aca="false">G577+H577+I577+J577</f>
        <v>339850</v>
      </c>
      <c r="G577" s="112" t="n">
        <v>0</v>
      </c>
      <c r="H577" s="112" t="n">
        <v>46700</v>
      </c>
      <c r="I577" s="112" t="n">
        <v>0</v>
      </c>
      <c r="J577" s="112" t="n">
        <v>293150</v>
      </c>
      <c r="K577" s="113"/>
      <c r="L577" s="169" t="s">
        <v>1751</v>
      </c>
    </row>
    <row r="578" customFormat="false" ht="15" hidden="false" customHeight="false" outlineLevel="0" collapsed="false">
      <c r="A578" s="167" t="n">
        <v>548</v>
      </c>
      <c r="B578" s="61" t="s">
        <v>2297</v>
      </c>
      <c r="C578" s="168" t="s">
        <v>1080</v>
      </c>
      <c r="D578" s="61" t="s">
        <v>1686</v>
      </c>
      <c r="E578" s="61" t="s">
        <v>1690</v>
      </c>
      <c r="F578" s="111" t="n">
        <f aca="false">G578+H578+I578+J578</f>
        <v>440591</v>
      </c>
      <c r="G578" s="112" t="n">
        <v>0</v>
      </c>
      <c r="H578" s="112" t="n">
        <v>383598</v>
      </c>
      <c r="I578" s="112" t="n">
        <v>0</v>
      </c>
      <c r="J578" s="112" t="n">
        <v>56993</v>
      </c>
      <c r="K578" s="113"/>
      <c r="L578" s="169" t="s">
        <v>1735</v>
      </c>
    </row>
    <row r="579" customFormat="false" ht="15" hidden="false" customHeight="false" outlineLevel="0" collapsed="false">
      <c r="A579" s="167" t="n">
        <v>549</v>
      </c>
      <c r="B579" s="61" t="s">
        <v>2298</v>
      </c>
      <c r="C579" s="168" t="s">
        <v>1131</v>
      </c>
      <c r="D579" s="61" t="s">
        <v>1686</v>
      </c>
      <c r="E579" s="61" t="s">
        <v>1367</v>
      </c>
      <c r="F579" s="111" t="s">
        <v>1154</v>
      </c>
      <c r="G579" s="111" t="s">
        <v>1154</v>
      </c>
      <c r="H579" s="111" t="s">
        <v>1154</v>
      </c>
      <c r="I579" s="111" t="s">
        <v>1154</v>
      </c>
      <c r="J579" s="111" t="s">
        <v>1154</v>
      </c>
      <c r="K579" s="113"/>
      <c r="L579" s="169" t="s">
        <v>1154</v>
      </c>
    </row>
    <row r="580" customFormat="false" ht="15" hidden="false" customHeight="false" outlineLevel="0" collapsed="false">
      <c r="A580" s="167" t="n">
        <v>550</v>
      </c>
      <c r="B580" s="61" t="s">
        <v>2299</v>
      </c>
      <c r="C580" s="168" t="s">
        <v>1084</v>
      </c>
      <c r="D580" s="61" t="s">
        <v>1686</v>
      </c>
      <c r="E580" s="61" t="s">
        <v>1691</v>
      </c>
      <c r="F580" s="111" t="n">
        <f aca="false">G580+H580+I580+J580</f>
        <v>622850</v>
      </c>
      <c r="G580" s="112" t="n">
        <v>569650</v>
      </c>
      <c r="H580" s="112" t="n">
        <v>12100</v>
      </c>
      <c r="I580" s="112" t="n">
        <v>0</v>
      </c>
      <c r="J580" s="112" t="n">
        <v>41100</v>
      </c>
      <c r="K580" s="113"/>
      <c r="L580" s="169" t="s">
        <v>1735</v>
      </c>
    </row>
    <row r="581" customFormat="false" ht="15" hidden="false" customHeight="false" outlineLevel="0" collapsed="false">
      <c r="A581" s="167" t="n">
        <v>551</v>
      </c>
      <c r="B581" s="61" t="s">
        <v>2300</v>
      </c>
      <c r="C581" s="168" t="s">
        <v>1086</v>
      </c>
      <c r="D581" s="61" t="s">
        <v>1686</v>
      </c>
      <c r="E581" s="61" t="s">
        <v>1331</v>
      </c>
      <c r="F581" s="111" t="n">
        <f aca="false">G581+H581+I581+J581</f>
        <v>284246</v>
      </c>
      <c r="G581" s="112" t="n">
        <v>0</v>
      </c>
      <c r="H581" s="112" t="n">
        <v>109528</v>
      </c>
      <c r="I581" s="112" t="n">
        <v>0</v>
      </c>
      <c r="J581" s="112" t="n">
        <v>174718</v>
      </c>
      <c r="K581" s="113"/>
      <c r="L581" s="169" t="s">
        <v>1735</v>
      </c>
    </row>
    <row r="582" customFormat="false" ht="15" hidden="false" customHeight="false" outlineLevel="0" collapsed="false">
      <c r="A582" s="167" t="n">
        <v>552</v>
      </c>
      <c r="B582" s="61" t="s">
        <v>2301</v>
      </c>
      <c r="C582" s="168" t="s">
        <v>1087</v>
      </c>
      <c r="D582" s="61" t="s">
        <v>1686</v>
      </c>
      <c r="E582" s="61" t="s">
        <v>1692</v>
      </c>
      <c r="F582" s="111" t="n">
        <f aca="false">G582+H582+I582+J582</f>
        <v>745424</v>
      </c>
      <c r="G582" s="112" t="n">
        <v>0</v>
      </c>
      <c r="H582" s="112" t="n">
        <v>0</v>
      </c>
      <c r="I582" s="112" t="n">
        <v>0</v>
      </c>
      <c r="J582" s="112" t="n">
        <v>745424</v>
      </c>
      <c r="K582" s="113"/>
      <c r="L582" s="169" t="s">
        <v>1735</v>
      </c>
    </row>
    <row r="583" customFormat="false" ht="15" hidden="false" customHeight="false" outlineLevel="0" collapsed="false">
      <c r="A583" s="167" t="n">
        <v>553</v>
      </c>
      <c r="B583" s="61" t="s">
        <v>2302</v>
      </c>
      <c r="C583" s="168" t="s">
        <v>1089</v>
      </c>
      <c r="D583" s="61" t="s">
        <v>1686</v>
      </c>
      <c r="E583" s="61" t="s">
        <v>1693</v>
      </c>
      <c r="F583" s="111" t="n">
        <f aca="false">G583+H583+I583+J583</f>
        <v>31970</v>
      </c>
      <c r="G583" s="112" t="n">
        <v>0</v>
      </c>
      <c r="H583" s="112" t="n">
        <v>29410</v>
      </c>
      <c r="I583" s="112" t="n">
        <v>0</v>
      </c>
      <c r="J583" s="112" t="n">
        <v>2560</v>
      </c>
      <c r="K583" s="113"/>
      <c r="L583" s="169" t="s">
        <v>1735</v>
      </c>
    </row>
    <row r="584" customFormat="false" ht="15" hidden="false" customHeight="false" outlineLevel="0" collapsed="false">
      <c r="A584" s="167" t="n">
        <v>554</v>
      </c>
      <c r="B584" s="61" t="s">
        <v>2303</v>
      </c>
      <c r="C584" s="168" t="s">
        <v>1091</v>
      </c>
      <c r="D584" s="61" t="s">
        <v>1686</v>
      </c>
      <c r="E584" s="61" t="s">
        <v>1694</v>
      </c>
      <c r="F584" s="111" t="n">
        <f aca="false">G584+H584+I584+J584</f>
        <v>81946</v>
      </c>
      <c r="G584" s="112" t="n">
        <v>0</v>
      </c>
      <c r="H584" s="112" t="n">
        <v>6250</v>
      </c>
      <c r="I584" s="112" t="n">
        <v>10500</v>
      </c>
      <c r="J584" s="112" t="n">
        <v>65196</v>
      </c>
      <c r="K584" s="113"/>
      <c r="L584" s="169" t="s">
        <v>1735</v>
      </c>
    </row>
    <row r="585" customFormat="false" ht="15" hidden="false" customHeight="false" outlineLevel="0" collapsed="false">
      <c r="A585" s="167" t="n">
        <v>555</v>
      </c>
      <c r="B585" s="61" t="s">
        <v>2304</v>
      </c>
      <c r="C585" s="168" t="s">
        <v>1093</v>
      </c>
      <c r="D585" s="61" t="s">
        <v>1686</v>
      </c>
      <c r="E585" s="61" t="s">
        <v>1695</v>
      </c>
      <c r="F585" s="111" t="n">
        <f aca="false">G585+H585+I585+J585</f>
        <v>188998</v>
      </c>
      <c r="G585" s="112" t="n">
        <v>0</v>
      </c>
      <c r="H585" s="112" t="n">
        <v>146098</v>
      </c>
      <c r="I585" s="112" t="n">
        <v>0</v>
      </c>
      <c r="J585" s="112" t="n">
        <v>42900</v>
      </c>
      <c r="K585" s="113"/>
      <c r="L585" s="169" t="s">
        <v>1735</v>
      </c>
    </row>
    <row r="586" customFormat="false" ht="15" hidden="false" customHeight="false" outlineLevel="0" collapsed="false">
      <c r="A586" s="167" t="n">
        <v>556</v>
      </c>
      <c r="B586" s="61" t="s">
        <v>2305</v>
      </c>
      <c r="C586" s="168" t="s">
        <v>1095</v>
      </c>
      <c r="D586" s="61" t="s">
        <v>1686</v>
      </c>
      <c r="E586" s="61" t="s">
        <v>1696</v>
      </c>
      <c r="F586" s="111" t="n">
        <f aca="false">G586+H586+I586+J586</f>
        <v>152516</v>
      </c>
      <c r="G586" s="112" t="n">
        <v>0</v>
      </c>
      <c r="H586" s="112" t="n">
        <v>96907</v>
      </c>
      <c r="I586" s="112" t="n">
        <v>0</v>
      </c>
      <c r="J586" s="112" t="n">
        <v>55609</v>
      </c>
      <c r="K586" s="113"/>
      <c r="L586" s="169" t="s">
        <v>1735</v>
      </c>
    </row>
    <row r="587" customFormat="false" ht="15" hidden="false" customHeight="false" outlineLevel="0" collapsed="false">
      <c r="A587" s="167" t="n">
        <v>557</v>
      </c>
      <c r="B587" s="61" t="s">
        <v>2306</v>
      </c>
      <c r="C587" s="168" t="s">
        <v>1099</v>
      </c>
      <c r="D587" s="61" t="s">
        <v>1686</v>
      </c>
      <c r="E587" s="61" t="s">
        <v>1697</v>
      </c>
      <c r="F587" s="111" t="n">
        <f aca="false">G587+H587+I587+J587</f>
        <v>100797</v>
      </c>
      <c r="G587" s="112" t="n">
        <v>0</v>
      </c>
      <c r="H587" s="112" t="n">
        <v>80996</v>
      </c>
      <c r="I587" s="112" t="n">
        <v>1000</v>
      </c>
      <c r="J587" s="112" t="n">
        <v>18801</v>
      </c>
      <c r="K587" s="113"/>
      <c r="L587" s="169" t="s">
        <v>1735</v>
      </c>
    </row>
    <row r="588" customFormat="false" ht="15" hidden="false" customHeight="false" outlineLevel="0" collapsed="false">
      <c r="A588" s="167" t="n">
        <v>558</v>
      </c>
      <c r="B588" s="61" t="s">
        <v>2307</v>
      </c>
      <c r="C588" s="168" t="s">
        <v>1103</v>
      </c>
      <c r="D588" s="61" t="s">
        <v>1686</v>
      </c>
      <c r="E588" s="61" t="s">
        <v>1698</v>
      </c>
      <c r="F588" s="111" t="n">
        <f aca="false">G588+H588+I588+J588</f>
        <v>64210</v>
      </c>
      <c r="G588" s="112" t="n">
        <v>600</v>
      </c>
      <c r="H588" s="112" t="n">
        <v>48610</v>
      </c>
      <c r="I588" s="112" t="n">
        <v>0</v>
      </c>
      <c r="J588" s="112" t="n">
        <v>15000</v>
      </c>
      <c r="K588" s="113"/>
      <c r="L588" s="169" t="s">
        <v>1735</v>
      </c>
    </row>
    <row r="589" customFormat="false" ht="15" hidden="false" customHeight="false" outlineLevel="0" collapsed="false">
      <c r="A589" s="167" t="n">
        <v>559</v>
      </c>
      <c r="B589" s="61" t="s">
        <v>2308</v>
      </c>
      <c r="C589" s="168" t="s">
        <v>1105</v>
      </c>
      <c r="D589" s="61" t="s">
        <v>1686</v>
      </c>
      <c r="E589" s="61" t="s">
        <v>1699</v>
      </c>
      <c r="F589" s="111" t="n">
        <f aca="false">G589+H589+I589+J589</f>
        <v>223170</v>
      </c>
      <c r="G589" s="112" t="n">
        <v>0</v>
      </c>
      <c r="H589" s="112" t="n">
        <v>30820</v>
      </c>
      <c r="I589" s="112" t="n">
        <v>22000</v>
      </c>
      <c r="J589" s="112" t="n">
        <v>170350</v>
      </c>
      <c r="K589" s="170"/>
      <c r="L589" s="169" t="s">
        <v>1751</v>
      </c>
    </row>
    <row r="590" customFormat="false" ht="15" hidden="false" customHeight="false" outlineLevel="0" collapsed="false">
      <c r="A590" s="167" t="n">
        <v>560</v>
      </c>
      <c r="B590" s="61" t="s">
        <v>2309</v>
      </c>
      <c r="C590" s="168" t="s">
        <v>1107</v>
      </c>
      <c r="D590" s="61" t="s">
        <v>1686</v>
      </c>
      <c r="E590" s="61" t="s">
        <v>1247</v>
      </c>
      <c r="F590" s="111" t="n">
        <f aca="false">G590+H590+I590+J590</f>
        <v>2131802</v>
      </c>
      <c r="G590" s="112" t="n">
        <v>174300</v>
      </c>
      <c r="H590" s="112" t="n">
        <v>178733</v>
      </c>
      <c r="I590" s="112" t="n">
        <v>5783</v>
      </c>
      <c r="J590" s="112" t="n">
        <v>1772986</v>
      </c>
      <c r="K590" s="113"/>
      <c r="L590" s="169" t="s">
        <v>1735</v>
      </c>
    </row>
    <row r="591" customFormat="false" ht="15" hidden="false" customHeight="false" outlineLevel="0" collapsed="false">
      <c r="A591" s="167" t="n">
        <v>561</v>
      </c>
      <c r="B591" s="61" t="s">
        <v>2310</v>
      </c>
      <c r="C591" s="168" t="s">
        <v>1108</v>
      </c>
      <c r="D591" s="61" t="s">
        <v>1686</v>
      </c>
      <c r="E591" s="61" t="s">
        <v>1700</v>
      </c>
      <c r="F591" s="111" t="n">
        <f aca="false">G591+H591+I591+J591</f>
        <v>39128</v>
      </c>
      <c r="G591" s="112" t="n">
        <v>0</v>
      </c>
      <c r="H591" s="112" t="n">
        <v>18500</v>
      </c>
      <c r="I591" s="112" t="n">
        <v>0</v>
      </c>
      <c r="J591" s="112" t="n">
        <v>20628</v>
      </c>
      <c r="K591" s="113"/>
      <c r="L591" s="169" t="s">
        <v>1735</v>
      </c>
    </row>
    <row r="592" customFormat="false" ht="15" hidden="false" customHeight="false" outlineLevel="0" collapsed="false">
      <c r="A592" s="167" t="n">
        <v>562</v>
      </c>
      <c r="B592" s="174" t="n">
        <v>41090</v>
      </c>
      <c r="C592" s="168" t="s">
        <v>2311</v>
      </c>
      <c r="D592" s="61" t="s">
        <v>1686</v>
      </c>
      <c r="E592" s="61" t="s">
        <v>1701</v>
      </c>
      <c r="F592" s="111" t="s">
        <v>1702</v>
      </c>
      <c r="G592" s="111"/>
      <c r="H592" s="111"/>
      <c r="I592" s="111"/>
      <c r="J592" s="111"/>
      <c r="K592" s="113"/>
      <c r="L592" s="169" t="s">
        <v>2312</v>
      </c>
    </row>
    <row r="593" customFormat="false" ht="15" hidden="false" customHeight="false" outlineLevel="0" collapsed="false">
      <c r="A593" s="167" t="n">
        <v>563</v>
      </c>
      <c r="B593" s="61" t="s">
        <v>2313</v>
      </c>
      <c r="C593" s="168" t="s">
        <v>1110</v>
      </c>
      <c r="D593" s="61" t="s">
        <v>1686</v>
      </c>
      <c r="E593" s="61" t="s">
        <v>1703</v>
      </c>
      <c r="F593" s="111" t="n">
        <f aca="false">G593+H593+I593+J593</f>
        <v>229771</v>
      </c>
      <c r="G593" s="112" t="n">
        <v>0</v>
      </c>
      <c r="H593" s="112" t="n">
        <v>221559</v>
      </c>
      <c r="I593" s="112" t="n">
        <v>0</v>
      </c>
      <c r="J593" s="112" t="n">
        <v>8212</v>
      </c>
      <c r="K593" s="113"/>
      <c r="L593" s="169" t="s">
        <v>1735</v>
      </c>
    </row>
    <row r="594" customFormat="false" ht="15" hidden="false" customHeight="false" outlineLevel="0" collapsed="false">
      <c r="A594" s="167" t="n">
        <v>564</v>
      </c>
      <c r="B594" s="61" t="s">
        <v>2314</v>
      </c>
      <c r="C594" s="168" t="s">
        <v>1112</v>
      </c>
      <c r="D594" s="61" t="s">
        <v>1686</v>
      </c>
      <c r="E594" s="61" t="s">
        <v>1704</v>
      </c>
      <c r="F594" s="111" t="n">
        <f aca="false">G594+H594+I594+J594</f>
        <v>181022</v>
      </c>
      <c r="G594" s="112" t="n">
        <v>0</v>
      </c>
      <c r="H594" s="112" t="n">
        <v>147522</v>
      </c>
      <c r="I594" s="112" t="n">
        <v>29000</v>
      </c>
      <c r="J594" s="112" t="n">
        <v>4500</v>
      </c>
      <c r="K594" s="113"/>
      <c r="L594" s="169" t="s">
        <v>1735</v>
      </c>
    </row>
    <row r="595" customFormat="false" ht="15" hidden="false" customHeight="false" outlineLevel="0" collapsed="false">
      <c r="A595" s="167" t="n">
        <v>565</v>
      </c>
      <c r="B595" s="61" t="s">
        <v>2315</v>
      </c>
      <c r="C595" s="168" t="s">
        <v>1116</v>
      </c>
      <c r="D595" s="61" t="s">
        <v>1686</v>
      </c>
      <c r="E595" s="61" t="s">
        <v>1705</v>
      </c>
      <c r="F595" s="111" t="n">
        <f aca="false">G595+H595+I595+J595</f>
        <v>114916</v>
      </c>
      <c r="G595" s="112" t="n">
        <v>0</v>
      </c>
      <c r="H595" s="112" t="n">
        <v>35465</v>
      </c>
      <c r="I595" s="112" t="n">
        <v>10800</v>
      </c>
      <c r="J595" s="112" t="n">
        <v>68651</v>
      </c>
      <c r="K595" s="113"/>
      <c r="L595" s="169" t="s">
        <v>1735</v>
      </c>
    </row>
    <row r="596" customFormat="false" ht="15" hidden="false" customHeight="false" outlineLevel="0" collapsed="false">
      <c r="A596" s="167" t="n">
        <v>566</v>
      </c>
      <c r="B596" s="61" t="s">
        <v>2316</v>
      </c>
      <c r="C596" s="168" t="s">
        <v>1118</v>
      </c>
      <c r="D596" s="61" t="s">
        <v>1686</v>
      </c>
      <c r="E596" s="61" t="s">
        <v>1224</v>
      </c>
      <c r="F596" s="111" t="n">
        <f aca="false">G596+H596+I596+J596</f>
        <v>234311</v>
      </c>
      <c r="G596" s="112" t="n">
        <v>0</v>
      </c>
      <c r="H596" s="112" t="n">
        <v>119111</v>
      </c>
      <c r="I596" s="112" t="n">
        <v>9000</v>
      </c>
      <c r="J596" s="112" t="n">
        <v>106200</v>
      </c>
      <c r="K596" s="113"/>
      <c r="L596" s="169" t="s">
        <v>1751</v>
      </c>
    </row>
    <row r="597" s="25" customFormat="true" ht="15" hidden="false" customHeight="false" outlineLevel="0" collapsed="false">
      <c r="A597" s="167" t="n">
        <v>567</v>
      </c>
      <c r="B597" s="61" t="s">
        <v>2317</v>
      </c>
      <c r="C597" s="168" t="s">
        <v>1119</v>
      </c>
      <c r="D597" s="61" t="s">
        <v>1686</v>
      </c>
      <c r="E597" s="61" t="s">
        <v>1706</v>
      </c>
      <c r="F597" s="111" t="n">
        <f aca="false">G597+H597+I597+J597</f>
        <v>947273</v>
      </c>
      <c r="G597" s="112" t="n">
        <v>0</v>
      </c>
      <c r="H597" s="112" t="n">
        <v>28023</v>
      </c>
      <c r="I597" s="112" t="n">
        <v>900000</v>
      </c>
      <c r="J597" s="112" t="n">
        <v>19250</v>
      </c>
      <c r="K597" s="113"/>
      <c r="L597" s="169" t="s">
        <v>1751</v>
      </c>
    </row>
    <row r="598" s="95" customFormat="true" ht="15.75" hidden="false" customHeight="false" outlineLevel="0" collapsed="false">
      <c r="A598" s="175" t="n">
        <v>568</v>
      </c>
      <c r="B598" s="163"/>
      <c r="C598" s="168" t="s">
        <v>1121</v>
      </c>
      <c r="D598" s="61"/>
      <c r="E598" s="119" t="s">
        <v>1707</v>
      </c>
      <c r="F598" s="111" t="n">
        <f aca="false">G598+H598+I598+J598</f>
        <v>12650486</v>
      </c>
      <c r="G598" s="112" t="n">
        <v>0</v>
      </c>
      <c r="H598" s="112" t="n">
        <v>176000</v>
      </c>
      <c r="I598" s="112" t="n">
        <v>1168483</v>
      </c>
      <c r="J598" s="112" t="n">
        <v>11306003</v>
      </c>
      <c r="K598" s="113"/>
      <c r="L598" s="169" t="s">
        <v>1735</v>
      </c>
    </row>
    <row r="599" customFormat="false" ht="15" hidden="false" customHeight="false" outlineLevel="0" collapsed="false">
      <c r="C599" s="176"/>
      <c r="F599" s="179"/>
      <c r="G599" s="180"/>
      <c r="H599" s="180"/>
      <c r="I599" s="180"/>
      <c r="J599" s="180"/>
    </row>
    <row r="600" customFormat="false" ht="15" hidden="false" customHeight="false" outlineLevel="0" collapsed="false">
      <c r="C600" s="176"/>
      <c r="G600" s="180"/>
    </row>
    <row r="601" customFormat="false" ht="15" hidden="false" customHeight="false" outlineLevel="0" collapsed="false">
      <c r="C601" s="176"/>
    </row>
    <row r="602" customFormat="false" ht="15" hidden="false" customHeight="false" outlineLevel="0" collapsed="false">
      <c r="C602" s="176"/>
    </row>
    <row r="603" customFormat="false" ht="15" hidden="false" customHeight="false" outlineLevel="0" collapsed="false">
      <c r="C603" s="176"/>
    </row>
    <row r="604" customFormat="false" ht="15" hidden="false" customHeight="false" outlineLevel="0" collapsed="false">
      <c r="C604" s="176"/>
    </row>
    <row r="605" customFormat="false" ht="15" hidden="false" customHeight="false" outlineLevel="0" collapsed="false">
      <c r="C605" s="176"/>
    </row>
    <row r="606" customFormat="false" ht="15" hidden="false" customHeight="false" outlineLevel="0" collapsed="false">
      <c r="C606" s="176"/>
    </row>
    <row r="607" customFormat="false" ht="15" hidden="false" customHeight="false" outlineLevel="0" collapsed="false">
      <c r="C607" s="176"/>
    </row>
    <row r="608" customFormat="false" ht="15" hidden="false" customHeight="false" outlineLevel="0" collapsed="false">
      <c r="C608" s="176"/>
    </row>
    <row r="609" customFormat="false" ht="15" hidden="false" customHeight="false" outlineLevel="0" collapsed="false">
      <c r="C609" s="176"/>
    </row>
    <row r="610" customFormat="false" ht="15" hidden="false" customHeight="false" outlineLevel="0" collapsed="false">
      <c r="C610" s="176"/>
    </row>
    <row r="611" customFormat="false" ht="15" hidden="false" customHeight="false" outlineLevel="0" collapsed="false">
      <c r="C611" s="176"/>
    </row>
    <row r="612" customFormat="false" ht="15" hidden="false" customHeight="false" outlineLevel="0" collapsed="false">
      <c r="C612" s="176"/>
    </row>
    <row r="613" customFormat="false" ht="15" hidden="false" customHeight="false" outlineLevel="0" collapsed="false">
      <c r="C613" s="176"/>
    </row>
    <row r="614" customFormat="false" ht="15" hidden="false" customHeight="false" outlineLevel="0" collapsed="false">
      <c r="C614" s="176"/>
    </row>
    <row r="615" customFormat="false" ht="15" hidden="false" customHeight="false" outlineLevel="0" collapsed="false">
      <c r="C615" s="176"/>
    </row>
    <row r="616" customFormat="false" ht="15" hidden="false" customHeight="false" outlineLevel="0" collapsed="false">
      <c r="C616" s="176"/>
    </row>
    <row r="617" customFormat="false" ht="15" hidden="false" customHeight="false" outlineLevel="0" collapsed="false">
      <c r="C617" s="176"/>
    </row>
    <row r="618" customFormat="false" ht="15" hidden="false" customHeight="false" outlineLevel="0" collapsed="false">
      <c r="C618" s="176"/>
    </row>
    <row r="619" customFormat="false" ht="15" hidden="false" customHeight="false" outlineLevel="0" collapsed="false">
      <c r="C619" s="176"/>
    </row>
    <row r="620" customFormat="false" ht="15" hidden="false" customHeight="false" outlineLevel="0" collapsed="false">
      <c r="C620" s="176"/>
    </row>
    <row r="621" customFormat="false" ht="15" hidden="false" customHeight="false" outlineLevel="0" collapsed="false">
      <c r="C621" s="176"/>
    </row>
    <row r="622" customFormat="false" ht="15" hidden="false" customHeight="false" outlineLevel="0" collapsed="false">
      <c r="C622" s="176"/>
    </row>
    <row r="623" customFormat="false" ht="15" hidden="false" customHeight="false" outlineLevel="0" collapsed="false">
      <c r="C623" s="176"/>
    </row>
    <row r="624" customFormat="false" ht="15" hidden="false" customHeight="false" outlineLevel="0" collapsed="false">
      <c r="C624" s="176"/>
    </row>
    <row r="625" customFormat="false" ht="15" hidden="false" customHeight="false" outlineLevel="0" collapsed="false">
      <c r="C625" s="176"/>
    </row>
    <row r="626" customFormat="false" ht="15" hidden="false" customHeight="false" outlineLevel="0" collapsed="false">
      <c r="C626" s="176"/>
    </row>
    <row r="627" customFormat="false" ht="15" hidden="false" customHeight="false" outlineLevel="0" collapsed="false">
      <c r="C627" s="176"/>
    </row>
    <row r="628" customFormat="false" ht="15" hidden="false" customHeight="false" outlineLevel="0" collapsed="false">
      <c r="C628" s="176"/>
    </row>
    <row r="629" customFormat="false" ht="15" hidden="false" customHeight="false" outlineLevel="0" collapsed="false">
      <c r="C629" s="176"/>
    </row>
    <row r="630" customFormat="false" ht="15" hidden="false" customHeight="false" outlineLevel="0" collapsed="false">
      <c r="C630" s="176"/>
    </row>
    <row r="631" customFormat="false" ht="15" hidden="false" customHeight="false" outlineLevel="0" collapsed="false">
      <c r="C631" s="176"/>
    </row>
    <row r="632" customFormat="false" ht="15" hidden="false" customHeight="false" outlineLevel="0" collapsed="false">
      <c r="C632" s="176"/>
    </row>
    <row r="633" customFormat="false" ht="15" hidden="false" customHeight="false" outlineLevel="0" collapsed="false">
      <c r="C633" s="176"/>
    </row>
    <row r="634" customFormat="false" ht="15" hidden="false" customHeight="false" outlineLevel="0" collapsed="false">
      <c r="C634" s="176"/>
    </row>
    <row r="635" customFormat="false" ht="15" hidden="false" customHeight="false" outlineLevel="0" collapsed="false">
      <c r="C635" s="176"/>
    </row>
    <row r="636" customFormat="false" ht="15" hidden="false" customHeight="false" outlineLevel="0" collapsed="false">
      <c r="C636" s="176"/>
    </row>
    <row r="637" customFormat="false" ht="15" hidden="false" customHeight="false" outlineLevel="0" collapsed="false">
      <c r="C637" s="176"/>
    </row>
    <row r="638" customFormat="false" ht="15" hidden="false" customHeight="false" outlineLevel="0" collapsed="false">
      <c r="C638" s="176"/>
    </row>
    <row r="639" customFormat="false" ht="15" hidden="false" customHeight="false" outlineLevel="0" collapsed="false">
      <c r="C639" s="176"/>
    </row>
    <row r="640" customFormat="false" ht="15" hidden="false" customHeight="false" outlineLevel="0" collapsed="false">
      <c r="C640" s="176"/>
    </row>
    <row r="641" customFormat="false" ht="15" hidden="false" customHeight="false" outlineLevel="0" collapsed="false">
      <c r="C641" s="176"/>
    </row>
    <row r="642" customFormat="false" ht="15" hidden="false" customHeight="false" outlineLevel="0" collapsed="false">
      <c r="C642" s="176"/>
    </row>
    <row r="643" customFormat="false" ht="15" hidden="false" customHeight="false" outlineLevel="0" collapsed="false">
      <c r="C643" s="176"/>
    </row>
    <row r="644" customFormat="false" ht="15" hidden="false" customHeight="false" outlineLevel="0" collapsed="false">
      <c r="C644" s="176"/>
    </row>
    <row r="645" customFormat="false" ht="15" hidden="false" customHeight="false" outlineLevel="0" collapsed="false">
      <c r="C645" s="176"/>
    </row>
    <row r="646" customFormat="false" ht="15" hidden="false" customHeight="false" outlineLevel="0" collapsed="false">
      <c r="C646" s="176"/>
    </row>
    <row r="647" customFormat="false" ht="15" hidden="false" customHeight="false" outlineLevel="0" collapsed="false">
      <c r="C647" s="176"/>
    </row>
    <row r="648" customFormat="false" ht="15" hidden="false" customHeight="false" outlineLevel="0" collapsed="false">
      <c r="C648" s="176"/>
    </row>
    <row r="649" customFormat="false" ht="15" hidden="false" customHeight="false" outlineLevel="0" collapsed="false">
      <c r="C649" s="176"/>
    </row>
    <row r="650" customFormat="false" ht="15" hidden="false" customHeight="false" outlineLevel="0" collapsed="false">
      <c r="C650" s="176"/>
    </row>
    <row r="651" customFormat="false" ht="15" hidden="false" customHeight="false" outlineLevel="0" collapsed="false">
      <c r="C651" s="176"/>
    </row>
    <row r="652" customFormat="false" ht="15" hidden="false" customHeight="false" outlineLevel="0" collapsed="false">
      <c r="C652" s="176"/>
    </row>
    <row r="653" customFormat="false" ht="15" hidden="false" customHeight="false" outlineLevel="0" collapsed="false">
      <c r="C653" s="176"/>
    </row>
    <row r="654" customFormat="false" ht="15" hidden="false" customHeight="false" outlineLevel="0" collapsed="false">
      <c r="C654" s="176"/>
    </row>
    <row r="655" customFormat="false" ht="15" hidden="false" customHeight="false" outlineLevel="0" collapsed="false">
      <c r="C655" s="176"/>
    </row>
    <row r="656" customFormat="false" ht="15" hidden="false" customHeight="false" outlineLevel="0" collapsed="false">
      <c r="C656" s="176"/>
    </row>
    <row r="657" customFormat="false" ht="15" hidden="false" customHeight="false" outlineLevel="0" collapsed="false">
      <c r="C657" s="176"/>
    </row>
    <row r="658" customFormat="false" ht="15" hidden="false" customHeight="false" outlineLevel="0" collapsed="false">
      <c r="C658" s="176"/>
    </row>
    <row r="659" customFormat="false" ht="15" hidden="false" customHeight="false" outlineLevel="0" collapsed="false">
      <c r="C659" s="176"/>
    </row>
    <row r="660" customFormat="false" ht="15" hidden="false" customHeight="false" outlineLevel="0" collapsed="false">
      <c r="C660" s="176"/>
    </row>
    <row r="661" customFormat="false" ht="15" hidden="false" customHeight="false" outlineLevel="0" collapsed="false">
      <c r="C661" s="176"/>
    </row>
    <row r="662" customFormat="false" ht="15" hidden="false" customHeight="false" outlineLevel="0" collapsed="false">
      <c r="C662" s="176"/>
    </row>
    <row r="663" customFormat="false" ht="15" hidden="false" customHeight="false" outlineLevel="0" collapsed="false">
      <c r="C663" s="176"/>
    </row>
    <row r="664" customFormat="false" ht="15" hidden="false" customHeight="false" outlineLevel="0" collapsed="false">
      <c r="C664" s="176"/>
    </row>
    <row r="665" customFormat="false" ht="15" hidden="false" customHeight="false" outlineLevel="0" collapsed="false">
      <c r="C665" s="176"/>
    </row>
    <row r="666" customFormat="false" ht="15" hidden="false" customHeight="false" outlineLevel="0" collapsed="false">
      <c r="C666" s="176"/>
    </row>
    <row r="667" customFormat="false" ht="15" hidden="false" customHeight="false" outlineLevel="0" collapsed="false">
      <c r="C667" s="176"/>
    </row>
    <row r="668" customFormat="false" ht="15" hidden="false" customHeight="false" outlineLevel="0" collapsed="false">
      <c r="C668" s="176"/>
    </row>
    <row r="669" customFormat="false" ht="15" hidden="false" customHeight="false" outlineLevel="0" collapsed="false">
      <c r="C669" s="176"/>
    </row>
    <row r="670" customFormat="false" ht="15" hidden="false" customHeight="false" outlineLevel="0" collapsed="false">
      <c r="C670" s="176"/>
    </row>
    <row r="671" customFormat="false" ht="15" hidden="false" customHeight="false" outlineLevel="0" collapsed="false">
      <c r="C671" s="176"/>
    </row>
    <row r="672" customFormat="false" ht="15" hidden="false" customHeight="false" outlineLevel="0" collapsed="false">
      <c r="C672" s="176"/>
    </row>
    <row r="673" customFormat="false" ht="15" hidden="false" customHeight="false" outlineLevel="0" collapsed="false">
      <c r="C673" s="176"/>
    </row>
    <row r="674" customFormat="false" ht="15" hidden="false" customHeight="false" outlineLevel="0" collapsed="false">
      <c r="C674" s="176"/>
    </row>
    <row r="675" customFormat="false" ht="15" hidden="false" customHeight="false" outlineLevel="0" collapsed="false">
      <c r="C675" s="176"/>
    </row>
    <row r="676" customFormat="false" ht="15" hidden="false" customHeight="false" outlineLevel="0" collapsed="false">
      <c r="C676" s="176"/>
    </row>
    <row r="677" customFormat="false" ht="15" hidden="false" customHeight="false" outlineLevel="0" collapsed="false">
      <c r="C677" s="176"/>
    </row>
    <row r="678" customFormat="false" ht="15" hidden="false" customHeight="false" outlineLevel="0" collapsed="false">
      <c r="C678" s="176"/>
    </row>
    <row r="679" customFormat="false" ht="15" hidden="false" customHeight="false" outlineLevel="0" collapsed="false">
      <c r="C679" s="176"/>
    </row>
    <row r="680" customFormat="false" ht="15" hidden="false" customHeight="false" outlineLevel="0" collapsed="false">
      <c r="C680" s="176"/>
    </row>
    <row r="681" customFormat="false" ht="15" hidden="false" customHeight="false" outlineLevel="0" collapsed="false">
      <c r="C681" s="176"/>
    </row>
    <row r="682" customFormat="false" ht="15" hidden="false" customHeight="false" outlineLevel="0" collapsed="false">
      <c r="C682" s="176"/>
    </row>
    <row r="683" customFormat="false" ht="15" hidden="false" customHeight="false" outlineLevel="0" collapsed="false">
      <c r="C683" s="176"/>
    </row>
    <row r="684" customFormat="false" ht="15" hidden="false" customHeight="false" outlineLevel="0" collapsed="false">
      <c r="C684" s="176"/>
    </row>
    <row r="685" customFormat="false" ht="15" hidden="false" customHeight="false" outlineLevel="0" collapsed="false">
      <c r="C685" s="176"/>
    </row>
    <row r="686" customFormat="false" ht="15" hidden="false" customHeight="false" outlineLevel="0" collapsed="false">
      <c r="C686" s="176"/>
    </row>
    <row r="687" customFormat="false" ht="15" hidden="false" customHeight="false" outlineLevel="0" collapsed="false">
      <c r="C687" s="176"/>
    </row>
    <row r="688" customFormat="false" ht="15" hidden="false" customHeight="false" outlineLevel="0" collapsed="false">
      <c r="C688" s="176"/>
    </row>
    <row r="689" customFormat="false" ht="15" hidden="false" customHeight="false" outlineLevel="0" collapsed="false">
      <c r="C689" s="176"/>
    </row>
    <row r="690" customFormat="false" ht="15" hidden="false" customHeight="false" outlineLevel="0" collapsed="false">
      <c r="C690" s="176"/>
    </row>
    <row r="691" customFormat="false" ht="15" hidden="false" customHeight="false" outlineLevel="0" collapsed="false">
      <c r="C691" s="176"/>
    </row>
    <row r="692" customFormat="false" ht="15" hidden="false" customHeight="false" outlineLevel="0" collapsed="false">
      <c r="C692" s="176"/>
    </row>
    <row r="693" customFormat="false" ht="15" hidden="false" customHeight="false" outlineLevel="0" collapsed="false">
      <c r="C693" s="176"/>
    </row>
    <row r="694" customFormat="false" ht="15" hidden="false" customHeight="false" outlineLevel="0" collapsed="false">
      <c r="C694" s="176"/>
    </row>
    <row r="695" customFormat="false" ht="15" hidden="false" customHeight="false" outlineLevel="0" collapsed="false">
      <c r="C695" s="176"/>
    </row>
    <row r="696" customFormat="false" ht="15" hidden="false" customHeight="false" outlineLevel="0" collapsed="false">
      <c r="C696" s="176"/>
    </row>
    <row r="697" customFormat="false" ht="15" hidden="false" customHeight="false" outlineLevel="0" collapsed="false">
      <c r="C697" s="176"/>
    </row>
    <row r="698" customFormat="false" ht="15" hidden="false" customHeight="false" outlineLevel="0" collapsed="false">
      <c r="C698" s="176"/>
    </row>
    <row r="699" customFormat="false" ht="15" hidden="false" customHeight="false" outlineLevel="0" collapsed="false">
      <c r="C699" s="176"/>
    </row>
    <row r="700" customFormat="false" ht="15" hidden="false" customHeight="false" outlineLevel="0" collapsed="false">
      <c r="C700" s="176"/>
    </row>
    <row r="701" customFormat="false" ht="15" hidden="false" customHeight="false" outlineLevel="0" collapsed="false">
      <c r="C701" s="176"/>
    </row>
    <row r="702" customFormat="false" ht="15" hidden="false" customHeight="false" outlineLevel="0" collapsed="false">
      <c r="C702" s="176"/>
    </row>
    <row r="703" customFormat="false" ht="15" hidden="false" customHeight="false" outlineLevel="0" collapsed="false">
      <c r="C703" s="176"/>
    </row>
    <row r="704" customFormat="false" ht="15" hidden="false" customHeight="false" outlineLevel="0" collapsed="false">
      <c r="C704" s="176"/>
    </row>
    <row r="705" customFormat="false" ht="15" hidden="false" customHeight="false" outlineLevel="0" collapsed="false">
      <c r="C705" s="176"/>
    </row>
    <row r="706" customFormat="false" ht="15" hidden="false" customHeight="false" outlineLevel="0" collapsed="false">
      <c r="C706" s="176"/>
    </row>
    <row r="707" customFormat="false" ht="15" hidden="false" customHeight="false" outlineLevel="0" collapsed="false">
      <c r="C707" s="176"/>
    </row>
    <row r="708" customFormat="false" ht="15" hidden="false" customHeight="false" outlineLevel="0" collapsed="false">
      <c r="C708" s="176"/>
    </row>
    <row r="709" customFormat="false" ht="15" hidden="false" customHeight="false" outlineLevel="0" collapsed="false">
      <c r="C709" s="176"/>
    </row>
    <row r="710" customFormat="false" ht="15" hidden="false" customHeight="false" outlineLevel="0" collapsed="false">
      <c r="C710" s="176"/>
    </row>
    <row r="711" customFormat="false" ht="15" hidden="false" customHeight="false" outlineLevel="0" collapsed="false">
      <c r="C711" s="176"/>
    </row>
    <row r="712" customFormat="false" ht="15" hidden="false" customHeight="false" outlineLevel="0" collapsed="false">
      <c r="C712" s="176"/>
    </row>
    <row r="713" customFormat="false" ht="15" hidden="false" customHeight="false" outlineLevel="0" collapsed="false">
      <c r="C713" s="176"/>
    </row>
    <row r="714" customFormat="false" ht="15" hidden="false" customHeight="false" outlineLevel="0" collapsed="false">
      <c r="C714" s="176"/>
    </row>
    <row r="715" customFormat="false" ht="15" hidden="false" customHeight="false" outlineLevel="0" collapsed="false">
      <c r="C715" s="176"/>
    </row>
    <row r="716" customFormat="false" ht="15" hidden="false" customHeight="false" outlineLevel="0" collapsed="false">
      <c r="C716" s="176"/>
    </row>
    <row r="717" customFormat="false" ht="15" hidden="false" customHeight="false" outlineLevel="0" collapsed="false">
      <c r="C717" s="176"/>
    </row>
    <row r="718" customFormat="false" ht="15" hidden="false" customHeight="false" outlineLevel="0" collapsed="false">
      <c r="C718" s="176"/>
    </row>
    <row r="719" customFormat="false" ht="15" hidden="false" customHeight="false" outlineLevel="0" collapsed="false">
      <c r="C719" s="176"/>
    </row>
    <row r="720" customFormat="false" ht="15" hidden="false" customHeight="false" outlineLevel="0" collapsed="false">
      <c r="C720" s="176"/>
    </row>
    <row r="721" customFormat="false" ht="15" hidden="false" customHeight="false" outlineLevel="0" collapsed="false">
      <c r="C721" s="176"/>
    </row>
    <row r="722" customFormat="false" ht="15" hidden="false" customHeight="false" outlineLevel="0" collapsed="false">
      <c r="C722" s="176"/>
    </row>
    <row r="723" customFormat="false" ht="15" hidden="false" customHeight="false" outlineLevel="0" collapsed="false">
      <c r="C723" s="176"/>
    </row>
    <row r="724" customFormat="false" ht="15" hidden="false" customHeight="false" outlineLevel="0" collapsed="false">
      <c r="C724" s="176"/>
    </row>
    <row r="725" customFormat="false" ht="15" hidden="false" customHeight="false" outlineLevel="0" collapsed="false">
      <c r="C725" s="176"/>
    </row>
    <row r="726" customFormat="false" ht="15" hidden="false" customHeight="false" outlineLevel="0" collapsed="false">
      <c r="C726" s="176"/>
    </row>
    <row r="727" customFormat="false" ht="15" hidden="false" customHeight="false" outlineLevel="0" collapsed="false">
      <c r="C727" s="176"/>
    </row>
    <row r="728" customFormat="false" ht="15" hidden="false" customHeight="false" outlineLevel="0" collapsed="false">
      <c r="C728" s="176"/>
    </row>
    <row r="729" customFormat="false" ht="15" hidden="false" customHeight="false" outlineLevel="0" collapsed="false">
      <c r="C729" s="176"/>
    </row>
    <row r="730" customFormat="false" ht="15" hidden="false" customHeight="false" outlineLevel="0" collapsed="false">
      <c r="C730" s="176"/>
    </row>
    <row r="731" customFormat="false" ht="15" hidden="false" customHeight="false" outlineLevel="0" collapsed="false">
      <c r="C731" s="176"/>
    </row>
    <row r="732" customFormat="false" ht="15" hidden="false" customHeight="false" outlineLevel="0" collapsed="false">
      <c r="C732" s="176"/>
    </row>
    <row r="733" customFormat="false" ht="15" hidden="false" customHeight="false" outlineLevel="0" collapsed="false">
      <c r="C733" s="176"/>
    </row>
    <row r="734" customFormat="false" ht="15" hidden="false" customHeight="false" outlineLevel="0" collapsed="false">
      <c r="C734" s="176"/>
    </row>
    <row r="735" customFormat="false" ht="15" hidden="false" customHeight="false" outlineLevel="0" collapsed="false">
      <c r="C735" s="176"/>
    </row>
    <row r="736" customFormat="false" ht="15" hidden="false" customHeight="false" outlineLevel="0" collapsed="false">
      <c r="C736" s="176"/>
    </row>
    <row r="737" customFormat="false" ht="15" hidden="false" customHeight="false" outlineLevel="0" collapsed="false">
      <c r="C737" s="176"/>
    </row>
    <row r="738" customFormat="false" ht="15" hidden="false" customHeight="false" outlineLevel="0" collapsed="false">
      <c r="C738" s="176"/>
    </row>
    <row r="739" customFormat="false" ht="15" hidden="false" customHeight="false" outlineLevel="0" collapsed="false">
      <c r="C739" s="176"/>
    </row>
    <row r="740" customFormat="false" ht="15" hidden="false" customHeight="false" outlineLevel="0" collapsed="false">
      <c r="C740" s="176"/>
    </row>
    <row r="741" customFormat="false" ht="15" hidden="false" customHeight="false" outlineLevel="0" collapsed="false">
      <c r="C741" s="176"/>
    </row>
    <row r="742" customFormat="false" ht="15" hidden="false" customHeight="false" outlineLevel="0" collapsed="false">
      <c r="C742" s="176"/>
    </row>
    <row r="743" customFormat="false" ht="15" hidden="false" customHeight="false" outlineLevel="0" collapsed="false">
      <c r="C743" s="176"/>
    </row>
    <row r="744" customFormat="false" ht="15" hidden="false" customHeight="false" outlineLevel="0" collapsed="false">
      <c r="C744" s="176"/>
    </row>
    <row r="745" customFormat="false" ht="15" hidden="false" customHeight="false" outlineLevel="0" collapsed="false">
      <c r="C745" s="176"/>
    </row>
    <row r="746" customFormat="false" ht="15" hidden="false" customHeight="false" outlineLevel="0" collapsed="false">
      <c r="C746" s="176"/>
    </row>
    <row r="747" customFormat="false" ht="15" hidden="false" customHeight="false" outlineLevel="0" collapsed="false">
      <c r="C747" s="176"/>
    </row>
    <row r="748" customFormat="false" ht="15" hidden="false" customHeight="false" outlineLevel="0" collapsed="false">
      <c r="C748" s="176"/>
    </row>
    <row r="749" customFormat="false" ht="15" hidden="false" customHeight="false" outlineLevel="0" collapsed="false">
      <c r="C749" s="176"/>
    </row>
    <row r="750" customFormat="false" ht="15" hidden="false" customHeight="false" outlineLevel="0" collapsed="false">
      <c r="C750" s="176"/>
    </row>
    <row r="751" customFormat="false" ht="15" hidden="false" customHeight="false" outlineLevel="0" collapsed="false">
      <c r="C751" s="176"/>
    </row>
    <row r="752" customFormat="false" ht="15" hidden="false" customHeight="false" outlineLevel="0" collapsed="false">
      <c r="C752" s="176"/>
    </row>
    <row r="753" customFormat="false" ht="15" hidden="false" customHeight="false" outlineLevel="0" collapsed="false">
      <c r="C753" s="176"/>
    </row>
    <row r="754" customFormat="false" ht="15" hidden="false" customHeight="false" outlineLevel="0" collapsed="false">
      <c r="C754" s="176"/>
    </row>
    <row r="755" customFormat="false" ht="15" hidden="false" customHeight="false" outlineLevel="0" collapsed="false">
      <c r="C755" s="176"/>
    </row>
    <row r="756" customFormat="false" ht="15" hidden="false" customHeight="false" outlineLevel="0" collapsed="false">
      <c r="C756" s="176"/>
    </row>
    <row r="757" customFormat="false" ht="15" hidden="false" customHeight="false" outlineLevel="0" collapsed="false">
      <c r="C757" s="176"/>
    </row>
    <row r="758" customFormat="false" ht="15" hidden="false" customHeight="false" outlineLevel="0" collapsed="false">
      <c r="C758" s="176"/>
    </row>
    <row r="759" customFormat="false" ht="15" hidden="false" customHeight="false" outlineLevel="0" collapsed="false">
      <c r="C759" s="176"/>
    </row>
    <row r="760" customFormat="false" ht="15" hidden="false" customHeight="false" outlineLevel="0" collapsed="false">
      <c r="C760" s="176"/>
    </row>
    <row r="761" customFormat="false" ht="15" hidden="false" customHeight="false" outlineLevel="0" collapsed="false">
      <c r="C761" s="176"/>
    </row>
    <row r="762" customFormat="false" ht="15" hidden="false" customHeight="false" outlineLevel="0" collapsed="false">
      <c r="C762" s="176"/>
    </row>
    <row r="763" customFormat="false" ht="15" hidden="false" customHeight="false" outlineLevel="0" collapsed="false">
      <c r="C763" s="176"/>
    </row>
    <row r="764" customFormat="false" ht="15" hidden="false" customHeight="false" outlineLevel="0" collapsed="false">
      <c r="C764" s="176"/>
    </row>
    <row r="765" customFormat="false" ht="15" hidden="false" customHeight="false" outlineLevel="0" collapsed="false">
      <c r="C765" s="176"/>
    </row>
    <row r="766" customFormat="false" ht="15" hidden="false" customHeight="false" outlineLevel="0" collapsed="false">
      <c r="C766" s="176"/>
    </row>
    <row r="767" customFormat="false" ht="15" hidden="false" customHeight="false" outlineLevel="0" collapsed="false">
      <c r="C767" s="176"/>
    </row>
    <row r="768" customFormat="false" ht="15" hidden="false" customHeight="false" outlineLevel="0" collapsed="false">
      <c r="C768" s="176"/>
    </row>
    <row r="769" customFormat="false" ht="15" hidden="false" customHeight="false" outlineLevel="0" collapsed="false">
      <c r="C769" s="176"/>
    </row>
    <row r="770" customFormat="false" ht="15" hidden="false" customHeight="false" outlineLevel="0" collapsed="false">
      <c r="C770" s="176"/>
    </row>
    <row r="771" customFormat="false" ht="15" hidden="false" customHeight="false" outlineLevel="0" collapsed="false">
      <c r="C771" s="176"/>
    </row>
    <row r="772" customFormat="false" ht="15" hidden="false" customHeight="false" outlineLevel="0" collapsed="false">
      <c r="C772" s="176"/>
    </row>
    <row r="773" customFormat="false" ht="15" hidden="false" customHeight="false" outlineLevel="0" collapsed="false">
      <c r="C773" s="176"/>
    </row>
    <row r="774" customFormat="false" ht="15" hidden="false" customHeight="false" outlineLevel="0" collapsed="false">
      <c r="C774" s="176"/>
    </row>
    <row r="775" customFormat="false" ht="15" hidden="false" customHeight="false" outlineLevel="0" collapsed="false">
      <c r="C775" s="176"/>
    </row>
    <row r="776" customFormat="false" ht="15" hidden="false" customHeight="false" outlineLevel="0" collapsed="false">
      <c r="C776" s="176"/>
    </row>
    <row r="777" customFormat="false" ht="15" hidden="false" customHeight="false" outlineLevel="0" collapsed="false">
      <c r="C777" s="176"/>
    </row>
    <row r="778" customFormat="false" ht="15" hidden="false" customHeight="false" outlineLevel="0" collapsed="false">
      <c r="C778" s="176"/>
    </row>
    <row r="779" customFormat="false" ht="15" hidden="false" customHeight="false" outlineLevel="0" collapsed="false">
      <c r="C779" s="176"/>
    </row>
    <row r="780" customFormat="false" ht="15" hidden="false" customHeight="false" outlineLevel="0" collapsed="false">
      <c r="C780" s="176"/>
    </row>
    <row r="781" customFormat="false" ht="15" hidden="false" customHeight="false" outlineLevel="0" collapsed="false">
      <c r="C781" s="176"/>
    </row>
    <row r="782" customFormat="false" ht="15" hidden="false" customHeight="false" outlineLevel="0" collapsed="false">
      <c r="C782" s="176"/>
    </row>
    <row r="783" customFormat="false" ht="15" hidden="false" customHeight="false" outlineLevel="0" collapsed="false">
      <c r="C783" s="176"/>
    </row>
    <row r="784" customFormat="false" ht="15" hidden="false" customHeight="false" outlineLevel="0" collapsed="false">
      <c r="C784" s="176"/>
    </row>
    <row r="785" customFormat="false" ht="15" hidden="false" customHeight="false" outlineLevel="0" collapsed="false">
      <c r="C785" s="176"/>
    </row>
    <row r="786" customFormat="false" ht="15" hidden="false" customHeight="false" outlineLevel="0" collapsed="false">
      <c r="C786" s="176"/>
    </row>
    <row r="787" customFormat="false" ht="15" hidden="false" customHeight="false" outlineLevel="0" collapsed="false">
      <c r="C787" s="176"/>
    </row>
    <row r="788" customFormat="false" ht="15" hidden="false" customHeight="false" outlineLevel="0" collapsed="false">
      <c r="C788" s="176"/>
    </row>
    <row r="789" customFormat="false" ht="15" hidden="false" customHeight="false" outlineLevel="0" collapsed="false">
      <c r="C789" s="176"/>
    </row>
    <row r="790" customFormat="false" ht="15" hidden="false" customHeight="false" outlineLevel="0" collapsed="false">
      <c r="C790" s="176"/>
    </row>
    <row r="791" customFormat="false" ht="15" hidden="false" customHeight="false" outlineLevel="0" collapsed="false">
      <c r="C791" s="176"/>
    </row>
    <row r="792" customFormat="false" ht="15" hidden="false" customHeight="false" outlineLevel="0" collapsed="false">
      <c r="C792" s="176"/>
    </row>
    <row r="793" customFormat="false" ht="15" hidden="false" customHeight="false" outlineLevel="0" collapsed="false">
      <c r="C793" s="176"/>
    </row>
    <row r="794" customFormat="false" ht="15" hidden="false" customHeight="false" outlineLevel="0" collapsed="false">
      <c r="C794" s="176"/>
    </row>
    <row r="795" customFormat="false" ht="15" hidden="false" customHeight="false" outlineLevel="0" collapsed="false">
      <c r="C795" s="176"/>
    </row>
    <row r="796" customFormat="false" ht="15" hidden="false" customHeight="false" outlineLevel="0" collapsed="false">
      <c r="C796" s="176"/>
    </row>
    <row r="797" customFormat="false" ht="15" hidden="false" customHeight="false" outlineLevel="0" collapsed="false">
      <c r="C797" s="176"/>
    </row>
    <row r="798" customFormat="false" ht="15" hidden="false" customHeight="false" outlineLevel="0" collapsed="false">
      <c r="C798" s="176"/>
    </row>
    <row r="799" customFormat="false" ht="15" hidden="false" customHeight="false" outlineLevel="0" collapsed="false">
      <c r="C799" s="176"/>
    </row>
    <row r="800" customFormat="false" ht="15" hidden="false" customHeight="false" outlineLevel="0" collapsed="false">
      <c r="C800" s="176"/>
    </row>
    <row r="801" customFormat="false" ht="15" hidden="false" customHeight="false" outlineLevel="0" collapsed="false">
      <c r="C801" s="176"/>
    </row>
    <row r="802" customFormat="false" ht="15" hidden="false" customHeight="false" outlineLevel="0" collapsed="false">
      <c r="C802" s="176"/>
    </row>
    <row r="803" customFormat="false" ht="15" hidden="false" customHeight="false" outlineLevel="0" collapsed="false">
      <c r="C803" s="176"/>
    </row>
    <row r="804" customFormat="false" ht="15" hidden="false" customHeight="false" outlineLevel="0" collapsed="false">
      <c r="C804" s="176"/>
    </row>
    <row r="805" customFormat="false" ht="15" hidden="false" customHeight="false" outlineLevel="0" collapsed="false">
      <c r="C805" s="176"/>
    </row>
    <row r="806" customFormat="false" ht="15" hidden="false" customHeight="false" outlineLevel="0" collapsed="false">
      <c r="C806" s="176"/>
    </row>
    <row r="807" customFormat="false" ht="15" hidden="false" customHeight="false" outlineLevel="0" collapsed="false">
      <c r="C807" s="176"/>
    </row>
    <row r="808" customFormat="false" ht="15" hidden="false" customHeight="false" outlineLevel="0" collapsed="false">
      <c r="C808" s="176"/>
    </row>
    <row r="809" customFormat="false" ht="15" hidden="false" customHeight="false" outlineLevel="0" collapsed="false">
      <c r="C809" s="176"/>
    </row>
    <row r="810" customFormat="false" ht="15" hidden="false" customHeight="false" outlineLevel="0" collapsed="false">
      <c r="C810" s="176"/>
    </row>
    <row r="811" customFormat="false" ht="15" hidden="false" customHeight="false" outlineLevel="0" collapsed="false">
      <c r="C811" s="176"/>
    </row>
    <row r="812" customFormat="false" ht="15" hidden="false" customHeight="false" outlineLevel="0" collapsed="false">
      <c r="C812" s="176"/>
    </row>
    <row r="813" customFormat="false" ht="15" hidden="false" customHeight="false" outlineLevel="0" collapsed="false">
      <c r="C813" s="176"/>
    </row>
    <row r="814" customFormat="false" ht="15" hidden="false" customHeight="false" outlineLevel="0" collapsed="false">
      <c r="C814" s="176"/>
    </row>
    <row r="815" customFormat="false" ht="15" hidden="false" customHeight="false" outlineLevel="0" collapsed="false">
      <c r="C815" s="176"/>
    </row>
    <row r="816" customFormat="false" ht="15" hidden="false" customHeight="false" outlineLevel="0" collapsed="false">
      <c r="C816" s="176"/>
    </row>
    <row r="817" customFormat="false" ht="15" hidden="false" customHeight="false" outlineLevel="0" collapsed="false">
      <c r="C817" s="176"/>
    </row>
    <row r="818" customFormat="false" ht="15" hidden="false" customHeight="false" outlineLevel="0" collapsed="false">
      <c r="C818" s="176"/>
    </row>
    <row r="819" customFormat="false" ht="15" hidden="false" customHeight="false" outlineLevel="0" collapsed="false">
      <c r="C819" s="176"/>
    </row>
    <row r="820" customFormat="false" ht="15" hidden="false" customHeight="false" outlineLevel="0" collapsed="false">
      <c r="C820" s="176"/>
    </row>
    <row r="821" customFormat="false" ht="15" hidden="false" customHeight="false" outlineLevel="0" collapsed="false">
      <c r="C821" s="176"/>
    </row>
    <row r="822" customFormat="false" ht="15" hidden="false" customHeight="false" outlineLevel="0" collapsed="false">
      <c r="C822" s="176"/>
    </row>
    <row r="823" customFormat="false" ht="15" hidden="false" customHeight="false" outlineLevel="0" collapsed="false">
      <c r="C823" s="176"/>
    </row>
    <row r="824" customFormat="false" ht="15" hidden="false" customHeight="false" outlineLevel="0" collapsed="false">
      <c r="C824" s="176"/>
    </row>
    <row r="825" customFormat="false" ht="15" hidden="false" customHeight="false" outlineLevel="0" collapsed="false">
      <c r="C825" s="176"/>
    </row>
    <row r="826" customFormat="false" ht="15" hidden="false" customHeight="false" outlineLevel="0" collapsed="false">
      <c r="C826" s="176"/>
    </row>
    <row r="827" customFormat="false" ht="15" hidden="false" customHeight="false" outlineLevel="0" collapsed="false">
      <c r="C827" s="176"/>
    </row>
    <row r="828" customFormat="false" ht="15" hidden="false" customHeight="false" outlineLevel="0" collapsed="false">
      <c r="C828" s="176"/>
    </row>
    <row r="829" customFormat="false" ht="15" hidden="false" customHeight="false" outlineLevel="0" collapsed="false">
      <c r="C829" s="176"/>
    </row>
    <row r="830" customFormat="false" ht="15" hidden="false" customHeight="false" outlineLevel="0" collapsed="false">
      <c r="C830" s="176"/>
    </row>
    <row r="831" customFormat="false" ht="15" hidden="false" customHeight="false" outlineLevel="0" collapsed="false">
      <c r="C831" s="176"/>
    </row>
    <row r="832" customFormat="false" ht="15" hidden="false" customHeight="false" outlineLevel="0" collapsed="false">
      <c r="C832" s="176"/>
    </row>
    <row r="833" customFormat="false" ht="15" hidden="false" customHeight="false" outlineLevel="0" collapsed="false">
      <c r="C833" s="176"/>
    </row>
    <row r="834" customFormat="false" ht="15" hidden="false" customHeight="false" outlineLevel="0" collapsed="false">
      <c r="C834" s="176"/>
    </row>
    <row r="835" customFormat="false" ht="15" hidden="false" customHeight="false" outlineLevel="0" collapsed="false">
      <c r="C835" s="176"/>
    </row>
    <row r="836" customFormat="false" ht="15" hidden="false" customHeight="false" outlineLevel="0" collapsed="false">
      <c r="C836" s="176"/>
    </row>
    <row r="837" customFormat="false" ht="15" hidden="false" customHeight="false" outlineLevel="0" collapsed="false">
      <c r="C837" s="176"/>
    </row>
    <row r="838" customFormat="false" ht="15" hidden="false" customHeight="false" outlineLevel="0" collapsed="false">
      <c r="C838" s="176"/>
    </row>
    <row r="839" customFormat="false" ht="15" hidden="false" customHeight="false" outlineLevel="0" collapsed="false">
      <c r="C839" s="176"/>
    </row>
    <row r="840" customFormat="false" ht="15" hidden="false" customHeight="false" outlineLevel="0" collapsed="false">
      <c r="C840" s="176"/>
    </row>
    <row r="841" customFormat="false" ht="15" hidden="false" customHeight="false" outlineLevel="0" collapsed="false">
      <c r="C841" s="176"/>
    </row>
    <row r="842" customFormat="false" ht="15" hidden="false" customHeight="false" outlineLevel="0" collapsed="false">
      <c r="C842" s="176"/>
    </row>
    <row r="843" customFormat="false" ht="15" hidden="false" customHeight="false" outlineLevel="0" collapsed="false">
      <c r="C843" s="176"/>
    </row>
    <row r="844" customFormat="false" ht="15" hidden="false" customHeight="false" outlineLevel="0" collapsed="false">
      <c r="C844" s="176"/>
    </row>
    <row r="845" customFormat="false" ht="15" hidden="false" customHeight="false" outlineLevel="0" collapsed="false">
      <c r="C845" s="176"/>
    </row>
    <row r="846" customFormat="false" ht="15" hidden="false" customHeight="false" outlineLevel="0" collapsed="false">
      <c r="C846" s="176"/>
    </row>
    <row r="847" customFormat="false" ht="15" hidden="false" customHeight="false" outlineLevel="0" collapsed="false">
      <c r="C847" s="176"/>
    </row>
    <row r="848" customFormat="false" ht="15" hidden="false" customHeight="false" outlineLevel="0" collapsed="false">
      <c r="C848" s="176"/>
    </row>
    <row r="849" customFormat="false" ht="15" hidden="false" customHeight="false" outlineLevel="0" collapsed="false">
      <c r="C849" s="176"/>
    </row>
    <row r="850" customFormat="false" ht="15" hidden="false" customHeight="false" outlineLevel="0" collapsed="false">
      <c r="C850" s="176"/>
    </row>
    <row r="851" customFormat="false" ht="15" hidden="false" customHeight="false" outlineLevel="0" collapsed="false">
      <c r="C851" s="176"/>
    </row>
    <row r="852" customFormat="false" ht="15" hidden="false" customHeight="false" outlineLevel="0" collapsed="false">
      <c r="C852" s="176"/>
    </row>
    <row r="853" customFormat="false" ht="15" hidden="false" customHeight="false" outlineLevel="0" collapsed="false">
      <c r="C853" s="176"/>
    </row>
    <row r="854" customFormat="false" ht="15" hidden="false" customHeight="false" outlineLevel="0" collapsed="false">
      <c r="C854" s="176"/>
    </row>
    <row r="855" customFormat="false" ht="15" hidden="false" customHeight="false" outlineLevel="0" collapsed="false">
      <c r="C855" s="176"/>
    </row>
    <row r="856" customFormat="false" ht="15" hidden="false" customHeight="false" outlineLevel="0" collapsed="false">
      <c r="C856" s="176"/>
    </row>
    <row r="857" customFormat="false" ht="15" hidden="false" customHeight="false" outlineLevel="0" collapsed="false">
      <c r="C857" s="176"/>
    </row>
    <row r="858" customFormat="false" ht="15" hidden="false" customHeight="false" outlineLevel="0" collapsed="false">
      <c r="C858" s="176"/>
    </row>
    <row r="859" customFormat="false" ht="15" hidden="false" customHeight="false" outlineLevel="0" collapsed="false">
      <c r="C859" s="176"/>
    </row>
    <row r="860" customFormat="false" ht="15" hidden="false" customHeight="false" outlineLevel="0" collapsed="false">
      <c r="C860" s="176"/>
    </row>
    <row r="861" customFormat="false" ht="15" hidden="false" customHeight="false" outlineLevel="0" collapsed="false">
      <c r="C861" s="176"/>
    </row>
    <row r="862" customFormat="false" ht="15" hidden="false" customHeight="false" outlineLevel="0" collapsed="false">
      <c r="C862" s="176"/>
    </row>
    <row r="863" customFormat="false" ht="15" hidden="false" customHeight="false" outlineLevel="0" collapsed="false">
      <c r="C863" s="176"/>
    </row>
    <row r="864" customFormat="false" ht="15" hidden="false" customHeight="false" outlineLevel="0" collapsed="false">
      <c r="C864" s="176"/>
    </row>
    <row r="865" customFormat="false" ht="15" hidden="false" customHeight="false" outlineLevel="0" collapsed="false">
      <c r="C865" s="176"/>
    </row>
    <row r="866" customFormat="false" ht="15" hidden="false" customHeight="false" outlineLevel="0" collapsed="false">
      <c r="C866" s="176"/>
    </row>
    <row r="867" customFormat="false" ht="15" hidden="false" customHeight="false" outlineLevel="0" collapsed="false">
      <c r="C867" s="176"/>
    </row>
    <row r="868" customFormat="false" ht="15" hidden="false" customHeight="false" outlineLevel="0" collapsed="false">
      <c r="C868" s="176"/>
    </row>
    <row r="869" customFormat="false" ht="15" hidden="false" customHeight="false" outlineLevel="0" collapsed="false">
      <c r="C869" s="176"/>
    </row>
    <row r="870" customFormat="false" ht="15" hidden="false" customHeight="false" outlineLevel="0" collapsed="false">
      <c r="C870" s="176"/>
    </row>
    <row r="871" customFormat="false" ht="15" hidden="false" customHeight="false" outlineLevel="0" collapsed="false">
      <c r="C871" s="176"/>
    </row>
    <row r="872" customFormat="false" ht="15" hidden="false" customHeight="false" outlineLevel="0" collapsed="false">
      <c r="C872" s="176"/>
    </row>
    <row r="873" customFormat="false" ht="15" hidden="false" customHeight="false" outlineLevel="0" collapsed="false">
      <c r="C873" s="176"/>
    </row>
    <row r="874" customFormat="false" ht="15" hidden="false" customHeight="false" outlineLevel="0" collapsed="false">
      <c r="C874" s="176"/>
    </row>
    <row r="875" customFormat="false" ht="15" hidden="false" customHeight="false" outlineLevel="0" collapsed="false">
      <c r="C875" s="176"/>
    </row>
    <row r="876" customFormat="false" ht="15" hidden="false" customHeight="false" outlineLevel="0" collapsed="false">
      <c r="C876" s="17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O6" activeCellId="0" sqref="O6:R56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10.88"/>
    <col collapsed="false" customWidth="true" hidden="false" outlineLevel="0" max="6" min="4" style="1" width="8.99"/>
    <col collapsed="false" customWidth="true" hidden="false" outlineLevel="0" max="7" min="7" style="1" width="1.99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6" min="16" style="1" width="24.11"/>
    <col collapsed="false" customWidth="true" hidden="false" outlineLevel="0" max="18" min="17" style="1" width="12.32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6" width="8.88"/>
    <col collapsed="false" customWidth="true" hidden="false" outlineLevel="0" max="24" min="24" style="1" width="13.55"/>
    <col collapsed="false" customWidth="true" hidden="false" outlineLevel="0" max="25" min="25" style="1" width="12.32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" hidden="false" customHeight="false" outlineLevel="0" collapsed="false">
      <c r="A1" s="7" t="s">
        <v>5</v>
      </c>
      <c r="B1" s="7"/>
      <c r="C1" s="8"/>
      <c r="D1" s="8"/>
      <c r="E1" s="7"/>
      <c r="F1" s="7"/>
      <c r="H1" s="7" t="s">
        <v>6</v>
      </c>
      <c r="I1" s="7"/>
      <c r="J1" s="7"/>
      <c r="K1" s="7"/>
      <c r="L1" s="7"/>
      <c r="M1" s="7"/>
      <c r="O1" s="7" t="s">
        <v>7</v>
      </c>
      <c r="P1" s="7"/>
      <c r="Q1" s="7"/>
      <c r="R1" s="8"/>
      <c r="S1" s="7"/>
      <c r="T1" s="7"/>
      <c r="V1" s="9" t="s">
        <v>8</v>
      </c>
      <c r="W1" s="7"/>
      <c r="X1" s="8" t="s">
        <v>9</v>
      </c>
      <c r="Y1" s="8"/>
      <c r="Z1" s="7"/>
      <c r="AA1" s="7"/>
    </row>
    <row r="2" customFormat="false" ht="15" hidden="false" customHeight="false" outlineLevel="0" collapsed="false">
      <c r="A2" s="7"/>
      <c r="B2" s="7"/>
      <c r="C2" s="8"/>
      <c r="D2" s="8"/>
      <c r="E2" s="8"/>
      <c r="F2" s="8"/>
      <c r="G2" s="10"/>
      <c r="H2" s="7"/>
      <c r="I2" s="7"/>
      <c r="J2" s="8" t="s">
        <v>9</v>
      </c>
      <c r="K2" s="8"/>
      <c r="L2" s="8"/>
      <c r="M2" s="8"/>
      <c r="N2" s="11"/>
      <c r="O2" s="7"/>
      <c r="P2" s="7"/>
      <c r="Q2" s="8" t="s">
        <v>9</v>
      </c>
      <c r="R2" s="8"/>
      <c r="S2" s="8"/>
      <c r="T2" s="8"/>
      <c r="V2" s="9"/>
      <c r="W2" s="7"/>
      <c r="X2" s="8" t="s">
        <v>10</v>
      </c>
      <c r="Y2" s="8"/>
      <c r="Z2" s="8"/>
      <c r="AA2" s="8"/>
      <c r="AD2" s="12"/>
    </row>
    <row r="3" customFormat="false" ht="15" hidden="false" customHeight="false" outlineLevel="0" collapsed="false">
      <c r="A3" s="8"/>
      <c r="B3" s="8"/>
      <c r="C3" s="8" t="s">
        <v>11</v>
      </c>
      <c r="D3" s="8"/>
      <c r="E3" s="8"/>
      <c r="F3" s="8"/>
      <c r="H3" s="8"/>
      <c r="I3" s="8"/>
      <c r="J3" s="8" t="s">
        <v>10</v>
      </c>
      <c r="K3" s="8"/>
      <c r="L3" s="8"/>
      <c r="M3" s="8"/>
      <c r="O3" s="8"/>
      <c r="P3" s="8"/>
      <c r="Q3" s="8" t="s">
        <v>10</v>
      </c>
      <c r="R3" s="8"/>
      <c r="S3" s="8"/>
      <c r="T3" s="8"/>
      <c r="V3" s="13"/>
      <c r="W3" s="8"/>
      <c r="X3" s="8" t="s">
        <v>11</v>
      </c>
      <c r="Y3" s="8"/>
      <c r="Z3" s="8"/>
      <c r="AA3" s="8"/>
      <c r="AD3" s="12"/>
    </row>
    <row r="4" customFormat="false" ht="15" hidden="false" customHeight="false" outlineLevel="0" collapsed="false">
      <c r="A4" s="14" t="s">
        <v>12</v>
      </c>
      <c r="B4" s="8"/>
      <c r="C4" s="8"/>
      <c r="D4" s="8"/>
      <c r="E4" s="8"/>
      <c r="F4" s="8"/>
      <c r="H4" s="14" t="s">
        <v>12</v>
      </c>
      <c r="I4" s="8"/>
      <c r="J4" s="8" t="s">
        <v>11</v>
      </c>
      <c r="K4" s="8"/>
      <c r="L4" s="7"/>
      <c r="M4" s="7"/>
      <c r="O4" s="14" t="s">
        <v>12</v>
      </c>
      <c r="P4" s="8"/>
      <c r="Q4" s="8" t="s">
        <v>11</v>
      </c>
      <c r="R4" s="7"/>
      <c r="S4" s="7"/>
      <c r="T4" s="7"/>
      <c r="V4" s="15" t="s">
        <v>12</v>
      </c>
      <c r="W4" s="8"/>
      <c r="X4" s="7"/>
      <c r="Y4" s="7"/>
      <c r="Z4" s="7"/>
      <c r="AA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 t="s">
        <v>15</v>
      </c>
      <c r="D5" s="18" t="s">
        <v>16</v>
      </c>
      <c r="E5" s="18" t="s">
        <v>17</v>
      </c>
      <c r="F5" s="18" t="s">
        <v>18</v>
      </c>
      <c r="H5" s="16" t="s">
        <v>13</v>
      </c>
      <c r="I5" s="17" t="s">
        <v>14</v>
      </c>
      <c r="J5" s="19" t="s">
        <v>15</v>
      </c>
      <c r="K5" s="18" t="s">
        <v>16</v>
      </c>
      <c r="L5" s="19" t="s">
        <v>17</v>
      </c>
      <c r="M5" s="19" t="s">
        <v>18</v>
      </c>
      <c r="O5" s="16" t="s">
        <v>13</v>
      </c>
      <c r="P5" s="17" t="s">
        <v>14</v>
      </c>
      <c r="Q5" s="19" t="s">
        <v>15</v>
      </c>
      <c r="R5" s="18" t="s">
        <v>16</v>
      </c>
      <c r="S5" s="19" t="s">
        <v>17</v>
      </c>
      <c r="T5" s="19" t="s">
        <v>18</v>
      </c>
      <c r="V5" s="20" t="s">
        <v>13</v>
      </c>
      <c r="W5" s="17" t="s">
        <v>14</v>
      </c>
      <c r="X5" s="19" t="s">
        <v>15</v>
      </c>
      <c r="Y5" s="18" t="s">
        <v>16</v>
      </c>
      <c r="Z5" s="19" t="s">
        <v>17</v>
      </c>
      <c r="AA5" s="19" t="s">
        <v>18</v>
      </c>
    </row>
    <row r="6" customFormat="false" ht="15.75" hidden="false" customHeight="false" outlineLevel="0" collapsed="false">
      <c r="A6" s="21" t="s">
        <v>19</v>
      </c>
      <c r="B6" s="22" t="s">
        <v>20</v>
      </c>
      <c r="C6" s="23" t="n">
        <v>171000</v>
      </c>
      <c r="D6" s="23" t="n">
        <f aca="false">E6+F6</f>
        <v>137638</v>
      </c>
      <c r="E6" s="23" t="n">
        <v>8500</v>
      </c>
      <c r="F6" s="23" t="n">
        <v>129138</v>
      </c>
      <c r="H6" s="21" t="s">
        <v>19</v>
      </c>
      <c r="I6" s="22" t="s">
        <v>20</v>
      </c>
      <c r="J6" s="23" t="n">
        <v>11100</v>
      </c>
      <c r="K6" s="23" t="n">
        <f aca="false">L6+M6</f>
        <v>447992</v>
      </c>
      <c r="L6" s="23" t="n">
        <v>5100</v>
      </c>
      <c r="M6" s="23" t="n">
        <v>442892</v>
      </c>
      <c r="O6" s="21" t="s">
        <v>19</v>
      </c>
      <c r="P6" s="22" t="s">
        <v>20</v>
      </c>
      <c r="Q6" s="23" t="n">
        <v>171000</v>
      </c>
      <c r="R6" s="4" t="n">
        <f aca="false">S6+T6</f>
        <v>972521</v>
      </c>
      <c r="S6" s="23" t="n">
        <v>122500</v>
      </c>
      <c r="T6" s="23" t="n">
        <v>850021</v>
      </c>
      <c r="V6" s="21" t="s">
        <v>19</v>
      </c>
      <c r="W6" s="22" t="s">
        <v>20</v>
      </c>
      <c r="X6" s="23" t="n">
        <v>11100</v>
      </c>
      <c r="Y6" s="23" t="n">
        <f aca="false">Z6+AA6</f>
        <v>3464043</v>
      </c>
      <c r="Z6" s="23" t="n">
        <v>14750</v>
      </c>
      <c r="AA6" s="23" t="n">
        <v>3449293</v>
      </c>
    </row>
    <row r="7" customFormat="false" ht="15" hidden="false" customHeight="false" outlineLevel="0" collapsed="false">
      <c r="A7" s="21" t="s">
        <v>21</v>
      </c>
      <c r="B7" s="22" t="s">
        <v>22</v>
      </c>
      <c r="C7" s="23" t="n">
        <v>127500</v>
      </c>
      <c r="D7" s="23" t="n">
        <f aca="false">E7+F7</f>
        <v>373218</v>
      </c>
      <c r="E7" s="7"/>
      <c r="F7" s="23" t="n">
        <v>373218</v>
      </c>
      <c r="H7" s="21" t="s">
        <v>21</v>
      </c>
      <c r="I7" s="22" t="s">
        <v>22</v>
      </c>
      <c r="J7" s="23" t="n">
        <v>47000</v>
      </c>
      <c r="K7" s="23" t="n">
        <f aca="false">L7+M7</f>
        <v>2006376</v>
      </c>
      <c r="L7" s="7"/>
      <c r="M7" s="23" t="n">
        <v>2006376</v>
      </c>
      <c r="O7" s="21" t="s">
        <v>21</v>
      </c>
      <c r="P7" s="22" t="s">
        <v>22</v>
      </c>
      <c r="Q7" s="23" t="n">
        <v>855641</v>
      </c>
      <c r="R7" s="4" t="n">
        <f aca="false">S7+T7</f>
        <v>3216656</v>
      </c>
      <c r="S7" s="23" t="n">
        <v>28500</v>
      </c>
      <c r="T7" s="23" t="n">
        <v>3188156</v>
      </c>
      <c r="V7" s="21" t="s">
        <v>21</v>
      </c>
      <c r="W7" s="22" t="s">
        <v>22</v>
      </c>
      <c r="X7" s="23" t="n">
        <v>245675</v>
      </c>
      <c r="Y7" s="23" t="n">
        <f aca="false">Z7+AA7</f>
        <v>11727056</v>
      </c>
      <c r="Z7" s="7"/>
      <c r="AA7" s="23" t="n">
        <v>11727056</v>
      </c>
    </row>
    <row r="8" customFormat="false" ht="15" hidden="false" customHeight="false" outlineLevel="0" collapsed="false">
      <c r="A8" s="21" t="s">
        <v>23</v>
      </c>
      <c r="B8" s="22" t="s">
        <v>24</v>
      </c>
      <c r="C8" s="23" t="n">
        <v>205000</v>
      </c>
      <c r="D8" s="23" t="n">
        <f aca="false">E8+F8</f>
        <v>783138</v>
      </c>
      <c r="E8" s="23" t="n">
        <v>375655</v>
      </c>
      <c r="F8" s="23" t="n">
        <v>407483</v>
      </c>
      <c r="H8" s="21" t="s">
        <v>23</v>
      </c>
      <c r="I8" s="22" t="s">
        <v>24</v>
      </c>
      <c r="J8" s="23" t="n">
        <v>1793000</v>
      </c>
      <c r="K8" s="23" t="n">
        <f aca="false">L8+M8</f>
        <v>76230</v>
      </c>
      <c r="L8" s="7"/>
      <c r="M8" s="23" t="n">
        <v>76230</v>
      </c>
      <c r="O8" s="21" t="s">
        <v>23</v>
      </c>
      <c r="P8" s="22" t="s">
        <v>24</v>
      </c>
      <c r="Q8" s="23" t="n">
        <v>3065638</v>
      </c>
      <c r="R8" s="4" t="n">
        <f aca="false">S8+T8</f>
        <v>4102861</v>
      </c>
      <c r="S8" s="23" t="n">
        <v>984555</v>
      </c>
      <c r="T8" s="23" t="n">
        <v>3118306</v>
      </c>
      <c r="V8" s="21" t="s">
        <v>23</v>
      </c>
      <c r="W8" s="22" t="s">
        <v>24</v>
      </c>
      <c r="X8" s="23" t="n">
        <v>1793000</v>
      </c>
      <c r="Y8" s="23" t="n">
        <f aca="false">Z8+AA8</f>
        <v>272430</v>
      </c>
      <c r="Z8" s="7"/>
      <c r="AA8" s="23" t="n">
        <v>272430</v>
      </c>
    </row>
    <row r="9" customFormat="false" ht="15" hidden="false" customHeight="false" outlineLevel="0" collapsed="false">
      <c r="A9" s="21" t="s">
        <v>25</v>
      </c>
      <c r="B9" s="22" t="s">
        <v>26</v>
      </c>
      <c r="C9" s="7"/>
      <c r="D9" s="23" t="n">
        <f aca="false">E9+F9</f>
        <v>107470</v>
      </c>
      <c r="E9" s="23" t="n">
        <v>50000</v>
      </c>
      <c r="F9" s="23" t="n">
        <v>57470</v>
      </c>
      <c r="H9" s="21" t="s">
        <v>27</v>
      </c>
      <c r="I9" s="22" t="s">
        <v>28</v>
      </c>
      <c r="J9" s="23" t="n">
        <v>111050</v>
      </c>
      <c r="K9" s="23" t="n">
        <f aca="false">L9+M9</f>
        <v>108480</v>
      </c>
      <c r="L9" s="7"/>
      <c r="M9" s="23" t="n">
        <v>108480</v>
      </c>
      <c r="O9" s="21" t="s">
        <v>25</v>
      </c>
      <c r="P9" s="22" t="s">
        <v>26</v>
      </c>
      <c r="Q9" s="23" t="n">
        <v>412700</v>
      </c>
      <c r="R9" s="4" t="n">
        <f aca="false">S9+T9</f>
        <v>282546</v>
      </c>
      <c r="S9" s="23" t="n">
        <v>111000</v>
      </c>
      <c r="T9" s="23" t="n">
        <v>171546</v>
      </c>
      <c r="V9" s="21" t="s">
        <v>25</v>
      </c>
      <c r="W9" s="22" t="s">
        <v>26</v>
      </c>
      <c r="X9" s="7"/>
      <c r="Y9" s="23" t="n">
        <f aca="false">Z9+AA9</f>
        <v>9150</v>
      </c>
      <c r="Z9" s="7"/>
      <c r="AA9" s="23" t="n">
        <v>9150</v>
      </c>
    </row>
    <row r="10" customFormat="false" ht="15" hidden="false" customHeight="false" outlineLevel="0" collapsed="false">
      <c r="A10" s="21" t="s">
        <v>27</v>
      </c>
      <c r="B10" s="22" t="s">
        <v>28</v>
      </c>
      <c r="C10" s="23" t="n">
        <v>8300</v>
      </c>
      <c r="D10" s="23" t="n">
        <f aca="false">E10+F10</f>
        <v>93083</v>
      </c>
      <c r="E10" s="23" t="n">
        <v>7125</v>
      </c>
      <c r="F10" s="23" t="n">
        <v>85958</v>
      </c>
      <c r="H10" s="21" t="s">
        <v>29</v>
      </c>
      <c r="I10" s="22" t="s">
        <v>30</v>
      </c>
      <c r="J10" s="7"/>
      <c r="K10" s="23" t="n">
        <f aca="false">L10+M10</f>
        <v>875</v>
      </c>
      <c r="L10" s="7"/>
      <c r="M10" s="23" t="n">
        <v>875</v>
      </c>
      <c r="O10" s="21" t="s">
        <v>27</v>
      </c>
      <c r="P10" s="22" t="s">
        <v>28</v>
      </c>
      <c r="Q10" s="23" t="n">
        <v>202150</v>
      </c>
      <c r="R10" s="4" t="n">
        <f aca="false">S10+T10</f>
        <v>549233</v>
      </c>
      <c r="S10" s="23" t="n">
        <v>47525</v>
      </c>
      <c r="T10" s="23" t="n">
        <v>501708</v>
      </c>
      <c r="V10" s="21" t="s">
        <v>27</v>
      </c>
      <c r="W10" s="22" t="s">
        <v>28</v>
      </c>
      <c r="X10" s="23" t="n">
        <v>118800</v>
      </c>
      <c r="Y10" s="23" t="n">
        <f aca="false">Z10+AA10</f>
        <v>217240</v>
      </c>
      <c r="Z10" s="23" t="n">
        <v>9000</v>
      </c>
      <c r="AA10" s="23" t="n">
        <v>208240</v>
      </c>
    </row>
    <row r="11" customFormat="false" ht="15" hidden="false" customHeight="false" outlineLevel="0" collapsed="false">
      <c r="A11" s="21" t="s">
        <v>29</v>
      </c>
      <c r="B11" s="22" t="s">
        <v>30</v>
      </c>
      <c r="C11" s="7"/>
      <c r="D11" s="23" t="n">
        <f aca="false">E11+F11</f>
        <v>77750</v>
      </c>
      <c r="E11" s="23" t="n">
        <v>73000</v>
      </c>
      <c r="F11" s="23" t="n">
        <v>4750</v>
      </c>
      <c r="H11" s="21" t="s">
        <v>31</v>
      </c>
      <c r="I11" s="22" t="s">
        <v>32</v>
      </c>
      <c r="J11" s="7"/>
      <c r="K11" s="23" t="n">
        <f aca="false">L11+M11</f>
        <v>406301</v>
      </c>
      <c r="L11" s="7"/>
      <c r="M11" s="23" t="n">
        <v>406301</v>
      </c>
      <c r="O11" s="21" t="s">
        <v>29</v>
      </c>
      <c r="P11" s="22" t="s">
        <v>30</v>
      </c>
      <c r="Q11" s="7"/>
      <c r="R11" s="4" t="n">
        <f aca="false">S11+T11</f>
        <v>116633</v>
      </c>
      <c r="S11" s="23" t="n">
        <v>73000</v>
      </c>
      <c r="T11" s="23" t="n">
        <v>43633</v>
      </c>
      <c r="V11" s="21" t="s">
        <v>29</v>
      </c>
      <c r="W11" s="22" t="s">
        <v>30</v>
      </c>
      <c r="X11" s="23" t="n">
        <v>1400</v>
      </c>
      <c r="Y11" s="23" t="n">
        <f aca="false">Z11+AA11</f>
        <v>10975</v>
      </c>
      <c r="Z11" s="7"/>
      <c r="AA11" s="23" t="n">
        <v>10975</v>
      </c>
    </row>
    <row r="12" customFormat="false" ht="15" hidden="false" customHeight="false" outlineLevel="0" collapsed="false">
      <c r="A12" s="21" t="s">
        <v>31</v>
      </c>
      <c r="B12" s="22" t="s">
        <v>32</v>
      </c>
      <c r="C12" s="7"/>
      <c r="D12" s="23" t="n">
        <f aca="false">E12+F12</f>
        <v>47439</v>
      </c>
      <c r="E12" s="7"/>
      <c r="F12" s="23" t="n">
        <v>47439</v>
      </c>
      <c r="H12" s="21" t="s">
        <v>33</v>
      </c>
      <c r="I12" s="22" t="s">
        <v>34</v>
      </c>
      <c r="J12" s="23" t="n">
        <v>518102</v>
      </c>
      <c r="K12" s="23" t="n">
        <f aca="false">L12+M12</f>
        <v>912539</v>
      </c>
      <c r="L12" s="7"/>
      <c r="M12" s="23" t="n">
        <v>912539</v>
      </c>
      <c r="O12" s="21" t="s">
        <v>31</v>
      </c>
      <c r="P12" s="22" t="s">
        <v>32</v>
      </c>
      <c r="Q12" s="23" t="n">
        <v>0</v>
      </c>
      <c r="R12" s="4" t="n">
        <f aca="false">S12+T12</f>
        <v>352838</v>
      </c>
      <c r="S12" s="7"/>
      <c r="T12" s="23" t="n">
        <v>352838</v>
      </c>
      <c r="V12" s="21" t="s">
        <v>31</v>
      </c>
      <c r="W12" s="22" t="s">
        <v>32</v>
      </c>
      <c r="X12" s="7"/>
      <c r="Y12" s="23" t="n">
        <f aca="false">Z12+AA12</f>
        <v>566169</v>
      </c>
      <c r="Z12" s="7"/>
      <c r="AA12" s="23" t="n">
        <v>566169</v>
      </c>
    </row>
    <row r="13" customFormat="false" ht="15" hidden="false" customHeight="false" outlineLevel="0" collapsed="false">
      <c r="A13" s="21" t="s">
        <v>33</v>
      </c>
      <c r="B13" s="22" t="s">
        <v>34</v>
      </c>
      <c r="C13" s="23" t="n">
        <v>798700</v>
      </c>
      <c r="D13" s="23" t="n">
        <f aca="false">E13+F13</f>
        <v>1566370</v>
      </c>
      <c r="E13" s="23" t="n">
        <v>6875</v>
      </c>
      <c r="F13" s="23" t="n">
        <v>1559495</v>
      </c>
      <c r="H13" s="21" t="s">
        <v>35</v>
      </c>
      <c r="I13" s="22" t="s">
        <v>36</v>
      </c>
      <c r="J13" s="7"/>
      <c r="K13" s="23" t="n">
        <f aca="false">L13+M13</f>
        <v>33074</v>
      </c>
      <c r="L13" s="23" t="n">
        <v>9500</v>
      </c>
      <c r="M13" s="23" t="n">
        <v>23574</v>
      </c>
      <c r="O13" s="21" t="s">
        <v>33</v>
      </c>
      <c r="P13" s="22" t="s">
        <v>34</v>
      </c>
      <c r="Q13" s="23" t="n">
        <v>4436157</v>
      </c>
      <c r="R13" s="4" t="n">
        <f aca="false">S13+T13</f>
        <v>10355662</v>
      </c>
      <c r="S13" s="23" t="n">
        <v>210036</v>
      </c>
      <c r="T13" s="23" t="n">
        <v>10145626</v>
      </c>
      <c r="V13" s="21" t="s">
        <v>33</v>
      </c>
      <c r="W13" s="22" t="s">
        <v>34</v>
      </c>
      <c r="X13" s="23" t="n">
        <v>711252</v>
      </c>
      <c r="Y13" s="23" t="n">
        <f aca="false">Z13+AA13</f>
        <v>2561566</v>
      </c>
      <c r="Z13" s="23" t="n">
        <v>2650</v>
      </c>
      <c r="AA13" s="23" t="n">
        <v>2558916</v>
      </c>
    </row>
    <row r="14" customFormat="false" ht="15" hidden="false" customHeight="false" outlineLevel="0" collapsed="false">
      <c r="A14" s="21" t="s">
        <v>37</v>
      </c>
      <c r="B14" s="22" t="s">
        <v>38</v>
      </c>
      <c r="C14" s="7"/>
      <c r="D14" s="23" t="n">
        <f aca="false">E14+F14</f>
        <v>1000</v>
      </c>
      <c r="E14" s="7"/>
      <c r="F14" s="23" t="n">
        <v>1000</v>
      </c>
      <c r="H14" s="21" t="s">
        <v>39</v>
      </c>
      <c r="I14" s="22" t="s">
        <v>40</v>
      </c>
      <c r="J14" s="23" t="n">
        <v>250600</v>
      </c>
      <c r="K14" s="23" t="n">
        <f aca="false">L14+M14</f>
        <v>772900</v>
      </c>
      <c r="L14" s="23" t="n">
        <v>389500</v>
      </c>
      <c r="M14" s="23" t="n">
        <v>383400</v>
      </c>
      <c r="O14" s="21" t="s">
        <v>37</v>
      </c>
      <c r="P14" s="22" t="s">
        <v>38</v>
      </c>
      <c r="Q14" s="23" t="n">
        <v>7500</v>
      </c>
      <c r="R14" s="4" t="n">
        <f aca="false">S14+T14</f>
        <v>185580</v>
      </c>
      <c r="S14" s="7"/>
      <c r="T14" s="23" t="n">
        <v>185580</v>
      </c>
      <c r="V14" s="21" t="s">
        <v>37</v>
      </c>
      <c r="W14" s="22" t="s">
        <v>38</v>
      </c>
      <c r="X14" s="23" t="n">
        <v>41440</v>
      </c>
      <c r="Y14" s="23" t="n">
        <f aca="false">Z14+AA14</f>
        <v>52816</v>
      </c>
      <c r="Z14" s="7"/>
      <c r="AA14" s="23" t="n">
        <v>52816</v>
      </c>
    </row>
    <row r="15" customFormat="false" ht="15" hidden="false" customHeight="false" outlineLevel="0" collapsed="false">
      <c r="A15" s="21" t="s">
        <v>35</v>
      </c>
      <c r="B15" s="22" t="s">
        <v>36</v>
      </c>
      <c r="C15" s="7"/>
      <c r="D15" s="23" t="n">
        <f aca="false">E15+F15</f>
        <v>28147</v>
      </c>
      <c r="E15" s="7"/>
      <c r="F15" s="23" t="n">
        <v>28147</v>
      </c>
      <c r="H15" s="21" t="s">
        <v>41</v>
      </c>
      <c r="I15" s="22" t="s">
        <v>42</v>
      </c>
      <c r="J15" s="23" t="n">
        <v>11000</v>
      </c>
      <c r="K15" s="23" t="n">
        <f aca="false">L15+M15</f>
        <v>358763</v>
      </c>
      <c r="L15" s="23" t="n">
        <v>10000</v>
      </c>
      <c r="M15" s="23" t="n">
        <v>348763</v>
      </c>
      <c r="O15" s="21" t="s">
        <v>35</v>
      </c>
      <c r="P15" s="22" t="s">
        <v>36</v>
      </c>
      <c r="Q15" s="23" t="n">
        <v>500</v>
      </c>
      <c r="R15" s="4" t="n">
        <f aca="false">S15+T15</f>
        <v>78786</v>
      </c>
      <c r="S15" s="7"/>
      <c r="T15" s="23" t="n">
        <v>78786</v>
      </c>
      <c r="V15" s="21" t="s">
        <v>35</v>
      </c>
      <c r="W15" s="22" t="s">
        <v>36</v>
      </c>
      <c r="X15" s="7"/>
      <c r="Y15" s="23" t="n">
        <f aca="false">Z15+AA15</f>
        <v>146169</v>
      </c>
      <c r="Z15" s="23" t="n">
        <v>89500</v>
      </c>
      <c r="AA15" s="23" t="n">
        <v>56669</v>
      </c>
    </row>
    <row r="16" customFormat="false" ht="15" hidden="false" customHeight="false" outlineLevel="0" collapsed="false">
      <c r="A16" s="21" t="s">
        <v>39</v>
      </c>
      <c r="B16" s="22" t="s">
        <v>40</v>
      </c>
      <c r="C16" s="23" t="n">
        <v>16700</v>
      </c>
      <c r="D16" s="23" t="n">
        <f aca="false">E16+F16</f>
        <v>489543</v>
      </c>
      <c r="E16" s="23" t="n">
        <v>90200</v>
      </c>
      <c r="F16" s="23" t="n">
        <v>399343</v>
      </c>
      <c r="H16" s="21" t="s">
        <v>43</v>
      </c>
      <c r="I16" s="22" t="s">
        <v>44</v>
      </c>
      <c r="J16" s="7"/>
      <c r="K16" s="23" t="n">
        <f aca="false">L16+M16</f>
        <v>50250</v>
      </c>
      <c r="L16" s="7"/>
      <c r="M16" s="23" t="n">
        <v>50250</v>
      </c>
      <c r="O16" s="21" t="s">
        <v>39</v>
      </c>
      <c r="P16" s="22" t="s">
        <v>40</v>
      </c>
      <c r="Q16" s="23" t="n">
        <v>392050</v>
      </c>
      <c r="R16" s="4" t="n">
        <f aca="false">S16+T16</f>
        <v>2482107</v>
      </c>
      <c r="S16" s="23" t="n">
        <v>295175</v>
      </c>
      <c r="T16" s="23" t="n">
        <v>2186932</v>
      </c>
      <c r="V16" s="21" t="s">
        <v>39</v>
      </c>
      <c r="W16" s="22" t="s">
        <v>40</v>
      </c>
      <c r="X16" s="23" t="n">
        <v>336600</v>
      </c>
      <c r="Y16" s="23" t="n">
        <f aca="false">Z16+AA16</f>
        <v>5369842</v>
      </c>
      <c r="Z16" s="23" t="n">
        <v>403500</v>
      </c>
      <c r="AA16" s="23" t="n">
        <v>4966342</v>
      </c>
    </row>
    <row r="17" customFormat="false" ht="15" hidden="false" customHeight="false" outlineLevel="0" collapsed="false">
      <c r="A17" s="21" t="s">
        <v>41</v>
      </c>
      <c r="B17" s="22" t="s">
        <v>42</v>
      </c>
      <c r="C17" s="7"/>
      <c r="D17" s="23" t="n">
        <f aca="false">E17+F17</f>
        <v>246327</v>
      </c>
      <c r="E17" s="7"/>
      <c r="F17" s="23" t="n">
        <v>246327</v>
      </c>
      <c r="H17" s="21" t="s">
        <v>45</v>
      </c>
      <c r="I17" s="22" t="s">
        <v>46</v>
      </c>
      <c r="J17" s="7"/>
      <c r="K17" s="23" t="n">
        <f aca="false">L17+M17</f>
        <v>1200</v>
      </c>
      <c r="L17" s="7"/>
      <c r="M17" s="23" t="n">
        <v>1200</v>
      </c>
      <c r="O17" s="21" t="s">
        <v>47</v>
      </c>
      <c r="P17" s="22" t="s">
        <v>48</v>
      </c>
      <c r="Q17" s="23" t="n">
        <v>1050505</v>
      </c>
      <c r="R17" s="4" t="n">
        <f aca="false">S17+T17</f>
        <v>1090783</v>
      </c>
      <c r="S17" s="23" t="n">
        <v>15000</v>
      </c>
      <c r="T17" s="23" t="n">
        <v>1075783</v>
      </c>
      <c r="V17" s="21" t="s">
        <v>47</v>
      </c>
      <c r="W17" s="22" t="s">
        <v>48</v>
      </c>
      <c r="X17" s="23" t="n">
        <v>75380</v>
      </c>
      <c r="Y17" s="23" t="n">
        <f aca="false">Z17+AA17</f>
        <v>2766840</v>
      </c>
      <c r="Z17" s="7"/>
      <c r="AA17" s="23" t="n">
        <v>2766840</v>
      </c>
    </row>
    <row r="18" customFormat="false" ht="15" hidden="false" customHeight="false" outlineLevel="0" collapsed="false">
      <c r="A18" s="21" t="s">
        <v>43</v>
      </c>
      <c r="B18" s="22" t="s">
        <v>44</v>
      </c>
      <c r="C18" s="23" t="n">
        <v>505200</v>
      </c>
      <c r="D18" s="23" t="n">
        <f aca="false">E18+F18</f>
        <v>163511</v>
      </c>
      <c r="E18" s="7"/>
      <c r="F18" s="23" t="n">
        <v>163511</v>
      </c>
      <c r="H18" s="21" t="s">
        <v>49</v>
      </c>
      <c r="I18" s="22" t="s">
        <v>50</v>
      </c>
      <c r="J18" s="7"/>
      <c r="K18" s="23" t="n">
        <f aca="false">L18+M18</f>
        <v>1657702</v>
      </c>
      <c r="L18" s="23" t="n">
        <v>16650</v>
      </c>
      <c r="M18" s="23" t="n">
        <v>1641052</v>
      </c>
      <c r="O18" s="21" t="s">
        <v>41</v>
      </c>
      <c r="P18" s="22" t="s">
        <v>42</v>
      </c>
      <c r="Q18" s="23" t="n">
        <v>228000</v>
      </c>
      <c r="R18" s="4" t="n">
        <f aca="false">S18+T18</f>
        <v>1246422</v>
      </c>
      <c r="S18" s="23" t="n">
        <v>339000</v>
      </c>
      <c r="T18" s="23" t="n">
        <v>907422</v>
      </c>
      <c r="V18" s="21" t="s">
        <v>41</v>
      </c>
      <c r="W18" s="22" t="s">
        <v>42</v>
      </c>
      <c r="X18" s="23" t="n">
        <v>704614</v>
      </c>
      <c r="Y18" s="23" t="n">
        <f aca="false">Z18+AA18</f>
        <v>2578165</v>
      </c>
      <c r="Z18" s="23" t="n">
        <v>168000</v>
      </c>
      <c r="AA18" s="23" t="n">
        <v>2410165</v>
      </c>
    </row>
    <row r="19" customFormat="false" ht="15" hidden="false" customHeight="false" outlineLevel="0" collapsed="false">
      <c r="A19" s="21" t="s">
        <v>45</v>
      </c>
      <c r="B19" s="22" t="s">
        <v>46</v>
      </c>
      <c r="C19" s="23" t="n">
        <v>73001</v>
      </c>
      <c r="D19" s="23" t="n">
        <f aca="false">E19+F19</f>
        <v>184355</v>
      </c>
      <c r="E19" s="7"/>
      <c r="F19" s="23" t="n">
        <v>184355</v>
      </c>
      <c r="H19" s="21" t="s">
        <v>51</v>
      </c>
      <c r="I19" s="22" t="s">
        <v>52</v>
      </c>
      <c r="J19" s="23" t="n">
        <v>39000</v>
      </c>
      <c r="K19" s="23" t="n">
        <f aca="false">L19+M19</f>
        <v>14935</v>
      </c>
      <c r="L19" s="7"/>
      <c r="M19" s="23" t="n">
        <v>14935</v>
      </c>
      <c r="O19" s="21" t="s">
        <v>43</v>
      </c>
      <c r="P19" s="22" t="s">
        <v>44</v>
      </c>
      <c r="Q19" s="23" t="n">
        <v>881500</v>
      </c>
      <c r="R19" s="4" t="n">
        <f aca="false">S19+T19</f>
        <v>792298</v>
      </c>
      <c r="S19" s="23" t="n">
        <v>256400</v>
      </c>
      <c r="T19" s="23" t="n">
        <v>535898</v>
      </c>
      <c r="V19" s="21" t="s">
        <v>43</v>
      </c>
      <c r="W19" s="22" t="s">
        <v>44</v>
      </c>
      <c r="X19" s="7"/>
      <c r="Y19" s="23" t="n">
        <f aca="false">Z19+AA19</f>
        <v>732380</v>
      </c>
      <c r="Z19" s="23" t="n">
        <v>1000</v>
      </c>
      <c r="AA19" s="23" t="n">
        <v>731380</v>
      </c>
    </row>
    <row r="20" customFormat="false" ht="15" hidden="false" customHeight="false" outlineLevel="0" collapsed="false">
      <c r="A20" s="21" t="s">
        <v>49</v>
      </c>
      <c r="B20" s="22" t="s">
        <v>50</v>
      </c>
      <c r="C20" s="23" t="n">
        <v>585525</v>
      </c>
      <c r="D20" s="23" t="n">
        <f aca="false">E20+F20</f>
        <v>485871</v>
      </c>
      <c r="E20" s="7"/>
      <c r="F20" s="23" t="n">
        <v>485871</v>
      </c>
      <c r="H20" s="21" t="s">
        <v>53</v>
      </c>
      <c r="I20" s="22" t="s">
        <v>54</v>
      </c>
      <c r="J20" s="7"/>
      <c r="K20" s="23" t="n">
        <f aca="false">L20+M20</f>
        <v>334891</v>
      </c>
      <c r="L20" s="23" t="n">
        <v>54100</v>
      </c>
      <c r="M20" s="23" t="n">
        <v>280791</v>
      </c>
      <c r="O20" s="21" t="s">
        <v>45</v>
      </c>
      <c r="P20" s="22" t="s">
        <v>46</v>
      </c>
      <c r="Q20" s="23" t="n">
        <v>1232701</v>
      </c>
      <c r="R20" s="4" t="n">
        <f aca="false">S20+T20</f>
        <v>1876253</v>
      </c>
      <c r="S20" s="23" t="n">
        <v>102000</v>
      </c>
      <c r="T20" s="23" t="n">
        <v>1774253</v>
      </c>
      <c r="V20" s="21" t="s">
        <v>45</v>
      </c>
      <c r="W20" s="22" t="s">
        <v>46</v>
      </c>
      <c r="X20" s="7"/>
      <c r="Y20" s="23" t="n">
        <f aca="false">Z20+AA20</f>
        <v>1200</v>
      </c>
      <c r="Z20" s="7"/>
      <c r="AA20" s="23" t="n">
        <v>1200</v>
      </c>
    </row>
    <row r="21" customFormat="false" ht="15" hidden="false" customHeight="false" outlineLevel="0" collapsed="false">
      <c r="A21" s="21" t="s">
        <v>51</v>
      </c>
      <c r="B21" s="22" t="s">
        <v>52</v>
      </c>
      <c r="C21" s="23" t="n">
        <v>185400</v>
      </c>
      <c r="D21" s="23" t="n">
        <f aca="false">E21+F21</f>
        <v>162326</v>
      </c>
      <c r="E21" s="7"/>
      <c r="F21" s="23" t="n">
        <v>162326</v>
      </c>
      <c r="H21" s="21" t="s">
        <v>55</v>
      </c>
      <c r="I21" s="22" t="s">
        <v>56</v>
      </c>
      <c r="J21" s="7"/>
      <c r="K21" s="23" t="n">
        <f aca="false">L21+M21</f>
        <v>131925</v>
      </c>
      <c r="L21" s="7"/>
      <c r="M21" s="23" t="n">
        <v>131925</v>
      </c>
      <c r="O21" s="21" t="s">
        <v>49</v>
      </c>
      <c r="P21" s="22" t="s">
        <v>50</v>
      </c>
      <c r="Q21" s="23" t="n">
        <v>6149085</v>
      </c>
      <c r="R21" s="4" t="n">
        <f aca="false">S21+T21</f>
        <v>3644811</v>
      </c>
      <c r="S21" s="23" t="n">
        <v>373093</v>
      </c>
      <c r="T21" s="23" t="n">
        <v>3271718</v>
      </c>
      <c r="V21" s="21" t="s">
        <v>49</v>
      </c>
      <c r="W21" s="22" t="s">
        <v>50</v>
      </c>
      <c r="X21" s="23" t="n">
        <v>500</v>
      </c>
      <c r="Y21" s="23" t="n">
        <f aca="false">Z21+AA21</f>
        <v>2488541</v>
      </c>
      <c r="Z21" s="23" t="n">
        <v>224150</v>
      </c>
      <c r="AA21" s="23" t="n">
        <v>2264391</v>
      </c>
    </row>
    <row r="22" customFormat="false" ht="15" hidden="false" customHeight="false" outlineLevel="0" collapsed="false">
      <c r="A22" s="21" t="s">
        <v>53</v>
      </c>
      <c r="B22" s="22" t="s">
        <v>54</v>
      </c>
      <c r="C22" s="7"/>
      <c r="D22" s="23" t="n">
        <f aca="false">E22+F22</f>
        <v>307038</v>
      </c>
      <c r="E22" s="23" t="n">
        <v>62300</v>
      </c>
      <c r="F22" s="23" t="n">
        <v>244738</v>
      </c>
      <c r="H22" s="21" t="s">
        <v>57</v>
      </c>
      <c r="I22" s="22" t="s">
        <v>58</v>
      </c>
      <c r="J22" s="23" t="n">
        <v>945600</v>
      </c>
      <c r="K22" s="23" t="n">
        <f aca="false">L22+M22</f>
        <v>34899</v>
      </c>
      <c r="L22" s="7"/>
      <c r="M22" s="23" t="n">
        <v>34899</v>
      </c>
      <c r="O22" s="21" t="s">
        <v>51</v>
      </c>
      <c r="P22" s="22" t="s">
        <v>52</v>
      </c>
      <c r="Q22" s="23" t="n">
        <v>371901</v>
      </c>
      <c r="R22" s="4" t="n">
        <f aca="false">S22+T22</f>
        <v>497052</v>
      </c>
      <c r="S22" s="23" t="n">
        <v>22300</v>
      </c>
      <c r="T22" s="23" t="n">
        <v>474752</v>
      </c>
      <c r="V22" s="21" t="s">
        <v>51</v>
      </c>
      <c r="W22" s="22" t="s">
        <v>52</v>
      </c>
      <c r="X22" s="23" t="n">
        <v>211800</v>
      </c>
      <c r="Y22" s="23" t="n">
        <f aca="false">Z22+AA22</f>
        <v>117359</v>
      </c>
      <c r="Z22" s="7"/>
      <c r="AA22" s="23" t="n">
        <v>117359</v>
      </c>
    </row>
    <row r="23" customFormat="false" ht="15" hidden="false" customHeight="false" outlineLevel="0" collapsed="false">
      <c r="A23" s="21" t="s">
        <v>55</v>
      </c>
      <c r="B23" s="22" t="s">
        <v>56</v>
      </c>
      <c r="C23" s="23" t="n">
        <v>550001</v>
      </c>
      <c r="D23" s="23" t="n">
        <f aca="false">E23+F23</f>
        <v>98130</v>
      </c>
      <c r="E23" s="23" t="n">
        <v>1000</v>
      </c>
      <c r="F23" s="23" t="n">
        <v>97130</v>
      </c>
      <c r="H23" s="21" t="s">
        <v>59</v>
      </c>
      <c r="I23" s="22" t="s">
        <v>60</v>
      </c>
      <c r="J23" s="23" t="n">
        <v>242800</v>
      </c>
      <c r="K23" s="23" t="n">
        <f aca="false">L23+M23</f>
        <v>1277365</v>
      </c>
      <c r="L23" s="23" t="n">
        <v>39000</v>
      </c>
      <c r="M23" s="23" t="n">
        <v>1238365</v>
      </c>
      <c r="O23" s="21" t="s">
        <v>53</v>
      </c>
      <c r="P23" s="22" t="s">
        <v>54</v>
      </c>
      <c r="Q23" s="23" t="n">
        <v>263300</v>
      </c>
      <c r="R23" s="4" t="n">
        <f aca="false">S23+T23</f>
        <v>904871</v>
      </c>
      <c r="S23" s="23" t="n">
        <v>179385</v>
      </c>
      <c r="T23" s="23" t="n">
        <v>725486</v>
      </c>
      <c r="V23" s="21" t="s">
        <v>53</v>
      </c>
      <c r="W23" s="22" t="s">
        <v>54</v>
      </c>
      <c r="X23" s="7"/>
      <c r="Y23" s="23" t="n">
        <f aca="false">Z23+AA23</f>
        <v>5620184</v>
      </c>
      <c r="Z23" s="23" t="n">
        <v>54100</v>
      </c>
      <c r="AA23" s="23" t="n">
        <v>5566084</v>
      </c>
    </row>
    <row r="24" customFormat="false" ht="15" hidden="false" customHeight="false" outlineLevel="0" collapsed="false">
      <c r="A24" s="21" t="s">
        <v>61</v>
      </c>
      <c r="B24" s="22" t="s">
        <v>62</v>
      </c>
      <c r="C24" s="7"/>
      <c r="D24" s="23" t="n">
        <f aca="false">E24+F24</f>
        <v>57300</v>
      </c>
      <c r="E24" s="7"/>
      <c r="F24" s="23" t="n">
        <v>57300</v>
      </c>
      <c r="H24" s="21" t="s">
        <v>63</v>
      </c>
      <c r="I24" s="22" t="s">
        <v>64</v>
      </c>
      <c r="J24" s="23" t="n">
        <v>38957</v>
      </c>
      <c r="K24" s="23" t="n">
        <f aca="false">L24+M24</f>
        <v>0</v>
      </c>
      <c r="L24" s="7"/>
      <c r="M24" s="7"/>
      <c r="O24" s="21" t="s">
        <v>55</v>
      </c>
      <c r="P24" s="22" t="s">
        <v>56</v>
      </c>
      <c r="Q24" s="23" t="n">
        <v>776002</v>
      </c>
      <c r="R24" s="4" t="n">
        <f aca="false">S24+T24</f>
        <v>761602</v>
      </c>
      <c r="S24" s="23" t="n">
        <v>1500</v>
      </c>
      <c r="T24" s="23" t="n">
        <v>760102</v>
      </c>
      <c r="V24" s="21" t="s">
        <v>55</v>
      </c>
      <c r="W24" s="22" t="s">
        <v>56</v>
      </c>
      <c r="X24" s="23" t="n">
        <v>607801</v>
      </c>
      <c r="Y24" s="23" t="n">
        <f aca="false">Z24+AA24</f>
        <v>1262759</v>
      </c>
      <c r="Z24" s="7"/>
      <c r="AA24" s="23" t="n">
        <v>1262759</v>
      </c>
    </row>
    <row r="25" customFormat="false" ht="15" hidden="false" customHeight="false" outlineLevel="0" collapsed="false">
      <c r="A25" s="21" t="s">
        <v>57</v>
      </c>
      <c r="B25" s="22" t="s">
        <v>58</v>
      </c>
      <c r="C25" s="23" t="n">
        <v>50100</v>
      </c>
      <c r="D25" s="23" t="n">
        <f aca="false">E25+F25</f>
        <v>127423</v>
      </c>
      <c r="E25" s="23" t="n">
        <v>10500</v>
      </c>
      <c r="F25" s="23" t="n">
        <v>116923</v>
      </c>
      <c r="H25" s="21" t="s">
        <v>65</v>
      </c>
      <c r="I25" s="22" t="s">
        <v>66</v>
      </c>
      <c r="J25" s="7"/>
      <c r="K25" s="23" t="n">
        <f aca="false">L25+M25</f>
        <v>10500</v>
      </c>
      <c r="L25" s="7"/>
      <c r="M25" s="23" t="n">
        <v>10500</v>
      </c>
      <c r="O25" s="21" t="s">
        <v>61</v>
      </c>
      <c r="P25" s="22" t="s">
        <v>62</v>
      </c>
      <c r="Q25" s="23" t="n">
        <v>250000</v>
      </c>
      <c r="R25" s="4" t="n">
        <f aca="false">S25+T25</f>
        <v>205265</v>
      </c>
      <c r="S25" s="7"/>
      <c r="T25" s="23" t="n">
        <v>205265</v>
      </c>
      <c r="V25" s="21" t="s">
        <v>57</v>
      </c>
      <c r="W25" s="22" t="s">
        <v>58</v>
      </c>
      <c r="X25" s="23" t="n">
        <v>945600</v>
      </c>
      <c r="Y25" s="23" t="n">
        <f aca="false">Z25+AA25</f>
        <v>800784</v>
      </c>
      <c r="Z25" s="7"/>
      <c r="AA25" s="23" t="n">
        <v>800784</v>
      </c>
    </row>
    <row r="26" customFormat="false" ht="15" hidden="false" customHeight="false" outlineLevel="0" collapsed="false">
      <c r="A26" s="21" t="s">
        <v>59</v>
      </c>
      <c r="B26" s="22" t="s">
        <v>60</v>
      </c>
      <c r="C26" s="7"/>
      <c r="D26" s="23" t="n">
        <f aca="false">E26+F26</f>
        <v>1087560</v>
      </c>
      <c r="E26" s="23" t="n">
        <v>612307</v>
      </c>
      <c r="F26" s="23" t="n">
        <v>475253</v>
      </c>
      <c r="H26" s="21" t="s">
        <v>67</v>
      </c>
      <c r="I26" s="22" t="s">
        <v>68</v>
      </c>
      <c r="J26" s="7"/>
      <c r="K26" s="23" t="n">
        <f aca="false">L26+M26</f>
        <v>1800</v>
      </c>
      <c r="L26" s="7"/>
      <c r="M26" s="23" t="n">
        <v>1800</v>
      </c>
      <c r="O26" s="21" t="s">
        <v>57</v>
      </c>
      <c r="P26" s="22" t="s">
        <v>58</v>
      </c>
      <c r="Q26" s="23" t="n">
        <v>1162800</v>
      </c>
      <c r="R26" s="4" t="n">
        <f aca="false">S26+T26</f>
        <v>1151978</v>
      </c>
      <c r="S26" s="23" t="n">
        <v>10500</v>
      </c>
      <c r="T26" s="23" t="n">
        <v>1141478</v>
      </c>
      <c r="V26" s="21" t="s">
        <v>59</v>
      </c>
      <c r="W26" s="22" t="s">
        <v>60</v>
      </c>
      <c r="X26" s="23" t="n">
        <v>242800</v>
      </c>
      <c r="Y26" s="23" t="n">
        <f aca="false">Z26+AA26</f>
        <v>4770501</v>
      </c>
      <c r="Z26" s="23" t="n">
        <v>1250200</v>
      </c>
      <c r="AA26" s="23" t="n">
        <v>3520301</v>
      </c>
    </row>
    <row r="27" customFormat="false" ht="15" hidden="false" customHeight="false" outlineLevel="0" collapsed="false">
      <c r="A27" s="21" t="s">
        <v>63</v>
      </c>
      <c r="B27" s="22" t="s">
        <v>64</v>
      </c>
      <c r="C27" s="23" t="n">
        <v>25000</v>
      </c>
      <c r="D27" s="23" t="n">
        <f aca="false">E27+F27</f>
        <v>24268</v>
      </c>
      <c r="E27" s="7"/>
      <c r="F27" s="23" t="n">
        <v>24268</v>
      </c>
      <c r="H27" s="21" t="s">
        <v>69</v>
      </c>
      <c r="I27" s="22" t="s">
        <v>70</v>
      </c>
      <c r="J27" s="7"/>
      <c r="K27" s="23" t="n">
        <f aca="false">L27+M27</f>
        <v>29059</v>
      </c>
      <c r="L27" s="7"/>
      <c r="M27" s="23" t="n">
        <v>29059</v>
      </c>
      <c r="O27" s="21" t="s">
        <v>59</v>
      </c>
      <c r="P27" s="22" t="s">
        <v>60</v>
      </c>
      <c r="Q27" s="23" t="n">
        <v>2344700</v>
      </c>
      <c r="R27" s="4" t="n">
        <f aca="false">S27+T27</f>
        <v>4024331</v>
      </c>
      <c r="S27" s="23" t="n">
        <v>1688067</v>
      </c>
      <c r="T27" s="23" t="n">
        <v>2336264</v>
      </c>
      <c r="V27" s="21" t="s">
        <v>63</v>
      </c>
      <c r="W27" s="22" t="s">
        <v>64</v>
      </c>
      <c r="X27" s="23" t="n">
        <v>79957</v>
      </c>
      <c r="Y27" s="23" t="n">
        <f aca="false">Z27+AA27</f>
        <v>539420</v>
      </c>
      <c r="Z27" s="23" t="n">
        <v>325000</v>
      </c>
      <c r="AA27" s="23" t="n">
        <v>214420</v>
      </c>
    </row>
    <row r="28" customFormat="false" ht="15" hidden="false" customHeight="false" outlineLevel="0" collapsed="false">
      <c r="A28" s="21" t="s">
        <v>65</v>
      </c>
      <c r="B28" s="22" t="s">
        <v>66</v>
      </c>
      <c r="C28" s="23" t="n">
        <v>70000</v>
      </c>
      <c r="D28" s="23" t="n">
        <f aca="false">E28+F28</f>
        <v>195663</v>
      </c>
      <c r="E28" s="23" t="n">
        <v>75000</v>
      </c>
      <c r="F28" s="23" t="n">
        <v>120663</v>
      </c>
      <c r="H28" s="21" t="s">
        <v>71</v>
      </c>
      <c r="I28" s="22" t="s">
        <v>72</v>
      </c>
      <c r="J28" s="7"/>
      <c r="K28" s="23" t="n">
        <f aca="false">L28+M28</f>
        <v>580057</v>
      </c>
      <c r="L28" s="7"/>
      <c r="M28" s="23" t="n">
        <v>580057</v>
      </c>
      <c r="O28" s="21" t="s">
        <v>63</v>
      </c>
      <c r="P28" s="22" t="s">
        <v>64</v>
      </c>
      <c r="Q28" s="23" t="n">
        <v>26200</v>
      </c>
      <c r="R28" s="4" t="n">
        <f aca="false">S28+T28</f>
        <v>224302</v>
      </c>
      <c r="S28" s="23" t="n">
        <v>14500</v>
      </c>
      <c r="T28" s="23" t="n">
        <v>209802</v>
      </c>
      <c r="V28" s="21" t="s">
        <v>73</v>
      </c>
      <c r="W28" s="22" t="s">
        <v>74</v>
      </c>
      <c r="X28" s="23" t="n">
        <v>3250</v>
      </c>
      <c r="Y28" s="23" t="n">
        <f aca="false">Z28+AA28</f>
        <v>2932164</v>
      </c>
      <c r="Z28" s="7"/>
      <c r="AA28" s="23" t="n">
        <v>2932164</v>
      </c>
    </row>
    <row r="29" customFormat="false" ht="15" hidden="false" customHeight="false" outlineLevel="0" collapsed="false">
      <c r="A29" s="21" t="s">
        <v>67</v>
      </c>
      <c r="B29" s="22" t="s">
        <v>68</v>
      </c>
      <c r="C29" s="23" t="n">
        <v>440000</v>
      </c>
      <c r="D29" s="23" t="n">
        <f aca="false">E29+F29</f>
        <v>2024108</v>
      </c>
      <c r="E29" s="23" t="n">
        <v>994900</v>
      </c>
      <c r="F29" s="23" t="n">
        <v>1029208</v>
      </c>
      <c r="H29" s="21" t="s">
        <v>75</v>
      </c>
      <c r="I29" s="22" t="s">
        <v>76</v>
      </c>
      <c r="J29" s="23" t="n">
        <v>7147999</v>
      </c>
      <c r="K29" s="23" t="n">
        <f aca="false">L29+M29</f>
        <v>69680</v>
      </c>
      <c r="L29" s="7"/>
      <c r="M29" s="23" t="n">
        <v>69680</v>
      </c>
      <c r="O29" s="21" t="s">
        <v>73</v>
      </c>
      <c r="P29" s="22" t="s">
        <v>74</v>
      </c>
      <c r="Q29" s="23" t="n">
        <v>1403655</v>
      </c>
      <c r="R29" s="4" t="n">
        <f aca="false">S29+T29</f>
        <v>3605661</v>
      </c>
      <c r="S29" s="23" t="n">
        <v>1584252</v>
      </c>
      <c r="T29" s="23" t="n">
        <v>2021409</v>
      </c>
      <c r="V29" s="21" t="s">
        <v>65</v>
      </c>
      <c r="W29" s="22" t="s">
        <v>66</v>
      </c>
      <c r="X29" s="7"/>
      <c r="Y29" s="23" t="n">
        <f aca="false">Z29+AA29</f>
        <v>5450092</v>
      </c>
      <c r="Z29" s="23" t="n">
        <v>5016000</v>
      </c>
      <c r="AA29" s="23" t="n">
        <v>434092</v>
      </c>
    </row>
    <row r="30" customFormat="false" ht="15" hidden="false" customHeight="false" outlineLevel="0" collapsed="false">
      <c r="A30" s="21" t="s">
        <v>69</v>
      </c>
      <c r="B30" s="22" t="s">
        <v>70</v>
      </c>
      <c r="C30" s="23" t="n">
        <v>185000</v>
      </c>
      <c r="D30" s="23" t="n">
        <f aca="false">E30+F30</f>
        <v>154505</v>
      </c>
      <c r="E30" s="7"/>
      <c r="F30" s="23" t="n">
        <v>154505</v>
      </c>
      <c r="H30" s="21" t="s">
        <v>77</v>
      </c>
      <c r="I30" s="22" t="s">
        <v>78</v>
      </c>
      <c r="J30" s="7"/>
      <c r="K30" s="23" t="n">
        <f aca="false">L30+M30</f>
        <v>421089</v>
      </c>
      <c r="L30" s="7"/>
      <c r="M30" s="23" t="n">
        <v>421089</v>
      </c>
      <c r="O30" s="21" t="s">
        <v>65</v>
      </c>
      <c r="P30" s="22" t="s">
        <v>66</v>
      </c>
      <c r="Q30" s="23" t="n">
        <v>223000</v>
      </c>
      <c r="R30" s="4" t="n">
        <f aca="false">S30+T30</f>
        <v>1279012</v>
      </c>
      <c r="S30" s="23" t="n">
        <v>606800</v>
      </c>
      <c r="T30" s="23" t="n">
        <v>672212</v>
      </c>
      <c r="V30" s="21" t="s">
        <v>67</v>
      </c>
      <c r="W30" s="22" t="s">
        <v>68</v>
      </c>
      <c r="X30" s="7"/>
      <c r="Y30" s="23" t="n">
        <f aca="false">Z30+AA30</f>
        <v>417702</v>
      </c>
      <c r="Z30" s="23" t="n">
        <v>25300</v>
      </c>
      <c r="AA30" s="23" t="n">
        <v>392402</v>
      </c>
    </row>
    <row r="31" customFormat="false" ht="15" hidden="false" customHeight="false" outlineLevel="0" collapsed="false">
      <c r="A31" s="21" t="s">
        <v>71</v>
      </c>
      <c r="B31" s="22" t="s">
        <v>72</v>
      </c>
      <c r="C31" s="7"/>
      <c r="D31" s="23" t="n">
        <f aca="false">E31+F31</f>
        <v>345250</v>
      </c>
      <c r="E31" s="7"/>
      <c r="F31" s="23" t="n">
        <v>345250</v>
      </c>
      <c r="H31" s="21" t="s">
        <v>79</v>
      </c>
      <c r="I31" s="22" t="s">
        <v>80</v>
      </c>
      <c r="J31" s="7"/>
      <c r="K31" s="23" t="n">
        <f aca="false">L31+M31</f>
        <v>396200</v>
      </c>
      <c r="L31" s="7"/>
      <c r="M31" s="23" t="n">
        <v>396200</v>
      </c>
      <c r="O31" s="21" t="s">
        <v>67</v>
      </c>
      <c r="P31" s="22" t="s">
        <v>68</v>
      </c>
      <c r="Q31" s="23" t="n">
        <v>2166301</v>
      </c>
      <c r="R31" s="4" t="n">
        <f aca="false">S31+T31</f>
        <v>6761649</v>
      </c>
      <c r="S31" s="23" t="n">
        <v>3617717</v>
      </c>
      <c r="T31" s="23" t="n">
        <v>3143932</v>
      </c>
      <c r="V31" s="21" t="s">
        <v>69</v>
      </c>
      <c r="W31" s="22" t="s">
        <v>70</v>
      </c>
      <c r="X31" s="7"/>
      <c r="Y31" s="23" t="n">
        <f aca="false">Z31+AA31</f>
        <v>181534</v>
      </c>
      <c r="Z31" s="7"/>
      <c r="AA31" s="23" t="n">
        <v>181534</v>
      </c>
    </row>
    <row r="32" customFormat="false" ht="15" hidden="false" customHeight="false" outlineLevel="0" collapsed="false">
      <c r="A32" s="21" t="s">
        <v>75</v>
      </c>
      <c r="B32" s="22" t="s">
        <v>76</v>
      </c>
      <c r="C32" s="23" t="n">
        <v>1500</v>
      </c>
      <c r="D32" s="23" t="n">
        <f aca="false">E32+F32</f>
        <v>504137</v>
      </c>
      <c r="E32" s="23" t="n">
        <v>352825</v>
      </c>
      <c r="F32" s="23" t="n">
        <v>151312</v>
      </c>
      <c r="H32" s="21" t="s">
        <v>81</v>
      </c>
      <c r="I32" s="22" t="s">
        <v>82</v>
      </c>
      <c r="J32" s="7"/>
      <c r="K32" s="23" t="n">
        <f aca="false">L32+M32</f>
        <v>127290</v>
      </c>
      <c r="L32" s="7"/>
      <c r="M32" s="23" t="n">
        <v>127290</v>
      </c>
      <c r="O32" s="21" t="s">
        <v>69</v>
      </c>
      <c r="P32" s="22" t="s">
        <v>70</v>
      </c>
      <c r="Q32" s="23" t="n">
        <v>1260200</v>
      </c>
      <c r="R32" s="4" t="n">
        <f aca="false">S32+T32</f>
        <v>1925572</v>
      </c>
      <c r="S32" s="7"/>
      <c r="T32" s="23" t="n">
        <v>1925572</v>
      </c>
      <c r="V32" s="21" t="s">
        <v>71</v>
      </c>
      <c r="W32" s="22" t="s">
        <v>72</v>
      </c>
      <c r="X32" s="23" t="n">
        <v>155000</v>
      </c>
      <c r="Y32" s="23" t="n">
        <f aca="false">Z32+AA32</f>
        <v>5418735</v>
      </c>
      <c r="Z32" s="7"/>
      <c r="AA32" s="23" t="n">
        <v>5418735</v>
      </c>
    </row>
    <row r="33" customFormat="false" ht="15" hidden="false" customHeight="false" outlineLevel="0" collapsed="false">
      <c r="A33" s="21" t="s">
        <v>77</v>
      </c>
      <c r="B33" s="22" t="s">
        <v>78</v>
      </c>
      <c r="C33" s="23" t="n">
        <v>712000</v>
      </c>
      <c r="D33" s="23" t="n">
        <f aca="false">E33+F33</f>
        <v>665805</v>
      </c>
      <c r="E33" s="23" t="n">
        <v>210700</v>
      </c>
      <c r="F33" s="23" t="n">
        <v>455105</v>
      </c>
      <c r="H33" s="21" t="s">
        <v>83</v>
      </c>
      <c r="I33" s="22" t="s">
        <v>84</v>
      </c>
      <c r="J33" s="7"/>
      <c r="K33" s="23" t="n">
        <f aca="false">L33+M33</f>
        <v>180775</v>
      </c>
      <c r="L33" s="7"/>
      <c r="M33" s="23" t="n">
        <v>180775</v>
      </c>
      <c r="O33" s="21" t="s">
        <v>71</v>
      </c>
      <c r="P33" s="22" t="s">
        <v>72</v>
      </c>
      <c r="Q33" s="23" t="n">
        <v>435900</v>
      </c>
      <c r="R33" s="4" t="n">
        <f aca="false">S33+T33</f>
        <v>674718</v>
      </c>
      <c r="S33" s="23" t="n">
        <v>9000</v>
      </c>
      <c r="T33" s="23" t="n">
        <v>665718</v>
      </c>
      <c r="V33" s="21" t="s">
        <v>85</v>
      </c>
      <c r="W33" s="22" t="s">
        <v>86</v>
      </c>
      <c r="X33" s="7"/>
      <c r="Y33" s="23" t="n">
        <f aca="false">Z33+AA33</f>
        <v>698480</v>
      </c>
      <c r="Z33" s="7"/>
      <c r="AA33" s="23" t="n">
        <v>698480</v>
      </c>
    </row>
    <row r="34" customFormat="false" ht="15" hidden="false" customHeight="false" outlineLevel="0" collapsed="false">
      <c r="A34" s="21" t="s">
        <v>87</v>
      </c>
      <c r="B34" s="22" t="s">
        <v>88</v>
      </c>
      <c r="C34" s="23" t="n">
        <v>1000</v>
      </c>
      <c r="D34" s="23" t="n">
        <f aca="false">E34+F34</f>
        <v>234485</v>
      </c>
      <c r="E34" s="23" t="n">
        <v>12000</v>
      </c>
      <c r="F34" s="23" t="n">
        <v>222485</v>
      </c>
      <c r="H34" s="21" t="s">
        <v>89</v>
      </c>
      <c r="I34" s="22" t="s">
        <v>90</v>
      </c>
      <c r="J34" s="23" t="n">
        <v>0</v>
      </c>
      <c r="K34" s="23" t="n">
        <f aca="false">L34+M34</f>
        <v>86000</v>
      </c>
      <c r="L34" s="7"/>
      <c r="M34" s="23" t="n">
        <v>86000</v>
      </c>
      <c r="O34" s="21" t="s">
        <v>85</v>
      </c>
      <c r="P34" s="22" t="s">
        <v>86</v>
      </c>
      <c r="Q34" s="23" t="n">
        <v>2758900</v>
      </c>
      <c r="R34" s="4" t="n">
        <f aca="false">S34+T34</f>
        <v>860872</v>
      </c>
      <c r="S34" s="7"/>
      <c r="T34" s="23" t="n">
        <v>860872</v>
      </c>
      <c r="V34" s="21" t="s">
        <v>75</v>
      </c>
      <c r="W34" s="22" t="s">
        <v>76</v>
      </c>
      <c r="X34" s="23" t="n">
        <v>7147999</v>
      </c>
      <c r="Y34" s="23" t="n">
        <f aca="false">Z34+AA34</f>
        <v>533851</v>
      </c>
      <c r="Z34" s="23" t="n">
        <v>50000</v>
      </c>
      <c r="AA34" s="23" t="n">
        <v>483851</v>
      </c>
    </row>
    <row r="35" customFormat="false" ht="15" hidden="false" customHeight="false" outlineLevel="0" collapsed="false">
      <c r="A35" s="21" t="s">
        <v>79</v>
      </c>
      <c r="B35" s="22" t="s">
        <v>80</v>
      </c>
      <c r="C35" s="23" t="n">
        <v>648500</v>
      </c>
      <c r="D35" s="23" t="n">
        <f aca="false">E35+F35</f>
        <v>458060</v>
      </c>
      <c r="E35" s="23" t="n">
        <v>54000</v>
      </c>
      <c r="F35" s="23" t="n">
        <v>404060</v>
      </c>
      <c r="H35" s="21" t="s">
        <v>91</v>
      </c>
      <c r="I35" s="22" t="s">
        <v>92</v>
      </c>
      <c r="J35" s="7"/>
      <c r="K35" s="23" t="n">
        <f aca="false">L35+M35</f>
        <v>981221</v>
      </c>
      <c r="L35" s="23" t="n">
        <v>75000</v>
      </c>
      <c r="M35" s="23" t="n">
        <v>906221</v>
      </c>
      <c r="O35" s="21" t="s">
        <v>75</v>
      </c>
      <c r="P35" s="22" t="s">
        <v>76</v>
      </c>
      <c r="Q35" s="23" t="n">
        <v>1061672</v>
      </c>
      <c r="R35" s="4" t="n">
        <f aca="false">S35+T35</f>
        <v>1050197</v>
      </c>
      <c r="S35" s="23" t="n">
        <v>452825</v>
      </c>
      <c r="T35" s="23" t="n">
        <v>597372</v>
      </c>
      <c r="V35" s="21" t="s">
        <v>77</v>
      </c>
      <c r="W35" s="22" t="s">
        <v>78</v>
      </c>
      <c r="X35" s="7"/>
      <c r="Y35" s="23" t="n">
        <f aca="false">Z35+AA35</f>
        <v>589206</v>
      </c>
      <c r="Z35" s="23" t="n">
        <v>6500</v>
      </c>
      <c r="AA35" s="23" t="n">
        <v>582706</v>
      </c>
    </row>
    <row r="36" customFormat="false" ht="15" hidden="false" customHeight="false" outlineLevel="0" collapsed="false">
      <c r="A36" s="21" t="s">
        <v>81</v>
      </c>
      <c r="B36" s="22" t="s">
        <v>82</v>
      </c>
      <c r="C36" s="7"/>
      <c r="D36" s="23" t="n">
        <f aca="false">E36+F36</f>
        <v>134529</v>
      </c>
      <c r="E36" s="7"/>
      <c r="F36" s="23" t="n">
        <v>134529</v>
      </c>
      <c r="H36" s="21" t="s">
        <v>93</v>
      </c>
      <c r="I36" s="22" t="s">
        <v>94</v>
      </c>
      <c r="J36" s="7"/>
      <c r="K36" s="23" t="n">
        <f aca="false">L36+M36</f>
        <v>3693000</v>
      </c>
      <c r="L36" s="23" t="n">
        <v>2530000</v>
      </c>
      <c r="M36" s="23" t="n">
        <v>1163000</v>
      </c>
      <c r="O36" s="21" t="s">
        <v>77</v>
      </c>
      <c r="P36" s="22" t="s">
        <v>78</v>
      </c>
      <c r="Q36" s="23" t="n">
        <v>1811300</v>
      </c>
      <c r="R36" s="4" t="n">
        <f aca="false">S36+T36</f>
        <v>2975274</v>
      </c>
      <c r="S36" s="23" t="n">
        <v>609900</v>
      </c>
      <c r="T36" s="23" t="n">
        <v>2365374</v>
      </c>
      <c r="V36" s="21" t="s">
        <v>87</v>
      </c>
      <c r="W36" s="22" t="s">
        <v>88</v>
      </c>
      <c r="X36" s="7"/>
      <c r="Y36" s="23" t="n">
        <f aca="false">Z36+AA36</f>
        <v>59100</v>
      </c>
      <c r="Z36" s="7"/>
      <c r="AA36" s="23" t="n">
        <v>59100</v>
      </c>
    </row>
    <row r="37" customFormat="false" ht="15" hidden="false" customHeight="false" outlineLevel="0" collapsed="false">
      <c r="A37" s="21" t="s">
        <v>83</v>
      </c>
      <c r="B37" s="22" t="s">
        <v>84</v>
      </c>
      <c r="C37" s="23" t="n">
        <v>844000</v>
      </c>
      <c r="D37" s="23" t="n">
        <f aca="false">E37+F37</f>
        <v>595813</v>
      </c>
      <c r="E37" s="7"/>
      <c r="F37" s="23" t="n">
        <v>595813</v>
      </c>
      <c r="H37" s="21" t="s">
        <v>95</v>
      </c>
      <c r="I37" s="22" t="s">
        <v>96</v>
      </c>
      <c r="J37" s="7"/>
      <c r="K37" s="23" t="n">
        <f aca="false">L37+M37</f>
        <v>485458</v>
      </c>
      <c r="L37" s="7"/>
      <c r="M37" s="23" t="n">
        <v>485458</v>
      </c>
      <c r="O37" s="21" t="s">
        <v>87</v>
      </c>
      <c r="P37" s="22" t="s">
        <v>88</v>
      </c>
      <c r="Q37" s="23" t="n">
        <v>1352102</v>
      </c>
      <c r="R37" s="4" t="n">
        <f aca="false">S37+T37</f>
        <v>1270552</v>
      </c>
      <c r="S37" s="23" t="n">
        <v>350020</v>
      </c>
      <c r="T37" s="23" t="n">
        <v>920532</v>
      </c>
      <c r="V37" s="21" t="s">
        <v>97</v>
      </c>
      <c r="W37" s="22" t="s">
        <v>98</v>
      </c>
      <c r="X37" s="7"/>
      <c r="Y37" s="23" t="n">
        <f aca="false">Z37+AA37</f>
        <v>168336</v>
      </c>
      <c r="Z37" s="7"/>
      <c r="AA37" s="23" t="n">
        <v>168336</v>
      </c>
    </row>
    <row r="38" customFormat="false" ht="15" hidden="false" customHeight="false" outlineLevel="0" collapsed="false">
      <c r="A38" s="21" t="s">
        <v>89</v>
      </c>
      <c r="B38" s="22" t="s">
        <v>90</v>
      </c>
      <c r="C38" s="23" t="n">
        <v>239000</v>
      </c>
      <c r="D38" s="23" t="n">
        <f aca="false">E38+F38</f>
        <v>598525</v>
      </c>
      <c r="E38" s="23" t="n">
        <v>96300</v>
      </c>
      <c r="F38" s="23" t="n">
        <v>502225</v>
      </c>
      <c r="H38" s="21" t="s">
        <v>99</v>
      </c>
      <c r="I38" s="22" t="s">
        <v>100</v>
      </c>
      <c r="J38" s="7"/>
      <c r="K38" s="23" t="n">
        <f aca="false">L38+M38</f>
        <v>82515</v>
      </c>
      <c r="L38" s="7"/>
      <c r="M38" s="23" t="n">
        <v>82515</v>
      </c>
      <c r="O38" s="21" t="s">
        <v>97</v>
      </c>
      <c r="P38" s="22" t="s">
        <v>98</v>
      </c>
      <c r="Q38" s="7"/>
      <c r="R38" s="4" t="n">
        <f aca="false">S38+T38</f>
        <v>514677</v>
      </c>
      <c r="S38" s="23" t="n">
        <v>21000</v>
      </c>
      <c r="T38" s="23" t="n">
        <v>493677</v>
      </c>
      <c r="V38" s="21" t="s">
        <v>79</v>
      </c>
      <c r="W38" s="22" t="s">
        <v>80</v>
      </c>
      <c r="X38" s="7"/>
      <c r="Y38" s="23" t="n">
        <f aca="false">Z38+AA38</f>
        <v>4183800</v>
      </c>
      <c r="Z38" s="7"/>
      <c r="AA38" s="23" t="n">
        <v>4183800</v>
      </c>
    </row>
    <row r="39" customFormat="false" ht="15" hidden="false" customHeight="false" outlineLevel="0" collapsed="false">
      <c r="A39" s="21" t="s">
        <v>91</v>
      </c>
      <c r="B39" s="22" t="s">
        <v>92</v>
      </c>
      <c r="C39" s="7"/>
      <c r="D39" s="23" t="n">
        <f aca="false">E39+F39</f>
        <v>186165</v>
      </c>
      <c r="E39" s="7"/>
      <c r="F39" s="23" t="n">
        <v>186165</v>
      </c>
      <c r="H39" s="21" t="s">
        <v>101</v>
      </c>
      <c r="I39" s="22" t="s">
        <v>102</v>
      </c>
      <c r="J39" s="23" t="n">
        <v>823400</v>
      </c>
      <c r="K39" s="23" t="n">
        <f aca="false">L39+M39</f>
        <v>700381</v>
      </c>
      <c r="L39" s="7"/>
      <c r="M39" s="23" t="n">
        <v>700381</v>
      </c>
      <c r="O39" s="21" t="s">
        <v>79</v>
      </c>
      <c r="P39" s="22" t="s">
        <v>80</v>
      </c>
      <c r="Q39" s="23" t="n">
        <v>1244500</v>
      </c>
      <c r="R39" s="4" t="n">
        <f aca="false">S39+T39</f>
        <v>2080963</v>
      </c>
      <c r="S39" s="23" t="n">
        <v>538400</v>
      </c>
      <c r="T39" s="23" t="n">
        <v>1542563</v>
      </c>
      <c r="V39" s="21" t="s">
        <v>81</v>
      </c>
      <c r="W39" s="22" t="s">
        <v>82</v>
      </c>
      <c r="X39" s="7"/>
      <c r="Y39" s="23" t="n">
        <f aca="false">Z39+AA39</f>
        <v>2174214</v>
      </c>
      <c r="Z39" s="23" t="n">
        <v>64500</v>
      </c>
      <c r="AA39" s="23" t="n">
        <v>2109714</v>
      </c>
    </row>
    <row r="40" customFormat="false" ht="15" hidden="false" customHeight="false" outlineLevel="0" collapsed="false">
      <c r="A40" s="21" t="s">
        <v>93</v>
      </c>
      <c r="B40" s="22" t="s">
        <v>94</v>
      </c>
      <c r="C40" s="23" t="n">
        <v>871500</v>
      </c>
      <c r="D40" s="23" t="n">
        <f aca="false">E40+F40</f>
        <v>429759</v>
      </c>
      <c r="E40" s="7"/>
      <c r="F40" s="23" t="n">
        <v>429759</v>
      </c>
      <c r="H40" s="21" t="s">
        <v>103</v>
      </c>
      <c r="I40" s="22" t="s">
        <v>104</v>
      </c>
      <c r="J40" s="7"/>
      <c r="K40" s="23" t="n">
        <f aca="false">L40+M40</f>
        <v>2372699</v>
      </c>
      <c r="L40" s="7"/>
      <c r="M40" s="23" t="n">
        <v>2372699</v>
      </c>
      <c r="O40" s="21" t="s">
        <v>81</v>
      </c>
      <c r="P40" s="22" t="s">
        <v>82</v>
      </c>
      <c r="Q40" s="23" t="n">
        <v>267100</v>
      </c>
      <c r="R40" s="4" t="n">
        <f aca="false">S40+T40</f>
        <v>587005</v>
      </c>
      <c r="S40" s="7"/>
      <c r="T40" s="23" t="n">
        <v>587005</v>
      </c>
      <c r="V40" s="21" t="s">
        <v>83</v>
      </c>
      <c r="W40" s="22" t="s">
        <v>84</v>
      </c>
      <c r="X40" s="23" t="n">
        <v>239000</v>
      </c>
      <c r="Y40" s="23" t="n">
        <f aca="false">Z40+AA40</f>
        <v>2653763</v>
      </c>
      <c r="Z40" s="7"/>
      <c r="AA40" s="23" t="n">
        <v>2653763</v>
      </c>
    </row>
    <row r="41" customFormat="false" ht="15" hidden="false" customHeight="false" outlineLevel="0" collapsed="false">
      <c r="A41" s="21" t="s">
        <v>95</v>
      </c>
      <c r="B41" s="22" t="s">
        <v>96</v>
      </c>
      <c r="C41" s="23" t="n">
        <v>100</v>
      </c>
      <c r="D41" s="23" t="n">
        <f aca="false">E41+F41</f>
        <v>679930</v>
      </c>
      <c r="E41" s="23" t="n">
        <v>177752</v>
      </c>
      <c r="F41" s="23" t="n">
        <v>502178</v>
      </c>
      <c r="H41" s="21" t="s">
        <v>105</v>
      </c>
      <c r="I41" s="22" t="s">
        <v>106</v>
      </c>
      <c r="J41" s="23" t="n">
        <v>24377</v>
      </c>
      <c r="K41" s="23" t="n">
        <f aca="false">L41+M41</f>
        <v>103179</v>
      </c>
      <c r="L41" s="7"/>
      <c r="M41" s="23" t="n">
        <v>103179</v>
      </c>
      <c r="O41" s="21" t="s">
        <v>83</v>
      </c>
      <c r="P41" s="22" t="s">
        <v>84</v>
      </c>
      <c r="Q41" s="23" t="n">
        <v>8657939</v>
      </c>
      <c r="R41" s="4" t="n">
        <f aca="false">S41+T41</f>
        <v>1756111</v>
      </c>
      <c r="S41" s="7"/>
      <c r="T41" s="23" t="n">
        <v>1756111</v>
      </c>
      <c r="V41" s="21" t="s">
        <v>89</v>
      </c>
      <c r="W41" s="22" t="s">
        <v>90</v>
      </c>
      <c r="X41" s="23" t="n">
        <v>0</v>
      </c>
      <c r="Y41" s="23" t="n">
        <f aca="false">Z41+AA41</f>
        <v>295846</v>
      </c>
      <c r="Z41" s="7"/>
      <c r="AA41" s="23" t="n">
        <v>295846</v>
      </c>
    </row>
    <row r="42" customFormat="false" ht="15" hidden="false" customHeight="false" outlineLevel="0" collapsed="false">
      <c r="A42" s="21" t="s">
        <v>99</v>
      </c>
      <c r="B42" s="22" t="s">
        <v>100</v>
      </c>
      <c r="C42" s="23" t="n">
        <v>386500</v>
      </c>
      <c r="D42" s="23" t="n">
        <f aca="false">E42+F42</f>
        <v>36680</v>
      </c>
      <c r="E42" s="7"/>
      <c r="F42" s="23" t="n">
        <v>36680</v>
      </c>
      <c r="H42" s="21" t="s">
        <v>107</v>
      </c>
      <c r="I42" s="22" t="s">
        <v>108</v>
      </c>
      <c r="J42" s="7"/>
      <c r="K42" s="23" t="n">
        <f aca="false">L42+M42</f>
        <v>410000</v>
      </c>
      <c r="L42" s="7"/>
      <c r="M42" s="23" t="n">
        <v>410000</v>
      </c>
      <c r="O42" s="21" t="s">
        <v>89</v>
      </c>
      <c r="P42" s="22" t="s">
        <v>90</v>
      </c>
      <c r="Q42" s="23" t="n">
        <v>618445</v>
      </c>
      <c r="R42" s="4" t="n">
        <f aca="false">S42+T42</f>
        <v>1500174</v>
      </c>
      <c r="S42" s="23" t="n">
        <v>403600</v>
      </c>
      <c r="T42" s="23" t="n">
        <v>1096574</v>
      </c>
      <c r="V42" s="21" t="s">
        <v>91</v>
      </c>
      <c r="W42" s="22" t="s">
        <v>92</v>
      </c>
      <c r="X42" s="23" t="n">
        <v>1743000</v>
      </c>
      <c r="Y42" s="23" t="n">
        <f aca="false">Z42+AA42</f>
        <v>17663609</v>
      </c>
      <c r="Z42" s="23" t="n">
        <v>10075000</v>
      </c>
      <c r="AA42" s="23" t="n">
        <v>7588609</v>
      </c>
    </row>
    <row r="43" customFormat="false" ht="15" hidden="false" customHeight="false" outlineLevel="0" collapsed="false">
      <c r="A43" s="21" t="s">
        <v>101</v>
      </c>
      <c r="B43" s="22" t="s">
        <v>102</v>
      </c>
      <c r="C43" s="23" t="n">
        <v>1609400</v>
      </c>
      <c r="D43" s="23" t="n">
        <f aca="false">E43+F43</f>
        <v>1762934</v>
      </c>
      <c r="E43" s="7"/>
      <c r="F43" s="23" t="n">
        <v>1762934</v>
      </c>
      <c r="H43" s="21" t="s">
        <v>109</v>
      </c>
      <c r="I43" s="22" t="s">
        <v>110</v>
      </c>
      <c r="J43" s="23" t="n">
        <v>304000</v>
      </c>
      <c r="K43" s="23" t="n">
        <f aca="false">L43+M43</f>
        <v>1575205</v>
      </c>
      <c r="L43" s="7"/>
      <c r="M43" s="23" t="n">
        <v>1575205</v>
      </c>
      <c r="O43" s="21" t="s">
        <v>91</v>
      </c>
      <c r="P43" s="22" t="s">
        <v>92</v>
      </c>
      <c r="Q43" s="23" t="n">
        <v>2101000</v>
      </c>
      <c r="R43" s="4" t="n">
        <f aca="false">S43+T43</f>
        <v>2576978</v>
      </c>
      <c r="S43" s="23" t="n">
        <v>1485500</v>
      </c>
      <c r="T43" s="23" t="n">
        <v>1091478</v>
      </c>
      <c r="V43" s="21" t="s">
        <v>93</v>
      </c>
      <c r="W43" s="22" t="s">
        <v>94</v>
      </c>
      <c r="X43" s="23" t="n">
        <v>48850</v>
      </c>
      <c r="Y43" s="23" t="n">
        <f aca="false">Z43+AA43</f>
        <v>4791373</v>
      </c>
      <c r="Z43" s="23" t="n">
        <v>2530000</v>
      </c>
      <c r="AA43" s="23" t="n">
        <v>2261373</v>
      </c>
    </row>
    <row r="44" customFormat="false" ht="15" hidden="false" customHeight="false" outlineLevel="0" collapsed="false">
      <c r="A44" s="21" t="s">
        <v>103</v>
      </c>
      <c r="B44" s="22" t="s">
        <v>104</v>
      </c>
      <c r="C44" s="23" t="n">
        <v>459650</v>
      </c>
      <c r="D44" s="23" t="n">
        <f aca="false">E44+F44</f>
        <v>1634311</v>
      </c>
      <c r="E44" s="23" t="n">
        <v>181000</v>
      </c>
      <c r="F44" s="23" t="n">
        <v>1453311</v>
      </c>
      <c r="H44" s="21" t="s">
        <v>111</v>
      </c>
      <c r="I44" s="22" t="s">
        <v>112</v>
      </c>
      <c r="J44" s="7"/>
      <c r="K44" s="23" t="n">
        <f aca="false">L44+M44</f>
        <v>836550</v>
      </c>
      <c r="L44" s="23" t="n">
        <v>80050</v>
      </c>
      <c r="M44" s="23" t="n">
        <v>756500</v>
      </c>
      <c r="O44" s="21" t="s">
        <v>93</v>
      </c>
      <c r="P44" s="22" t="s">
        <v>94</v>
      </c>
      <c r="Q44" s="23" t="n">
        <v>7640018</v>
      </c>
      <c r="R44" s="4" t="n">
        <f aca="false">S44+T44</f>
        <v>1261059</v>
      </c>
      <c r="S44" s="23" t="n">
        <v>18000</v>
      </c>
      <c r="T44" s="23" t="n">
        <v>1243059</v>
      </c>
      <c r="V44" s="21" t="s">
        <v>95</v>
      </c>
      <c r="W44" s="22" t="s">
        <v>96</v>
      </c>
      <c r="X44" s="23" t="n">
        <v>787112</v>
      </c>
      <c r="Y44" s="23" t="n">
        <f aca="false">Z44+AA44</f>
        <v>3637889</v>
      </c>
      <c r="Z44" s="23" t="n">
        <v>1756623</v>
      </c>
      <c r="AA44" s="23" t="n">
        <v>1881266</v>
      </c>
    </row>
    <row r="45" customFormat="false" ht="15" hidden="false" customHeight="false" outlineLevel="0" collapsed="false">
      <c r="A45" s="21" t="s">
        <v>105</v>
      </c>
      <c r="B45" s="22" t="s">
        <v>106</v>
      </c>
      <c r="C45" s="7"/>
      <c r="D45" s="23" t="n">
        <f aca="false">E45+F45</f>
        <v>627803</v>
      </c>
      <c r="E45" s="23" t="n">
        <v>239653</v>
      </c>
      <c r="F45" s="23" t="n">
        <v>388150</v>
      </c>
      <c r="H45" s="21" t="s">
        <v>113</v>
      </c>
      <c r="I45" s="22" t="s">
        <v>114</v>
      </c>
      <c r="J45" s="7"/>
      <c r="K45" s="23" t="n">
        <f aca="false">L45+M45</f>
        <v>116824</v>
      </c>
      <c r="L45" s="7"/>
      <c r="M45" s="23" t="n">
        <v>116824</v>
      </c>
      <c r="O45" s="21" t="s">
        <v>95</v>
      </c>
      <c r="P45" s="22" t="s">
        <v>96</v>
      </c>
      <c r="Q45" s="23" t="n">
        <v>337105</v>
      </c>
      <c r="R45" s="4" t="n">
        <f aca="false">S45+T45</f>
        <v>5027231</v>
      </c>
      <c r="S45" s="23" t="n">
        <v>1685232</v>
      </c>
      <c r="T45" s="23" t="n">
        <v>3341999</v>
      </c>
      <c r="V45" s="21" t="s">
        <v>99</v>
      </c>
      <c r="W45" s="22" t="s">
        <v>100</v>
      </c>
      <c r="X45" s="7"/>
      <c r="Y45" s="23" t="n">
        <f aca="false">Z45+AA45</f>
        <v>816536</v>
      </c>
      <c r="Z45" s="7"/>
      <c r="AA45" s="23" t="n">
        <v>816536</v>
      </c>
    </row>
    <row r="46" customFormat="false" ht="15" hidden="false" customHeight="false" outlineLevel="0" collapsed="false">
      <c r="A46" s="21" t="s">
        <v>107</v>
      </c>
      <c r="B46" s="22" t="s">
        <v>108</v>
      </c>
      <c r="C46" s="7"/>
      <c r="D46" s="23" t="n">
        <f aca="false">E46+F46</f>
        <v>1098788</v>
      </c>
      <c r="E46" s="23" t="n">
        <v>526300</v>
      </c>
      <c r="F46" s="23" t="n">
        <v>572488</v>
      </c>
      <c r="H46" s="21" t="s">
        <v>115</v>
      </c>
      <c r="I46" s="22" t="s">
        <v>116</v>
      </c>
      <c r="J46" s="7"/>
      <c r="K46" s="23" t="n">
        <f aca="false">L46+M46</f>
        <v>9800</v>
      </c>
      <c r="L46" s="7"/>
      <c r="M46" s="23" t="n">
        <v>9800</v>
      </c>
      <c r="O46" s="21" t="s">
        <v>99</v>
      </c>
      <c r="P46" s="22" t="s">
        <v>100</v>
      </c>
      <c r="Q46" s="23" t="n">
        <v>956500</v>
      </c>
      <c r="R46" s="4" t="n">
        <f aca="false">S46+T46</f>
        <v>486615</v>
      </c>
      <c r="S46" s="7"/>
      <c r="T46" s="23" t="n">
        <v>486615</v>
      </c>
      <c r="V46" s="21" t="s">
        <v>101</v>
      </c>
      <c r="W46" s="22" t="s">
        <v>102</v>
      </c>
      <c r="X46" s="23" t="n">
        <v>3008400</v>
      </c>
      <c r="Y46" s="23" t="n">
        <f aca="false">Z46+AA46</f>
        <v>3262126</v>
      </c>
      <c r="Z46" s="23" t="n">
        <v>205578</v>
      </c>
      <c r="AA46" s="23" t="n">
        <v>3056548</v>
      </c>
    </row>
    <row r="47" customFormat="false" ht="15" hidden="false" customHeight="false" outlineLevel="0" collapsed="false">
      <c r="A47" s="21" t="s">
        <v>109</v>
      </c>
      <c r="B47" s="22" t="s">
        <v>110</v>
      </c>
      <c r="C47" s="23" t="n">
        <v>1</v>
      </c>
      <c r="D47" s="23" t="n">
        <f aca="false">E47+F47</f>
        <v>1720698</v>
      </c>
      <c r="E47" s="7"/>
      <c r="F47" s="23" t="n">
        <v>1720698</v>
      </c>
      <c r="H47" s="21" t="s">
        <v>117</v>
      </c>
      <c r="I47" s="22" t="s">
        <v>118</v>
      </c>
      <c r="J47" s="7"/>
      <c r="K47" s="23" t="n">
        <f aca="false">L47+M47</f>
        <v>74251</v>
      </c>
      <c r="L47" s="7"/>
      <c r="M47" s="23" t="n">
        <v>74251</v>
      </c>
      <c r="O47" s="21" t="s">
        <v>101</v>
      </c>
      <c r="P47" s="22" t="s">
        <v>102</v>
      </c>
      <c r="Q47" s="23" t="n">
        <v>7101300</v>
      </c>
      <c r="R47" s="4" t="n">
        <f aca="false">S47+T47</f>
        <v>5592284</v>
      </c>
      <c r="S47" s="23" t="n">
        <v>185500</v>
      </c>
      <c r="T47" s="23" t="n">
        <v>5406784</v>
      </c>
      <c r="V47" s="21" t="s">
        <v>103</v>
      </c>
      <c r="W47" s="22" t="s">
        <v>104</v>
      </c>
      <c r="X47" s="23" t="n">
        <v>24950</v>
      </c>
      <c r="Y47" s="23" t="n">
        <f aca="false">Z47+AA47</f>
        <v>4534286</v>
      </c>
      <c r="Z47" s="23" t="n">
        <v>37000</v>
      </c>
      <c r="AA47" s="23" t="n">
        <v>4497286</v>
      </c>
    </row>
    <row r="48" customFormat="false" ht="15" hidden="false" customHeight="false" outlineLevel="0" collapsed="false">
      <c r="A48" s="21" t="s">
        <v>111</v>
      </c>
      <c r="B48" s="22" t="s">
        <v>112</v>
      </c>
      <c r="C48" s="7"/>
      <c r="D48" s="23" t="n">
        <f aca="false">E48+F48</f>
        <v>346443</v>
      </c>
      <c r="E48" s="23" t="n">
        <v>181200</v>
      </c>
      <c r="F48" s="23" t="n">
        <v>165243</v>
      </c>
      <c r="H48" s="21" t="s">
        <v>119</v>
      </c>
      <c r="I48" s="22" t="s">
        <v>120</v>
      </c>
      <c r="J48" s="7"/>
      <c r="K48" s="23" t="n">
        <f aca="false">L48+M48</f>
        <v>423140</v>
      </c>
      <c r="L48" s="7"/>
      <c r="M48" s="23" t="n">
        <v>423140</v>
      </c>
      <c r="O48" s="21" t="s">
        <v>103</v>
      </c>
      <c r="P48" s="22" t="s">
        <v>104</v>
      </c>
      <c r="Q48" s="23" t="n">
        <v>11690533</v>
      </c>
      <c r="R48" s="4" t="n">
        <f aca="false">S48+T48</f>
        <v>5146940</v>
      </c>
      <c r="S48" s="23" t="n">
        <v>1625950</v>
      </c>
      <c r="T48" s="23" t="n">
        <v>3520990</v>
      </c>
      <c r="V48" s="21" t="s">
        <v>105</v>
      </c>
      <c r="W48" s="22" t="s">
        <v>106</v>
      </c>
      <c r="X48" s="23" t="n">
        <v>43877</v>
      </c>
      <c r="Y48" s="23" t="n">
        <f aca="false">Z48+AA48</f>
        <v>517833</v>
      </c>
      <c r="Z48" s="7"/>
      <c r="AA48" s="23" t="n">
        <v>517833</v>
      </c>
    </row>
    <row r="49" customFormat="false" ht="15" hidden="false" customHeight="false" outlineLevel="0" collapsed="false">
      <c r="A49" s="21" t="s">
        <v>113</v>
      </c>
      <c r="B49" s="22" t="s">
        <v>114</v>
      </c>
      <c r="C49" s="7"/>
      <c r="D49" s="23" t="n">
        <f aca="false">E49+F49</f>
        <v>354941</v>
      </c>
      <c r="E49" s="7"/>
      <c r="F49" s="23" t="n">
        <v>354941</v>
      </c>
      <c r="H49" s="21" t="s">
        <v>121</v>
      </c>
      <c r="I49" s="22" t="s">
        <v>122</v>
      </c>
      <c r="J49" s="7"/>
      <c r="K49" s="23" t="n">
        <f aca="false">L49+M49</f>
        <v>32001</v>
      </c>
      <c r="L49" s="7"/>
      <c r="M49" s="23" t="n">
        <v>32001</v>
      </c>
      <c r="O49" s="21" t="s">
        <v>105</v>
      </c>
      <c r="P49" s="22" t="s">
        <v>106</v>
      </c>
      <c r="Q49" s="23" t="n">
        <v>1721828</v>
      </c>
      <c r="R49" s="4" t="n">
        <f aca="false">S49+T49</f>
        <v>1692830</v>
      </c>
      <c r="S49" s="23" t="n">
        <v>239653</v>
      </c>
      <c r="T49" s="23" t="n">
        <v>1453177</v>
      </c>
      <c r="V49" s="21" t="s">
        <v>107</v>
      </c>
      <c r="W49" s="22" t="s">
        <v>108</v>
      </c>
      <c r="X49" s="23" t="n">
        <v>72100</v>
      </c>
      <c r="Y49" s="23" t="n">
        <f aca="false">Z49+AA49</f>
        <v>2230822</v>
      </c>
      <c r="Z49" s="7"/>
      <c r="AA49" s="23" t="n">
        <v>2230822</v>
      </c>
    </row>
    <row r="50" customFormat="false" ht="15" hidden="false" customHeight="false" outlineLevel="0" collapsed="false">
      <c r="A50" s="21" t="s">
        <v>115</v>
      </c>
      <c r="B50" s="22" t="s">
        <v>116</v>
      </c>
      <c r="C50" s="23" t="n">
        <v>0</v>
      </c>
      <c r="D50" s="23" t="n">
        <f aca="false">E50+F50</f>
        <v>109024</v>
      </c>
      <c r="E50" s="23" t="n">
        <v>18000</v>
      </c>
      <c r="F50" s="23" t="n">
        <v>91024</v>
      </c>
      <c r="H50" s="21" t="s">
        <v>123</v>
      </c>
      <c r="I50" s="22" t="s">
        <v>124</v>
      </c>
      <c r="J50" s="7"/>
      <c r="K50" s="23" t="n">
        <f aca="false">L50+M50</f>
        <v>302135</v>
      </c>
      <c r="L50" s="7"/>
      <c r="M50" s="23" t="n">
        <v>302135</v>
      </c>
      <c r="O50" s="21" t="s">
        <v>107</v>
      </c>
      <c r="P50" s="22" t="s">
        <v>108</v>
      </c>
      <c r="Q50" s="23" t="n">
        <v>681800</v>
      </c>
      <c r="R50" s="4" t="n">
        <f aca="false">S50+T50</f>
        <v>4020479</v>
      </c>
      <c r="S50" s="23" t="n">
        <v>1874826</v>
      </c>
      <c r="T50" s="23" t="n">
        <v>2145653</v>
      </c>
      <c r="V50" s="21" t="s">
        <v>109</v>
      </c>
      <c r="W50" s="22" t="s">
        <v>110</v>
      </c>
      <c r="X50" s="23" t="n">
        <v>19300100</v>
      </c>
      <c r="Y50" s="23" t="n">
        <f aca="false">Z50+AA50</f>
        <v>10411055</v>
      </c>
      <c r="Z50" s="23" t="n">
        <v>58350</v>
      </c>
      <c r="AA50" s="23" t="n">
        <v>10352705</v>
      </c>
    </row>
    <row r="51" customFormat="false" ht="15" hidden="false" customHeight="false" outlineLevel="0" collapsed="false">
      <c r="A51" s="21" t="s">
        <v>117</v>
      </c>
      <c r="B51" s="22" t="s">
        <v>118</v>
      </c>
      <c r="C51" s="7"/>
      <c r="D51" s="23" t="n">
        <f aca="false">E51+F51</f>
        <v>453779</v>
      </c>
      <c r="E51" s="23" t="n">
        <v>183000</v>
      </c>
      <c r="F51" s="23" t="n">
        <v>270779</v>
      </c>
      <c r="H51" s="21" t="s">
        <v>125</v>
      </c>
      <c r="I51" s="22" t="s">
        <v>126</v>
      </c>
      <c r="J51" s="7"/>
      <c r="K51" s="23" t="n">
        <f aca="false">L51+M51</f>
        <v>88134</v>
      </c>
      <c r="L51" s="7"/>
      <c r="M51" s="23" t="n">
        <v>88134</v>
      </c>
      <c r="O51" s="21" t="s">
        <v>109</v>
      </c>
      <c r="P51" s="22" t="s">
        <v>110</v>
      </c>
      <c r="Q51" s="23" t="n">
        <v>8080221</v>
      </c>
      <c r="R51" s="4" t="n">
        <f aca="false">S51+T51</f>
        <v>3095708</v>
      </c>
      <c r="S51" s="23" t="n">
        <v>200650</v>
      </c>
      <c r="T51" s="23" t="n">
        <v>2895058</v>
      </c>
      <c r="V51" s="21" t="s">
        <v>111</v>
      </c>
      <c r="W51" s="22" t="s">
        <v>112</v>
      </c>
      <c r="X51" s="7"/>
      <c r="Y51" s="23" t="n">
        <f aca="false">Z51+AA51</f>
        <v>896200</v>
      </c>
      <c r="Z51" s="23" t="n">
        <v>80050</v>
      </c>
      <c r="AA51" s="23" t="n">
        <v>816150</v>
      </c>
    </row>
    <row r="52" customFormat="false" ht="15" hidden="false" customHeight="false" outlineLevel="0" collapsed="false">
      <c r="A52" s="21" t="s">
        <v>119</v>
      </c>
      <c r="B52" s="22" t="s">
        <v>120</v>
      </c>
      <c r="C52" s="7"/>
      <c r="D52" s="23" t="n">
        <f aca="false">E52+F52</f>
        <v>635213</v>
      </c>
      <c r="E52" s="23" t="n">
        <v>271950</v>
      </c>
      <c r="F52" s="23" t="n">
        <v>363263</v>
      </c>
      <c r="H52" s="21" t="s">
        <v>127</v>
      </c>
      <c r="I52" s="22" t="s">
        <v>128</v>
      </c>
      <c r="J52" s="23" t="n">
        <v>400</v>
      </c>
      <c r="K52" s="23" t="n">
        <f aca="false">L52+M52</f>
        <v>229331</v>
      </c>
      <c r="L52" s="7"/>
      <c r="M52" s="23" t="n">
        <v>229331</v>
      </c>
      <c r="O52" s="21" t="s">
        <v>111</v>
      </c>
      <c r="P52" s="22" t="s">
        <v>112</v>
      </c>
      <c r="Q52" s="7"/>
      <c r="R52" s="4" t="n">
        <f aca="false">S52+T52</f>
        <v>1441632</v>
      </c>
      <c r="S52" s="23" t="n">
        <v>764801</v>
      </c>
      <c r="T52" s="23" t="n">
        <v>676831</v>
      </c>
      <c r="V52" s="21" t="s">
        <v>113</v>
      </c>
      <c r="W52" s="22" t="s">
        <v>114</v>
      </c>
      <c r="X52" s="7"/>
      <c r="Y52" s="23" t="n">
        <f aca="false">Z52+AA52</f>
        <v>5147694</v>
      </c>
      <c r="Z52" s="23" t="n">
        <v>4800000</v>
      </c>
      <c r="AA52" s="23" t="n">
        <v>347694</v>
      </c>
    </row>
    <row r="53" customFormat="false" ht="15" hidden="false" customHeight="false" outlineLevel="0" collapsed="false">
      <c r="A53" s="21" t="s">
        <v>121</v>
      </c>
      <c r="B53" s="22" t="s">
        <v>122</v>
      </c>
      <c r="C53" s="7"/>
      <c r="D53" s="23" t="n">
        <f aca="false">E53+F53</f>
        <v>348189</v>
      </c>
      <c r="E53" s="23" t="n">
        <v>90600</v>
      </c>
      <c r="F53" s="23" t="n">
        <v>257589</v>
      </c>
      <c r="H53" s="21" t="s">
        <v>129</v>
      </c>
      <c r="I53" s="22" t="s">
        <v>130</v>
      </c>
      <c r="J53" s="23" t="n">
        <v>21000</v>
      </c>
      <c r="K53" s="23" t="n">
        <f aca="false">L53+M53</f>
        <v>658548</v>
      </c>
      <c r="L53" s="7"/>
      <c r="M53" s="23" t="n">
        <v>658548</v>
      </c>
      <c r="O53" s="21" t="s">
        <v>113</v>
      </c>
      <c r="P53" s="22" t="s">
        <v>114</v>
      </c>
      <c r="Q53" s="7"/>
      <c r="R53" s="4" t="n">
        <f aca="false">S53+T53</f>
        <v>1803807</v>
      </c>
      <c r="S53" s="23" t="n">
        <v>436075</v>
      </c>
      <c r="T53" s="23" t="n">
        <v>1367732</v>
      </c>
      <c r="V53" s="21" t="s">
        <v>115</v>
      </c>
      <c r="W53" s="22" t="s">
        <v>116</v>
      </c>
      <c r="X53" s="7"/>
      <c r="Y53" s="23" t="n">
        <f aca="false">Z53+AA53</f>
        <v>669107</v>
      </c>
      <c r="Z53" s="23" t="n">
        <v>7550</v>
      </c>
      <c r="AA53" s="23" t="n">
        <v>661557</v>
      </c>
    </row>
    <row r="54" customFormat="false" ht="15" hidden="false" customHeight="false" outlineLevel="0" collapsed="false">
      <c r="A54" s="21" t="s">
        <v>123</v>
      </c>
      <c r="B54" s="22" t="s">
        <v>124</v>
      </c>
      <c r="C54" s="7"/>
      <c r="D54" s="23" t="n">
        <f aca="false">E54+F54</f>
        <v>122120</v>
      </c>
      <c r="E54" s="23" t="n">
        <v>25000</v>
      </c>
      <c r="F54" s="23" t="n">
        <v>97120</v>
      </c>
      <c r="H54" s="21" t="s">
        <v>131</v>
      </c>
      <c r="I54" s="22" t="s">
        <v>132</v>
      </c>
      <c r="J54" s="7"/>
      <c r="K54" s="23" t="n">
        <f aca="false">L54+M54</f>
        <v>414851</v>
      </c>
      <c r="L54" s="7"/>
      <c r="M54" s="23" t="n">
        <v>414851</v>
      </c>
      <c r="O54" s="21" t="s">
        <v>115</v>
      </c>
      <c r="P54" s="22" t="s">
        <v>116</v>
      </c>
      <c r="Q54" s="23" t="n">
        <v>568000</v>
      </c>
      <c r="R54" s="4" t="n">
        <f aca="false">S54+T54</f>
        <v>1263033</v>
      </c>
      <c r="S54" s="23" t="n">
        <v>334500</v>
      </c>
      <c r="T54" s="23" t="n">
        <v>928533</v>
      </c>
      <c r="V54" s="21" t="s">
        <v>117</v>
      </c>
      <c r="W54" s="22" t="s">
        <v>118</v>
      </c>
      <c r="X54" s="7"/>
      <c r="Y54" s="23" t="n">
        <f aca="false">Z54+AA54</f>
        <v>589581</v>
      </c>
      <c r="Z54" s="7"/>
      <c r="AA54" s="23" t="n">
        <v>589581</v>
      </c>
    </row>
    <row r="55" customFormat="false" ht="15" hidden="false" customHeight="false" outlineLevel="0" collapsed="false">
      <c r="A55" s="21" t="s">
        <v>125</v>
      </c>
      <c r="B55" s="22" t="s">
        <v>126</v>
      </c>
      <c r="C55" s="23" t="n">
        <v>42600</v>
      </c>
      <c r="D55" s="23" t="n">
        <f aca="false">E55+F55</f>
        <v>301715</v>
      </c>
      <c r="E55" s="23" t="n">
        <v>46400</v>
      </c>
      <c r="F55" s="23" t="n">
        <v>255315</v>
      </c>
      <c r="H55" s="21" t="s">
        <v>133</v>
      </c>
      <c r="I55" s="22" t="s">
        <v>134</v>
      </c>
      <c r="J55" s="7"/>
      <c r="K55" s="23" t="n">
        <f aca="false">L55+M55</f>
        <v>1286226</v>
      </c>
      <c r="L55" s="7"/>
      <c r="M55" s="23" t="n">
        <v>1286226</v>
      </c>
      <c r="O55" s="21" t="s">
        <v>117</v>
      </c>
      <c r="P55" s="22" t="s">
        <v>118</v>
      </c>
      <c r="Q55" s="23" t="n">
        <v>513400</v>
      </c>
      <c r="R55" s="4" t="n">
        <f aca="false">S55+T55</f>
        <v>1855668</v>
      </c>
      <c r="S55" s="23" t="n">
        <v>466450</v>
      </c>
      <c r="T55" s="23" t="n">
        <v>1389218</v>
      </c>
      <c r="V55" s="21" t="s">
        <v>119</v>
      </c>
      <c r="W55" s="22" t="s">
        <v>120</v>
      </c>
      <c r="X55" s="7"/>
      <c r="Y55" s="23" t="n">
        <f aca="false">Z55+AA55</f>
        <v>423140</v>
      </c>
      <c r="Z55" s="7"/>
      <c r="AA55" s="23" t="n">
        <v>423140</v>
      </c>
    </row>
    <row r="56" customFormat="false" ht="15" hidden="false" customHeight="false" outlineLevel="0" collapsed="false">
      <c r="A56" s="21" t="s">
        <v>127</v>
      </c>
      <c r="B56" s="22" t="s">
        <v>128</v>
      </c>
      <c r="C56" s="23" t="n">
        <v>1000</v>
      </c>
      <c r="D56" s="23" t="n">
        <f aca="false">E56+F56</f>
        <v>752837</v>
      </c>
      <c r="E56" s="23" t="n">
        <v>201850</v>
      </c>
      <c r="F56" s="23" t="n">
        <v>550987</v>
      </c>
      <c r="H56" s="21" t="s">
        <v>135</v>
      </c>
      <c r="I56" s="22" t="s">
        <v>136</v>
      </c>
      <c r="J56" s="7"/>
      <c r="K56" s="23" t="n">
        <f aca="false">L56+M56</f>
        <v>1156740</v>
      </c>
      <c r="L56" s="23" t="n">
        <v>82400</v>
      </c>
      <c r="M56" s="23" t="n">
        <v>1074340</v>
      </c>
      <c r="O56" s="21" t="s">
        <v>119</v>
      </c>
      <c r="P56" s="22" t="s">
        <v>120</v>
      </c>
      <c r="Q56" s="23" t="n">
        <v>1535400</v>
      </c>
      <c r="R56" s="4" t="n">
        <f aca="false">S56+T56</f>
        <v>1938998</v>
      </c>
      <c r="S56" s="23" t="n">
        <v>738650</v>
      </c>
      <c r="T56" s="23" t="n">
        <v>1200348</v>
      </c>
      <c r="V56" s="21" t="s">
        <v>121</v>
      </c>
      <c r="W56" s="22" t="s">
        <v>122</v>
      </c>
      <c r="X56" s="7"/>
      <c r="Y56" s="23" t="n">
        <f aca="false">Z56+AA56</f>
        <v>198126</v>
      </c>
      <c r="Z56" s="7"/>
      <c r="AA56" s="23" t="n">
        <v>198126</v>
      </c>
    </row>
    <row r="57" customFormat="false" ht="15" hidden="false" customHeight="false" outlineLevel="0" collapsed="false">
      <c r="A57" s="21" t="s">
        <v>129</v>
      </c>
      <c r="B57" s="22" t="s">
        <v>130</v>
      </c>
      <c r="C57" s="23" t="n">
        <v>1251901</v>
      </c>
      <c r="D57" s="23" t="n">
        <f aca="false">E57+F57</f>
        <v>1353947</v>
      </c>
      <c r="E57" s="23" t="n">
        <v>36601</v>
      </c>
      <c r="F57" s="23" t="n">
        <v>1317346</v>
      </c>
      <c r="H57" s="21" t="s">
        <v>137</v>
      </c>
      <c r="I57" s="22" t="s">
        <v>138</v>
      </c>
      <c r="J57" s="7"/>
      <c r="K57" s="23" t="n">
        <f aca="false">L57+M57</f>
        <v>1008265</v>
      </c>
      <c r="L57" s="7"/>
      <c r="M57" s="23" t="n">
        <v>1008265</v>
      </c>
      <c r="O57" s="21" t="s">
        <v>121</v>
      </c>
      <c r="P57" s="22" t="s">
        <v>122</v>
      </c>
      <c r="Q57" s="7"/>
      <c r="R57" s="4" t="n">
        <f aca="false">S57+T57</f>
        <v>2129281</v>
      </c>
      <c r="S57" s="23" t="n">
        <v>659060</v>
      </c>
      <c r="T57" s="23" t="n">
        <v>1470221</v>
      </c>
      <c r="V57" s="21" t="s">
        <v>123</v>
      </c>
      <c r="W57" s="22" t="s">
        <v>124</v>
      </c>
      <c r="X57" s="7"/>
      <c r="Y57" s="23" t="n">
        <f aca="false">Z57+AA57</f>
        <v>2274772</v>
      </c>
      <c r="Z57" s="7"/>
      <c r="AA57" s="23" t="n">
        <v>2274772</v>
      </c>
    </row>
    <row r="58" customFormat="false" ht="15" hidden="false" customHeight="false" outlineLevel="0" collapsed="false">
      <c r="A58" s="21" t="s">
        <v>131</v>
      </c>
      <c r="B58" s="22" t="s">
        <v>132</v>
      </c>
      <c r="C58" s="23" t="n">
        <v>233000</v>
      </c>
      <c r="D58" s="23" t="n">
        <f aca="false">E58+F58</f>
        <v>491846</v>
      </c>
      <c r="E58" s="23" t="n">
        <v>93500</v>
      </c>
      <c r="F58" s="23" t="n">
        <v>398346</v>
      </c>
      <c r="H58" s="21" t="s">
        <v>139</v>
      </c>
      <c r="I58" s="22" t="s">
        <v>140</v>
      </c>
      <c r="J58" s="7"/>
      <c r="K58" s="23" t="n">
        <f aca="false">L58+M58</f>
        <v>17800</v>
      </c>
      <c r="L58" s="7"/>
      <c r="M58" s="23" t="n">
        <v>17800</v>
      </c>
      <c r="O58" s="21" t="s">
        <v>123</v>
      </c>
      <c r="P58" s="22" t="s">
        <v>124</v>
      </c>
      <c r="Q58" s="7"/>
      <c r="R58" s="4" t="n">
        <f aca="false">S58+T58</f>
        <v>868868</v>
      </c>
      <c r="S58" s="23" t="n">
        <v>111200</v>
      </c>
      <c r="T58" s="23" t="n">
        <v>757668</v>
      </c>
      <c r="V58" s="21" t="s">
        <v>125</v>
      </c>
      <c r="W58" s="22" t="s">
        <v>126</v>
      </c>
      <c r="X58" s="7"/>
      <c r="Y58" s="23" t="n">
        <f aca="false">Z58+AA58</f>
        <v>3676262</v>
      </c>
      <c r="Z58" s="7"/>
      <c r="AA58" s="23" t="n">
        <v>3676262</v>
      </c>
    </row>
    <row r="59" customFormat="false" ht="15" hidden="false" customHeight="false" outlineLevel="0" collapsed="false">
      <c r="A59" s="21" t="s">
        <v>133</v>
      </c>
      <c r="B59" s="22" t="s">
        <v>134</v>
      </c>
      <c r="C59" s="7"/>
      <c r="D59" s="23" t="n">
        <f aca="false">E59+F59</f>
        <v>183210</v>
      </c>
      <c r="E59" s="23" t="n">
        <v>29650</v>
      </c>
      <c r="F59" s="23" t="n">
        <v>153560</v>
      </c>
      <c r="H59" s="21" t="s">
        <v>141</v>
      </c>
      <c r="I59" s="22" t="s">
        <v>142</v>
      </c>
      <c r="J59" s="7"/>
      <c r="K59" s="23" t="n">
        <f aca="false">L59+M59</f>
        <v>41050</v>
      </c>
      <c r="L59" s="7"/>
      <c r="M59" s="23" t="n">
        <v>41050</v>
      </c>
      <c r="O59" s="21" t="s">
        <v>125</v>
      </c>
      <c r="P59" s="22" t="s">
        <v>126</v>
      </c>
      <c r="Q59" s="23" t="n">
        <v>460550</v>
      </c>
      <c r="R59" s="4" t="n">
        <f aca="false">S59+T59</f>
        <v>1058977</v>
      </c>
      <c r="S59" s="23" t="n">
        <v>123300</v>
      </c>
      <c r="T59" s="23" t="n">
        <v>935677</v>
      </c>
      <c r="V59" s="21" t="s">
        <v>127</v>
      </c>
      <c r="W59" s="22" t="s">
        <v>128</v>
      </c>
      <c r="X59" s="23" t="n">
        <v>25400</v>
      </c>
      <c r="Y59" s="23" t="n">
        <f aca="false">Z59+AA59</f>
        <v>2693955</v>
      </c>
      <c r="Z59" s="7"/>
      <c r="AA59" s="23" t="n">
        <v>2693955</v>
      </c>
    </row>
    <row r="60" customFormat="false" ht="15" hidden="false" customHeight="false" outlineLevel="0" collapsed="false">
      <c r="A60" s="21" t="s">
        <v>135</v>
      </c>
      <c r="B60" s="22" t="s">
        <v>136</v>
      </c>
      <c r="C60" s="7"/>
      <c r="D60" s="23" t="n">
        <f aca="false">E60+F60</f>
        <v>445453</v>
      </c>
      <c r="E60" s="23" t="n">
        <v>134300</v>
      </c>
      <c r="F60" s="23" t="n">
        <v>311153</v>
      </c>
      <c r="H60" s="21" t="s">
        <v>143</v>
      </c>
      <c r="I60" s="22" t="s">
        <v>144</v>
      </c>
      <c r="J60" s="7"/>
      <c r="K60" s="23" t="n">
        <f aca="false">L60+M60</f>
        <v>139745</v>
      </c>
      <c r="L60" s="7"/>
      <c r="M60" s="23" t="n">
        <v>139745</v>
      </c>
      <c r="O60" s="21" t="s">
        <v>127</v>
      </c>
      <c r="P60" s="22" t="s">
        <v>128</v>
      </c>
      <c r="Q60" s="23" t="n">
        <v>554400</v>
      </c>
      <c r="R60" s="4" t="n">
        <f aca="false">S60+T60</f>
        <v>3115804</v>
      </c>
      <c r="S60" s="23" t="n">
        <v>496215</v>
      </c>
      <c r="T60" s="23" t="n">
        <v>2619589</v>
      </c>
      <c r="V60" s="21" t="s">
        <v>129</v>
      </c>
      <c r="W60" s="22" t="s">
        <v>130</v>
      </c>
      <c r="X60" s="23" t="n">
        <v>218851</v>
      </c>
      <c r="Y60" s="23" t="n">
        <f aca="false">Z60+AA60</f>
        <v>4071456</v>
      </c>
      <c r="Z60" s="7"/>
      <c r="AA60" s="23" t="n">
        <v>4071456</v>
      </c>
    </row>
    <row r="61" customFormat="false" ht="15" hidden="false" customHeight="false" outlineLevel="0" collapsed="false">
      <c r="A61" s="21" t="s">
        <v>137</v>
      </c>
      <c r="B61" s="22" t="s">
        <v>138</v>
      </c>
      <c r="C61" s="7"/>
      <c r="D61" s="23" t="n">
        <f aca="false">E61+F61</f>
        <v>108952</v>
      </c>
      <c r="E61" s="7"/>
      <c r="F61" s="23" t="n">
        <v>108952</v>
      </c>
      <c r="H61" s="21" t="s">
        <v>145</v>
      </c>
      <c r="I61" s="22" t="s">
        <v>146</v>
      </c>
      <c r="J61" s="7"/>
      <c r="K61" s="23" t="n">
        <f aca="false">L61+M61</f>
        <v>5905533</v>
      </c>
      <c r="L61" s="23" t="n">
        <v>5714000</v>
      </c>
      <c r="M61" s="23" t="n">
        <v>191533</v>
      </c>
      <c r="O61" s="21" t="s">
        <v>129</v>
      </c>
      <c r="P61" s="22" t="s">
        <v>130</v>
      </c>
      <c r="Q61" s="23" t="n">
        <v>3317503</v>
      </c>
      <c r="R61" s="4" t="n">
        <f aca="false">S61+T61</f>
        <v>4914920</v>
      </c>
      <c r="S61" s="23" t="n">
        <v>610678</v>
      </c>
      <c r="T61" s="23" t="n">
        <v>4304242</v>
      </c>
      <c r="V61" s="21" t="s">
        <v>131</v>
      </c>
      <c r="W61" s="22" t="s">
        <v>132</v>
      </c>
      <c r="X61" s="7"/>
      <c r="Y61" s="23" t="n">
        <f aca="false">Z61+AA61</f>
        <v>716693</v>
      </c>
      <c r="Z61" s="7"/>
      <c r="AA61" s="23" t="n">
        <v>716693</v>
      </c>
    </row>
    <row r="62" customFormat="false" ht="15" hidden="false" customHeight="false" outlineLevel="0" collapsed="false">
      <c r="A62" s="21" t="s">
        <v>139</v>
      </c>
      <c r="B62" s="22" t="s">
        <v>140</v>
      </c>
      <c r="C62" s="23" t="n">
        <v>271000</v>
      </c>
      <c r="D62" s="23" t="n">
        <f aca="false">E62+F62</f>
        <v>469850</v>
      </c>
      <c r="E62" s="23" t="n">
        <v>150200</v>
      </c>
      <c r="F62" s="23" t="n">
        <v>319650</v>
      </c>
      <c r="H62" s="21" t="s">
        <v>147</v>
      </c>
      <c r="I62" s="22" t="s">
        <v>148</v>
      </c>
      <c r="J62" s="7"/>
      <c r="K62" s="23" t="n">
        <f aca="false">L62+M62</f>
        <v>173035</v>
      </c>
      <c r="L62" s="7"/>
      <c r="M62" s="23" t="n">
        <v>173035</v>
      </c>
      <c r="O62" s="21" t="s">
        <v>131</v>
      </c>
      <c r="P62" s="22" t="s">
        <v>132</v>
      </c>
      <c r="Q62" s="23" t="n">
        <v>399500</v>
      </c>
      <c r="R62" s="4" t="n">
        <f aca="false">S62+T62</f>
        <v>1230810</v>
      </c>
      <c r="S62" s="23" t="n">
        <v>93500</v>
      </c>
      <c r="T62" s="23" t="n">
        <v>1137310</v>
      </c>
      <c r="V62" s="21" t="s">
        <v>133</v>
      </c>
      <c r="W62" s="22" t="s">
        <v>134</v>
      </c>
      <c r="X62" s="7"/>
      <c r="Y62" s="23" t="n">
        <f aca="false">Z62+AA62</f>
        <v>2091899</v>
      </c>
      <c r="Z62" s="7"/>
      <c r="AA62" s="23" t="n">
        <v>2091899</v>
      </c>
    </row>
    <row r="63" customFormat="false" ht="15" hidden="false" customHeight="false" outlineLevel="0" collapsed="false">
      <c r="A63" s="21" t="s">
        <v>141</v>
      </c>
      <c r="B63" s="22" t="s">
        <v>142</v>
      </c>
      <c r="C63" s="7"/>
      <c r="D63" s="23" t="n">
        <f aca="false">E63+F63</f>
        <v>267567</v>
      </c>
      <c r="E63" s="23" t="n">
        <v>1000</v>
      </c>
      <c r="F63" s="23" t="n">
        <v>266567</v>
      </c>
      <c r="H63" s="21" t="s">
        <v>149</v>
      </c>
      <c r="I63" s="22" t="s">
        <v>150</v>
      </c>
      <c r="J63" s="7"/>
      <c r="K63" s="23" t="n">
        <f aca="false">L63+M63</f>
        <v>906300</v>
      </c>
      <c r="L63" s="7"/>
      <c r="M63" s="23" t="n">
        <v>906300</v>
      </c>
      <c r="O63" s="21" t="s">
        <v>133</v>
      </c>
      <c r="P63" s="22" t="s">
        <v>134</v>
      </c>
      <c r="Q63" s="23" t="n">
        <v>400500</v>
      </c>
      <c r="R63" s="4" t="n">
        <f aca="false">S63+T63</f>
        <v>1606581</v>
      </c>
      <c r="S63" s="23" t="n">
        <v>301150</v>
      </c>
      <c r="T63" s="23" t="n">
        <v>1305431</v>
      </c>
      <c r="V63" s="21" t="s">
        <v>135</v>
      </c>
      <c r="W63" s="22" t="s">
        <v>136</v>
      </c>
      <c r="X63" s="7"/>
      <c r="Y63" s="23" t="n">
        <f aca="false">Z63+AA63</f>
        <v>2662669</v>
      </c>
      <c r="Z63" s="23" t="n">
        <v>133550</v>
      </c>
      <c r="AA63" s="23" t="n">
        <v>2529119</v>
      </c>
    </row>
    <row r="64" customFormat="false" ht="15" hidden="false" customHeight="false" outlineLevel="0" collapsed="false">
      <c r="A64" s="21" t="s">
        <v>143</v>
      </c>
      <c r="B64" s="22" t="s">
        <v>144</v>
      </c>
      <c r="C64" s="23" t="n">
        <v>40000</v>
      </c>
      <c r="D64" s="23" t="n">
        <f aca="false">E64+F64</f>
        <v>181445</v>
      </c>
      <c r="E64" s="23" t="n">
        <v>44000</v>
      </c>
      <c r="F64" s="23" t="n">
        <v>137445</v>
      </c>
      <c r="H64" s="21" t="s">
        <v>151</v>
      </c>
      <c r="I64" s="22" t="s">
        <v>152</v>
      </c>
      <c r="J64" s="7"/>
      <c r="K64" s="23" t="n">
        <f aca="false">L64+M64</f>
        <v>254274</v>
      </c>
      <c r="L64" s="7"/>
      <c r="M64" s="23" t="n">
        <v>254274</v>
      </c>
      <c r="O64" s="21" t="s">
        <v>135</v>
      </c>
      <c r="P64" s="22" t="s">
        <v>136</v>
      </c>
      <c r="Q64" s="23" t="n">
        <v>695265</v>
      </c>
      <c r="R64" s="4" t="n">
        <f aca="false">S64+T64</f>
        <v>2094426</v>
      </c>
      <c r="S64" s="23" t="n">
        <v>1313600</v>
      </c>
      <c r="T64" s="23" t="n">
        <v>780826</v>
      </c>
      <c r="V64" s="21" t="s">
        <v>137</v>
      </c>
      <c r="W64" s="22" t="s">
        <v>138</v>
      </c>
      <c r="X64" s="7"/>
      <c r="Y64" s="23" t="n">
        <f aca="false">Z64+AA64</f>
        <v>1910762</v>
      </c>
      <c r="Z64" s="7"/>
      <c r="AA64" s="23" t="n">
        <v>1910762</v>
      </c>
    </row>
    <row r="65" customFormat="false" ht="15" hidden="false" customHeight="false" outlineLevel="0" collapsed="false">
      <c r="A65" s="21" t="s">
        <v>153</v>
      </c>
      <c r="B65" s="22" t="s">
        <v>154</v>
      </c>
      <c r="C65" s="23" t="n">
        <v>363689</v>
      </c>
      <c r="D65" s="23" t="n">
        <f aca="false">E65+F65</f>
        <v>430606</v>
      </c>
      <c r="E65" s="7"/>
      <c r="F65" s="23" t="n">
        <v>430606</v>
      </c>
      <c r="H65" s="21" t="s">
        <v>155</v>
      </c>
      <c r="I65" s="22" t="s">
        <v>156</v>
      </c>
      <c r="J65" s="23" t="n">
        <v>3013415</v>
      </c>
      <c r="K65" s="23" t="n">
        <f aca="false">L65+M65</f>
        <v>8787547</v>
      </c>
      <c r="L65" s="23" t="n">
        <v>352000</v>
      </c>
      <c r="M65" s="23" t="n">
        <v>8435547</v>
      </c>
      <c r="O65" s="21" t="s">
        <v>137</v>
      </c>
      <c r="P65" s="22" t="s">
        <v>138</v>
      </c>
      <c r="Q65" s="7"/>
      <c r="R65" s="4" t="n">
        <f aca="false">S65+T65</f>
        <v>852322</v>
      </c>
      <c r="S65" s="7"/>
      <c r="T65" s="23" t="n">
        <v>852322</v>
      </c>
      <c r="V65" s="21" t="s">
        <v>139</v>
      </c>
      <c r="W65" s="22" t="s">
        <v>140</v>
      </c>
      <c r="X65" s="7"/>
      <c r="Y65" s="23" t="n">
        <f aca="false">Z65+AA65</f>
        <v>185522</v>
      </c>
      <c r="Z65" s="7"/>
      <c r="AA65" s="23" t="n">
        <v>185522</v>
      </c>
    </row>
    <row r="66" customFormat="false" ht="15" hidden="false" customHeight="false" outlineLevel="0" collapsed="false">
      <c r="A66" s="21" t="s">
        <v>145</v>
      </c>
      <c r="B66" s="22" t="s">
        <v>146</v>
      </c>
      <c r="C66" s="23" t="n">
        <v>294802</v>
      </c>
      <c r="D66" s="23" t="n">
        <f aca="false">E66+F66</f>
        <v>393897</v>
      </c>
      <c r="E66" s="23" t="n">
        <v>49900</v>
      </c>
      <c r="F66" s="23" t="n">
        <v>343997</v>
      </c>
      <c r="H66" s="21" t="s">
        <v>157</v>
      </c>
      <c r="I66" s="22" t="s">
        <v>158</v>
      </c>
      <c r="J66" s="23" t="n">
        <v>1893000</v>
      </c>
      <c r="K66" s="23" t="n">
        <f aca="false">L66+M66</f>
        <v>47187</v>
      </c>
      <c r="L66" s="7"/>
      <c r="M66" s="23" t="n">
        <v>47187</v>
      </c>
      <c r="O66" s="21" t="s">
        <v>139</v>
      </c>
      <c r="P66" s="22" t="s">
        <v>140</v>
      </c>
      <c r="Q66" s="23" t="n">
        <v>721900</v>
      </c>
      <c r="R66" s="4" t="n">
        <f aca="false">S66+T66</f>
        <v>1568472</v>
      </c>
      <c r="S66" s="23" t="n">
        <v>530506</v>
      </c>
      <c r="T66" s="23" t="n">
        <v>1037966</v>
      </c>
      <c r="V66" s="21" t="s">
        <v>141</v>
      </c>
      <c r="W66" s="22" t="s">
        <v>142</v>
      </c>
      <c r="X66" s="23" t="n">
        <v>850</v>
      </c>
      <c r="Y66" s="23" t="n">
        <f aca="false">Z66+AA66</f>
        <v>599812</v>
      </c>
      <c r="Z66" s="7"/>
      <c r="AA66" s="23" t="n">
        <v>599812</v>
      </c>
    </row>
    <row r="67" customFormat="false" ht="15" hidden="false" customHeight="false" outlineLevel="0" collapsed="false">
      <c r="A67" s="21" t="s">
        <v>147</v>
      </c>
      <c r="B67" s="22" t="s">
        <v>148</v>
      </c>
      <c r="C67" s="7"/>
      <c r="D67" s="23" t="n">
        <f aca="false">E67+F67</f>
        <v>143648</v>
      </c>
      <c r="E67" s="7"/>
      <c r="F67" s="23" t="n">
        <v>143648</v>
      </c>
      <c r="H67" s="21" t="s">
        <v>159</v>
      </c>
      <c r="I67" s="22" t="s">
        <v>160</v>
      </c>
      <c r="J67" s="7"/>
      <c r="K67" s="23" t="n">
        <f aca="false">L67+M67</f>
        <v>347365</v>
      </c>
      <c r="L67" s="7"/>
      <c r="M67" s="23" t="n">
        <v>347365</v>
      </c>
      <c r="O67" s="21" t="s">
        <v>141</v>
      </c>
      <c r="P67" s="22" t="s">
        <v>142</v>
      </c>
      <c r="Q67" s="7"/>
      <c r="R67" s="4" t="n">
        <f aca="false">S67+T67</f>
        <v>1424147</v>
      </c>
      <c r="S67" s="23" t="n">
        <v>289800</v>
      </c>
      <c r="T67" s="23" t="n">
        <v>1134347</v>
      </c>
      <c r="V67" s="21" t="s">
        <v>143</v>
      </c>
      <c r="W67" s="22" t="s">
        <v>144</v>
      </c>
      <c r="X67" s="7"/>
      <c r="Y67" s="23" t="n">
        <f aca="false">Z67+AA67</f>
        <v>486941</v>
      </c>
      <c r="Z67" s="7"/>
      <c r="AA67" s="23" t="n">
        <v>486941</v>
      </c>
    </row>
    <row r="68" customFormat="false" ht="15" hidden="false" customHeight="false" outlineLevel="0" collapsed="false">
      <c r="A68" s="21" t="s">
        <v>149</v>
      </c>
      <c r="B68" s="22" t="s">
        <v>150</v>
      </c>
      <c r="C68" s="7"/>
      <c r="D68" s="23" t="n">
        <f aca="false">E68+F68</f>
        <v>980149</v>
      </c>
      <c r="E68" s="23" t="n">
        <v>628900</v>
      </c>
      <c r="F68" s="23" t="n">
        <v>351249</v>
      </c>
      <c r="H68" s="21" t="s">
        <v>161</v>
      </c>
      <c r="I68" s="22" t="s">
        <v>162</v>
      </c>
      <c r="J68" s="7"/>
      <c r="K68" s="23" t="n">
        <f aca="false">L68+M68</f>
        <v>198051</v>
      </c>
      <c r="L68" s="7"/>
      <c r="M68" s="23" t="n">
        <v>198051</v>
      </c>
      <c r="O68" s="21" t="s">
        <v>143</v>
      </c>
      <c r="P68" s="22" t="s">
        <v>144</v>
      </c>
      <c r="Q68" s="23" t="n">
        <v>625000</v>
      </c>
      <c r="R68" s="4" t="n">
        <f aca="false">S68+T68</f>
        <v>498030</v>
      </c>
      <c r="S68" s="23" t="n">
        <v>92750</v>
      </c>
      <c r="T68" s="23" t="n">
        <v>405280</v>
      </c>
      <c r="V68" s="21" t="s">
        <v>145</v>
      </c>
      <c r="W68" s="22" t="s">
        <v>146</v>
      </c>
      <c r="X68" s="7"/>
      <c r="Y68" s="23" t="n">
        <f aca="false">Z68+AA68</f>
        <v>6746152</v>
      </c>
      <c r="Z68" s="23" t="n">
        <v>5714000</v>
      </c>
      <c r="AA68" s="23" t="n">
        <v>1032152</v>
      </c>
    </row>
    <row r="69" customFormat="false" ht="15" hidden="false" customHeight="false" outlineLevel="0" collapsed="false">
      <c r="A69" s="21" t="s">
        <v>151</v>
      </c>
      <c r="B69" s="22" t="s">
        <v>152</v>
      </c>
      <c r="C69" s="23" t="n">
        <v>559000</v>
      </c>
      <c r="D69" s="23" t="n">
        <f aca="false">E69+F69</f>
        <v>203586</v>
      </c>
      <c r="E69" s="7"/>
      <c r="F69" s="23" t="n">
        <v>203586</v>
      </c>
      <c r="H69" s="21" t="s">
        <v>163</v>
      </c>
      <c r="I69" s="22" t="s">
        <v>164</v>
      </c>
      <c r="J69" s="7"/>
      <c r="K69" s="23" t="n">
        <f aca="false">L69+M69</f>
        <v>1179831</v>
      </c>
      <c r="L69" s="7"/>
      <c r="M69" s="23" t="n">
        <v>1179831</v>
      </c>
      <c r="O69" s="21" t="s">
        <v>153</v>
      </c>
      <c r="P69" s="22" t="s">
        <v>154</v>
      </c>
      <c r="Q69" s="23" t="n">
        <v>363689</v>
      </c>
      <c r="R69" s="4" t="n">
        <f aca="false">S69+T69</f>
        <v>1896856</v>
      </c>
      <c r="S69" s="23" t="n">
        <v>120000</v>
      </c>
      <c r="T69" s="23" t="n">
        <v>1776856</v>
      </c>
      <c r="V69" s="21" t="s">
        <v>147</v>
      </c>
      <c r="W69" s="22" t="s">
        <v>148</v>
      </c>
      <c r="X69" s="23" t="n">
        <v>695</v>
      </c>
      <c r="Y69" s="23" t="n">
        <f aca="false">Z69+AA69</f>
        <v>354675</v>
      </c>
      <c r="Z69" s="7"/>
      <c r="AA69" s="23" t="n">
        <v>354675</v>
      </c>
    </row>
    <row r="70" customFormat="false" ht="15" hidden="false" customHeight="false" outlineLevel="0" collapsed="false">
      <c r="A70" s="21" t="s">
        <v>155</v>
      </c>
      <c r="B70" s="22" t="s">
        <v>156</v>
      </c>
      <c r="C70" s="23" t="n">
        <v>682000</v>
      </c>
      <c r="D70" s="23" t="n">
        <f aca="false">E70+F70</f>
        <v>815247</v>
      </c>
      <c r="E70" s="23" t="n">
        <v>396601</v>
      </c>
      <c r="F70" s="23" t="n">
        <v>418646</v>
      </c>
      <c r="H70" s="21" t="s">
        <v>165</v>
      </c>
      <c r="I70" s="22" t="s">
        <v>166</v>
      </c>
      <c r="J70" s="7"/>
      <c r="K70" s="23" t="n">
        <f aca="false">L70+M70</f>
        <v>29450</v>
      </c>
      <c r="L70" s="7"/>
      <c r="M70" s="23" t="n">
        <v>29450</v>
      </c>
      <c r="O70" s="21" t="s">
        <v>145</v>
      </c>
      <c r="P70" s="22" t="s">
        <v>146</v>
      </c>
      <c r="Q70" s="23" t="n">
        <v>294802</v>
      </c>
      <c r="R70" s="4" t="n">
        <f aca="false">S70+T70</f>
        <v>2787724</v>
      </c>
      <c r="S70" s="23" t="n">
        <v>1087850</v>
      </c>
      <c r="T70" s="23" t="n">
        <v>1699874</v>
      </c>
      <c r="V70" s="21" t="s">
        <v>149</v>
      </c>
      <c r="W70" s="22" t="s">
        <v>150</v>
      </c>
      <c r="X70" s="7"/>
      <c r="Y70" s="23" t="n">
        <f aca="false">Z70+AA70</f>
        <v>1246822</v>
      </c>
      <c r="Z70" s="7"/>
      <c r="AA70" s="23" t="n">
        <v>1246822</v>
      </c>
    </row>
    <row r="71" customFormat="false" ht="15" hidden="false" customHeight="false" outlineLevel="0" collapsed="false">
      <c r="A71" s="21" t="s">
        <v>157</v>
      </c>
      <c r="B71" s="22" t="s">
        <v>158</v>
      </c>
      <c r="C71" s="7"/>
      <c r="D71" s="23" t="n">
        <f aca="false">E71+F71</f>
        <v>429632</v>
      </c>
      <c r="E71" s="23" t="n">
        <v>198710</v>
      </c>
      <c r="F71" s="23" t="n">
        <v>230922</v>
      </c>
      <c r="H71" s="21" t="s">
        <v>167</v>
      </c>
      <c r="I71" s="22" t="s">
        <v>168</v>
      </c>
      <c r="J71" s="7"/>
      <c r="K71" s="23" t="n">
        <f aca="false">L71+M71</f>
        <v>101545</v>
      </c>
      <c r="L71" s="7"/>
      <c r="M71" s="23" t="n">
        <v>101545</v>
      </c>
      <c r="O71" s="21" t="s">
        <v>147</v>
      </c>
      <c r="P71" s="22" t="s">
        <v>148</v>
      </c>
      <c r="Q71" s="23" t="n">
        <v>16000</v>
      </c>
      <c r="R71" s="4" t="n">
        <f aca="false">S71+T71</f>
        <v>854546</v>
      </c>
      <c r="S71" s="23" t="n">
        <v>64790</v>
      </c>
      <c r="T71" s="23" t="n">
        <v>789756</v>
      </c>
      <c r="V71" s="21" t="s">
        <v>151</v>
      </c>
      <c r="W71" s="22" t="s">
        <v>152</v>
      </c>
      <c r="X71" s="23" t="n">
        <v>5500</v>
      </c>
      <c r="Y71" s="23" t="n">
        <f aca="false">Z71+AA71</f>
        <v>953525</v>
      </c>
      <c r="Z71" s="7"/>
      <c r="AA71" s="23" t="n">
        <v>953525</v>
      </c>
    </row>
    <row r="72" customFormat="false" ht="15" hidden="false" customHeight="false" outlineLevel="0" collapsed="false">
      <c r="A72" s="21" t="s">
        <v>159</v>
      </c>
      <c r="B72" s="22" t="s">
        <v>160</v>
      </c>
      <c r="C72" s="23" t="n">
        <v>200</v>
      </c>
      <c r="D72" s="23" t="n">
        <f aca="false">E72+F72</f>
        <v>336489</v>
      </c>
      <c r="E72" s="23" t="n">
        <v>6000</v>
      </c>
      <c r="F72" s="23" t="n">
        <v>330489</v>
      </c>
      <c r="H72" s="21" t="s">
        <v>169</v>
      </c>
      <c r="I72" s="22" t="s">
        <v>170</v>
      </c>
      <c r="J72" s="7"/>
      <c r="K72" s="23" t="n">
        <f aca="false">L72+M72</f>
        <v>247620</v>
      </c>
      <c r="L72" s="7"/>
      <c r="M72" s="23" t="n">
        <v>247620</v>
      </c>
      <c r="O72" s="21" t="s">
        <v>149</v>
      </c>
      <c r="P72" s="22" t="s">
        <v>150</v>
      </c>
      <c r="Q72" s="7"/>
      <c r="R72" s="4" t="n">
        <f aca="false">S72+T72</f>
        <v>2621100</v>
      </c>
      <c r="S72" s="23" t="n">
        <v>922555</v>
      </c>
      <c r="T72" s="23" t="n">
        <v>1698545</v>
      </c>
      <c r="V72" s="21" t="s">
        <v>155</v>
      </c>
      <c r="W72" s="22" t="s">
        <v>156</v>
      </c>
      <c r="X72" s="23" t="n">
        <v>7742215</v>
      </c>
      <c r="Y72" s="23" t="n">
        <f aca="false">Z72+AA72</f>
        <v>26516655</v>
      </c>
      <c r="Z72" s="23" t="n">
        <v>372000</v>
      </c>
      <c r="AA72" s="23" t="n">
        <v>26144655</v>
      </c>
    </row>
    <row r="73" customFormat="false" ht="15" hidden="false" customHeight="false" outlineLevel="0" collapsed="false">
      <c r="A73" s="21" t="s">
        <v>161</v>
      </c>
      <c r="B73" s="22" t="s">
        <v>162</v>
      </c>
      <c r="C73" s="23" t="n">
        <v>221300</v>
      </c>
      <c r="D73" s="23" t="n">
        <f aca="false">E73+F73</f>
        <v>183167</v>
      </c>
      <c r="E73" s="7"/>
      <c r="F73" s="23" t="n">
        <v>183167</v>
      </c>
      <c r="H73" s="21" t="s">
        <v>171</v>
      </c>
      <c r="I73" s="22" t="s">
        <v>172</v>
      </c>
      <c r="J73" s="7"/>
      <c r="K73" s="23" t="n">
        <f aca="false">L73+M73</f>
        <v>63000</v>
      </c>
      <c r="L73" s="7"/>
      <c r="M73" s="23" t="n">
        <v>63000</v>
      </c>
      <c r="O73" s="21" t="s">
        <v>151</v>
      </c>
      <c r="P73" s="22" t="s">
        <v>152</v>
      </c>
      <c r="Q73" s="23" t="n">
        <v>7467650</v>
      </c>
      <c r="R73" s="4" t="n">
        <f aca="false">S73+T73</f>
        <v>729357</v>
      </c>
      <c r="S73" s="7"/>
      <c r="T73" s="23" t="n">
        <v>729357</v>
      </c>
      <c r="V73" s="21" t="s">
        <v>157</v>
      </c>
      <c r="W73" s="22" t="s">
        <v>158</v>
      </c>
      <c r="X73" s="23" t="n">
        <v>1893000</v>
      </c>
      <c r="Y73" s="23" t="n">
        <f aca="false">Z73+AA73</f>
        <v>503608</v>
      </c>
      <c r="Z73" s="7"/>
      <c r="AA73" s="23" t="n">
        <v>503608</v>
      </c>
    </row>
    <row r="74" customFormat="false" ht="15" hidden="false" customHeight="false" outlineLevel="0" collapsed="false">
      <c r="A74" s="21" t="s">
        <v>163</v>
      </c>
      <c r="B74" s="22" t="s">
        <v>164</v>
      </c>
      <c r="C74" s="7"/>
      <c r="D74" s="23" t="n">
        <f aca="false">E74+F74</f>
        <v>431841</v>
      </c>
      <c r="E74" s="23" t="n">
        <v>48850</v>
      </c>
      <c r="F74" s="23" t="n">
        <v>382991</v>
      </c>
      <c r="H74" s="21" t="s">
        <v>173</v>
      </c>
      <c r="I74" s="22" t="s">
        <v>174</v>
      </c>
      <c r="J74" s="7"/>
      <c r="K74" s="23" t="n">
        <f aca="false">L74+M74</f>
        <v>750300</v>
      </c>
      <c r="L74" s="7"/>
      <c r="M74" s="23" t="n">
        <v>750300</v>
      </c>
      <c r="O74" s="21" t="s">
        <v>155</v>
      </c>
      <c r="P74" s="22" t="s">
        <v>156</v>
      </c>
      <c r="Q74" s="23" t="n">
        <v>4877300</v>
      </c>
      <c r="R74" s="4" t="n">
        <f aca="false">S74+T74</f>
        <v>3598486</v>
      </c>
      <c r="S74" s="23" t="n">
        <v>1881001</v>
      </c>
      <c r="T74" s="23" t="n">
        <v>1717485</v>
      </c>
      <c r="V74" s="21" t="s">
        <v>159</v>
      </c>
      <c r="W74" s="22" t="s">
        <v>160</v>
      </c>
      <c r="X74" s="23" t="n">
        <v>58000</v>
      </c>
      <c r="Y74" s="23" t="n">
        <f aca="false">Z74+AA74</f>
        <v>9465680</v>
      </c>
      <c r="Z74" s="7"/>
      <c r="AA74" s="23" t="n">
        <v>9465680</v>
      </c>
    </row>
    <row r="75" customFormat="false" ht="15" hidden="false" customHeight="false" outlineLevel="0" collapsed="false">
      <c r="A75" s="21" t="s">
        <v>175</v>
      </c>
      <c r="B75" s="22" t="s">
        <v>176</v>
      </c>
      <c r="C75" s="7"/>
      <c r="D75" s="23" t="n">
        <f aca="false">E75+F75</f>
        <v>44565</v>
      </c>
      <c r="E75" s="7"/>
      <c r="F75" s="23" t="n">
        <v>44565</v>
      </c>
      <c r="H75" s="21" t="s">
        <v>177</v>
      </c>
      <c r="I75" s="22" t="s">
        <v>178</v>
      </c>
      <c r="J75" s="7"/>
      <c r="K75" s="23" t="n">
        <f aca="false">L75+M75</f>
        <v>903510</v>
      </c>
      <c r="L75" s="7"/>
      <c r="M75" s="23" t="n">
        <v>903510</v>
      </c>
      <c r="O75" s="21" t="s">
        <v>157</v>
      </c>
      <c r="P75" s="22" t="s">
        <v>158</v>
      </c>
      <c r="Q75" s="23" t="n">
        <v>610700</v>
      </c>
      <c r="R75" s="4" t="n">
        <f aca="false">S75+T75</f>
        <v>1889091</v>
      </c>
      <c r="S75" s="23" t="n">
        <v>938745</v>
      </c>
      <c r="T75" s="23" t="n">
        <v>950346</v>
      </c>
      <c r="V75" s="21" t="s">
        <v>161</v>
      </c>
      <c r="W75" s="22" t="s">
        <v>162</v>
      </c>
      <c r="X75" s="7"/>
      <c r="Y75" s="23" t="n">
        <f aca="false">Z75+AA75</f>
        <v>7559484</v>
      </c>
      <c r="Z75" s="7"/>
      <c r="AA75" s="23" t="n">
        <v>7559484</v>
      </c>
    </row>
    <row r="76" customFormat="false" ht="15" hidden="false" customHeight="false" outlineLevel="0" collapsed="false">
      <c r="A76" s="21" t="s">
        <v>165</v>
      </c>
      <c r="B76" s="22" t="s">
        <v>166</v>
      </c>
      <c r="C76" s="7"/>
      <c r="D76" s="23" t="n">
        <f aca="false">E76+F76</f>
        <v>604516</v>
      </c>
      <c r="E76" s="7"/>
      <c r="F76" s="23" t="n">
        <v>604516</v>
      </c>
      <c r="H76" s="21" t="s">
        <v>179</v>
      </c>
      <c r="I76" s="22" t="s">
        <v>180</v>
      </c>
      <c r="J76" s="7"/>
      <c r="K76" s="23" t="n">
        <f aca="false">L76+M76</f>
        <v>240050</v>
      </c>
      <c r="L76" s="7"/>
      <c r="M76" s="23" t="n">
        <v>240050</v>
      </c>
      <c r="O76" s="21" t="s">
        <v>159</v>
      </c>
      <c r="P76" s="22" t="s">
        <v>160</v>
      </c>
      <c r="Q76" s="23" t="n">
        <v>33150</v>
      </c>
      <c r="R76" s="4" t="n">
        <f aca="false">S76+T76</f>
        <v>2798297</v>
      </c>
      <c r="S76" s="23" t="n">
        <v>771594</v>
      </c>
      <c r="T76" s="23" t="n">
        <v>2026703</v>
      </c>
      <c r="V76" s="21" t="s">
        <v>163</v>
      </c>
      <c r="W76" s="22" t="s">
        <v>164</v>
      </c>
      <c r="X76" s="7"/>
      <c r="Y76" s="23" t="n">
        <f aca="false">Z76+AA76</f>
        <v>1824206</v>
      </c>
      <c r="Z76" s="7"/>
      <c r="AA76" s="23" t="n">
        <v>1824206</v>
      </c>
    </row>
    <row r="77" customFormat="false" ht="15" hidden="false" customHeight="false" outlineLevel="0" collapsed="false">
      <c r="A77" s="21" t="s">
        <v>167</v>
      </c>
      <c r="B77" s="22" t="s">
        <v>168</v>
      </c>
      <c r="C77" s="23" t="n">
        <v>300</v>
      </c>
      <c r="D77" s="23" t="n">
        <f aca="false">E77+F77</f>
        <v>565651</v>
      </c>
      <c r="E77" s="23" t="n">
        <v>179040</v>
      </c>
      <c r="F77" s="23" t="n">
        <v>386611</v>
      </c>
      <c r="H77" s="21" t="s">
        <v>181</v>
      </c>
      <c r="I77" s="22" t="s">
        <v>182</v>
      </c>
      <c r="J77" s="7"/>
      <c r="K77" s="23" t="n">
        <f aca="false">L77+M77</f>
        <v>35200</v>
      </c>
      <c r="L77" s="7"/>
      <c r="M77" s="23" t="n">
        <v>35200</v>
      </c>
      <c r="O77" s="21" t="s">
        <v>161</v>
      </c>
      <c r="P77" s="22" t="s">
        <v>162</v>
      </c>
      <c r="Q77" s="23" t="n">
        <v>221300</v>
      </c>
      <c r="R77" s="4" t="n">
        <f aca="false">S77+T77</f>
        <v>805103</v>
      </c>
      <c r="S77" s="7"/>
      <c r="T77" s="23" t="n">
        <v>805103</v>
      </c>
      <c r="V77" s="21" t="s">
        <v>175</v>
      </c>
      <c r="W77" s="22" t="s">
        <v>176</v>
      </c>
      <c r="X77" s="23" t="n">
        <v>58500</v>
      </c>
      <c r="Y77" s="23" t="n">
        <f aca="false">Z77+AA77</f>
        <v>2738317</v>
      </c>
      <c r="Z77" s="7"/>
      <c r="AA77" s="23" t="n">
        <v>2738317</v>
      </c>
    </row>
    <row r="78" customFormat="false" ht="15" hidden="false" customHeight="false" outlineLevel="0" collapsed="false">
      <c r="A78" s="21" t="s">
        <v>169</v>
      </c>
      <c r="B78" s="22" t="s">
        <v>170</v>
      </c>
      <c r="C78" s="7"/>
      <c r="D78" s="23" t="n">
        <f aca="false">E78+F78</f>
        <v>138810</v>
      </c>
      <c r="E78" s="7"/>
      <c r="F78" s="23" t="n">
        <v>138810</v>
      </c>
      <c r="H78" s="21" t="s">
        <v>183</v>
      </c>
      <c r="I78" s="22" t="s">
        <v>184</v>
      </c>
      <c r="J78" s="7"/>
      <c r="K78" s="23" t="n">
        <f aca="false">L78+M78</f>
        <v>182419</v>
      </c>
      <c r="L78" s="23" t="n">
        <v>500</v>
      </c>
      <c r="M78" s="23" t="n">
        <v>181919</v>
      </c>
      <c r="O78" s="21" t="s">
        <v>163</v>
      </c>
      <c r="P78" s="22" t="s">
        <v>164</v>
      </c>
      <c r="Q78" s="7"/>
      <c r="R78" s="4" t="n">
        <f aca="false">S78+T78</f>
        <v>1224347</v>
      </c>
      <c r="S78" s="23" t="n">
        <v>110650</v>
      </c>
      <c r="T78" s="23" t="n">
        <v>1113697</v>
      </c>
      <c r="V78" s="21" t="s">
        <v>165</v>
      </c>
      <c r="W78" s="22" t="s">
        <v>166</v>
      </c>
      <c r="X78" s="23" t="n">
        <v>423000</v>
      </c>
      <c r="Y78" s="23" t="n">
        <f aca="false">Z78+AA78</f>
        <v>690803</v>
      </c>
      <c r="Z78" s="7"/>
      <c r="AA78" s="23" t="n">
        <v>690803</v>
      </c>
    </row>
    <row r="79" customFormat="false" ht="15" hidden="false" customHeight="false" outlineLevel="0" collapsed="false">
      <c r="A79" s="21" t="s">
        <v>171</v>
      </c>
      <c r="B79" s="22" t="s">
        <v>172</v>
      </c>
      <c r="C79" s="7"/>
      <c r="D79" s="23" t="n">
        <f aca="false">E79+F79</f>
        <v>66400</v>
      </c>
      <c r="E79" s="7"/>
      <c r="F79" s="23" t="n">
        <v>66400</v>
      </c>
      <c r="H79" s="21" t="s">
        <v>185</v>
      </c>
      <c r="I79" s="22" t="s">
        <v>186</v>
      </c>
      <c r="J79" s="23" t="n">
        <v>131201</v>
      </c>
      <c r="K79" s="23" t="n">
        <f aca="false">L79+M79</f>
        <v>138700</v>
      </c>
      <c r="L79" s="7"/>
      <c r="M79" s="23" t="n">
        <v>138700</v>
      </c>
      <c r="O79" s="21" t="s">
        <v>175</v>
      </c>
      <c r="P79" s="22" t="s">
        <v>176</v>
      </c>
      <c r="Q79" s="23" t="n">
        <v>1125300</v>
      </c>
      <c r="R79" s="4" t="n">
        <f aca="false">S79+T79</f>
        <v>6923207</v>
      </c>
      <c r="S79" s="23" t="n">
        <v>2597590</v>
      </c>
      <c r="T79" s="23" t="n">
        <v>4325617</v>
      </c>
      <c r="V79" s="21" t="s">
        <v>167</v>
      </c>
      <c r="W79" s="22" t="s">
        <v>168</v>
      </c>
      <c r="X79" s="7"/>
      <c r="Y79" s="23" t="n">
        <f aca="false">Z79+AA79</f>
        <v>291047</v>
      </c>
      <c r="Z79" s="7"/>
      <c r="AA79" s="23" t="n">
        <v>291047</v>
      </c>
    </row>
    <row r="80" customFormat="false" ht="15" hidden="false" customHeight="false" outlineLevel="0" collapsed="false">
      <c r="A80" s="21" t="s">
        <v>173</v>
      </c>
      <c r="B80" s="22" t="s">
        <v>174</v>
      </c>
      <c r="C80" s="7"/>
      <c r="D80" s="23" t="n">
        <f aca="false">E80+F80</f>
        <v>918720</v>
      </c>
      <c r="E80" s="23" t="n">
        <v>30000</v>
      </c>
      <c r="F80" s="23" t="n">
        <v>888720</v>
      </c>
      <c r="H80" s="21" t="s">
        <v>187</v>
      </c>
      <c r="I80" s="22" t="s">
        <v>188</v>
      </c>
      <c r="J80" s="7"/>
      <c r="K80" s="23" t="n">
        <f aca="false">L80+M80</f>
        <v>274350</v>
      </c>
      <c r="L80" s="7"/>
      <c r="M80" s="23" t="n">
        <v>274350</v>
      </c>
      <c r="O80" s="21" t="s">
        <v>165</v>
      </c>
      <c r="P80" s="22" t="s">
        <v>166</v>
      </c>
      <c r="Q80" s="23" t="n">
        <v>433700</v>
      </c>
      <c r="R80" s="4" t="n">
        <f aca="false">S80+T80</f>
        <v>2343345</v>
      </c>
      <c r="S80" s="23" t="n">
        <v>829665</v>
      </c>
      <c r="T80" s="23" t="n">
        <v>1513680</v>
      </c>
      <c r="V80" s="21" t="s">
        <v>169</v>
      </c>
      <c r="W80" s="22" t="s">
        <v>170</v>
      </c>
      <c r="X80" s="23" t="n">
        <v>10133</v>
      </c>
      <c r="Y80" s="23" t="n">
        <f aca="false">Z80+AA80</f>
        <v>969994</v>
      </c>
      <c r="Z80" s="7"/>
      <c r="AA80" s="23" t="n">
        <v>969994</v>
      </c>
    </row>
    <row r="81" customFormat="false" ht="15" hidden="false" customHeight="false" outlineLevel="0" collapsed="false">
      <c r="A81" s="21" t="s">
        <v>177</v>
      </c>
      <c r="B81" s="22" t="s">
        <v>178</v>
      </c>
      <c r="C81" s="7"/>
      <c r="D81" s="23" t="n">
        <f aca="false">E81+F81</f>
        <v>394645</v>
      </c>
      <c r="E81" s="23" t="n">
        <v>2250</v>
      </c>
      <c r="F81" s="23" t="n">
        <v>392395</v>
      </c>
      <c r="H81" s="21" t="s">
        <v>189</v>
      </c>
      <c r="I81" s="22" t="s">
        <v>190</v>
      </c>
      <c r="J81" s="7"/>
      <c r="K81" s="23" t="n">
        <f aca="false">L81+M81</f>
        <v>94400</v>
      </c>
      <c r="L81" s="7"/>
      <c r="M81" s="23" t="n">
        <v>94400</v>
      </c>
      <c r="O81" s="21" t="s">
        <v>167</v>
      </c>
      <c r="P81" s="22" t="s">
        <v>168</v>
      </c>
      <c r="Q81" s="23" t="n">
        <v>4745</v>
      </c>
      <c r="R81" s="4" t="n">
        <f aca="false">S81+T81</f>
        <v>1905428</v>
      </c>
      <c r="S81" s="23" t="n">
        <v>549340</v>
      </c>
      <c r="T81" s="23" t="n">
        <v>1356088</v>
      </c>
      <c r="V81" s="21" t="s">
        <v>171</v>
      </c>
      <c r="W81" s="22" t="s">
        <v>172</v>
      </c>
      <c r="X81" s="23" t="n">
        <v>2150</v>
      </c>
      <c r="Y81" s="23" t="n">
        <f aca="false">Z81+AA81</f>
        <v>1206940</v>
      </c>
      <c r="Z81" s="7"/>
      <c r="AA81" s="23" t="n">
        <v>1206940</v>
      </c>
    </row>
    <row r="82" customFormat="false" ht="15" hidden="false" customHeight="false" outlineLevel="0" collapsed="false">
      <c r="A82" s="21" t="s">
        <v>179</v>
      </c>
      <c r="B82" s="22" t="s">
        <v>180</v>
      </c>
      <c r="C82" s="23" t="n">
        <v>4500</v>
      </c>
      <c r="D82" s="23" t="n">
        <f aca="false">E82+F82</f>
        <v>937369</v>
      </c>
      <c r="E82" s="23" t="n">
        <v>733190</v>
      </c>
      <c r="F82" s="23" t="n">
        <v>204179</v>
      </c>
      <c r="H82" s="21" t="s">
        <v>191</v>
      </c>
      <c r="I82" s="22" t="s">
        <v>192</v>
      </c>
      <c r="J82" s="7"/>
      <c r="K82" s="23" t="n">
        <f aca="false">L82+M82</f>
        <v>48800</v>
      </c>
      <c r="L82" s="7"/>
      <c r="M82" s="23" t="n">
        <v>48800</v>
      </c>
      <c r="O82" s="21" t="s">
        <v>169</v>
      </c>
      <c r="P82" s="22" t="s">
        <v>170</v>
      </c>
      <c r="Q82" s="7"/>
      <c r="R82" s="4" t="n">
        <f aca="false">S82+T82</f>
        <v>520247</v>
      </c>
      <c r="S82" s="7"/>
      <c r="T82" s="23" t="n">
        <v>520247</v>
      </c>
      <c r="V82" s="21" t="s">
        <v>173</v>
      </c>
      <c r="W82" s="22" t="s">
        <v>174</v>
      </c>
      <c r="X82" s="23" t="n">
        <v>22200</v>
      </c>
      <c r="Y82" s="23" t="n">
        <f aca="false">Z82+AA82</f>
        <v>2582346</v>
      </c>
      <c r="Z82" s="23" t="n">
        <v>2200</v>
      </c>
      <c r="AA82" s="23" t="n">
        <v>2580146</v>
      </c>
    </row>
    <row r="83" customFormat="false" ht="15" hidden="false" customHeight="false" outlineLevel="0" collapsed="false">
      <c r="A83" s="21" t="s">
        <v>181</v>
      </c>
      <c r="B83" s="22" t="s">
        <v>182</v>
      </c>
      <c r="C83" s="7"/>
      <c r="D83" s="23" t="n">
        <f aca="false">E83+F83</f>
        <v>21093</v>
      </c>
      <c r="E83" s="23" t="n">
        <v>900</v>
      </c>
      <c r="F83" s="23" t="n">
        <v>20193</v>
      </c>
      <c r="H83" s="21" t="s">
        <v>193</v>
      </c>
      <c r="I83" s="22" t="s">
        <v>194</v>
      </c>
      <c r="J83" s="7"/>
      <c r="K83" s="23" t="n">
        <f aca="false">L83+M83</f>
        <v>8600</v>
      </c>
      <c r="L83" s="7"/>
      <c r="M83" s="23" t="n">
        <v>8600</v>
      </c>
      <c r="O83" s="21" t="s">
        <v>171</v>
      </c>
      <c r="P83" s="22" t="s">
        <v>172</v>
      </c>
      <c r="Q83" s="7"/>
      <c r="R83" s="4" t="n">
        <f aca="false">S83+T83</f>
        <v>101950</v>
      </c>
      <c r="S83" s="7"/>
      <c r="T83" s="23" t="n">
        <v>101950</v>
      </c>
      <c r="V83" s="21" t="s">
        <v>177</v>
      </c>
      <c r="W83" s="22" t="s">
        <v>178</v>
      </c>
      <c r="X83" s="7"/>
      <c r="Y83" s="23" t="n">
        <f aca="false">Z83+AA83</f>
        <v>1626554</v>
      </c>
      <c r="Z83" s="7"/>
      <c r="AA83" s="23" t="n">
        <v>1626554</v>
      </c>
    </row>
    <row r="84" customFormat="false" ht="15" hidden="false" customHeight="false" outlineLevel="0" collapsed="false">
      <c r="A84" s="21" t="s">
        <v>183</v>
      </c>
      <c r="B84" s="22" t="s">
        <v>184</v>
      </c>
      <c r="C84" s="23" t="n">
        <v>191300</v>
      </c>
      <c r="D84" s="23" t="n">
        <f aca="false">E84+F84</f>
        <v>1685823</v>
      </c>
      <c r="E84" s="23" t="n">
        <v>653400</v>
      </c>
      <c r="F84" s="23" t="n">
        <v>1032423</v>
      </c>
      <c r="H84" s="21" t="s">
        <v>195</v>
      </c>
      <c r="I84" s="22" t="s">
        <v>196</v>
      </c>
      <c r="J84" s="23" t="n">
        <v>6750</v>
      </c>
      <c r="K84" s="23" t="n">
        <f aca="false">L84+M84</f>
        <v>82012</v>
      </c>
      <c r="L84" s="7"/>
      <c r="M84" s="23" t="n">
        <v>82012</v>
      </c>
      <c r="O84" s="21" t="s">
        <v>173</v>
      </c>
      <c r="P84" s="22" t="s">
        <v>174</v>
      </c>
      <c r="Q84" s="23" t="n">
        <v>402100</v>
      </c>
      <c r="R84" s="4" t="n">
        <f aca="false">S84+T84</f>
        <v>3321447</v>
      </c>
      <c r="S84" s="23" t="n">
        <v>592952</v>
      </c>
      <c r="T84" s="23" t="n">
        <v>2728495</v>
      </c>
      <c r="V84" s="21" t="s">
        <v>179</v>
      </c>
      <c r="W84" s="22" t="s">
        <v>180</v>
      </c>
      <c r="X84" s="23" t="n">
        <v>313601</v>
      </c>
      <c r="Y84" s="23" t="n">
        <f aca="false">Z84+AA84</f>
        <v>747570</v>
      </c>
      <c r="Z84" s="7"/>
      <c r="AA84" s="23" t="n">
        <v>747570</v>
      </c>
    </row>
    <row r="85" customFormat="false" ht="15" hidden="false" customHeight="false" outlineLevel="0" collapsed="false">
      <c r="A85" s="21" t="s">
        <v>185</v>
      </c>
      <c r="B85" s="22" t="s">
        <v>186</v>
      </c>
      <c r="C85" s="23" t="n">
        <v>2957301</v>
      </c>
      <c r="D85" s="23" t="n">
        <f aca="false">E85+F85</f>
        <v>1348188</v>
      </c>
      <c r="E85" s="23" t="n">
        <v>781070</v>
      </c>
      <c r="F85" s="23" t="n">
        <v>567118</v>
      </c>
      <c r="H85" s="21" t="s">
        <v>197</v>
      </c>
      <c r="I85" s="22" t="s">
        <v>198</v>
      </c>
      <c r="J85" s="7"/>
      <c r="K85" s="23" t="n">
        <f aca="false">L85+M85</f>
        <v>588016</v>
      </c>
      <c r="L85" s="7"/>
      <c r="M85" s="23" t="n">
        <v>588016</v>
      </c>
      <c r="O85" s="21" t="s">
        <v>177</v>
      </c>
      <c r="P85" s="22" t="s">
        <v>178</v>
      </c>
      <c r="Q85" s="23" t="n">
        <v>364200</v>
      </c>
      <c r="R85" s="4" t="n">
        <f aca="false">S85+T85</f>
        <v>2007563</v>
      </c>
      <c r="S85" s="23" t="n">
        <v>453150</v>
      </c>
      <c r="T85" s="23" t="n">
        <v>1554413</v>
      </c>
      <c r="V85" s="21" t="s">
        <v>181</v>
      </c>
      <c r="W85" s="22" t="s">
        <v>182</v>
      </c>
      <c r="X85" s="7"/>
      <c r="Y85" s="23" t="n">
        <f aca="false">Z85+AA85</f>
        <v>697139</v>
      </c>
      <c r="Z85" s="7"/>
      <c r="AA85" s="23" t="n">
        <v>697139</v>
      </c>
    </row>
    <row r="86" customFormat="false" ht="15" hidden="false" customHeight="false" outlineLevel="0" collapsed="false">
      <c r="A86" s="21" t="s">
        <v>189</v>
      </c>
      <c r="B86" s="22" t="s">
        <v>190</v>
      </c>
      <c r="C86" s="7"/>
      <c r="D86" s="23" t="n">
        <f aca="false">E86+F86</f>
        <v>499811</v>
      </c>
      <c r="E86" s="23" t="n">
        <v>133000</v>
      </c>
      <c r="F86" s="23" t="n">
        <v>366811</v>
      </c>
      <c r="H86" s="21" t="s">
        <v>199</v>
      </c>
      <c r="I86" s="22" t="s">
        <v>200</v>
      </c>
      <c r="J86" s="23" t="n">
        <v>6800</v>
      </c>
      <c r="K86" s="23" t="n">
        <f aca="false">L86+M86</f>
        <v>146150</v>
      </c>
      <c r="L86" s="7"/>
      <c r="M86" s="23" t="n">
        <v>146150</v>
      </c>
      <c r="O86" s="21" t="s">
        <v>179</v>
      </c>
      <c r="P86" s="22" t="s">
        <v>180</v>
      </c>
      <c r="Q86" s="23" t="n">
        <v>1889550</v>
      </c>
      <c r="R86" s="4" t="n">
        <f aca="false">S86+T86</f>
        <v>2630822</v>
      </c>
      <c r="S86" s="23" t="n">
        <v>1587165</v>
      </c>
      <c r="T86" s="23" t="n">
        <v>1043657</v>
      </c>
      <c r="V86" s="21" t="s">
        <v>183</v>
      </c>
      <c r="W86" s="22" t="s">
        <v>184</v>
      </c>
      <c r="X86" s="7"/>
      <c r="Y86" s="23" t="n">
        <f aca="false">Z86+AA86</f>
        <v>4715781</v>
      </c>
      <c r="Z86" s="23" t="n">
        <v>32500</v>
      </c>
      <c r="AA86" s="23" t="n">
        <v>4683281</v>
      </c>
    </row>
    <row r="87" customFormat="false" ht="15" hidden="false" customHeight="false" outlineLevel="0" collapsed="false">
      <c r="A87" s="21" t="s">
        <v>191</v>
      </c>
      <c r="B87" s="22" t="s">
        <v>192</v>
      </c>
      <c r="C87" s="7"/>
      <c r="D87" s="23" t="n">
        <f aca="false">E87+F87</f>
        <v>230300</v>
      </c>
      <c r="E87" s="23" t="n">
        <v>74600</v>
      </c>
      <c r="F87" s="23" t="n">
        <v>155700</v>
      </c>
      <c r="H87" s="21" t="s">
        <v>201</v>
      </c>
      <c r="I87" s="22" t="s">
        <v>202</v>
      </c>
      <c r="J87" s="23" t="n">
        <v>223500</v>
      </c>
      <c r="K87" s="23" t="n">
        <f aca="false">L87+M87</f>
        <v>579935</v>
      </c>
      <c r="L87" s="7"/>
      <c r="M87" s="23" t="n">
        <v>579935</v>
      </c>
      <c r="O87" s="21" t="s">
        <v>181</v>
      </c>
      <c r="P87" s="22" t="s">
        <v>182</v>
      </c>
      <c r="Q87" s="7"/>
      <c r="R87" s="4" t="n">
        <f aca="false">S87+T87</f>
        <v>78651</v>
      </c>
      <c r="S87" s="23" t="n">
        <v>900</v>
      </c>
      <c r="T87" s="23" t="n">
        <v>77751</v>
      </c>
      <c r="V87" s="21" t="s">
        <v>185</v>
      </c>
      <c r="W87" s="22" t="s">
        <v>186</v>
      </c>
      <c r="X87" s="23" t="n">
        <v>177367</v>
      </c>
      <c r="Y87" s="23" t="n">
        <f aca="false">Z87+AA87</f>
        <v>1549282</v>
      </c>
      <c r="Z87" s="23" t="n">
        <v>1400</v>
      </c>
      <c r="AA87" s="23" t="n">
        <v>1547882</v>
      </c>
    </row>
    <row r="88" customFormat="false" ht="15" hidden="false" customHeight="false" outlineLevel="0" collapsed="false">
      <c r="A88" s="21" t="s">
        <v>193</v>
      </c>
      <c r="B88" s="22" t="s">
        <v>194</v>
      </c>
      <c r="C88" s="7"/>
      <c r="D88" s="23" t="n">
        <f aca="false">E88+F88</f>
        <v>415164</v>
      </c>
      <c r="E88" s="23" t="n">
        <v>217700</v>
      </c>
      <c r="F88" s="23" t="n">
        <v>197464</v>
      </c>
      <c r="H88" s="21" t="s">
        <v>203</v>
      </c>
      <c r="I88" s="22" t="s">
        <v>204</v>
      </c>
      <c r="J88" s="7"/>
      <c r="K88" s="23" t="n">
        <f aca="false">L88+M88</f>
        <v>5100</v>
      </c>
      <c r="L88" s="7"/>
      <c r="M88" s="23" t="n">
        <v>5100</v>
      </c>
      <c r="O88" s="21" t="s">
        <v>183</v>
      </c>
      <c r="P88" s="22" t="s">
        <v>184</v>
      </c>
      <c r="Q88" s="23" t="n">
        <v>1135273</v>
      </c>
      <c r="R88" s="4" t="n">
        <f aca="false">S88+T88</f>
        <v>8047089</v>
      </c>
      <c r="S88" s="23" t="n">
        <v>3079593</v>
      </c>
      <c r="T88" s="23" t="n">
        <v>4967496</v>
      </c>
      <c r="V88" s="21" t="s">
        <v>187</v>
      </c>
      <c r="W88" s="22" t="s">
        <v>188</v>
      </c>
      <c r="X88" s="23" t="n">
        <v>14413292</v>
      </c>
      <c r="Y88" s="23" t="n">
        <f aca="false">Z88+AA88</f>
        <v>2006811</v>
      </c>
      <c r="Z88" s="7"/>
      <c r="AA88" s="23" t="n">
        <v>2006811</v>
      </c>
    </row>
    <row r="89" customFormat="false" ht="15" hidden="false" customHeight="false" outlineLevel="0" collapsed="false">
      <c r="A89" s="21" t="s">
        <v>195</v>
      </c>
      <c r="B89" s="22" t="s">
        <v>196</v>
      </c>
      <c r="C89" s="7"/>
      <c r="D89" s="23" t="n">
        <f aca="false">E89+F89</f>
        <v>538030</v>
      </c>
      <c r="E89" s="23" t="n">
        <v>100</v>
      </c>
      <c r="F89" s="23" t="n">
        <v>537930</v>
      </c>
      <c r="H89" s="21" t="s">
        <v>205</v>
      </c>
      <c r="I89" s="22" t="s">
        <v>206</v>
      </c>
      <c r="J89" s="23" t="n">
        <v>4100</v>
      </c>
      <c r="K89" s="23" t="n">
        <f aca="false">L89+M89</f>
        <v>47000</v>
      </c>
      <c r="L89" s="7"/>
      <c r="M89" s="23" t="n">
        <v>47000</v>
      </c>
      <c r="O89" s="21" t="s">
        <v>185</v>
      </c>
      <c r="P89" s="22" t="s">
        <v>186</v>
      </c>
      <c r="Q89" s="23" t="n">
        <v>6839951</v>
      </c>
      <c r="R89" s="4" t="n">
        <f aca="false">S89+T89</f>
        <v>5077214</v>
      </c>
      <c r="S89" s="23" t="n">
        <v>2409591</v>
      </c>
      <c r="T89" s="23" t="n">
        <v>2667623</v>
      </c>
      <c r="V89" s="21" t="s">
        <v>207</v>
      </c>
      <c r="W89" s="22" t="s">
        <v>208</v>
      </c>
      <c r="X89" s="7"/>
      <c r="Y89" s="23" t="n">
        <f aca="false">Z89+AA89</f>
        <v>146511</v>
      </c>
      <c r="Z89" s="7"/>
      <c r="AA89" s="23" t="n">
        <v>146511</v>
      </c>
    </row>
    <row r="90" customFormat="false" ht="15" hidden="false" customHeight="false" outlineLevel="0" collapsed="false">
      <c r="A90" s="21" t="s">
        <v>197</v>
      </c>
      <c r="B90" s="22" t="s">
        <v>198</v>
      </c>
      <c r="C90" s="23" t="n">
        <v>450000</v>
      </c>
      <c r="D90" s="23" t="n">
        <f aca="false">E90+F90</f>
        <v>385356</v>
      </c>
      <c r="E90" s="23" t="n">
        <v>180200</v>
      </c>
      <c r="F90" s="23" t="n">
        <v>205156</v>
      </c>
      <c r="H90" s="21" t="s">
        <v>209</v>
      </c>
      <c r="I90" s="22" t="s">
        <v>210</v>
      </c>
      <c r="J90" s="7"/>
      <c r="K90" s="23" t="n">
        <f aca="false">L90+M90</f>
        <v>65300</v>
      </c>
      <c r="L90" s="7"/>
      <c r="M90" s="23" t="n">
        <v>65300</v>
      </c>
      <c r="O90" s="21" t="s">
        <v>207</v>
      </c>
      <c r="P90" s="22" t="s">
        <v>208</v>
      </c>
      <c r="Q90" s="23" t="n">
        <v>2813600</v>
      </c>
      <c r="R90" s="4" t="n">
        <f aca="false">S90+T90</f>
        <v>2957551</v>
      </c>
      <c r="S90" s="23" t="n">
        <v>981725</v>
      </c>
      <c r="T90" s="23" t="n">
        <v>1975826</v>
      </c>
      <c r="V90" s="21" t="s">
        <v>189</v>
      </c>
      <c r="W90" s="22" t="s">
        <v>190</v>
      </c>
      <c r="X90" s="7"/>
      <c r="Y90" s="23" t="n">
        <f aca="false">Z90+AA90</f>
        <v>478444</v>
      </c>
      <c r="Z90" s="7"/>
      <c r="AA90" s="23" t="n">
        <v>478444</v>
      </c>
    </row>
    <row r="91" customFormat="false" ht="15" hidden="false" customHeight="false" outlineLevel="0" collapsed="false">
      <c r="A91" s="21" t="s">
        <v>199</v>
      </c>
      <c r="B91" s="22" t="s">
        <v>200</v>
      </c>
      <c r="C91" s="23" t="n">
        <v>181400</v>
      </c>
      <c r="D91" s="23" t="n">
        <f aca="false">E91+F91</f>
        <v>216737</v>
      </c>
      <c r="E91" s="7"/>
      <c r="F91" s="23" t="n">
        <v>216737</v>
      </c>
      <c r="H91" s="21" t="s">
        <v>211</v>
      </c>
      <c r="I91" s="22" t="s">
        <v>212</v>
      </c>
      <c r="J91" s="23" t="n">
        <v>8826</v>
      </c>
      <c r="K91" s="23" t="n">
        <f aca="false">L91+M91</f>
        <v>1835500</v>
      </c>
      <c r="L91" s="7"/>
      <c r="M91" s="23" t="n">
        <v>1835500</v>
      </c>
      <c r="O91" s="21" t="s">
        <v>189</v>
      </c>
      <c r="P91" s="22" t="s">
        <v>190</v>
      </c>
      <c r="Q91" s="7"/>
      <c r="R91" s="4" t="n">
        <f aca="false">S91+T91</f>
        <v>1630442</v>
      </c>
      <c r="S91" s="23" t="n">
        <v>303000</v>
      </c>
      <c r="T91" s="23" t="n">
        <v>1327442</v>
      </c>
      <c r="V91" s="21" t="s">
        <v>191</v>
      </c>
      <c r="W91" s="22" t="s">
        <v>192</v>
      </c>
      <c r="X91" s="7"/>
      <c r="Y91" s="23" t="n">
        <f aca="false">Z91+AA91</f>
        <v>1236486</v>
      </c>
      <c r="Z91" s="7"/>
      <c r="AA91" s="23" t="n">
        <v>1236486</v>
      </c>
    </row>
    <row r="92" customFormat="false" ht="15" hidden="false" customHeight="false" outlineLevel="0" collapsed="false">
      <c r="A92" s="21" t="s">
        <v>201</v>
      </c>
      <c r="B92" s="22" t="s">
        <v>202</v>
      </c>
      <c r="C92" s="23" t="n">
        <v>62000</v>
      </c>
      <c r="D92" s="23" t="n">
        <f aca="false">E92+F92</f>
        <v>2761465</v>
      </c>
      <c r="E92" s="23" t="n">
        <v>2020675</v>
      </c>
      <c r="F92" s="23" t="n">
        <v>740790</v>
      </c>
      <c r="H92" s="21" t="s">
        <v>213</v>
      </c>
      <c r="I92" s="22" t="s">
        <v>214</v>
      </c>
      <c r="J92" s="23" t="n">
        <v>6408</v>
      </c>
      <c r="K92" s="23" t="n">
        <f aca="false">L92+M92</f>
        <v>362727</v>
      </c>
      <c r="L92" s="7"/>
      <c r="M92" s="23" t="n">
        <v>362727</v>
      </c>
      <c r="O92" s="21" t="s">
        <v>191</v>
      </c>
      <c r="P92" s="22" t="s">
        <v>192</v>
      </c>
      <c r="Q92" s="23" t="n">
        <v>14000</v>
      </c>
      <c r="R92" s="4" t="n">
        <f aca="false">S92+T92</f>
        <v>542021</v>
      </c>
      <c r="S92" s="23" t="n">
        <v>74600</v>
      </c>
      <c r="T92" s="23" t="n">
        <v>467421</v>
      </c>
      <c r="V92" s="21" t="s">
        <v>193</v>
      </c>
      <c r="W92" s="22" t="s">
        <v>194</v>
      </c>
      <c r="X92" s="23" t="n">
        <v>125500</v>
      </c>
      <c r="Y92" s="23" t="n">
        <f aca="false">Z92+AA92</f>
        <v>4425123</v>
      </c>
      <c r="Z92" s="7"/>
      <c r="AA92" s="23" t="n">
        <v>4425123</v>
      </c>
    </row>
    <row r="93" customFormat="false" ht="15" hidden="false" customHeight="false" outlineLevel="0" collapsed="false">
      <c r="A93" s="21" t="s">
        <v>203</v>
      </c>
      <c r="B93" s="22" t="s">
        <v>204</v>
      </c>
      <c r="C93" s="7"/>
      <c r="D93" s="23" t="n">
        <f aca="false">E93+F93</f>
        <v>105032</v>
      </c>
      <c r="E93" s="7"/>
      <c r="F93" s="23" t="n">
        <v>105032</v>
      </c>
      <c r="H93" s="21" t="s">
        <v>215</v>
      </c>
      <c r="I93" s="22" t="s">
        <v>216</v>
      </c>
      <c r="J93" s="7"/>
      <c r="K93" s="23" t="n">
        <f aca="false">L93+M93</f>
        <v>28050</v>
      </c>
      <c r="L93" s="7"/>
      <c r="M93" s="23" t="n">
        <v>28050</v>
      </c>
      <c r="O93" s="21" t="s">
        <v>193</v>
      </c>
      <c r="P93" s="22" t="s">
        <v>194</v>
      </c>
      <c r="Q93" s="7"/>
      <c r="R93" s="4" t="n">
        <f aca="false">S93+T93</f>
        <v>1904836</v>
      </c>
      <c r="S93" s="23" t="n">
        <v>1002900</v>
      </c>
      <c r="T93" s="23" t="n">
        <v>901936</v>
      </c>
      <c r="V93" s="21" t="s">
        <v>195</v>
      </c>
      <c r="W93" s="22" t="s">
        <v>196</v>
      </c>
      <c r="X93" s="23" t="n">
        <v>1339250</v>
      </c>
      <c r="Y93" s="23" t="n">
        <f aca="false">Z93+AA93</f>
        <v>1788348</v>
      </c>
      <c r="Z93" s="7"/>
      <c r="AA93" s="23" t="n">
        <v>1788348</v>
      </c>
    </row>
    <row r="94" customFormat="false" ht="15" hidden="false" customHeight="false" outlineLevel="0" collapsed="false">
      <c r="A94" s="21" t="s">
        <v>217</v>
      </c>
      <c r="B94" s="22" t="s">
        <v>218</v>
      </c>
      <c r="C94" s="7"/>
      <c r="D94" s="23" t="n">
        <f aca="false">E94+F94</f>
        <v>116235</v>
      </c>
      <c r="E94" s="7"/>
      <c r="F94" s="23" t="n">
        <v>116235</v>
      </c>
      <c r="H94" s="21" t="s">
        <v>219</v>
      </c>
      <c r="I94" s="22" t="s">
        <v>220</v>
      </c>
      <c r="J94" s="23" t="n">
        <v>17000</v>
      </c>
      <c r="K94" s="23" t="n">
        <f aca="false">L94+M94</f>
        <v>135100</v>
      </c>
      <c r="L94" s="7"/>
      <c r="M94" s="23" t="n">
        <v>135100</v>
      </c>
      <c r="O94" s="21" t="s">
        <v>195</v>
      </c>
      <c r="P94" s="22" t="s">
        <v>196</v>
      </c>
      <c r="Q94" s="7"/>
      <c r="R94" s="4" t="n">
        <f aca="false">S94+T94</f>
        <v>2000804</v>
      </c>
      <c r="S94" s="23" t="n">
        <v>167150</v>
      </c>
      <c r="T94" s="23" t="n">
        <v>1833654</v>
      </c>
      <c r="V94" s="21" t="s">
        <v>197</v>
      </c>
      <c r="W94" s="22" t="s">
        <v>198</v>
      </c>
      <c r="X94" s="7"/>
      <c r="Y94" s="23" t="n">
        <f aca="false">Z94+AA94</f>
        <v>2294330</v>
      </c>
      <c r="Z94" s="7"/>
      <c r="AA94" s="23" t="n">
        <v>2294330</v>
      </c>
    </row>
    <row r="95" customFormat="false" ht="15" hidden="false" customHeight="false" outlineLevel="0" collapsed="false">
      <c r="A95" s="21" t="s">
        <v>205</v>
      </c>
      <c r="B95" s="22" t="s">
        <v>206</v>
      </c>
      <c r="C95" s="23" t="n">
        <v>229000</v>
      </c>
      <c r="D95" s="23" t="n">
        <f aca="false">E95+F95</f>
        <v>104274</v>
      </c>
      <c r="E95" s="7"/>
      <c r="F95" s="23" t="n">
        <v>104274</v>
      </c>
      <c r="H95" s="21" t="s">
        <v>221</v>
      </c>
      <c r="I95" s="22" t="s">
        <v>222</v>
      </c>
      <c r="J95" s="7"/>
      <c r="K95" s="23" t="n">
        <f aca="false">L95+M95</f>
        <v>42750</v>
      </c>
      <c r="L95" s="7"/>
      <c r="M95" s="23" t="n">
        <v>42750</v>
      </c>
      <c r="O95" s="21" t="s">
        <v>197</v>
      </c>
      <c r="P95" s="22" t="s">
        <v>198</v>
      </c>
      <c r="Q95" s="23" t="n">
        <v>450950</v>
      </c>
      <c r="R95" s="4" t="n">
        <f aca="false">S95+T95</f>
        <v>1529751</v>
      </c>
      <c r="S95" s="23" t="n">
        <v>684150</v>
      </c>
      <c r="T95" s="23" t="n">
        <v>845601</v>
      </c>
      <c r="V95" s="21" t="s">
        <v>199</v>
      </c>
      <c r="W95" s="22" t="s">
        <v>200</v>
      </c>
      <c r="X95" s="23" t="n">
        <v>6800</v>
      </c>
      <c r="Y95" s="23" t="n">
        <f aca="false">Z95+AA95</f>
        <v>335150</v>
      </c>
      <c r="Z95" s="7"/>
      <c r="AA95" s="23" t="n">
        <v>335150</v>
      </c>
    </row>
    <row r="96" customFormat="false" ht="15" hidden="false" customHeight="false" outlineLevel="0" collapsed="false">
      <c r="A96" s="21" t="s">
        <v>209</v>
      </c>
      <c r="B96" s="22" t="s">
        <v>210</v>
      </c>
      <c r="C96" s="23" t="n">
        <v>40000</v>
      </c>
      <c r="D96" s="23" t="n">
        <f aca="false">E96+F96</f>
        <v>162922</v>
      </c>
      <c r="E96" s="23" t="n">
        <v>48000</v>
      </c>
      <c r="F96" s="23" t="n">
        <v>114922</v>
      </c>
      <c r="H96" s="21" t="s">
        <v>223</v>
      </c>
      <c r="I96" s="22" t="s">
        <v>224</v>
      </c>
      <c r="J96" s="23" t="n">
        <v>39750</v>
      </c>
      <c r="K96" s="23" t="n">
        <f aca="false">L96+M96</f>
        <v>6900</v>
      </c>
      <c r="L96" s="7"/>
      <c r="M96" s="23" t="n">
        <v>6900</v>
      </c>
      <c r="O96" s="21" t="s">
        <v>199</v>
      </c>
      <c r="P96" s="22" t="s">
        <v>200</v>
      </c>
      <c r="Q96" s="23" t="n">
        <v>4571162</v>
      </c>
      <c r="R96" s="4" t="n">
        <f aca="false">S96+T96</f>
        <v>1386501</v>
      </c>
      <c r="S96" s="23" t="n">
        <v>71800</v>
      </c>
      <c r="T96" s="23" t="n">
        <v>1314701</v>
      </c>
      <c r="V96" s="21" t="s">
        <v>201</v>
      </c>
      <c r="W96" s="22" t="s">
        <v>202</v>
      </c>
      <c r="X96" s="23" t="n">
        <v>223500</v>
      </c>
      <c r="Y96" s="23" t="n">
        <f aca="false">Z96+AA96</f>
        <v>2096807</v>
      </c>
      <c r="Z96" s="7"/>
      <c r="AA96" s="23" t="n">
        <v>2096807</v>
      </c>
    </row>
    <row r="97" customFormat="false" ht="15" hidden="false" customHeight="false" outlineLevel="0" collapsed="false">
      <c r="A97" s="21" t="s">
        <v>211</v>
      </c>
      <c r="B97" s="22" t="s">
        <v>212</v>
      </c>
      <c r="C97" s="7"/>
      <c r="D97" s="23" t="n">
        <f aca="false">E97+F97</f>
        <v>173842</v>
      </c>
      <c r="E97" s="7"/>
      <c r="F97" s="23" t="n">
        <v>173842</v>
      </c>
      <c r="H97" s="21" t="s">
        <v>225</v>
      </c>
      <c r="I97" s="22" t="s">
        <v>226</v>
      </c>
      <c r="J97" s="7"/>
      <c r="K97" s="23" t="n">
        <f aca="false">L97+M97</f>
        <v>251101</v>
      </c>
      <c r="L97" s="7"/>
      <c r="M97" s="23" t="n">
        <v>251101</v>
      </c>
      <c r="O97" s="21" t="s">
        <v>201</v>
      </c>
      <c r="P97" s="22" t="s">
        <v>202</v>
      </c>
      <c r="Q97" s="23" t="n">
        <v>62000</v>
      </c>
      <c r="R97" s="4" t="n">
        <f aca="false">S97+T97</f>
        <v>9130399</v>
      </c>
      <c r="S97" s="23" t="n">
        <v>5713934</v>
      </c>
      <c r="T97" s="23" t="n">
        <v>3416465</v>
      </c>
      <c r="V97" s="21" t="s">
        <v>203</v>
      </c>
      <c r="W97" s="22" t="s">
        <v>204</v>
      </c>
      <c r="X97" s="23" t="n">
        <v>8500</v>
      </c>
      <c r="Y97" s="23" t="n">
        <f aca="false">Z97+AA97</f>
        <v>60550</v>
      </c>
      <c r="Z97" s="23" t="n">
        <v>20000</v>
      </c>
      <c r="AA97" s="23" t="n">
        <v>40550</v>
      </c>
    </row>
    <row r="98" customFormat="false" ht="15" hidden="false" customHeight="false" outlineLevel="0" collapsed="false">
      <c r="A98" s="21" t="s">
        <v>213</v>
      </c>
      <c r="B98" s="22" t="s">
        <v>214</v>
      </c>
      <c r="C98" s="23" t="n">
        <v>555500</v>
      </c>
      <c r="D98" s="23" t="n">
        <f aca="false">E98+F98</f>
        <v>542314</v>
      </c>
      <c r="E98" s="23" t="n">
        <v>37673</v>
      </c>
      <c r="F98" s="23" t="n">
        <v>504641</v>
      </c>
      <c r="H98" s="21" t="s">
        <v>227</v>
      </c>
      <c r="I98" s="22" t="s">
        <v>228</v>
      </c>
      <c r="J98" s="23" t="n">
        <v>29250</v>
      </c>
      <c r="K98" s="23" t="n">
        <f aca="false">L98+M98</f>
        <v>2420151</v>
      </c>
      <c r="L98" s="23" t="n">
        <v>3000</v>
      </c>
      <c r="M98" s="23" t="n">
        <v>2417151</v>
      </c>
      <c r="O98" s="21" t="s">
        <v>203</v>
      </c>
      <c r="P98" s="22" t="s">
        <v>204</v>
      </c>
      <c r="Q98" s="7"/>
      <c r="R98" s="4" t="n">
        <f aca="false">S98+T98</f>
        <v>347916</v>
      </c>
      <c r="S98" s="7"/>
      <c r="T98" s="23" t="n">
        <v>347916</v>
      </c>
      <c r="V98" s="21" t="s">
        <v>217</v>
      </c>
      <c r="W98" s="22" t="s">
        <v>218</v>
      </c>
      <c r="X98" s="7"/>
      <c r="Y98" s="23" t="n">
        <f aca="false">Z98+AA98</f>
        <v>1143500</v>
      </c>
      <c r="Z98" s="7"/>
      <c r="AA98" s="23" t="n">
        <v>1143500</v>
      </c>
    </row>
    <row r="99" customFormat="false" ht="15" hidden="false" customHeight="false" outlineLevel="0" collapsed="false">
      <c r="A99" s="21" t="s">
        <v>215</v>
      </c>
      <c r="B99" s="22" t="s">
        <v>216</v>
      </c>
      <c r="C99" s="23" t="n">
        <v>1082900</v>
      </c>
      <c r="D99" s="23" t="n">
        <f aca="false">E99+F99</f>
        <v>83771</v>
      </c>
      <c r="E99" s="7"/>
      <c r="F99" s="23" t="n">
        <v>83771</v>
      </c>
      <c r="H99" s="21" t="s">
        <v>229</v>
      </c>
      <c r="I99" s="22" t="s">
        <v>230</v>
      </c>
      <c r="J99" s="23" t="n">
        <v>60000</v>
      </c>
      <c r="K99" s="23" t="n">
        <f aca="false">L99+M99</f>
        <v>9932001</v>
      </c>
      <c r="L99" s="23" t="n">
        <v>9200000</v>
      </c>
      <c r="M99" s="23" t="n">
        <v>732001</v>
      </c>
      <c r="O99" s="21" t="s">
        <v>217</v>
      </c>
      <c r="P99" s="22" t="s">
        <v>218</v>
      </c>
      <c r="Q99" s="7"/>
      <c r="R99" s="4" t="n">
        <f aca="false">S99+T99</f>
        <v>307976</v>
      </c>
      <c r="S99" s="23" t="n">
        <v>46800</v>
      </c>
      <c r="T99" s="23" t="n">
        <v>261176</v>
      </c>
      <c r="V99" s="21" t="s">
        <v>205</v>
      </c>
      <c r="W99" s="22" t="s">
        <v>206</v>
      </c>
      <c r="X99" s="23" t="n">
        <v>4100</v>
      </c>
      <c r="Y99" s="23" t="n">
        <f aca="false">Z99+AA99</f>
        <v>110584</v>
      </c>
      <c r="Z99" s="7"/>
      <c r="AA99" s="23" t="n">
        <v>110584</v>
      </c>
    </row>
    <row r="100" customFormat="false" ht="15" hidden="false" customHeight="false" outlineLevel="0" collapsed="false">
      <c r="A100" s="21" t="s">
        <v>219</v>
      </c>
      <c r="B100" s="22" t="s">
        <v>220</v>
      </c>
      <c r="C100" s="7"/>
      <c r="D100" s="23" t="n">
        <f aca="false">E100+F100</f>
        <v>844626</v>
      </c>
      <c r="E100" s="23" t="n">
        <v>24379</v>
      </c>
      <c r="F100" s="23" t="n">
        <v>820247</v>
      </c>
      <c r="H100" s="21" t="s">
        <v>231</v>
      </c>
      <c r="I100" s="22" t="s">
        <v>232</v>
      </c>
      <c r="J100" s="23" t="n">
        <v>4755</v>
      </c>
      <c r="K100" s="23" t="n">
        <f aca="false">L100+M100</f>
        <v>1446250</v>
      </c>
      <c r="L100" s="23" t="n">
        <v>1414000</v>
      </c>
      <c r="M100" s="23" t="n">
        <v>32250</v>
      </c>
      <c r="O100" s="21" t="s">
        <v>205</v>
      </c>
      <c r="P100" s="22" t="s">
        <v>206</v>
      </c>
      <c r="Q100" s="23" t="n">
        <v>229000</v>
      </c>
      <c r="R100" s="4" t="n">
        <f aca="false">S100+T100</f>
        <v>353964</v>
      </c>
      <c r="S100" s="23" t="n">
        <v>34500</v>
      </c>
      <c r="T100" s="23" t="n">
        <v>319464</v>
      </c>
      <c r="V100" s="21" t="s">
        <v>209</v>
      </c>
      <c r="W100" s="22" t="s">
        <v>210</v>
      </c>
      <c r="X100" s="23" t="n">
        <v>2612200</v>
      </c>
      <c r="Y100" s="23" t="n">
        <f aca="false">Z100+AA100</f>
        <v>6998755</v>
      </c>
      <c r="Z100" s="7"/>
      <c r="AA100" s="23" t="n">
        <v>6998755</v>
      </c>
    </row>
    <row r="101" customFormat="false" ht="15" hidden="false" customHeight="false" outlineLevel="0" collapsed="false">
      <c r="A101" s="21" t="s">
        <v>221</v>
      </c>
      <c r="B101" s="22" t="s">
        <v>222</v>
      </c>
      <c r="C101" s="7"/>
      <c r="D101" s="23" t="n">
        <f aca="false">E101+F101</f>
        <v>201297</v>
      </c>
      <c r="E101" s="7"/>
      <c r="F101" s="23" t="n">
        <v>201297</v>
      </c>
      <c r="H101" s="21" t="s">
        <v>233</v>
      </c>
      <c r="I101" s="22" t="s">
        <v>234</v>
      </c>
      <c r="J101" s="23" t="n">
        <v>1034500</v>
      </c>
      <c r="K101" s="23" t="n">
        <f aca="false">L101+M101</f>
        <v>1443496</v>
      </c>
      <c r="L101" s="7"/>
      <c r="M101" s="23" t="n">
        <v>1443496</v>
      </c>
      <c r="O101" s="21" t="s">
        <v>209</v>
      </c>
      <c r="P101" s="22" t="s">
        <v>210</v>
      </c>
      <c r="Q101" s="23" t="n">
        <v>40000</v>
      </c>
      <c r="R101" s="4" t="n">
        <f aca="false">S101+T101</f>
        <v>1734992</v>
      </c>
      <c r="S101" s="23" t="n">
        <v>48000</v>
      </c>
      <c r="T101" s="23" t="n">
        <v>1686992</v>
      </c>
      <c r="V101" s="21" t="s">
        <v>211</v>
      </c>
      <c r="W101" s="22" t="s">
        <v>212</v>
      </c>
      <c r="X101" s="23" t="n">
        <v>8826</v>
      </c>
      <c r="Y101" s="23" t="n">
        <f aca="false">Z101+AA101</f>
        <v>2853212</v>
      </c>
      <c r="Z101" s="23" t="n">
        <v>42500</v>
      </c>
      <c r="AA101" s="23" t="n">
        <v>2810712</v>
      </c>
    </row>
    <row r="102" customFormat="false" ht="15" hidden="false" customHeight="false" outlineLevel="0" collapsed="false">
      <c r="A102" s="21" t="s">
        <v>223</v>
      </c>
      <c r="B102" s="22" t="s">
        <v>224</v>
      </c>
      <c r="C102" s="7"/>
      <c r="D102" s="23" t="n">
        <f aca="false">E102+F102</f>
        <v>134258</v>
      </c>
      <c r="E102" s="7"/>
      <c r="F102" s="23" t="n">
        <v>134258</v>
      </c>
      <c r="H102" s="21" t="s">
        <v>235</v>
      </c>
      <c r="I102" s="22" t="s">
        <v>236</v>
      </c>
      <c r="J102" s="7"/>
      <c r="K102" s="23" t="n">
        <f aca="false">L102+M102</f>
        <v>31248</v>
      </c>
      <c r="L102" s="7"/>
      <c r="M102" s="23" t="n">
        <v>31248</v>
      </c>
      <c r="O102" s="21" t="s">
        <v>211</v>
      </c>
      <c r="P102" s="22" t="s">
        <v>212</v>
      </c>
      <c r="Q102" s="23" t="n">
        <v>99500</v>
      </c>
      <c r="R102" s="4" t="n">
        <f aca="false">S102+T102</f>
        <v>914517</v>
      </c>
      <c r="S102" s="23" t="n">
        <v>205000</v>
      </c>
      <c r="T102" s="23" t="n">
        <v>709517</v>
      </c>
      <c r="V102" s="21" t="s">
        <v>213</v>
      </c>
      <c r="W102" s="22" t="s">
        <v>214</v>
      </c>
      <c r="X102" s="23" t="n">
        <v>7059343</v>
      </c>
      <c r="Y102" s="23" t="n">
        <f aca="false">Z102+AA102</f>
        <v>16085509</v>
      </c>
      <c r="Z102" s="23" t="n">
        <v>5236938</v>
      </c>
      <c r="AA102" s="23" t="n">
        <v>10848571</v>
      </c>
    </row>
    <row r="103" customFormat="false" ht="15" hidden="false" customHeight="false" outlineLevel="0" collapsed="false">
      <c r="A103" s="21" t="s">
        <v>225</v>
      </c>
      <c r="B103" s="22" t="s">
        <v>226</v>
      </c>
      <c r="C103" s="7"/>
      <c r="D103" s="23" t="n">
        <f aca="false">E103+F103</f>
        <v>261174</v>
      </c>
      <c r="E103" s="7"/>
      <c r="F103" s="23" t="n">
        <v>261174</v>
      </c>
      <c r="H103" s="21" t="s">
        <v>237</v>
      </c>
      <c r="I103" s="22" t="s">
        <v>238</v>
      </c>
      <c r="J103" s="7"/>
      <c r="K103" s="23" t="n">
        <f aca="false">L103+M103</f>
        <v>872210</v>
      </c>
      <c r="L103" s="7"/>
      <c r="M103" s="23" t="n">
        <v>872210</v>
      </c>
      <c r="O103" s="21" t="s">
        <v>213</v>
      </c>
      <c r="P103" s="22" t="s">
        <v>214</v>
      </c>
      <c r="Q103" s="23" t="n">
        <v>3332459</v>
      </c>
      <c r="R103" s="4" t="n">
        <f aca="false">S103+T103</f>
        <v>1898314</v>
      </c>
      <c r="S103" s="23" t="n">
        <v>43673</v>
      </c>
      <c r="T103" s="23" t="n">
        <v>1854641</v>
      </c>
      <c r="V103" s="21" t="s">
        <v>215</v>
      </c>
      <c r="W103" s="22" t="s">
        <v>216</v>
      </c>
      <c r="X103" s="23" t="n">
        <v>41000</v>
      </c>
      <c r="Y103" s="23" t="n">
        <f aca="false">Z103+AA103</f>
        <v>75250</v>
      </c>
      <c r="Z103" s="23" t="n">
        <v>8500</v>
      </c>
      <c r="AA103" s="23" t="n">
        <v>66750</v>
      </c>
    </row>
    <row r="104" customFormat="false" ht="15" hidden="false" customHeight="false" outlineLevel="0" collapsed="false">
      <c r="A104" s="21" t="s">
        <v>227</v>
      </c>
      <c r="B104" s="22" t="s">
        <v>228</v>
      </c>
      <c r="C104" s="23" t="n">
        <v>2522500</v>
      </c>
      <c r="D104" s="23" t="n">
        <f aca="false">E104+F104</f>
        <v>259606</v>
      </c>
      <c r="E104" s="23" t="n">
        <v>53200</v>
      </c>
      <c r="F104" s="23" t="n">
        <v>206406</v>
      </c>
      <c r="H104" s="21" t="s">
        <v>239</v>
      </c>
      <c r="I104" s="22" t="s">
        <v>240</v>
      </c>
      <c r="J104" s="23" t="n">
        <v>128400</v>
      </c>
      <c r="K104" s="23" t="n">
        <f aca="false">L104+M104</f>
        <v>286751</v>
      </c>
      <c r="L104" s="7"/>
      <c r="M104" s="23" t="n">
        <v>286751</v>
      </c>
      <c r="O104" s="21" t="s">
        <v>215</v>
      </c>
      <c r="P104" s="22" t="s">
        <v>216</v>
      </c>
      <c r="Q104" s="23" t="n">
        <v>4070590</v>
      </c>
      <c r="R104" s="4" t="n">
        <f aca="false">S104+T104</f>
        <v>407197</v>
      </c>
      <c r="S104" s="7"/>
      <c r="T104" s="23" t="n">
        <v>407197</v>
      </c>
      <c r="V104" s="21" t="s">
        <v>219</v>
      </c>
      <c r="W104" s="22" t="s">
        <v>220</v>
      </c>
      <c r="X104" s="23" t="n">
        <v>29200</v>
      </c>
      <c r="Y104" s="23" t="n">
        <f aca="false">Z104+AA104</f>
        <v>375862</v>
      </c>
      <c r="Z104" s="7"/>
      <c r="AA104" s="23" t="n">
        <v>375862</v>
      </c>
    </row>
    <row r="105" customFormat="false" ht="15" hidden="false" customHeight="false" outlineLevel="0" collapsed="false">
      <c r="A105" s="21" t="s">
        <v>241</v>
      </c>
      <c r="B105" s="22" t="s">
        <v>242</v>
      </c>
      <c r="C105" s="7"/>
      <c r="D105" s="23" t="n">
        <f aca="false">E105+F105</f>
        <v>89900</v>
      </c>
      <c r="E105" s="7"/>
      <c r="F105" s="23" t="n">
        <v>89900</v>
      </c>
      <c r="H105" s="21" t="s">
        <v>243</v>
      </c>
      <c r="I105" s="22" t="s">
        <v>244</v>
      </c>
      <c r="J105" s="23" t="n">
        <v>180600</v>
      </c>
      <c r="K105" s="23" t="n">
        <f aca="false">L105+M105</f>
        <v>5022051</v>
      </c>
      <c r="L105" s="23" t="n">
        <v>1</v>
      </c>
      <c r="M105" s="23" t="n">
        <v>5022050</v>
      </c>
      <c r="O105" s="21" t="s">
        <v>219</v>
      </c>
      <c r="P105" s="22" t="s">
        <v>220</v>
      </c>
      <c r="Q105" s="23" t="n">
        <v>50300</v>
      </c>
      <c r="R105" s="4" t="n">
        <f aca="false">S105+T105</f>
        <v>2358192</v>
      </c>
      <c r="S105" s="23" t="n">
        <v>348679</v>
      </c>
      <c r="T105" s="23" t="n">
        <v>2009513</v>
      </c>
      <c r="V105" s="21" t="s">
        <v>221</v>
      </c>
      <c r="W105" s="22" t="s">
        <v>222</v>
      </c>
      <c r="X105" s="7"/>
      <c r="Y105" s="23" t="n">
        <f aca="false">Z105+AA105</f>
        <v>109041</v>
      </c>
      <c r="Z105" s="7"/>
      <c r="AA105" s="23" t="n">
        <v>109041</v>
      </c>
    </row>
    <row r="106" customFormat="false" ht="15" hidden="false" customHeight="false" outlineLevel="0" collapsed="false">
      <c r="A106" s="21" t="s">
        <v>229</v>
      </c>
      <c r="B106" s="22" t="s">
        <v>230</v>
      </c>
      <c r="C106" s="23" t="n">
        <v>360500</v>
      </c>
      <c r="D106" s="23" t="n">
        <f aca="false">E106+F106</f>
        <v>171259</v>
      </c>
      <c r="E106" s="7"/>
      <c r="F106" s="23" t="n">
        <v>171259</v>
      </c>
      <c r="H106" s="21" t="s">
        <v>245</v>
      </c>
      <c r="I106" s="22" t="s">
        <v>246</v>
      </c>
      <c r="J106" s="7"/>
      <c r="K106" s="23" t="n">
        <f aca="false">L106+M106</f>
        <v>202620</v>
      </c>
      <c r="L106" s="7"/>
      <c r="M106" s="23" t="n">
        <v>202620</v>
      </c>
      <c r="O106" s="21" t="s">
        <v>221</v>
      </c>
      <c r="P106" s="22" t="s">
        <v>222</v>
      </c>
      <c r="Q106" s="23" t="n">
        <v>612419</v>
      </c>
      <c r="R106" s="4" t="n">
        <f aca="false">S106+T106</f>
        <v>497793</v>
      </c>
      <c r="S106" s="23" t="n">
        <v>10000</v>
      </c>
      <c r="T106" s="23" t="n">
        <v>487793</v>
      </c>
      <c r="V106" s="21" t="s">
        <v>247</v>
      </c>
      <c r="W106" s="22" t="s">
        <v>248</v>
      </c>
      <c r="X106" s="23" t="n">
        <v>2023000</v>
      </c>
      <c r="Y106" s="23" t="n">
        <f aca="false">Z106+AA106</f>
        <v>1527536</v>
      </c>
      <c r="Z106" s="7"/>
      <c r="AA106" s="23" t="n">
        <v>1527536</v>
      </c>
    </row>
    <row r="107" customFormat="false" ht="15" hidden="false" customHeight="false" outlineLevel="0" collapsed="false">
      <c r="A107" s="21" t="s">
        <v>231</v>
      </c>
      <c r="B107" s="22" t="s">
        <v>232</v>
      </c>
      <c r="C107" s="23" t="n">
        <v>539712</v>
      </c>
      <c r="D107" s="23" t="n">
        <f aca="false">E107+F107</f>
        <v>286181</v>
      </c>
      <c r="E107" s="23" t="n">
        <v>84321</v>
      </c>
      <c r="F107" s="23" t="n">
        <v>201860</v>
      </c>
      <c r="H107" s="21" t="s">
        <v>249</v>
      </c>
      <c r="I107" s="22" t="s">
        <v>250</v>
      </c>
      <c r="J107" s="23" t="n">
        <v>5043582</v>
      </c>
      <c r="K107" s="23" t="n">
        <f aca="false">L107+M107</f>
        <v>678395</v>
      </c>
      <c r="L107" s="7"/>
      <c r="M107" s="23" t="n">
        <v>678395</v>
      </c>
      <c r="O107" s="21" t="s">
        <v>247</v>
      </c>
      <c r="P107" s="22" t="s">
        <v>248</v>
      </c>
      <c r="Q107" s="23" t="n">
        <v>5000</v>
      </c>
      <c r="R107" s="4" t="n">
        <f aca="false">S107+T107</f>
        <v>1515327</v>
      </c>
      <c r="S107" s="23" t="n">
        <v>46220</v>
      </c>
      <c r="T107" s="23" t="n">
        <v>1469107</v>
      </c>
      <c r="V107" s="21" t="s">
        <v>223</v>
      </c>
      <c r="W107" s="22" t="s">
        <v>224</v>
      </c>
      <c r="X107" s="23" t="n">
        <v>48750</v>
      </c>
      <c r="Y107" s="23" t="n">
        <f aca="false">Z107+AA107</f>
        <v>76125</v>
      </c>
      <c r="Z107" s="7"/>
      <c r="AA107" s="23" t="n">
        <v>76125</v>
      </c>
    </row>
    <row r="108" customFormat="false" ht="15" hidden="false" customHeight="false" outlineLevel="0" collapsed="false">
      <c r="A108" s="21" t="s">
        <v>233</v>
      </c>
      <c r="B108" s="22" t="s">
        <v>234</v>
      </c>
      <c r="C108" s="7"/>
      <c r="D108" s="23" t="n">
        <f aca="false">E108+F108</f>
        <v>238573</v>
      </c>
      <c r="E108" s="23" t="n">
        <v>41500</v>
      </c>
      <c r="F108" s="23" t="n">
        <v>197073</v>
      </c>
      <c r="H108" s="21" t="s">
        <v>251</v>
      </c>
      <c r="I108" s="22" t="s">
        <v>252</v>
      </c>
      <c r="J108" s="23" t="n">
        <v>8250</v>
      </c>
      <c r="K108" s="23" t="n">
        <f aca="false">L108+M108</f>
        <v>14300</v>
      </c>
      <c r="L108" s="7"/>
      <c r="M108" s="23" t="n">
        <v>14300</v>
      </c>
      <c r="O108" s="21" t="s">
        <v>223</v>
      </c>
      <c r="P108" s="22" t="s">
        <v>224</v>
      </c>
      <c r="Q108" s="7"/>
      <c r="R108" s="4" t="n">
        <f aca="false">S108+T108</f>
        <v>575891</v>
      </c>
      <c r="S108" s="23" t="n">
        <v>8285</v>
      </c>
      <c r="T108" s="23" t="n">
        <v>567606</v>
      </c>
      <c r="V108" s="21" t="s">
        <v>225</v>
      </c>
      <c r="W108" s="22" t="s">
        <v>226</v>
      </c>
      <c r="X108" s="7"/>
      <c r="Y108" s="23" t="n">
        <f aca="false">Z108+AA108</f>
        <v>1268375</v>
      </c>
      <c r="Z108" s="7"/>
      <c r="AA108" s="23" t="n">
        <v>1268375</v>
      </c>
    </row>
    <row r="109" customFormat="false" ht="15" hidden="false" customHeight="false" outlineLevel="0" collapsed="false">
      <c r="A109" s="21" t="s">
        <v>235</v>
      </c>
      <c r="B109" s="22" t="s">
        <v>236</v>
      </c>
      <c r="C109" s="23" t="n">
        <v>63890</v>
      </c>
      <c r="D109" s="23" t="n">
        <f aca="false">E109+F109</f>
        <v>243786</v>
      </c>
      <c r="E109" s="7"/>
      <c r="F109" s="23" t="n">
        <v>243786</v>
      </c>
      <c r="H109" s="21" t="s">
        <v>253</v>
      </c>
      <c r="I109" s="22" t="s">
        <v>254</v>
      </c>
      <c r="J109" s="7"/>
      <c r="K109" s="23" t="n">
        <f aca="false">L109+M109</f>
        <v>9050</v>
      </c>
      <c r="L109" s="7"/>
      <c r="M109" s="23" t="n">
        <v>9050</v>
      </c>
      <c r="O109" s="21" t="s">
        <v>225</v>
      </c>
      <c r="P109" s="22" t="s">
        <v>226</v>
      </c>
      <c r="Q109" s="7"/>
      <c r="R109" s="4" t="n">
        <f aca="false">S109+T109</f>
        <v>1028070</v>
      </c>
      <c r="S109" s="7"/>
      <c r="T109" s="23" t="n">
        <v>1028070</v>
      </c>
      <c r="V109" s="21" t="s">
        <v>227</v>
      </c>
      <c r="W109" s="22" t="s">
        <v>228</v>
      </c>
      <c r="X109" s="23" t="n">
        <v>909701</v>
      </c>
      <c r="Y109" s="23" t="n">
        <f aca="false">Z109+AA109</f>
        <v>9232792</v>
      </c>
      <c r="Z109" s="23" t="n">
        <v>31681</v>
      </c>
      <c r="AA109" s="23" t="n">
        <v>9201111</v>
      </c>
    </row>
    <row r="110" customFormat="false" ht="15" hidden="false" customHeight="false" outlineLevel="0" collapsed="false">
      <c r="A110" s="21" t="s">
        <v>237</v>
      </c>
      <c r="B110" s="22" t="s">
        <v>238</v>
      </c>
      <c r="C110" s="23" t="n">
        <v>283756</v>
      </c>
      <c r="D110" s="23" t="n">
        <f aca="false">E110+F110</f>
        <v>226732</v>
      </c>
      <c r="E110" s="23" t="n">
        <v>10376</v>
      </c>
      <c r="F110" s="23" t="n">
        <v>216356</v>
      </c>
      <c r="H110" s="21" t="s">
        <v>255</v>
      </c>
      <c r="I110" s="22" t="s">
        <v>256</v>
      </c>
      <c r="J110" s="7"/>
      <c r="K110" s="23" t="n">
        <f aca="false">L110+M110</f>
        <v>7809</v>
      </c>
      <c r="L110" s="7"/>
      <c r="M110" s="23" t="n">
        <v>7809</v>
      </c>
      <c r="O110" s="21" t="s">
        <v>227</v>
      </c>
      <c r="P110" s="22" t="s">
        <v>228</v>
      </c>
      <c r="Q110" s="23" t="n">
        <v>4922081</v>
      </c>
      <c r="R110" s="4" t="n">
        <f aca="false">S110+T110</f>
        <v>591094</v>
      </c>
      <c r="S110" s="23" t="n">
        <v>102532</v>
      </c>
      <c r="T110" s="23" t="n">
        <v>488562</v>
      </c>
      <c r="V110" s="21" t="s">
        <v>241</v>
      </c>
      <c r="W110" s="22" t="s">
        <v>242</v>
      </c>
      <c r="X110" s="7"/>
      <c r="Y110" s="23" t="n">
        <f aca="false">Z110+AA110</f>
        <v>900</v>
      </c>
      <c r="Z110" s="7"/>
      <c r="AA110" s="23" t="n">
        <v>900</v>
      </c>
    </row>
    <row r="111" customFormat="false" ht="15" hidden="false" customHeight="false" outlineLevel="0" collapsed="false">
      <c r="A111" s="21" t="s">
        <v>239</v>
      </c>
      <c r="B111" s="22" t="s">
        <v>240</v>
      </c>
      <c r="C111" s="23" t="n">
        <v>1981106</v>
      </c>
      <c r="D111" s="23" t="n">
        <f aca="false">E111+F111</f>
        <v>841248</v>
      </c>
      <c r="E111" s="23" t="n">
        <v>88600</v>
      </c>
      <c r="F111" s="23" t="n">
        <v>752648</v>
      </c>
      <c r="H111" s="21" t="s">
        <v>257</v>
      </c>
      <c r="I111" s="22" t="s">
        <v>258</v>
      </c>
      <c r="J111" s="23" t="n">
        <v>1000</v>
      </c>
      <c r="K111" s="23" t="n">
        <f aca="false">L111+M111</f>
        <v>279501</v>
      </c>
      <c r="L111" s="7"/>
      <c r="M111" s="23" t="n">
        <v>279501</v>
      </c>
      <c r="O111" s="21" t="s">
        <v>241</v>
      </c>
      <c r="P111" s="22" t="s">
        <v>242</v>
      </c>
      <c r="Q111" s="7"/>
      <c r="R111" s="4" t="n">
        <f aca="false">S111+T111</f>
        <v>93795</v>
      </c>
      <c r="S111" s="7"/>
      <c r="T111" s="23" t="n">
        <v>93795</v>
      </c>
      <c r="V111" s="21" t="s">
        <v>229</v>
      </c>
      <c r="W111" s="22" t="s">
        <v>230</v>
      </c>
      <c r="X111" s="23" t="n">
        <v>155000</v>
      </c>
      <c r="Y111" s="23" t="n">
        <f aca="false">Z111+AA111</f>
        <v>10636343</v>
      </c>
      <c r="Z111" s="23" t="n">
        <v>9200000</v>
      </c>
      <c r="AA111" s="23" t="n">
        <v>1436343</v>
      </c>
    </row>
    <row r="112" customFormat="false" ht="15" hidden="false" customHeight="false" outlineLevel="0" collapsed="false">
      <c r="A112" s="21" t="s">
        <v>259</v>
      </c>
      <c r="B112" s="22" t="s">
        <v>260</v>
      </c>
      <c r="C112" s="7"/>
      <c r="D112" s="23" t="n">
        <f aca="false">E112+F112</f>
        <v>9870</v>
      </c>
      <c r="E112" s="7"/>
      <c r="F112" s="23" t="n">
        <v>9870</v>
      </c>
      <c r="H112" s="21" t="s">
        <v>261</v>
      </c>
      <c r="I112" s="22" t="s">
        <v>262</v>
      </c>
      <c r="J112" s="7"/>
      <c r="K112" s="23" t="n">
        <f aca="false">L112+M112</f>
        <v>305375</v>
      </c>
      <c r="L112" s="7"/>
      <c r="M112" s="23" t="n">
        <v>305375</v>
      </c>
      <c r="O112" s="21" t="s">
        <v>229</v>
      </c>
      <c r="P112" s="22" t="s">
        <v>230</v>
      </c>
      <c r="Q112" s="23" t="n">
        <v>1560602</v>
      </c>
      <c r="R112" s="4" t="n">
        <f aca="false">S112+T112</f>
        <v>1367460</v>
      </c>
      <c r="S112" s="23" t="n">
        <v>1</v>
      </c>
      <c r="T112" s="23" t="n">
        <v>1367459</v>
      </c>
      <c r="V112" s="21" t="s">
        <v>231</v>
      </c>
      <c r="W112" s="22" t="s">
        <v>232</v>
      </c>
      <c r="X112" s="23" t="n">
        <v>9755</v>
      </c>
      <c r="Y112" s="23" t="n">
        <f aca="false">Z112+AA112</f>
        <v>1977208</v>
      </c>
      <c r="Z112" s="23" t="n">
        <v>1420000</v>
      </c>
      <c r="AA112" s="23" t="n">
        <v>557208</v>
      </c>
    </row>
    <row r="113" customFormat="false" ht="15" hidden="false" customHeight="false" outlineLevel="0" collapsed="false">
      <c r="A113" s="21" t="s">
        <v>243</v>
      </c>
      <c r="B113" s="22" t="s">
        <v>244</v>
      </c>
      <c r="C113" s="23" t="n">
        <v>2898250</v>
      </c>
      <c r="D113" s="23" t="n">
        <f aca="false">E113+F113</f>
        <v>984395</v>
      </c>
      <c r="E113" s="23" t="n">
        <v>97125</v>
      </c>
      <c r="F113" s="23" t="n">
        <v>887270</v>
      </c>
      <c r="H113" s="21" t="s">
        <v>263</v>
      </c>
      <c r="I113" s="22" t="s">
        <v>264</v>
      </c>
      <c r="J113" s="23" t="n">
        <v>9000</v>
      </c>
      <c r="K113" s="23" t="n">
        <f aca="false">L113+M113</f>
        <v>110090</v>
      </c>
      <c r="L113" s="7"/>
      <c r="M113" s="23" t="n">
        <v>110090</v>
      </c>
      <c r="O113" s="21" t="s">
        <v>231</v>
      </c>
      <c r="P113" s="22" t="s">
        <v>232</v>
      </c>
      <c r="Q113" s="23" t="n">
        <v>1076105</v>
      </c>
      <c r="R113" s="4" t="n">
        <f aca="false">S113+T113</f>
        <v>844796</v>
      </c>
      <c r="S113" s="23" t="n">
        <v>89521</v>
      </c>
      <c r="T113" s="23" t="n">
        <v>755275</v>
      </c>
      <c r="V113" s="21" t="s">
        <v>233</v>
      </c>
      <c r="W113" s="22" t="s">
        <v>234</v>
      </c>
      <c r="X113" s="23" t="n">
        <v>1034500</v>
      </c>
      <c r="Y113" s="23" t="n">
        <f aca="false">Z113+AA113</f>
        <v>2608741</v>
      </c>
      <c r="Z113" s="7"/>
      <c r="AA113" s="23" t="n">
        <v>2608741</v>
      </c>
    </row>
    <row r="114" customFormat="false" ht="15" hidden="false" customHeight="false" outlineLevel="0" collapsed="false">
      <c r="A114" s="21" t="s">
        <v>245</v>
      </c>
      <c r="B114" s="22" t="s">
        <v>246</v>
      </c>
      <c r="C114" s="7"/>
      <c r="D114" s="23" t="n">
        <f aca="false">E114+F114</f>
        <v>230735</v>
      </c>
      <c r="E114" s="23" t="n">
        <v>33200</v>
      </c>
      <c r="F114" s="23" t="n">
        <v>197535</v>
      </c>
      <c r="H114" s="21" t="s">
        <v>265</v>
      </c>
      <c r="I114" s="22" t="s">
        <v>266</v>
      </c>
      <c r="J114" s="7"/>
      <c r="K114" s="23" t="n">
        <f aca="false">L114+M114</f>
        <v>750618</v>
      </c>
      <c r="L114" s="7"/>
      <c r="M114" s="23" t="n">
        <v>750618</v>
      </c>
      <c r="O114" s="21" t="s">
        <v>233</v>
      </c>
      <c r="P114" s="22" t="s">
        <v>234</v>
      </c>
      <c r="Q114" s="23" t="n">
        <v>115000</v>
      </c>
      <c r="R114" s="4" t="n">
        <f aca="false">S114+T114</f>
        <v>978457</v>
      </c>
      <c r="S114" s="23" t="n">
        <v>56800</v>
      </c>
      <c r="T114" s="23" t="n">
        <v>921657</v>
      </c>
      <c r="V114" s="21" t="s">
        <v>235</v>
      </c>
      <c r="W114" s="22" t="s">
        <v>236</v>
      </c>
      <c r="X114" s="23" t="n">
        <v>43332</v>
      </c>
      <c r="Y114" s="23" t="n">
        <f aca="false">Z114+AA114</f>
        <v>336741</v>
      </c>
      <c r="Z114" s="7"/>
      <c r="AA114" s="23" t="n">
        <v>336741</v>
      </c>
    </row>
    <row r="115" customFormat="false" ht="15" hidden="false" customHeight="false" outlineLevel="0" collapsed="false">
      <c r="A115" s="21" t="s">
        <v>249</v>
      </c>
      <c r="B115" s="22" t="s">
        <v>250</v>
      </c>
      <c r="C115" s="23" t="n">
        <v>954000</v>
      </c>
      <c r="D115" s="23" t="n">
        <f aca="false">E115+F115</f>
        <v>894483</v>
      </c>
      <c r="E115" s="23" t="n">
        <v>62600</v>
      </c>
      <c r="F115" s="23" t="n">
        <v>831883</v>
      </c>
      <c r="H115" s="21" t="s">
        <v>267</v>
      </c>
      <c r="I115" s="22" t="s">
        <v>268</v>
      </c>
      <c r="J115" s="7"/>
      <c r="K115" s="23" t="n">
        <f aca="false">L115+M115</f>
        <v>372798</v>
      </c>
      <c r="L115" s="7"/>
      <c r="M115" s="23" t="n">
        <v>372798</v>
      </c>
      <c r="O115" s="21" t="s">
        <v>235</v>
      </c>
      <c r="P115" s="22" t="s">
        <v>236</v>
      </c>
      <c r="Q115" s="23" t="n">
        <v>2384496</v>
      </c>
      <c r="R115" s="4" t="n">
        <f aca="false">S115+T115</f>
        <v>986265</v>
      </c>
      <c r="S115" s="7"/>
      <c r="T115" s="23" t="n">
        <v>986265</v>
      </c>
      <c r="V115" s="21" t="s">
        <v>237</v>
      </c>
      <c r="W115" s="22" t="s">
        <v>238</v>
      </c>
      <c r="X115" s="23" t="n">
        <v>750</v>
      </c>
      <c r="Y115" s="23" t="n">
        <f aca="false">Z115+AA115</f>
        <v>2086028</v>
      </c>
      <c r="Z115" s="23" t="n">
        <v>8000</v>
      </c>
      <c r="AA115" s="23" t="n">
        <v>2078028</v>
      </c>
    </row>
    <row r="116" customFormat="false" ht="15" hidden="false" customHeight="false" outlineLevel="0" collapsed="false">
      <c r="A116" s="21" t="s">
        <v>269</v>
      </c>
      <c r="B116" s="22" t="s">
        <v>270</v>
      </c>
      <c r="C116" s="7"/>
      <c r="D116" s="23" t="n">
        <f aca="false">E116+F116</f>
        <v>30638</v>
      </c>
      <c r="E116" s="23" t="n">
        <v>30588</v>
      </c>
      <c r="F116" s="23" t="n">
        <v>50</v>
      </c>
      <c r="H116" s="21" t="s">
        <v>271</v>
      </c>
      <c r="I116" s="22" t="s">
        <v>272</v>
      </c>
      <c r="J116" s="7"/>
      <c r="K116" s="23" t="n">
        <f aca="false">L116+M116</f>
        <v>62875</v>
      </c>
      <c r="L116" s="7"/>
      <c r="M116" s="23" t="n">
        <v>62875</v>
      </c>
      <c r="O116" s="21" t="s">
        <v>237</v>
      </c>
      <c r="P116" s="22" t="s">
        <v>238</v>
      </c>
      <c r="Q116" s="23" t="n">
        <v>383759</v>
      </c>
      <c r="R116" s="4" t="n">
        <f aca="false">S116+T116</f>
        <v>1278676</v>
      </c>
      <c r="S116" s="23" t="n">
        <v>128784</v>
      </c>
      <c r="T116" s="23" t="n">
        <v>1149892</v>
      </c>
      <c r="V116" s="21" t="s">
        <v>239</v>
      </c>
      <c r="W116" s="22" t="s">
        <v>240</v>
      </c>
      <c r="X116" s="23" t="n">
        <v>1819300</v>
      </c>
      <c r="Y116" s="23" t="n">
        <f aca="false">Z116+AA116</f>
        <v>1607116</v>
      </c>
      <c r="Z116" s="23" t="n">
        <v>24825</v>
      </c>
      <c r="AA116" s="23" t="n">
        <v>1582291</v>
      </c>
    </row>
    <row r="117" customFormat="false" ht="15" hidden="false" customHeight="false" outlineLevel="0" collapsed="false">
      <c r="A117" s="21" t="s">
        <v>251</v>
      </c>
      <c r="B117" s="22" t="s">
        <v>252</v>
      </c>
      <c r="C117" s="23" t="n">
        <v>325000</v>
      </c>
      <c r="D117" s="23" t="n">
        <f aca="false">E117+F117</f>
        <v>145037</v>
      </c>
      <c r="E117" s="7"/>
      <c r="F117" s="23" t="n">
        <v>145037</v>
      </c>
      <c r="H117" s="21" t="s">
        <v>273</v>
      </c>
      <c r="I117" s="22" t="s">
        <v>194</v>
      </c>
      <c r="J117" s="7"/>
      <c r="K117" s="23" t="n">
        <f aca="false">L117+M117</f>
        <v>1280</v>
      </c>
      <c r="L117" s="7"/>
      <c r="M117" s="23" t="n">
        <v>1280</v>
      </c>
      <c r="O117" s="21" t="s">
        <v>239</v>
      </c>
      <c r="P117" s="22" t="s">
        <v>240</v>
      </c>
      <c r="Q117" s="23" t="n">
        <v>6753518</v>
      </c>
      <c r="R117" s="4" t="n">
        <f aca="false">S117+T117</f>
        <v>3707670</v>
      </c>
      <c r="S117" s="23" t="n">
        <v>586205</v>
      </c>
      <c r="T117" s="23" t="n">
        <v>3121465</v>
      </c>
      <c r="V117" s="21" t="s">
        <v>243</v>
      </c>
      <c r="W117" s="22" t="s">
        <v>244</v>
      </c>
      <c r="X117" s="23" t="n">
        <v>1122735</v>
      </c>
      <c r="Y117" s="23" t="n">
        <f aca="false">Z117+AA117</f>
        <v>9494052</v>
      </c>
      <c r="Z117" s="23" t="n">
        <v>35601</v>
      </c>
      <c r="AA117" s="23" t="n">
        <v>9458451</v>
      </c>
    </row>
    <row r="118" customFormat="false" ht="15" hidden="false" customHeight="false" outlineLevel="0" collapsed="false">
      <c r="A118" s="21" t="s">
        <v>253</v>
      </c>
      <c r="B118" s="22" t="s">
        <v>254</v>
      </c>
      <c r="C118" s="7"/>
      <c r="D118" s="23" t="n">
        <f aca="false">E118+F118</f>
        <v>165204</v>
      </c>
      <c r="E118" s="7"/>
      <c r="F118" s="23" t="n">
        <v>165204</v>
      </c>
      <c r="H118" s="21" t="s">
        <v>274</v>
      </c>
      <c r="I118" s="22" t="s">
        <v>275</v>
      </c>
      <c r="J118" s="23" t="n">
        <v>30000</v>
      </c>
      <c r="K118" s="23" t="n">
        <f aca="false">L118+M118</f>
        <v>260603</v>
      </c>
      <c r="L118" s="7"/>
      <c r="M118" s="23" t="n">
        <v>260603</v>
      </c>
      <c r="O118" s="21" t="s">
        <v>259</v>
      </c>
      <c r="P118" s="22" t="s">
        <v>260</v>
      </c>
      <c r="Q118" s="23" t="n">
        <v>47400</v>
      </c>
      <c r="R118" s="4" t="n">
        <f aca="false">S118+T118</f>
        <v>742642</v>
      </c>
      <c r="S118" s="23" t="n">
        <v>292000</v>
      </c>
      <c r="T118" s="23" t="n">
        <v>450642</v>
      </c>
      <c r="V118" s="21" t="s">
        <v>245</v>
      </c>
      <c r="W118" s="22" t="s">
        <v>246</v>
      </c>
      <c r="X118" s="23" t="n">
        <v>7500</v>
      </c>
      <c r="Y118" s="23" t="n">
        <f aca="false">Z118+AA118</f>
        <v>8538173</v>
      </c>
      <c r="Z118" s="23" t="n">
        <v>12225</v>
      </c>
      <c r="AA118" s="23" t="n">
        <v>8525948</v>
      </c>
    </row>
    <row r="119" customFormat="false" ht="15" hidden="false" customHeight="false" outlineLevel="0" collapsed="false">
      <c r="A119" s="21" t="s">
        <v>255</v>
      </c>
      <c r="B119" s="22" t="s">
        <v>256</v>
      </c>
      <c r="C119" s="7"/>
      <c r="D119" s="23" t="n">
        <f aca="false">E119+F119</f>
        <v>9150</v>
      </c>
      <c r="E119" s="7"/>
      <c r="F119" s="23" t="n">
        <v>9150</v>
      </c>
      <c r="H119" s="21" t="s">
        <v>276</v>
      </c>
      <c r="I119" s="22" t="s">
        <v>277</v>
      </c>
      <c r="J119" s="7"/>
      <c r="K119" s="23" t="n">
        <f aca="false">L119+M119</f>
        <v>314302</v>
      </c>
      <c r="L119" s="7"/>
      <c r="M119" s="23" t="n">
        <v>314302</v>
      </c>
      <c r="O119" s="21" t="s">
        <v>243</v>
      </c>
      <c r="P119" s="22" t="s">
        <v>244</v>
      </c>
      <c r="Q119" s="23" t="n">
        <v>10483498</v>
      </c>
      <c r="R119" s="4" t="n">
        <f aca="false">S119+T119</f>
        <v>4135421</v>
      </c>
      <c r="S119" s="23" t="n">
        <v>1165900</v>
      </c>
      <c r="T119" s="23" t="n">
        <v>2969521</v>
      </c>
      <c r="V119" s="21" t="s">
        <v>249</v>
      </c>
      <c r="W119" s="22" t="s">
        <v>250</v>
      </c>
      <c r="X119" s="23" t="n">
        <v>5586583</v>
      </c>
      <c r="Y119" s="23" t="n">
        <f aca="false">Z119+AA119</f>
        <v>11779126</v>
      </c>
      <c r="Z119" s="23" t="n">
        <v>1577619</v>
      </c>
      <c r="AA119" s="23" t="n">
        <v>10201507</v>
      </c>
    </row>
    <row r="120" customFormat="false" ht="15" hidden="false" customHeight="false" outlineLevel="0" collapsed="false">
      <c r="A120" s="21" t="s">
        <v>257</v>
      </c>
      <c r="B120" s="22" t="s">
        <v>258</v>
      </c>
      <c r="C120" s="23" t="n">
        <v>12900</v>
      </c>
      <c r="D120" s="23" t="n">
        <f aca="false">E120+F120</f>
        <v>810612</v>
      </c>
      <c r="E120" s="23" t="n">
        <v>61500</v>
      </c>
      <c r="F120" s="23" t="n">
        <v>749112</v>
      </c>
      <c r="H120" s="21" t="s">
        <v>278</v>
      </c>
      <c r="I120" s="22" t="s">
        <v>279</v>
      </c>
      <c r="J120" s="7"/>
      <c r="K120" s="23" t="n">
        <f aca="false">L120+M120</f>
        <v>4300</v>
      </c>
      <c r="L120" s="7"/>
      <c r="M120" s="23" t="n">
        <v>4300</v>
      </c>
      <c r="O120" s="21" t="s">
        <v>245</v>
      </c>
      <c r="P120" s="22" t="s">
        <v>246</v>
      </c>
      <c r="Q120" s="23" t="n">
        <v>4195827</v>
      </c>
      <c r="R120" s="4" t="n">
        <f aca="false">S120+T120</f>
        <v>1092725</v>
      </c>
      <c r="S120" s="23" t="n">
        <v>77300</v>
      </c>
      <c r="T120" s="23" t="n">
        <v>1015425</v>
      </c>
      <c r="V120" s="21" t="s">
        <v>269</v>
      </c>
      <c r="W120" s="22" t="s">
        <v>270</v>
      </c>
      <c r="X120" s="23" t="n">
        <v>3087</v>
      </c>
      <c r="Y120" s="23" t="n">
        <f aca="false">Z120+AA120</f>
        <v>139419</v>
      </c>
      <c r="Z120" s="7"/>
      <c r="AA120" s="23" t="n">
        <v>139419</v>
      </c>
    </row>
    <row r="121" customFormat="false" ht="15" hidden="false" customHeight="false" outlineLevel="0" collapsed="false">
      <c r="A121" s="21" t="s">
        <v>261</v>
      </c>
      <c r="B121" s="22" t="s">
        <v>262</v>
      </c>
      <c r="C121" s="7"/>
      <c r="D121" s="23" t="n">
        <f aca="false">E121+F121</f>
        <v>187242</v>
      </c>
      <c r="E121" s="7"/>
      <c r="F121" s="23" t="n">
        <v>187242</v>
      </c>
      <c r="H121" s="21" t="s">
        <v>280</v>
      </c>
      <c r="I121" s="22" t="s">
        <v>281</v>
      </c>
      <c r="J121" s="7"/>
      <c r="K121" s="23" t="n">
        <f aca="false">L121+M121</f>
        <v>122341</v>
      </c>
      <c r="L121" s="7"/>
      <c r="M121" s="23" t="n">
        <v>122341</v>
      </c>
      <c r="O121" s="21" t="s">
        <v>249</v>
      </c>
      <c r="P121" s="22" t="s">
        <v>250</v>
      </c>
      <c r="Q121" s="23" t="n">
        <v>3391451</v>
      </c>
      <c r="R121" s="4" t="n">
        <f aca="false">S121+T121</f>
        <v>4685606</v>
      </c>
      <c r="S121" s="23" t="n">
        <v>208239</v>
      </c>
      <c r="T121" s="23" t="n">
        <v>4477367</v>
      </c>
      <c r="V121" s="21" t="s">
        <v>251</v>
      </c>
      <c r="W121" s="22" t="s">
        <v>252</v>
      </c>
      <c r="X121" s="23" t="n">
        <v>8250</v>
      </c>
      <c r="Y121" s="23" t="n">
        <f aca="false">Z121+AA121</f>
        <v>3626920</v>
      </c>
      <c r="Z121" s="23" t="n">
        <v>56978</v>
      </c>
      <c r="AA121" s="23" t="n">
        <v>3569942</v>
      </c>
    </row>
    <row r="122" customFormat="false" ht="15" hidden="false" customHeight="false" outlineLevel="0" collapsed="false">
      <c r="A122" s="21" t="s">
        <v>282</v>
      </c>
      <c r="B122" s="22" t="s">
        <v>283</v>
      </c>
      <c r="C122" s="7"/>
      <c r="D122" s="23" t="n">
        <f aca="false">E122+F122</f>
        <v>83190</v>
      </c>
      <c r="E122" s="7"/>
      <c r="F122" s="23" t="n">
        <v>83190</v>
      </c>
      <c r="H122" s="21" t="s">
        <v>284</v>
      </c>
      <c r="I122" s="22" t="s">
        <v>285</v>
      </c>
      <c r="J122" s="7"/>
      <c r="K122" s="23" t="n">
        <f aca="false">L122+M122</f>
        <v>1750</v>
      </c>
      <c r="L122" s="7"/>
      <c r="M122" s="23" t="n">
        <v>1750</v>
      </c>
      <c r="O122" s="21" t="s">
        <v>269</v>
      </c>
      <c r="P122" s="22" t="s">
        <v>270</v>
      </c>
      <c r="Q122" s="23" t="n">
        <v>300</v>
      </c>
      <c r="R122" s="4" t="n">
        <f aca="false">S122+T122</f>
        <v>63807</v>
      </c>
      <c r="S122" s="23" t="n">
        <v>30588</v>
      </c>
      <c r="T122" s="23" t="n">
        <v>33219</v>
      </c>
      <c r="V122" s="21" t="s">
        <v>253</v>
      </c>
      <c r="W122" s="22" t="s">
        <v>254</v>
      </c>
      <c r="X122" s="7"/>
      <c r="Y122" s="23" t="n">
        <f aca="false">Z122+AA122</f>
        <v>129946</v>
      </c>
      <c r="Z122" s="7"/>
      <c r="AA122" s="23" t="n">
        <v>129946</v>
      </c>
    </row>
    <row r="123" customFormat="false" ht="15" hidden="false" customHeight="false" outlineLevel="0" collapsed="false">
      <c r="A123" s="21" t="s">
        <v>263</v>
      </c>
      <c r="B123" s="22" t="s">
        <v>264</v>
      </c>
      <c r="C123" s="23" t="n">
        <v>137829</v>
      </c>
      <c r="D123" s="23" t="n">
        <f aca="false">E123+F123</f>
        <v>82623</v>
      </c>
      <c r="E123" s="7"/>
      <c r="F123" s="23" t="n">
        <v>82623</v>
      </c>
      <c r="H123" s="21" t="s">
        <v>286</v>
      </c>
      <c r="I123" s="22" t="s">
        <v>287</v>
      </c>
      <c r="J123" s="7"/>
      <c r="K123" s="23" t="n">
        <f aca="false">L123+M123</f>
        <v>949331</v>
      </c>
      <c r="L123" s="7"/>
      <c r="M123" s="23" t="n">
        <v>949331</v>
      </c>
      <c r="O123" s="21" t="s">
        <v>251</v>
      </c>
      <c r="P123" s="22" t="s">
        <v>252</v>
      </c>
      <c r="Q123" s="23" t="n">
        <v>325000</v>
      </c>
      <c r="R123" s="4" t="n">
        <f aca="false">S123+T123</f>
        <v>326402</v>
      </c>
      <c r="S123" s="23" t="n">
        <v>8700</v>
      </c>
      <c r="T123" s="23" t="n">
        <v>317702</v>
      </c>
      <c r="V123" s="21" t="s">
        <v>255</v>
      </c>
      <c r="W123" s="22" t="s">
        <v>256</v>
      </c>
      <c r="X123" s="7"/>
      <c r="Y123" s="23" t="n">
        <f aca="false">Z123+AA123</f>
        <v>30509</v>
      </c>
      <c r="Z123" s="7"/>
      <c r="AA123" s="23" t="n">
        <v>30509</v>
      </c>
    </row>
    <row r="124" customFormat="false" ht="15" hidden="false" customHeight="false" outlineLevel="0" collapsed="false">
      <c r="A124" s="21" t="s">
        <v>265</v>
      </c>
      <c r="B124" s="22" t="s">
        <v>266</v>
      </c>
      <c r="C124" s="7"/>
      <c r="D124" s="23" t="n">
        <f aca="false">E124+F124</f>
        <v>374337</v>
      </c>
      <c r="E124" s="23" t="n">
        <v>45158</v>
      </c>
      <c r="F124" s="23" t="n">
        <v>329179</v>
      </c>
      <c r="H124" s="21" t="s">
        <v>288</v>
      </c>
      <c r="I124" s="22" t="s">
        <v>289</v>
      </c>
      <c r="J124" s="7"/>
      <c r="K124" s="23" t="n">
        <f aca="false">L124+M124</f>
        <v>36775</v>
      </c>
      <c r="L124" s="7"/>
      <c r="M124" s="23" t="n">
        <v>36775</v>
      </c>
      <c r="O124" s="21" t="s">
        <v>253</v>
      </c>
      <c r="P124" s="22" t="s">
        <v>254</v>
      </c>
      <c r="Q124" s="7"/>
      <c r="R124" s="4" t="n">
        <f aca="false">S124+T124</f>
        <v>583297</v>
      </c>
      <c r="S124" s="7"/>
      <c r="T124" s="23" t="n">
        <v>583297</v>
      </c>
      <c r="V124" s="21" t="s">
        <v>257</v>
      </c>
      <c r="W124" s="22" t="s">
        <v>258</v>
      </c>
      <c r="X124" s="23" t="n">
        <v>63551</v>
      </c>
      <c r="Y124" s="23" t="n">
        <f aca="false">Z124+AA124</f>
        <v>565690</v>
      </c>
      <c r="Z124" s="23" t="n">
        <v>55000</v>
      </c>
      <c r="AA124" s="23" t="n">
        <v>510690</v>
      </c>
    </row>
    <row r="125" customFormat="false" ht="15" hidden="false" customHeight="false" outlineLevel="0" collapsed="false">
      <c r="A125" s="21" t="s">
        <v>267</v>
      </c>
      <c r="B125" s="22" t="s">
        <v>268</v>
      </c>
      <c r="C125" s="23" t="n">
        <v>50500</v>
      </c>
      <c r="D125" s="23" t="n">
        <f aca="false">E125+F125</f>
        <v>76714</v>
      </c>
      <c r="E125" s="23" t="n">
        <v>26400</v>
      </c>
      <c r="F125" s="23" t="n">
        <v>50314</v>
      </c>
      <c r="H125" s="21" t="s">
        <v>290</v>
      </c>
      <c r="I125" s="22" t="s">
        <v>291</v>
      </c>
      <c r="J125" s="7"/>
      <c r="K125" s="23" t="n">
        <f aca="false">L125+M125</f>
        <v>155951</v>
      </c>
      <c r="L125" s="7"/>
      <c r="M125" s="23" t="n">
        <v>155951</v>
      </c>
      <c r="O125" s="21" t="s">
        <v>255</v>
      </c>
      <c r="P125" s="22" t="s">
        <v>256</v>
      </c>
      <c r="Q125" s="7"/>
      <c r="R125" s="4" t="n">
        <f aca="false">S125+T125</f>
        <v>75410</v>
      </c>
      <c r="S125" s="7"/>
      <c r="T125" s="23" t="n">
        <v>75410</v>
      </c>
      <c r="V125" s="21" t="s">
        <v>261</v>
      </c>
      <c r="W125" s="22" t="s">
        <v>262</v>
      </c>
      <c r="X125" s="7"/>
      <c r="Y125" s="23" t="n">
        <f aca="false">Z125+AA125</f>
        <v>308475</v>
      </c>
      <c r="Z125" s="7"/>
      <c r="AA125" s="23" t="n">
        <v>308475</v>
      </c>
    </row>
    <row r="126" customFormat="false" ht="15" hidden="false" customHeight="false" outlineLevel="0" collapsed="false">
      <c r="A126" s="21" t="s">
        <v>271</v>
      </c>
      <c r="B126" s="22" t="s">
        <v>272</v>
      </c>
      <c r="C126" s="23" t="n">
        <v>35000</v>
      </c>
      <c r="D126" s="23" t="n">
        <f aca="false">E126+F126</f>
        <v>135422</v>
      </c>
      <c r="E126" s="23" t="n">
        <v>30000</v>
      </c>
      <c r="F126" s="23" t="n">
        <v>105422</v>
      </c>
      <c r="H126" s="21" t="s">
        <v>292</v>
      </c>
      <c r="I126" s="22" t="s">
        <v>293</v>
      </c>
      <c r="J126" s="7"/>
      <c r="K126" s="23" t="n">
        <f aca="false">L126+M126</f>
        <v>17000</v>
      </c>
      <c r="L126" s="7"/>
      <c r="M126" s="23" t="n">
        <v>17000</v>
      </c>
      <c r="O126" s="21" t="s">
        <v>257</v>
      </c>
      <c r="P126" s="22" t="s">
        <v>258</v>
      </c>
      <c r="Q126" s="23" t="n">
        <v>29500</v>
      </c>
      <c r="R126" s="4" t="n">
        <f aca="false">S126+T126</f>
        <v>2509454</v>
      </c>
      <c r="S126" s="23" t="n">
        <v>113100</v>
      </c>
      <c r="T126" s="23" t="n">
        <v>2396354</v>
      </c>
      <c r="V126" s="21" t="s">
        <v>282</v>
      </c>
      <c r="W126" s="22" t="s">
        <v>283</v>
      </c>
      <c r="X126" s="7"/>
      <c r="Y126" s="23" t="n">
        <f aca="false">Z126+AA126</f>
        <v>10200</v>
      </c>
      <c r="Z126" s="7"/>
      <c r="AA126" s="23" t="n">
        <v>10200</v>
      </c>
    </row>
    <row r="127" customFormat="false" ht="15" hidden="false" customHeight="false" outlineLevel="0" collapsed="false">
      <c r="A127" s="21" t="s">
        <v>273</v>
      </c>
      <c r="B127" s="22" t="s">
        <v>194</v>
      </c>
      <c r="C127" s="23" t="n">
        <v>2200</v>
      </c>
      <c r="D127" s="23" t="n">
        <f aca="false">E127+F127</f>
        <v>74701</v>
      </c>
      <c r="E127" s="23" t="n">
        <v>31000</v>
      </c>
      <c r="F127" s="23" t="n">
        <v>43701</v>
      </c>
      <c r="H127" s="21" t="s">
        <v>294</v>
      </c>
      <c r="I127" s="22" t="s">
        <v>295</v>
      </c>
      <c r="J127" s="23" t="n">
        <v>962500</v>
      </c>
      <c r="K127" s="23" t="n">
        <f aca="false">L127+M127</f>
        <v>1805205</v>
      </c>
      <c r="L127" s="23" t="n">
        <v>1</v>
      </c>
      <c r="M127" s="23" t="n">
        <v>1805204</v>
      </c>
      <c r="O127" s="21" t="s">
        <v>261</v>
      </c>
      <c r="P127" s="22" t="s">
        <v>262</v>
      </c>
      <c r="Q127" s="7"/>
      <c r="R127" s="4" t="n">
        <f aca="false">S127+T127</f>
        <v>607488</v>
      </c>
      <c r="S127" s="7"/>
      <c r="T127" s="23" t="n">
        <v>607488</v>
      </c>
      <c r="V127" s="21" t="s">
        <v>263</v>
      </c>
      <c r="W127" s="22" t="s">
        <v>264</v>
      </c>
      <c r="X127" s="23" t="n">
        <v>111500</v>
      </c>
      <c r="Y127" s="23" t="n">
        <f aca="false">Z127+AA127</f>
        <v>309887</v>
      </c>
      <c r="Z127" s="7"/>
      <c r="AA127" s="23" t="n">
        <v>309887</v>
      </c>
    </row>
    <row r="128" customFormat="false" ht="15" hidden="false" customHeight="false" outlineLevel="0" collapsed="false">
      <c r="A128" s="21" t="s">
        <v>274</v>
      </c>
      <c r="B128" s="22" t="s">
        <v>275</v>
      </c>
      <c r="C128" s="7"/>
      <c r="D128" s="23" t="n">
        <f aca="false">E128+F128</f>
        <v>195007</v>
      </c>
      <c r="E128" s="7"/>
      <c r="F128" s="23" t="n">
        <v>195007</v>
      </c>
      <c r="H128" s="21" t="s">
        <v>296</v>
      </c>
      <c r="I128" s="22" t="s">
        <v>297</v>
      </c>
      <c r="J128" s="23" t="n">
        <v>4640500</v>
      </c>
      <c r="K128" s="23" t="n">
        <f aca="false">L128+M128</f>
        <v>2632965</v>
      </c>
      <c r="L128" s="23" t="n">
        <v>30100</v>
      </c>
      <c r="M128" s="23" t="n">
        <v>2602865</v>
      </c>
      <c r="O128" s="21" t="s">
        <v>282</v>
      </c>
      <c r="P128" s="22" t="s">
        <v>283</v>
      </c>
      <c r="Q128" s="7"/>
      <c r="R128" s="4" t="n">
        <f aca="false">S128+T128</f>
        <v>432948</v>
      </c>
      <c r="S128" s="7"/>
      <c r="T128" s="23" t="n">
        <v>432948</v>
      </c>
      <c r="V128" s="21" t="s">
        <v>265</v>
      </c>
      <c r="W128" s="22" t="s">
        <v>266</v>
      </c>
      <c r="X128" s="23" t="n">
        <v>752378</v>
      </c>
      <c r="Y128" s="23" t="n">
        <f aca="false">Z128+AA128</f>
        <v>1169097</v>
      </c>
      <c r="Z128" s="23" t="n">
        <v>3950</v>
      </c>
      <c r="AA128" s="23" t="n">
        <v>1165147</v>
      </c>
    </row>
    <row r="129" customFormat="false" ht="15" hidden="false" customHeight="false" outlineLevel="0" collapsed="false">
      <c r="A129" s="21" t="s">
        <v>276</v>
      </c>
      <c r="B129" s="22" t="s">
        <v>277</v>
      </c>
      <c r="C129" s="23" t="n">
        <v>990000</v>
      </c>
      <c r="D129" s="23" t="n">
        <f aca="false">E129+F129</f>
        <v>1602303</v>
      </c>
      <c r="E129" s="23" t="n">
        <v>11230</v>
      </c>
      <c r="F129" s="23" t="n">
        <v>1591073</v>
      </c>
      <c r="H129" s="21" t="s">
        <v>298</v>
      </c>
      <c r="I129" s="22" t="s">
        <v>299</v>
      </c>
      <c r="J129" s="7"/>
      <c r="K129" s="23" t="n">
        <f aca="false">L129+M129</f>
        <v>1475</v>
      </c>
      <c r="L129" s="7"/>
      <c r="M129" s="23" t="n">
        <v>1475</v>
      </c>
      <c r="O129" s="21" t="s">
        <v>263</v>
      </c>
      <c r="P129" s="22" t="s">
        <v>264</v>
      </c>
      <c r="Q129" s="23" t="n">
        <v>147829</v>
      </c>
      <c r="R129" s="4" t="n">
        <f aca="false">S129+T129</f>
        <v>532039</v>
      </c>
      <c r="S129" s="23" t="n">
        <v>132200</v>
      </c>
      <c r="T129" s="23" t="n">
        <v>399839</v>
      </c>
      <c r="V129" s="21" t="s">
        <v>267</v>
      </c>
      <c r="W129" s="22" t="s">
        <v>268</v>
      </c>
      <c r="X129" s="23" t="n">
        <v>620072</v>
      </c>
      <c r="Y129" s="23" t="n">
        <f aca="false">Z129+AA129</f>
        <v>1071048</v>
      </c>
      <c r="Z129" s="7"/>
      <c r="AA129" s="23" t="n">
        <v>1071048</v>
      </c>
    </row>
    <row r="130" customFormat="false" ht="15" hidden="false" customHeight="false" outlineLevel="0" collapsed="false">
      <c r="A130" s="21" t="s">
        <v>300</v>
      </c>
      <c r="B130" s="22" t="s">
        <v>301</v>
      </c>
      <c r="C130" s="7"/>
      <c r="D130" s="23" t="n">
        <f aca="false">E130+F130</f>
        <v>6540</v>
      </c>
      <c r="E130" s="7"/>
      <c r="F130" s="23" t="n">
        <v>6540</v>
      </c>
      <c r="H130" s="21" t="s">
        <v>302</v>
      </c>
      <c r="I130" s="22" t="s">
        <v>303</v>
      </c>
      <c r="J130" s="7"/>
      <c r="K130" s="23" t="n">
        <f aca="false">L130+M130</f>
        <v>3930</v>
      </c>
      <c r="L130" s="7"/>
      <c r="M130" s="23" t="n">
        <v>3930</v>
      </c>
      <c r="O130" s="21" t="s">
        <v>265</v>
      </c>
      <c r="P130" s="22" t="s">
        <v>266</v>
      </c>
      <c r="Q130" s="7"/>
      <c r="R130" s="4" t="n">
        <f aca="false">S130+T130</f>
        <v>1546658</v>
      </c>
      <c r="S130" s="23" t="n">
        <v>181876</v>
      </c>
      <c r="T130" s="23" t="n">
        <v>1364782</v>
      </c>
      <c r="V130" s="21" t="s">
        <v>271</v>
      </c>
      <c r="W130" s="22" t="s">
        <v>272</v>
      </c>
      <c r="X130" s="23" t="n">
        <v>7000</v>
      </c>
      <c r="Y130" s="23" t="n">
        <f aca="false">Z130+AA130</f>
        <v>608654</v>
      </c>
      <c r="Z130" s="7"/>
      <c r="AA130" s="23" t="n">
        <v>608654</v>
      </c>
    </row>
    <row r="131" customFormat="false" ht="15" hidden="false" customHeight="false" outlineLevel="0" collapsed="false">
      <c r="A131" s="21" t="s">
        <v>280</v>
      </c>
      <c r="B131" s="22" t="s">
        <v>281</v>
      </c>
      <c r="C131" s="23" t="n">
        <v>88500</v>
      </c>
      <c r="D131" s="23" t="n">
        <f aca="false">E131+F131</f>
        <v>127134</v>
      </c>
      <c r="E131" s="23" t="n">
        <v>400</v>
      </c>
      <c r="F131" s="23" t="n">
        <v>126734</v>
      </c>
      <c r="H131" s="21" t="s">
        <v>304</v>
      </c>
      <c r="I131" s="22" t="s">
        <v>305</v>
      </c>
      <c r="J131" s="23" t="n">
        <v>32000</v>
      </c>
      <c r="K131" s="23" t="n">
        <f aca="false">L131+M131</f>
        <v>19126</v>
      </c>
      <c r="L131" s="7"/>
      <c r="M131" s="23" t="n">
        <v>19126</v>
      </c>
      <c r="O131" s="21" t="s">
        <v>267</v>
      </c>
      <c r="P131" s="22" t="s">
        <v>268</v>
      </c>
      <c r="Q131" s="23" t="n">
        <v>695550</v>
      </c>
      <c r="R131" s="4" t="n">
        <f aca="false">S131+T131</f>
        <v>403879</v>
      </c>
      <c r="S131" s="23" t="n">
        <v>26400</v>
      </c>
      <c r="T131" s="23" t="n">
        <v>377479</v>
      </c>
      <c r="V131" s="21" t="s">
        <v>273</v>
      </c>
      <c r="W131" s="22" t="s">
        <v>194</v>
      </c>
      <c r="X131" s="23" t="n">
        <v>1200</v>
      </c>
      <c r="Y131" s="23" t="n">
        <f aca="false">Z131+AA131</f>
        <v>28330</v>
      </c>
      <c r="Z131" s="7"/>
      <c r="AA131" s="23" t="n">
        <v>28330</v>
      </c>
    </row>
    <row r="132" customFormat="false" ht="15" hidden="false" customHeight="false" outlineLevel="0" collapsed="false">
      <c r="A132" s="21" t="s">
        <v>306</v>
      </c>
      <c r="B132" s="22" t="s">
        <v>307</v>
      </c>
      <c r="C132" s="7"/>
      <c r="D132" s="23" t="n">
        <f aca="false">E132+F132</f>
        <v>14950</v>
      </c>
      <c r="E132" s="7"/>
      <c r="F132" s="23" t="n">
        <v>14950</v>
      </c>
      <c r="H132" s="21" t="s">
        <v>308</v>
      </c>
      <c r="I132" s="22" t="s">
        <v>309</v>
      </c>
      <c r="J132" s="7"/>
      <c r="K132" s="23" t="n">
        <f aca="false">L132+M132</f>
        <v>142613</v>
      </c>
      <c r="L132" s="7"/>
      <c r="M132" s="23" t="n">
        <v>142613</v>
      </c>
      <c r="O132" s="21" t="s">
        <v>271</v>
      </c>
      <c r="P132" s="22" t="s">
        <v>272</v>
      </c>
      <c r="Q132" s="23" t="n">
        <v>144000</v>
      </c>
      <c r="R132" s="4" t="n">
        <f aca="false">S132+T132</f>
        <v>691701</v>
      </c>
      <c r="S132" s="23" t="n">
        <v>86100</v>
      </c>
      <c r="T132" s="23" t="n">
        <v>605601</v>
      </c>
      <c r="V132" s="21" t="s">
        <v>274</v>
      </c>
      <c r="W132" s="22" t="s">
        <v>275</v>
      </c>
      <c r="X132" s="23" t="n">
        <v>110000</v>
      </c>
      <c r="Y132" s="23" t="n">
        <f aca="false">Z132+AA132</f>
        <v>922678</v>
      </c>
      <c r="Z132" s="7"/>
      <c r="AA132" s="23" t="n">
        <v>922678</v>
      </c>
    </row>
    <row r="133" customFormat="false" ht="15" hidden="false" customHeight="false" outlineLevel="0" collapsed="false">
      <c r="A133" s="21" t="s">
        <v>284</v>
      </c>
      <c r="B133" s="22" t="s">
        <v>285</v>
      </c>
      <c r="C133" s="7"/>
      <c r="D133" s="23" t="n">
        <f aca="false">E133+F133</f>
        <v>125469</v>
      </c>
      <c r="E133" s="7"/>
      <c r="F133" s="23" t="n">
        <v>125469</v>
      </c>
      <c r="H133" s="21" t="s">
        <v>310</v>
      </c>
      <c r="I133" s="22" t="s">
        <v>311</v>
      </c>
      <c r="J133" s="23" t="n">
        <v>2213585</v>
      </c>
      <c r="K133" s="23" t="n">
        <f aca="false">L133+M133</f>
        <v>3771846</v>
      </c>
      <c r="L133" s="7"/>
      <c r="M133" s="23" t="n">
        <v>3771846</v>
      </c>
      <c r="O133" s="21" t="s">
        <v>273</v>
      </c>
      <c r="P133" s="22" t="s">
        <v>194</v>
      </c>
      <c r="Q133" s="23" t="n">
        <v>39375</v>
      </c>
      <c r="R133" s="4" t="n">
        <f aca="false">S133+T133</f>
        <v>210446</v>
      </c>
      <c r="S133" s="23" t="n">
        <v>31000</v>
      </c>
      <c r="T133" s="23" t="n">
        <v>179446</v>
      </c>
      <c r="V133" s="21" t="s">
        <v>276</v>
      </c>
      <c r="W133" s="22" t="s">
        <v>277</v>
      </c>
      <c r="X133" s="7"/>
      <c r="Y133" s="23" t="n">
        <f aca="false">Z133+AA133</f>
        <v>8005685</v>
      </c>
      <c r="Z133" s="7"/>
      <c r="AA133" s="23" t="n">
        <v>8005685</v>
      </c>
    </row>
    <row r="134" customFormat="false" ht="15" hidden="false" customHeight="false" outlineLevel="0" collapsed="false">
      <c r="A134" s="21" t="s">
        <v>286</v>
      </c>
      <c r="B134" s="22" t="s">
        <v>287</v>
      </c>
      <c r="C134" s="23" t="n">
        <v>95000</v>
      </c>
      <c r="D134" s="23" t="n">
        <f aca="false">E134+F134</f>
        <v>880832</v>
      </c>
      <c r="E134" s="23" t="n">
        <v>86435</v>
      </c>
      <c r="F134" s="23" t="n">
        <v>794397</v>
      </c>
      <c r="H134" s="21" t="s">
        <v>312</v>
      </c>
      <c r="I134" s="22" t="s">
        <v>313</v>
      </c>
      <c r="J134" s="7"/>
      <c r="K134" s="23" t="n">
        <f aca="false">L134+M134</f>
        <v>4944450</v>
      </c>
      <c r="L134" s="7"/>
      <c r="M134" s="23" t="n">
        <v>4944450</v>
      </c>
      <c r="O134" s="21" t="s">
        <v>274</v>
      </c>
      <c r="P134" s="22" t="s">
        <v>275</v>
      </c>
      <c r="Q134" s="23" t="n">
        <v>166000</v>
      </c>
      <c r="R134" s="4" t="n">
        <f aca="false">S134+T134</f>
        <v>1293864</v>
      </c>
      <c r="S134" s="23" t="n">
        <v>35900</v>
      </c>
      <c r="T134" s="23" t="n">
        <v>1257964</v>
      </c>
      <c r="V134" s="21" t="s">
        <v>300</v>
      </c>
      <c r="W134" s="22" t="s">
        <v>301</v>
      </c>
      <c r="X134" s="7"/>
      <c r="Y134" s="23" t="n">
        <f aca="false">Z134+AA134</f>
        <v>71769</v>
      </c>
      <c r="Z134" s="7"/>
      <c r="AA134" s="23" t="n">
        <v>71769</v>
      </c>
    </row>
    <row r="135" customFormat="false" ht="15" hidden="false" customHeight="false" outlineLevel="0" collapsed="false">
      <c r="A135" s="21" t="s">
        <v>288</v>
      </c>
      <c r="B135" s="22" t="s">
        <v>289</v>
      </c>
      <c r="C135" s="7"/>
      <c r="D135" s="23" t="n">
        <f aca="false">E135+F135</f>
        <v>78340</v>
      </c>
      <c r="E135" s="7"/>
      <c r="F135" s="23" t="n">
        <v>78340</v>
      </c>
      <c r="H135" s="21" t="s">
        <v>314</v>
      </c>
      <c r="I135" s="22" t="s">
        <v>315</v>
      </c>
      <c r="J135" s="7"/>
      <c r="K135" s="23" t="n">
        <f aca="false">L135+M135</f>
        <v>299135</v>
      </c>
      <c r="L135" s="23" t="n">
        <v>191650</v>
      </c>
      <c r="M135" s="23" t="n">
        <v>107485</v>
      </c>
      <c r="O135" s="21" t="s">
        <v>276</v>
      </c>
      <c r="P135" s="22" t="s">
        <v>277</v>
      </c>
      <c r="Q135" s="23" t="n">
        <v>1480158</v>
      </c>
      <c r="R135" s="4" t="n">
        <f aca="false">S135+T135</f>
        <v>6999058</v>
      </c>
      <c r="S135" s="23" t="n">
        <v>78540</v>
      </c>
      <c r="T135" s="23" t="n">
        <v>6920518</v>
      </c>
      <c r="V135" s="21" t="s">
        <v>278</v>
      </c>
      <c r="W135" s="22" t="s">
        <v>279</v>
      </c>
      <c r="X135" s="23" t="n">
        <v>93800</v>
      </c>
      <c r="Y135" s="23" t="n">
        <f aca="false">Z135+AA135</f>
        <v>24444</v>
      </c>
      <c r="Z135" s="7"/>
      <c r="AA135" s="23" t="n">
        <v>24444</v>
      </c>
    </row>
    <row r="136" customFormat="false" ht="15" hidden="false" customHeight="false" outlineLevel="0" collapsed="false">
      <c r="A136" s="21" t="s">
        <v>290</v>
      </c>
      <c r="B136" s="22" t="s">
        <v>291</v>
      </c>
      <c r="C136" s="23" t="n">
        <v>147950</v>
      </c>
      <c r="D136" s="23" t="n">
        <f aca="false">E136+F136</f>
        <v>51426</v>
      </c>
      <c r="E136" s="7"/>
      <c r="F136" s="23" t="n">
        <v>51426</v>
      </c>
      <c r="H136" s="21" t="s">
        <v>316</v>
      </c>
      <c r="I136" s="22" t="s">
        <v>317</v>
      </c>
      <c r="J136" s="7"/>
      <c r="K136" s="23" t="n">
        <f aca="false">L136+M136</f>
        <v>8825</v>
      </c>
      <c r="L136" s="7"/>
      <c r="M136" s="23" t="n">
        <v>8825</v>
      </c>
      <c r="O136" s="21" t="s">
        <v>300</v>
      </c>
      <c r="P136" s="22" t="s">
        <v>301</v>
      </c>
      <c r="Q136" s="23" t="n">
        <v>272800</v>
      </c>
      <c r="R136" s="4" t="n">
        <f aca="false">S136+T136</f>
        <v>39870</v>
      </c>
      <c r="S136" s="7"/>
      <c r="T136" s="23" t="n">
        <v>39870</v>
      </c>
      <c r="V136" s="21" t="s">
        <v>280</v>
      </c>
      <c r="W136" s="22" t="s">
        <v>281</v>
      </c>
      <c r="X136" s="7"/>
      <c r="Y136" s="23" t="n">
        <f aca="false">Z136+AA136</f>
        <v>337274</v>
      </c>
      <c r="Z136" s="23" t="n">
        <v>50000</v>
      </c>
      <c r="AA136" s="23" t="n">
        <v>287274</v>
      </c>
    </row>
    <row r="137" customFormat="false" ht="15" hidden="false" customHeight="false" outlineLevel="0" collapsed="false">
      <c r="A137" s="21" t="s">
        <v>292</v>
      </c>
      <c r="B137" s="22" t="s">
        <v>293</v>
      </c>
      <c r="C137" s="7"/>
      <c r="D137" s="23" t="n">
        <f aca="false">E137+F137</f>
        <v>82725</v>
      </c>
      <c r="E137" s="7"/>
      <c r="F137" s="23" t="n">
        <v>82725</v>
      </c>
      <c r="H137" s="21" t="s">
        <v>318</v>
      </c>
      <c r="I137" s="22" t="s">
        <v>319</v>
      </c>
      <c r="J137" s="7"/>
      <c r="K137" s="23" t="n">
        <f aca="false">L137+M137</f>
        <v>10000</v>
      </c>
      <c r="L137" s="7"/>
      <c r="M137" s="23" t="n">
        <v>10000</v>
      </c>
      <c r="O137" s="21" t="s">
        <v>278</v>
      </c>
      <c r="P137" s="22" t="s">
        <v>279</v>
      </c>
      <c r="Q137" s="7"/>
      <c r="R137" s="4" t="n">
        <f aca="false">S137+T137</f>
        <v>700</v>
      </c>
      <c r="S137" s="7"/>
      <c r="T137" s="23" t="n">
        <v>700</v>
      </c>
      <c r="V137" s="21" t="s">
        <v>284</v>
      </c>
      <c r="W137" s="22" t="s">
        <v>285</v>
      </c>
      <c r="X137" s="23" t="n">
        <v>518695</v>
      </c>
      <c r="Y137" s="23" t="n">
        <f aca="false">Z137+AA137</f>
        <v>84757</v>
      </c>
      <c r="Z137" s="7"/>
      <c r="AA137" s="23" t="n">
        <v>84757</v>
      </c>
    </row>
    <row r="138" customFormat="false" ht="15" hidden="false" customHeight="false" outlineLevel="0" collapsed="false">
      <c r="A138" s="21" t="s">
        <v>294</v>
      </c>
      <c r="B138" s="22" t="s">
        <v>295</v>
      </c>
      <c r="C138" s="7"/>
      <c r="D138" s="23" t="n">
        <f aca="false">E138+F138</f>
        <v>637761</v>
      </c>
      <c r="E138" s="7"/>
      <c r="F138" s="23" t="n">
        <v>637761</v>
      </c>
      <c r="H138" s="21" t="s">
        <v>320</v>
      </c>
      <c r="I138" s="22" t="s">
        <v>321</v>
      </c>
      <c r="J138" s="7"/>
      <c r="K138" s="23" t="n">
        <f aca="false">L138+M138</f>
        <v>92655</v>
      </c>
      <c r="L138" s="7"/>
      <c r="M138" s="23" t="n">
        <v>92655</v>
      </c>
      <c r="O138" s="21" t="s">
        <v>280</v>
      </c>
      <c r="P138" s="22" t="s">
        <v>281</v>
      </c>
      <c r="Q138" s="23" t="n">
        <v>88500</v>
      </c>
      <c r="R138" s="4" t="n">
        <f aca="false">S138+T138</f>
        <v>498641</v>
      </c>
      <c r="S138" s="23" t="n">
        <v>20300</v>
      </c>
      <c r="T138" s="23" t="n">
        <v>478341</v>
      </c>
      <c r="V138" s="21" t="s">
        <v>286</v>
      </c>
      <c r="W138" s="22" t="s">
        <v>287</v>
      </c>
      <c r="X138" s="7"/>
      <c r="Y138" s="23" t="n">
        <f aca="false">Z138+AA138</f>
        <v>3834873</v>
      </c>
      <c r="Z138" s="23" t="n">
        <v>1420000</v>
      </c>
      <c r="AA138" s="23" t="n">
        <v>2414873</v>
      </c>
    </row>
    <row r="139" customFormat="false" ht="15" hidden="false" customHeight="false" outlineLevel="0" collapsed="false">
      <c r="A139" s="21" t="s">
        <v>296</v>
      </c>
      <c r="B139" s="22" t="s">
        <v>297</v>
      </c>
      <c r="C139" s="23" t="n">
        <v>810900</v>
      </c>
      <c r="D139" s="23" t="n">
        <f aca="false">E139+F139</f>
        <v>1616239</v>
      </c>
      <c r="E139" s="23" t="n">
        <v>57275</v>
      </c>
      <c r="F139" s="23" t="n">
        <v>1558964</v>
      </c>
      <c r="H139" s="21" t="s">
        <v>322</v>
      </c>
      <c r="I139" s="22" t="s">
        <v>323</v>
      </c>
      <c r="J139" s="23" t="n">
        <v>2600</v>
      </c>
      <c r="K139" s="23" t="n">
        <f aca="false">L139+M139</f>
        <v>1</v>
      </c>
      <c r="L139" s="7"/>
      <c r="M139" s="23" t="n">
        <v>1</v>
      </c>
      <c r="O139" s="21" t="s">
        <v>306</v>
      </c>
      <c r="P139" s="22" t="s">
        <v>307</v>
      </c>
      <c r="Q139" s="7"/>
      <c r="R139" s="4" t="n">
        <f aca="false">S139+T139</f>
        <v>36502</v>
      </c>
      <c r="S139" s="7"/>
      <c r="T139" s="23" t="n">
        <v>36502</v>
      </c>
      <c r="V139" s="21" t="s">
        <v>288</v>
      </c>
      <c r="W139" s="22" t="s">
        <v>289</v>
      </c>
      <c r="X139" s="23" t="n">
        <v>3110</v>
      </c>
      <c r="Y139" s="23" t="n">
        <f aca="false">Z139+AA139</f>
        <v>522507</v>
      </c>
      <c r="Z139" s="7"/>
      <c r="AA139" s="23" t="n">
        <v>522507</v>
      </c>
    </row>
    <row r="140" customFormat="false" ht="15" hidden="false" customHeight="false" outlineLevel="0" collapsed="false">
      <c r="A140" s="21" t="s">
        <v>298</v>
      </c>
      <c r="B140" s="22" t="s">
        <v>299</v>
      </c>
      <c r="C140" s="7"/>
      <c r="D140" s="23" t="n">
        <f aca="false">E140+F140</f>
        <v>6854</v>
      </c>
      <c r="E140" s="7"/>
      <c r="F140" s="23" t="n">
        <v>6854</v>
      </c>
      <c r="H140" s="21" t="s">
        <v>324</v>
      </c>
      <c r="I140" s="22" t="s">
        <v>325</v>
      </c>
      <c r="J140" s="7"/>
      <c r="K140" s="23" t="n">
        <f aca="false">L140+M140</f>
        <v>34549</v>
      </c>
      <c r="L140" s="7"/>
      <c r="M140" s="23" t="n">
        <v>34549</v>
      </c>
      <c r="O140" s="21" t="s">
        <v>284</v>
      </c>
      <c r="P140" s="22" t="s">
        <v>285</v>
      </c>
      <c r="Q140" s="7"/>
      <c r="R140" s="4" t="n">
        <f aca="false">S140+T140</f>
        <v>594340</v>
      </c>
      <c r="S140" s="7"/>
      <c r="T140" s="23" t="n">
        <v>594340</v>
      </c>
      <c r="V140" s="21" t="s">
        <v>290</v>
      </c>
      <c r="W140" s="22" t="s">
        <v>291</v>
      </c>
      <c r="X140" s="23" t="n">
        <v>1614050</v>
      </c>
      <c r="Y140" s="23" t="n">
        <f aca="false">Z140+AA140</f>
        <v>753222</v>
      </c>
      <c r="Z140" s="7"/>
      <c r="AA140" s="23" t="n">
        <v>753222</v>
      </c>
    </row>
    <row r="141" customFormat="false" ht="15" hidden="false" customHeight="false" outlineLevel="0" collapsed="false">
      <c r="A141" s="21" t="s">
        <v>302</v>
      </c>
      <c r="B141" s="22" t="s">
        <v>303</v>
      </c>
      <c r="C141" s="7"/>
      <c r="D141" s="23" t="n">
        <f aca="false">E141+F141</f>
        <v>15404</v>
      </c>
      <c r="E141" s="7"/>
      <c r="F141" s="23" t="n">
        <v>15404</v>
      </c>
      <c r="H141" s="21" t="s">
        <v>326</v>
      </c>
      <c r="I141" s="22" t="s">
        <v>327</v>
      </c>
      <c r="J141" s="7"/>
      <c r="K141" s="23" t="n">
        <f aca="false">L141+M141</f>
        <v>33500</v>
      </c>
      <c r="L141" s="7"/>
      <c r="M141" s="23" t="n">
        <v>33500</v>
      </c>
      <c r="O141" s="21" t="s">
        <v>286</v>
      </c>
      <c r="P141" s="22" t="s">
        <v>287</v>
      </c>
      <c r="Q141" s="23" t="n">
        <v>183500</v>
      </c>
      <c r="R141" s="4" t="n">
        <f aca="false">S141+T141</f>
        <v>2032071</v>
      </c>
      <c r="S141" s="23" t="n">
        <v>94485</v>
      </c>
      <c r="T141" s="23" t="n">
        <v>1937586</v>
      </c>
      <c r="V141" s="21" t="s">
        <v>292</v>
      </c>
      <c r="W141" s="22" t="s">
        <v>293</v>
      </c>
      <c r="X141" s="7"/>
      <c r="Y141" s="23" t="n">
        <f aca="false">Z141+AA141</f>
        <v>144535</v>
      </c>
      <c r="Z141" s="7"/>
      <c r="AA141" s="23" t="n">
        <v>144535</v>
      </c>
    </row>
    <row r="142" customFormat="false" ht="15" hidden="false" customHeight="false" outlineLevel="0" collapsed="false">
      <c r="A142" s="21" t="s">
        <v>304</v>
      </c>
      <c r="B142" s="22" t="s">
        <v>305</v>
      </c>
      <c r="C142" s="7"/>
      <c r="D142" s="23" t="n">
        <f aca="false">E142+F142</f>
        <v>490903</v>
      </c>
      <c r="E142" s="7"/>
      <c r="F142" s="23" t="n">
        <v>490903</v>
      </c>
      <c r="H142" s="21" t="s">
        <v>328</v>
      </c>
      <c r="I142" s="22" t="s">
        <v>329</v>
      </c>
      <c r="J142" s="7"/>
      <c r="K142" s="23" t="n">
        <f aca="false">L142+M142</f>
        <v>8600</v>
      </c>
      <c r="L142" s="7"/>
      <c r="M142" s="23" t="n">
        <v>8600</v>
      </c>
      <c r="O142" s="21" t="s">
        <v>288</v>
      </c>
      <c r="P142" s="22" t="s">
        <v>289</v>
      </c>
      <c r="Q142" s="23" t="n">
        <v>407900</v>
      </c>
      <c r="R142" s="4" t="n">
        <f aca="false">S142+T142</f>
        <v>488914</v>
      </c>
      <c r="S142" s="23" t="n">
        <v>21550</v>
      </c>
      <c r="T142" s="23" t="n">
        <v>467364</v>
      </c>
      <c r="V142" s="21" t="s">
        <v>294</v>
      </c>
      <c r="W142" s="22" t="s">
        <v>295</v>
      </c>
      <c r="X142" s="23" t="n">
        <v>1107500</v>
      </c>
      <c r="Y142" s="23" t="n">
        <f aca="false">Z142+AA142</f>
        <v>22135308</v>
      </c>
      <c r="Z142" s="23" t="n">
        <v>4252001</v>
      </c>
      <c r="AA142" s="23" t="n">
        <v>17883307</v>
      </c>
    </row>
    <row r="143" customFormat="false" ht="15" hidden="false" customHeight="false" outlineLevel="0" collapsed="false">
      <c r="A143" s="21" t="s">
        <v>330</v>
      </c>
      <c r="B143" s="22" t="s">
        <v>331</v>
      </c>
      <c r="C143" s="7"/>
      <c r="D143" s="23" t="n">
        <f aca="false">E143+F143</f>
        <v>62546</v>
      </c>
      <c r="E143" s="7"/>
      <c r="F143" s="23" t="n">
        <v>62546</v>
      </c>
      <c r="H143" s="21" t="s">
        <v>332</v>
      </c>
      <c r="I143" s="22" t="s">
        <v>333</v>
      </c>
      <c r="J143" s="7"/>
      <c r="K143" s="23" t="n">
        <f aca="false">L143+M143</f>
        <v>500</v>
      </c>
      <c r="L143" s="7"/>
      <c r="M143" s="23" t="n">
        <v>500</v>
      </c>
      <c r="O143" s="21" t="s">
        <v>290</v>
      </c>
      <c r="P143" s="22" t="s">
        <v>291</v>
      </c>
      <c r="Q143" s="23" t="n">
        <v>462175</v>
      </c>
      <c r="R143" s="4" t="n">
        <f aca="false">S143+T143</f>
        <v>385453</v>
      </c>
      <c r="S143" s="7"/>
      <c r="T143" s="23" t="n">
        <v>385453</v>
      </c>
      <c r="V143" s="21" t="s">
        <v>296</v>
      </c>
      <c r="W143" s="22" t="s">
        <v>297</v>
      </c>
      <c r="X143" s="23" t="n">
        <v>5405500</v>
      </c>
      <c r="Y143" s="23" t="n">
        <f aca="false">Z143+AA143</f>
        <v>12329946</v>
      </c>
      <c r="Z143" s="23" t="n">
        <v>36583</v>
      </c>
      <c r="AA143" s="23" t="n">
        <v>12293363</v>
      </c>
    </row>
    <row r="144" customFormat="false" ht="15" hidden="false" customHeight="false" outlineLevel="0" collapsed="false">
      <c r="A144" s="21" t="s">
        <v>308</v>
      </c>
      <c r="B144" s="22" t="s">
        <v>309</v>
      </c>
      <c r="C144" s="7"/>
      <c r="D144" s="23" t="n">
        <f aca="false">E144+F144</f>
        <v>162111</v>
      </c>
      <c r="E144" s="7"/>
      <c r="F144" s="23" t="n">
        <v>162111</v>
      </c>
      <c r="H144" s="21" t="s">
        <v>334</v>
      </c>
      <c r="I144" s="22" t="s">
        <v>335</v>
      </c>
      <c r="J144" s="7"/>
      <c r="K144" s="23" t="n">
        <f aca="false">L144+M144</f>
        <v>1592847</v>
      </c>
      <c r="L144" s="7"/>
      <c r="M144" s="23" t="n">
        <v>1592847</v>
      </c>
      <c r="O144" s="21" t="s">
        <v>292</v>
      </c>
      <c r="P144" s="22" t="s">
        <v>293</v>
      </c>
      <c r="Q144" s="7"/>
      <c r="R144" s="4" t="n">
        <f aca="false">S144+T144</f>
        <v>215717</v>
      </c>
      <c r="S144" s="7"/>
      <c r="T144" s="23" t="n">
        <v>215717</v>
      </c>
      <c r="V144" s="21" t="s">
        <v>298</v>
      </c>
      <c r="W144" s="22" t="s">
        <v>299</v>
      </c>
      <c r="X144" s="23" t="n">
        <v>15900</v>
      </c>
      <c r="Y144" s="23" t="n">
        <f aca="false">Z144+AA144</f>
        <v>47075</v>
      </c>
      <c r="Z144" s="7"/>
      <c r="AA144" s="23" t="n">
        <v>47075</v>
      </c>
    </row>
    <row r="145" customFormat="false" ht="15" hidden="false" customHeight="false" outlineLevel="0" collapsed="false">
      <c r="A145" s="21" t="s">
        <v>310</v>
      </c>
      <c r="B145" s="22" t="s">
        <v>311</v>
      </c>
      <c r="C145" s="23" t="n">
        <v>4457</v>
      </c>
      <c r="D145" s="23" t="n">
        <f aca="false">E145+F145</f>
        <v>1244854</v>
      </c>
      <c r="E145" s="23" t="n">
        <v>287710</v>
      </c>
      <c r="F145" s="23" t="n">
        <v>957144</v>
      </c>
      <c r="H145" s="21" t="s">
        <v>336</v>
      </c>
      <c r="I145" s="22" t="s">
        <v>337</v>
      </c>
      <c r="J145" s="7"/>
      <c r="K145" s="23" t="n">
        <f aca="false">L145+M145</f>
        <v>106110</v>
      </c>
      <c r="L145" s="7"/>
      <c r="M145" s="23" t="n">
        <v>106110</v>
      </c>
      <c r="O145" s="21" t="s">
        <v>294</v>
      </c>
      <c r="P145" s="22" t="s">
        <v>295</v>
      </c>
      <c r="Q145" s="23" t="n">
        <v>2554209</v>
      </c>
      <c r="R145" s="4" t="n">
        <f aca="false">S145+T145</f>
        <v>4103925</v>
      </c>
      <c r="S145" s="23" t="n">
        <v>27900</v>
      </c>
      <c r="T145" s="23" t="n">
        <v>4076025</v>
      </c>
      <c r="V145" s="21" t="s">
        <v>302</v>
      </c>
      <c r="W145" s="22" t="s">
        <v>303</v>
      </c>
      <c r="X145" s="7"/>
      <c r="Y145" s="23" t="n">
        <f aca="false">Z145+AA145</f>
        <v>70430</v>
      </c>
      <c r="Z145" s="7"/>
      <c r="AA145" s="23" t="n">
        <v>70430</v>
      </c>
    </row>
    <row r="146" customFormat="false" ht="15" hidden="false" customHeight="false" outlineLevel="0" collapsed="false">
      <c r="A146" s="21" t="s">
        <v>312</v>
      </c>
      <c r="B146" s="22" t="s">
        <v>313</v>
      </c>
      <c r="C146" s="7"/>
      <c r="D146" s="23" t="n">
        <f aca="false">E146+F146</f>
        <v>530512</v>
      </c>
      <c r="E146" s="23" t="n">
        <v>56750</v>
      </c>
      <c r="F146" s="23" t="n">
        <v>473762</v>
      </c>
      <c r="H146" s="21" t="s">
        <v>338</v>
      </c>
      <c r="I146" s="22" t="s">
        <v>339</v>
      </c>
      <c r="J146" s="7"/>
      <c r="K146" s="23" t="n">
        <f aca="false">L146+M146</f>
        <v>75865</v>
      </c>
      <c r="L146" s="7"/>
      <c r="M146" s="23" t="n">
        <v>75865</v>
      </c>
      <c r="O146" s="21" t="s">
        <v>296</v>
      </c>
      <c r="P146" s="22" t="s">
        <v>297</v>
      </c>
      <c r="Q146" s="23" t="n">
        <v>919500</v>
      </c>
      <c r="R146" s="4" t="n">
        <f aca="false">S146+T146</f>
        <v>7666500</v>
      </c>
      <c r="S146" s="23" t="n">
        <v>366780</v>
      </c>
      <c r="T146" s="23" t="n">
        <v>7299720</v>
      </c>
      <c r="V146" s="21" t="s">
        <v>304</v>
      </c>
      <c r="W146" s="22" t="s">
        <v>305</v>
      </c>
      <c r="X146" s="23" t="n">
        <v>32000</v>
      </c>
      <c r="Y146" s="23" t="n">
        <f aca="false">Z146+AA146</f>
        <v>275751</v>
      </c>
      <c r="Z146" s="7"/>
      <c r="AA146" s="23" t="n">
        <v>275751</v>
      </c>
    </row>
    <row r="147" customFormat="false" ht="15" hidden="false" customHeight="false" outlineLevel="0" collapsed="false">
      <c r="A147" s="21" t="s">
        <v>314</v>
      </c>
      <c r="B147" s="22" t="s">
        <v>315</v>
      </c>
      <c r="C147" s="23" t="n">
        <v>688000</v>
      </c>
      <c r="D147" s="23" t="n">
        <f aca="false">E147+F147</f>
        <v>843890</v>
      </c>
      <c r="E147" s="23" t="n">
        <v>523500</v>
      </c>
      <c r="F147" s="23" t="n">
        <v>320390</v>
      </c>
      <c r="H147" s="21" t="s">
        <v>340</v>
      </c>
      <c r="I147" s="22" t="s">
        <v>341</v>
      </c>
      <c r="J147" s="7"/>
      <c r="K147" s="23" t="n">
        <f aca="false">L147+M147</f>
        <v>164950</v>
      </c>
      <c r="L147" s="7"/>
      <c r="M147" s="23" t="n">
        <v>164950</v>
      </c>
      <c r="O147" s="21" t="s">
        <v>298</v>
      </c>
      <c r="P147" s="22" t="s">
        <v>299</v>
      </c>
      <c r="Q147" s="7"/>
      <c r="R147" s="4" t="n">
        <f aca="false">S147+T147</f>
        <v>38454</v>
      </c>
      <c r="S147" s="7"/>
      <c r="T147" s="23" t="n">
        <v>38454</v>
      </c>
      <c r="V147" s="21" t="s">
        <v>330</v>
      </c>
      <c r="W147" s="22" t="s">
        <v>331</v>
      </c>
      <c r="X147" s="7"/>
      <c r="Y147" s="23" t="n">
        <f aca="false">Z147+AA147</f>
        <v>34295</v>
      </c>
      <c r="Z147" s="7"/>
      <c r="AA147" s="23" t="n">
        <v>34295</v>
      </c>
    </row>
    <row r="148" customFormat="false" ht="15" hidden="false" customHeight="false" outlineLevel="0" collapsed="false">
      <c r="A148" s="21" t="s">
        <v>316</v>
      </c>
      <c r="B148" s="22" t="s">
        <v>317</v>
      </c>
      <c r="C148" s="7"/>
      <c r="D148" s="23" t="n">
        <f aca="false">E148+F148</f>
        <v>378659</v>
      </c>
      <c r="E148" s="23" t="n">
        <v>300</v>
      </c>
      <c r="F148" s="23" t="n">
        <v>378359</v>
      </c>
      <c r="H148" s="21" t="s">
        <v>342</v>
      </c>
      <c r="I148" s="22" t="s">
        <v>343</v>
      </c>
      <c r="J148" s="7"/>
      <c r="K148" s="23" t="n">
        <f aca="false">L148+M148</f>
        <v>800</v>
      </c>
      <c r="L148" s="7"/>
      <c r="M148" s="23" t="n">
        <v>800</v>
      </c>
      <c r="O148" s="21" t="s">
        <v>302</v>
      </c>
      <c r="P148" s="22" t="s">
        <v>303</v>
      </c>
      <c r="Q148" s="7"/>
      <c r="R148" s="4" t="n">
        <f aca="false">S148+T148</f>
        <v>269286</v>
      </c>
      <c r="S148" s="23" t="n">
        <v>31900</v>
      </c>
      <c r="T148" s="23" t="n">
        <v>237386</v>
      </c>
      <c r="V148" s="21" t="s">
        <v>308</v>
      </c>
      <c r="W148" s="22" t="s">
        <v>309</v>
      </c>
      <c r="X148" s="7"/>
      <c r="Y148" s="23" t="n">
        <f aca="false">Z148+AA148</f>
        <v>796617</v>
      </c>
      <c r="Z148" s="7"/>
      <c r="AA148" s="23" t="n">
        <v>796617</v>
      </c>
    </row>
    <row r="149" customFormat="false" ht="15" hidden="false" customHeight="false" outlineLevel="0" collapsed="false">
      <c r="A149" s="21" t="s">
        <v>318</v>
      </c>
      <c r="B149" s="22" t="s">
        <v>319</v>
      </c>
      <c r="C149" s="7"/>
      <c r="D149" s="23" t="n">
        <f aca="false">E149+F149</f>
        <v>2400</v>
      </c>
      <c r="E149" s="7"/>
      <c r="F149" s="23" t="n">
        <v>2400</v>
      </c>
      <c r="H149" s="21" t="s">
        <v>344</v>
      </c>
      <c r="I149" s="22" t="s">
        <v>345</v>
      </c>
      <c r="J149" s="7"/>
      <c r="K149" s="23" t="n">
        <f aca="false">L149+M149</f>
        <v>291035</v>
      </c>
      <c r="L149" s="7"/>
      <c r="M149" s="23" t="n">
        <v>291035</v>
      </c>
      <c r="O149" s="21" t="s">
        <v>304</v>
      </c>
      <c r="P149" s="22" t="s">
        <v>305</v>
      </c>
      <c r="Q149" s="23" t="n">
        <v>349900</v>
      </c>
      <c r="R149" s="4" t="n">
        <f aca="false">S149+T149</f>
        <v>1945047</v>
      </c>
      <c r="S149" s="23" t="n">
        <v>120500</v>
      </c>
      <c r="T149" s="23" t="n">
        <v>1824547</v>
      </c>
      <c r="V149" s="21" t="s">
        <v>310</v>
      </c>
      <c r="W149" s="22" t="s">
        <v>311</v>
      </c>
      <c r="X149" s="23" t="n">
        <v>2226685</v>
      </c>
      <c r="Y149" s="23" t="n">
        <f aca="false">Z149+AA149</f>
        <v>6985142</v>
      </c>
      <c r="Z149" s="7"/>
      <c r="AA149" s="23" t="n">
        <v>6985142</v>
      </c>
    </row>
    <row r="150" customFormat="false" ht="15" hidden="false" customHeight="false" outlineLevel="0" collapsed="false">
      <c r="A150" s="21" t="s">
        <v>346</v>
      </c>
      <c r="B150" s="22" t="s">
        <v>347</v>
      </c>
      <c r="C150" s="7"/>
      <c r="D150" s="23" t="n">
        <f aca="false">E150+F150</f>
        <v>129825</v>
      </c>
      <c r="E150" s="7"/>
      <c r="F150" s="23" t="n">
        <v>129825</v>
      </c>
      <c r="H150" s="21" t="s">
        <v>348</v>
      </c>
      <c r="I150" s="22" t="s">
        <v>349</v>
      </c>
      <c r="J150" s="7"/>
      <c r="K150" s="23" t="n">
        <f aca="false">L150+M150</f>
        <v>2315568</v>
      </c>
      <c r="L150" s="7"/>
      <c r="M150" s="23" t="n">
        <v>2315568</v>
      </c>
      <c r="O150" s="21" t="s">
        <v>330</v>
      </c>
      <c r="P150" s="22" t="s">
        <v>331</v>
      </c>
      <c r="Q150" s="7"/>
      <c r="R150" s="4" t="n">
        <f aca="false">S150+T150</f>
        <v>179928</v>
      </c>
      <c r="S150" s="7"/>
      <c r="T150" s="23" t="n">
        <v>179928</v>
      </c>
      <c r="V150" s="21" t="s">
        <v>312</v>
      </c>
      <c r="W150" s="22" t="s">
        <v>313</v>
      </c>
      <c r="X150" s="23" t="n">
        <v>56000</v>
      </c>
      <c r="Y150" s="23" t="n">
        <f aca="false">Z150+AA150</f>
        <v>5172763</v>
      </c>
      <c r="Z150" s="7"/>
      <c r="AA150" s="23" t="n">
        <v>5172763</v>
      </c>
    </row>
    <row r="151" customFormat="false" ht="15" hidden="false" customHeight="false" outlineLevel="0" collapsed="false">
      <c r="A151" s="21" t="s">
        <v>320</v>
      </c>
      <c r="B151" s="22" t="s">
        <v>321</v>
      </c>
      <c r="C151" s="7"/>
      <c r="D151" s="23" t="n">
        <f aca="false">E151+F151</f>
        <v>7799</v>
      </c>
      <c r="E151" s="7"/>
      <c r="F151" s="23" t="n">
        <v>7799</v>
      </c>
      <c r="H151" s="21" t="s">
        <v>350</v>
      </c>
      <c r="I151" s="22" t="s">
        <v>351</v>
      </c>
      <c r="J151" s="23" t="n">
        <v>16200</v>
      </c>
      <c r="K151" s="23" t="n">
        <f aca="false">L151+M151</f>
        <v>709224</v>
      </c>
      <c r="L151" s="7"/>
      <c r="M151" s="23" t="n">
        <v>709224</v>
      </c>
      <c r="O151" s="21" t="s">
        <v>308</v>
      </c>
      <c r="P151" s="22" t="s">
        <v>309</v>
      </c>
      <c r="Q151" s="7"/>
      <c r="R151" s="4" t="n">
        <f aca="false">S151+T151</f>
        <v>603981</v>
      </c>
      <c r="S151" s="23" t="n">
        <v>36000</v>
      </c>
      <c r="T151" s="23" t="n">
        <v>567981</v>
      </c>
      <c r="V151" s="21" t="s">
        <v>314</v>
      </c>
      <c r="W151" s="22" t="s">
        <v>315</v>
      </c>
      <c r="X151" s="7"/>
      <c r="Y151" s="23" t="n">
        <f aca="false">Z151+AA151</f>
        <v>684647</v>
      </c>
      <c r="Z151" s="23" t="n">
        <v>237250</v>
      </c>
      <c r="AA151" s="23" t="n">
        <v>447397</v>
      </c>
    </row>
    <row r="152" customFormat="false" ht="15" hidden="false" customHeight="false" outlineLevel="0" collapsed="false">
      <c r="A152" s="21" t="s">
        <v>322</v>
      </c>
      <c r="B152" s="22" t="s">
        <v>323</v>
      </c>
      <c r="C152" s="7"/>
      <c r="D152" s="23" t="n">
        <f aca="false">E152+F152</f>
        <v>258217</v>
      </c>
      <c r="E152" s="7"/>
      <c r="F152" s="23" t="n">
        <v>258217</v>
      </c>
      <c r="H152" s="21" t="s">
        <v>352</v>
      </c>
      <c r="I152" s="22" t="s">
        <v>353</v>
      </c>
      <c r="J152" s="7"/>
      <c r="K152" s="23" t="n">
        <f aca="false">L152+M152</f>
        <v>97265</v>
      </c>
      <c r="L152" s="7"/>
      <c r="M152" s="23" t="n">
        <v>97265</v>
      </c>
      <c r="O152" s="21" t="s">
        <v>310</v>
      </c>
      <c r="P152" s="22" t="s">
        <v>311</v>
      </c>
      <c r="Q152" s="23" t="n">
        <v>8967358</v>
      </c>
      <c r="R152" s="4" t="n">
        <f aca="false">S152+T152</f>
        <v>4476743</v>
      </c>
      <c r="S152" s="23" t="n">
        <v>387369</v>
      </c>
      <c r="T152" s="23" t="n">
        <v>4089374</v>
      </c>
      <c r="V152" s="21" t="s">
        <v>316</v>
      </c>
      <c r="W152" s="22" t="s">
        <v>317</v>
      </c>
      <c r="X152" s="7"/>
      <c r="Y152" s="23" t="n">
        <f aca="false">Z152+AA152</f>
        <v>51095</v>
      </c>
      <c r="Z152" s="7"/>
      <c r="AA152" s="23" t="n">
        <v>51095</v>
      </c>
    </row>
    <row r="153" customFormat="false" ht="15" hidden="false" customHeight="false" outlineLevel="0" collapsed="false">
      <c r="A153" s="21" t="s">
        <v>324</v>
      </c>
      <c r="B153" s="22" t="s">
        <v>325</v>
      </c>
      <c r="C153" s="7"/>
      <c r="D153" s="23" t="n">
        <f aca="false">E153+F153</f>
        <v>81289</v>
      </c>
      <c r="E153" s="7"/>
      <c r="F153" s="23" t="n">
        <v>81289</v>
      </c>
      <c r="H153" s="21" t="s">
        <v>354</v>
      </c>
      <c r="I153" s="22" t="s">
        <v>355</v>
      </c>
      <c r="J153" s="23" t="n">
        <v>1000</v>
      </c>
      <c r="K153" s="23" t="n">
        <f aca="false">L153+M153</f>
        <v>187279</v>
      </c>
      <c r="L153" s="7"/>
      <c r="M153" s="23" t="n">
        <v>187279</v>
      </c>
      <c r="O153" s="21" t="s">
        <v>312</v>
      </c>
      <c r="P153" s="22" t="s">
        <v>313</v>
      </c>
      <c r="Q153" s="23" t="n">
        <v>378500</v>
      </c>
      <c r="R153" s="4" t="n">
        <f aca="false">S153+T153</f>
        <v>2008875</v>
      </c>
      <c r="S153" s="23" t="n">
        <v>123950</v>
      </c>
      <c r="T153" s="23" t="n">
        <v>1884925</v>
      </c>
      <c r="V153" s="21" t="s">
        <v>318</v>
      </c>
      <c r="W153" s="22" t="s">
        <v>319</v>
      </c>
      <c r="X153" s="7"/>
      <c r="Y153" s="23" t="n">
        <f aca="false">Z153+AA153</f>
        <v>23000</v>
      </c>
      <c r="Z153" s="7"/>
      <c r="AA153" s="23" t="n">
        <v>23000</v>
      </c>
    </row>
    <row r="154" customFormat="false" ht="15" hidden="false" customHeight="false" outlineLevel="0" collapsed="false">
      <c r="A154" s="21" t="s">
        <v>326</v>
      </c>
      <c r="B154" s="22" t="s">
        <v>327</v>
      </c>
      <c r="C154" s="7"/>
      <c r="D154" s="23" t="n">
        <f aca="false">E154+F154</f>
        <v>200429</v>
      </c>
      <c r="E154" s="23" t="n">
        <v>21400</v>
      </c>
      <c r="F154" s="23" t="n">
        <v>179029</v>
      </c>
      <c r="H154" s="21" t="s">
        <v>356</v>
      </c>
      <c r="I154" s="22" t="s">
        <v>357</v>
      </c>
      <c r="J154" s="7"/>
      <c r="K154" s="23" t="n">
        <f aca="false">L154+M154</f>
        <v>5000</v>
      </c>
      <c r="L154" s="7"/>
      <c r="M154" s="23" t="n">
        <v>5000</v>
      </c>
      <c r="O154" s="21" t="s">
        <v>314</v>
      </c>
      <c r="P154" s="22" t="s">
        <v>315</v>
      </c>
      <c r="Q154" s="23" t="n">
        <v>1574475</v>
      </c>
      <c r="R154" s="4" t="n">
        <f aca="false">S154+T154</f>
        <v>5099999</v>
      </c>
      <c r="S154" s="23" t="n">
        <v>2804237</v>
      </c>
      <c r="T154" s="23" t="n">
        <v>2295762</v>
      </c>
      <c r="V154" s="21" t="s">
        <v>346</v>
      </c>
      <c r="W154" s="22" t="s">
        <v>347</v>
      </c>
      <c r="X154" s="7"/>
      <c r="Y154" s="23" t="n">
        <f aca="false">Z154+AA154</f>
        <v>2839</v>
      </c>
      <c r="Z154" s="7"/>
      <c r="AA154" s="23" t="n">
        <v>2839</v>
      </c>
    </row>
    <row r="155" customFormat="false" ht="15" hidden="false" customHeight="false" outlineLevel="0" collapsed="false">
      <c r="A155" s="21" t="s">
        <v>328</v>
      </c>
      <c r="B155" s="22" t="s">
        <v>329</v>
      </c>
      <c r="C155" s="7"/>
      <c r="D155" s="23" t="n">
        <f aca="false">E155+F155</f>
        <v>141225</v>
      </c>
      <c r="E155" s="7"/>
      <c r="F155" s="23" t="n">
        <v>141225</v>
      </c>
      <c r="H155" s="21" t="s">
        <v>358</v>
      </c>
      <c r="I155" s="22" t="s">
        <v>359</v>
      </c>
      <c r="J155" s="7"/>
      <c r="K155" s="23" t="n">
        <f aca="false">L155+M155</f>
        <v>40780</v>
      </c>
      <c r="L155" s="7"/>
      <c r="M155" s="23" t="n">
        <v>40780</v>
      </c>
      <c r="O155" s="21" t="s">
        <v>316</v>
      </c>
      <c r="P155" s="22" t="s">
        <v>317</v>
      </c>
      <c r="Q155" s="23" t="n">
        <v>1366041</v>
      </c>
      <c r="R155" s="4" t="n">
        <f aca="false">S155+T155</f>
        <v>1348648</v>
      </c>
      <c r="S155" s="23" t="n">
        <v>87060</v>
      </c>
      <c r="T155" s="23" t="n">
        <v>1261588</v>
      </c>
      <c r="V155" s="21" t="s">
        <v>320</v>
      </c>
      <c r="W155" s="22" t="s">
        <v>321</v>
      </c>
      <c r="X155" s="7"/>
      <c r="Y155" s="23" t="n">
        <f aca="false">Z155+AA155</f>
        <v>92655</v>
      </c>
      <c r="Z155" s="7"/>
      <c r="AA155" s="23" t="n">
        <v>92655</v>
      </c>
    </row>
    <row r="156" customFormat="false" ht="15" hidden="false" customHeight="false" outlineLevel="0" collapsed="false">
      <c r="A156" s="21" t="s">
        <v>332</v>
      </c>
      <c r="B156" s="22" t="s">
        <v>333</v>
      </c>
      <c r="C156" s="7"/>
      <c r="D156" s="23" t="n">
        <f aca="false">E156+F156</f>
        <v>184680</v>
      </c>
      <c r="E156" s="23" t="n">
        <v>33500</v>
      </c>
      <c r="F156" s="23" t="n">
        <v>151180</v>
      </c>
      <c r="H156" s="21" t="s">
        <v>360</v>
      </c>
      <c r="I156" s="22" t="s">
        <v>361</v>
      </c>
      <c r="J156" s="23" t="n">
        <v>115500</v>
      </c>
      <c r="K156" s="23" t="n">
        <f aca="false">L156+M156</f>
        <v>421370</v>
      </c>
      <c r="L156" s="23" t="n">
        <v>1500</v>
      </c>
      <c r="M156" s="23" t="n">
        <v>419870</v>
      </c>
      <c r="O156" s="21" t="s">
        <v>318</v>
      </c>
      <c r="P156" s="22" t="s">
        <v>319</v>
      </c>
      <c r="Q156" s="7"/>
      <c r="R156" s="4" t="n">
        <f aca="false">S156+T156</f>
        <v>144093</v>
      </c>
      <c r="S156" s="23" t="n">
        <v>500</v>
      </c>
      <c r="T156" s="23" t="n">
        <v>143593</v>
      </c>
      <c r="V156" s="21" t="s">
        <v>322</v>
      </c>
      <c r="W156" s="22" t="s">
        <v>323</v>
      </c>
      <c r="X156" s="23" t="n">
        <v>145465</v>
      </c>
      <c r="Y156" s="23" t="n">
        <f aca="false">Z156+AA156</f>
        <v>4333282</v>
      </c>
      <c r="Z156" s="7"/>
      <c r="AA156" s="23" t="n">
        <v>4333282</v>
      </c>
    </row>
    <row r="157" customFormat="false" ht="15" hidden="false" customHeight="false" outlineLevel="0" collapsed="false">
      <c r="A157" s="21" t="s">
        <v>334</v>
      </c>
      <c r="B157" s="22" t="s">
        <v>335</v>
      </c>
      <c r="C157" s="7"/>
      <c r="D157" s="23" t="n">
        <f aca="false">E157+F157</f>
        <v>806139</v>
      </c>
      <c r="E157" s="23" t="n">
        <v>37000</v>
      </c>
      <c r="F157" s="23" t="n">
        <v>769139</v>
      </c>
      <c r="H157" s="21" t="s">
        <v>362</v>
      </c>
      <c r="I157" s="22" t="s">
        <v>363</v>
      </c>
      <c r="J157" s="23" t="n">
        <v>100300</v>
      </c>
      <c r="K157" s="23" t="n">
        <f aca="false">L157+M157</f>
        <v>149248</v>
      </c>
      <c r="L157" s="23" t="n">
        <v>61150</v>
      </c>
      <c r="M157" s="23" t="n">
        <v>88098</v>
      </c>
      <c r="O157" s="21" t="s">
        <v>346</v>
      </c>
      <c r="P157" s="22" t="s">
        <v>347</v>
      </c>
      <c r="Q157" s="7"/>
      <c r="R157" s="4" t="n">
        <f aca="false">S157+T157</f>
        <v>249951</v>
      </c>
      <c r="S157" s="7"/>
      <c r="T157" s="23" t="n">
        <v>249951</v>
      </c>
      <c r="V157" s="21" t="s">
        <v>324</v>
      </c>
      <c r="W157" s="22" t="s">
        <v>325</v>
      </c>
      <c r="X157" s="23" t="n">
        <v>3200</v>
      </c>
      <c r="Y157" s="23" t="n">
        <f aca="false">Z157+AA157</f>
        <v>4403413</v>
      </c>
      <c r="Z157" s="23" t="n">
        <v>4200088</v>
      </c>
      <c r="AA157" s="23" t="n">
        <v>203325</v>
      </c>
    </row>
    <row r="158" customFormat="false" ht="15" hidden="false" customHeight="false" outlineLevel="0" collapsed="false">
      <c r="A158" s="21" t="s">
        <v>336</v>
      </c>
      <c r="B158" s="22" t="s">
        <v>337</v>
      </c>
      <c r="C158" s="23" t="n">
        <v>73300</v>
      </c>
      <c r="D158" s="23" t="n">
        <f aca="false">E158+F158</f>
        <v>130556</v>
      </c>
      <c r="E158" s="7"/>
      <c r="F158" s="23" t="n">
        <v>130556</v>
      </c>
      <c r="H158" s="21" t="s">
        <v>364</v>
      </c>
      <c r="I158" s="22" t="s">
        <v>365</v>
      </c>
      <c r="J158" s="7"/>
      <c r="K158" s="23" t="n">
        <f aca="false">L158+M158</f>
        <v>30437</v>
      </c>
      <c r="L158" s="23" t="n">
        <v>6550</v>
      </c>
      <c r="M158" s="23" t="n">
        <v>23887</v>
      </c>
      <c r="O158" s="21" t="s">
        <v>320</v>
      </c>
      <c r="P158" s="22" t="s">
        <v>321</v>
      </c>
      <c r="Q158" s="7"/>
      <c r="R158" s="4" t="n">
        <f aca="false">S158+T158</f>
        <v>443943</v>
      </c>
      <c r="S158" s="7"/>
      <c r="T158" s="23" t="n">
        <v>443943</v>
      </c>
      <c r="V158" s="21" t="s">
        <v>326</v>
      </c>
      <c r="W158" s="22" t="s">
        <v>327</v>
      </c>
      <c r="X158" s="7"/>
      <c r="Y158" s="23" t="n">
        <f aca="false">Z158+AA158</f>
        <v>99786</v>
      </c>
      <c r="Z158" s="7"/>
      <c r="AA158" s="23" t="n">
        <v>99786</v>
      </c>
    </row>
    <row r="159" customFormat="false" ht="15" hidden="false" customHeight="false" outlineLevel="0" collapsed="false">
      <c r="A159" s="21" t="s">
        <v>338</v>
      </c>
      <c r="B159" s="22" t="s">
        <v>339</v>
      </c>
      <c r="C159" s="7"/>
      <c r="D159" s="23" t="n">
        <f aca="false">E159+F159</f>
        <v>199140</v>
      </c>
      <c r="E159" s="7"/>
      <c r="F159" s="23" t="n">
        <v>199140</v>
      </c>
      <c r="H159" s="21" t="s">
        <v>366</v>
      </c>
      <c r="I159" s="22" t="s">
        <v>367</v>
      </c>
      <c r="J159" s="23" t="n">
        <v>83000</v>
      </c>
      <c r="K159" s="23" t="n">
        <f aca="false">L159+M159</f>
        <v>373554</v>
      </c>
      <c r="L159" s="7"/>
      <c r="M159" s="23" t="n">
        <v>373554</v>
      </c>
      <c r="O159" s="21" t="s">
        <v>322</v>
      </c>
      <c r="P159" s="22" t="s">
        <v>323</v>
      </c>
      <c r="Q159" s="7"/>
      <c r="R159" s="4" t="n">
        <f aca="false">S159+T159</f>
        <v>1170657</v>
      </c>
      <c r="S159" s="7"/>
      <c r="T159" s="23" t="n">
        <v>1170657</v>
      </c>
      <c r="V159" s="21" t="s">
        <v>328</v>
      </c>
      <c r="W159" s="22" t="s">
        <v>329</v>
      </c>
      <c r="X159" s="23" t="n">
        <v>165000</v>
      </c>
      <c r="Y159" s="23" t="n">
        <f aca="false">Z159+AA159</f>
        <v>429764</v>
      </c>
      <c r="Z159" s="7"/>
      <c r="AA159" s="23" t="n">
        <v>429764</v>
      </c>
    </row>
    <row r="160" customFormat="false" ht="15" hidden="false" customHeight="false" outlineLevel="0" collapsed="false">
      <c r="A160" s="21" t="s">
        <v>340</v>
      </c>
      <c r="B160" s="22" t="s">
        <v>341</v>
      </c>
      <c r="C160" s="23" t="n">
        <v>424000</v>
      </c>
      <c r="D160" s="23" t="n">
        <f aca="false">E160+F160</f>
        <v>166419</v>
      </c>
      <c r="E160" s="7"/>
      <c r="F160" s="23" t="n">
        <v>166419</v>
      </c>
      <c r="H160" s="21" t="s">
        <v>368</v>
      </c>
      <c r="I160" s="22" t="s">
        <v>369</v>
      </c>
      <c r="J160" s="7"/>
      <c r="K160" s="23" t="n">
        <f aca="false">L160+M160</f>
        <v>92210</v>
      </c>
      <c r="L160" s="7"/>
      <c r="M160" s="23" t="n">
        <v>92210</v>
      </c>
      <c r="O160" s="21" t="s">
        <v>324</v>
      </c>
      <c r="P160" s="22" t="s">
        <v>325</v>
      </c>
      <c r="Q160" s="23" t="n">
        <v>88650</v>
      </c>
      <c r="R160" s="4" t="n">
        <f aca="false">S160+T160</f>
        <v>314439</v>
      </c>
      <c r="S160" s="7"/>
      <c r="T160" s="23" t="n">
        <v>314439</v>
      </c>
      <c r="V160" s="21" t="s">
        <v>332</v>
      </c>
      <c r="W160" s="22" t="s">
        <v>333</v>
      </c>
      <c r="X160" s="7"/>
      <c r="Y160" s="23" t="n">
        <f aca="false">Z160+AA160</f>
        <v>20900</v>
      </c>
      <c r="Z160" s="7"/>
      <c r="AA160" s="23" t="n">
        <v>20900</v>
      </c>
    </row>
    <row r="161" customFormat="false" ht="15" hidden="false" customHeight="false" outlineLevel="0" collapsed="false">
      <c r="A161" s="21" t="s">
        <v>342</v>
      </c>
      <c r="B161" s="22" t="s">
        <v>343</v>
      </c>
      <c r="C161" s="7"/>
      <c r="D161" s="23" t="n">
        <f aca="false">E161+F161</f>
        <v>46924</v>
      </c>
      <c r="E161" s="7"/>
      <c r="F161" s="23" t="n">
        <v>46924</v>
      </c>
      <c r="H161" s="21" t="s">
        <v>370</v>
      </c>
      <c r="I161" s="22" t="s">
        <v>371</v>
      </c>
      <c r="J161" s="7"/>
      <c r="K161" s="23" t="n">
        <f aca="false">L161+M161</f>
        <v>104601</v>
      </c>
      <c r="L161" s="7"/>
      <c r="M161" s="23" t="n">
        <v>104601</v>
      </c>
      <c r="O161" s="21" t="s">
        <v>326</v>
      </c>
      <c r="P161" s="22" t="s">
        <v>327</v>
      </c>
      <c r="Q161" s="7"/>
      <c r="R161" s="4" t="n">
        <f aca="false">S161+T161</f>
        <v>545760</v>
      </c>
      <c r="S161" s="23" t="n">
        <v>42000</v>
      </c>
      <c r="T161" s="23" t="n">
        <v>503760</v>
      </c>
      <c r="V161" s="21" t="s">
        <v>334</v>
      </c>
      <c r="W161" s="22" t="s">
        <v>335</v>
      </c>
      <c r="X161" s="23" t="n">
        <v>37500</v>
      </c>
      <c r="Y161" s="23" t="n">
        <f aca="false">Z161+AA161</f>
        <v>12113669</v>
      </c>
      <c r="Z161" s="23" t="n">
        <v>31151</v>
      </c>
      <c r="AA161" s="23" t="n">
        <v>12082518</v>
      </c>
    </row>
    <row r="162" customFormat="false" ht="15" hidden="false" customHeight="false" outlineLevel="0" collapsed="false">
      <c r="A162" s="21" t="s">
        <v>344</v>
      </c>
      <c r="B162" s="22" t="s">
        <v>345</v>
      </c>
      <c r="C162" s="23" t="n">
        <v>471778</v>
      </c>
      <c r="D162" s="23" t="n">
        <f aca="false">E162+F162</f>
        <v>579263</v>
      </c>
      <c r="E162" s="23" t="n">
        <v>23000</v>
      </c>
      <c r="F162" s="23" t="n">
        <v>556263</v>
      </c>
      <c r="H162" s="21" t="s">
        <v>372</v>
      </c>
      <c r="I162" s="22" t="s">
        <v>373</v>
      </c>
      <c r="J162" s="23" t="n">
        <v>20300</v>
      </c>
      <c r="K162" s="23" t="n">
        <f aca="false">L162+M162</f>
        <v>493976</v>
      </c>
      <c r="L162" s="23" t="n">
        <v>366200</v>
      </c>
      <c r="M162" s="23" t="n">
        <v>127776</v>
      </c>
      <c r="O162" s="21" t="s">
        <v>328</v>
      </c>
      <c r="P162" s="22" t="s">
        <v>329</v>
      </c>
      <c r="Q162" s="23" t="n">
        <v>20700</v>
      </c>
      <c r="R162" s="4" t="n">
        <f aca="false">S162+T162</f>
        <v>304302</v>
      </c>
      <c r="S162" s="23" t="n">
        <v>18375</v>
      </c>
      <c r="T162" s="23" t="n">
        <v>285927</v>
      </c>
      <c r="V162" s="21" t="s">
        <v>336</v>
      </c>
      <c r="W162" s="22" t="s">
        <v>337</v>
      </c>
      <c r="X162" s="7"/>
      <c r="Y162" s="23" t="n">
        <f aca="false">Z162+AA162</f>
        <v>346359</v>
      </c>
      <c r="Z162" s="7"/>
      <c r="AA162" s="23" t="n">
        <v>346359</v>
      </c>
    </row>
    <row r="163" customFormat="false" ht="15" hidden="false" customHeight="false" outlineLevel="0" collapsed="false">
      <c r="A163" s="21" t="s">
        <v>348</v>
      </c>
      <c r="B163" s="22" t="s">
        <v>349</v>
      </c>
      <c r="C163" s="7"/>
      <c r="D163" s="23" t="n">
        <f aca="false">E163+F163</f>
        <v>173103</v>
      </c>
      <c r="E163" s="7"/>
      <c r="F163" s="23" t="n">
        <v>173103</v>
      </c>
      <c r="H163" s="21" t="s">
        <v>374</v>
      </c>
      <c r="I163" s="22" t="s">
        <v>375</v>
      </c>
      <c r="J163" s="7"/>
      <c r="K163" s="23" t="n">
        <f aca="false">L163+M163</f>
        <v>11641</v>
      </c>
      <c r="L163" s="7"/>
      <c r="M163" s="23" t="n">
        <v>11641</v>
      </c>
      <c r="O163" s="21" t="s">
        <v>332</v>
      </c>
      <c r="P163" s="22" t="s">
        <v>333</v>
      </c>
      <c r="Q163" s="7"/>
      <c r="R163" s="4" t="n">
        <f aca="false">S163+T163</f>
        <v>540825</v>
      </c>
      <c r="S163" s="23" t="n">
        <v>67250</v>
      </c>
      <c r="T163" s="23" t="n">
        <v>473575</v>
      </c>
      <c r="V163" s="21" t="s">
        <v>376</v>
      </c>
      <c r="W163" s="22" t="s">
        <v>377</v>
      </c>
      <c r="X163" s="7"/>
      <c r="Y163" s="23" t="n">
        <f aca="false">Z163+AA163</f>
        <v>1250</v>
      </c>
      <c r="Z163" s="7"/>
      <c r="AA163" s="23" t="n">
        <v>1250</v>
      </c>
    </row>
    <row r="164" customFormat="false" ht="15" hidden="false" customHeight="false" outlineLevel="0" collapsed="false">
      <c r="A164" s="21" t="s">
        <v>350</v>
      </c>
      <c r="B164" s="22" t="s">
        <v>351</v>
      </c>
      <c r="C164" s="23" t="n">
        <v>2081327</v>
      </c>
      <c r="D164" s="23" t="n">
        <f aca="false">E164+F164</f>
        <v>937906</v>
      </c>
      <c r="E164" s="23" t="n">
        <v>25000</v>
      </c>
      <c r="F164" s="23" t="n">
        <v>912906</v>
      </c>
      <c r="H164" s="21" t="s">
        <v>378</v>
      </c>
      <c r="I164" s="22" t="s">
        <v>379</v>
      </c>
      <c r="J164" s="7"/>
      <c r="K164" s="23" t="n">
        <f aca="false">L164+M164</f>
        <v>84678</v>
      </c>
      <c r="L164" s="23" t="n">
        <v>3000</v>
      </c>
      <c r="M164" s="23" t="n">
        <v>81678</v>
      </c>
      <c r="O164" s="21" t="s">
        <v>334</v>
      </c>
      <c r="P164" s="22" t="s">
        <v>335</v>
      </c>
      <c r="Q164" s="23" t="n">
        <v>1057055</v>
      </c>
      <c r="R164" s="4" t="n">
        <f aca="false">S164+T164</f>
        <v>3685636</v>
      </c>
      <c r="S164" s="23" t="n">
        <v>64020</v>
      </c>
      <c r="T164" s="23" t="n">
        <v>3621616</v>
      </c>
      <c r="V164" s="21" t="s">
        <v>338</v>
      </c>
      <c r="W164" s="22" t="s">
        <v>339</v>
      </c>
      <c r="X164" s="7"/>
      <c r="Y164" s="23" t="n">
        <f aca="false">Z164+AA164</f>
        <v>858979</v>
      </c>
      <c r="Z164" s="7"/>
      <c r="AA164" s="23" t="n">
        <v>858979</v>
      </c>
    </row>
    <row r="165" customFormat="false" ht="15" hidden="false" customHeight="false" outlineLevel="0" collapsed="false">
      <c r="A165" s="21" t="s">
        <v>380</v>
      </c>
      <c r="B165" s="22" t="s">
        <v>381</v>
      </c>
      <c r="C165" s="7"/>
      <c r="D165" s="23" t="n">
        <f aca="false">E165+F165</f>
        <v>19000</v>
      </c>
      <c r="E165" s="7"/>
      <c r="F165" s="23" t="n">
        <v>19000</v>
      </c>
      <c r="H165" s="21" t="s">
        <v>382</v>
      </c>
      <c r="I165" s="22" t="s">
        <v>383</v>
      </c>
      <c r="J165" s="7"/>
      <c r="K165" s="23" t="n">
        <f aca="false">L165+M165</f>
        <v>44425</v>
      </c>
      <c r="L165" s="7"/>
      <c r="M165" s="23" t="n">
        <v>44425</v>
      </c>
      <c r="O165" s="21" t="s">
        <v>336</v>
      </c>
      <c r="P165" s="22" t="s">
        <v>337</v>
      </c>
      <c r="Q165" s="23" t="n">
        <v>73300</v>
      </c>
      <c r="R165" s="4" t="n">
        <f aca="false">S165+T165</f>
        <v>633459</v>
      </c>
      <c r="S165" s="7"/>
      <c r="T165" s="23" t="n">
        <v>633459</v>
      </c>
      <c r="V165" s="21" t="s">
        <v>340</v>
      </c>
      <c r="W165" s="22" t="s">
        <v>341</v>
      </c>
      <c r="X165" s="7"/>
      <c r="Y165" s="23" t="n">
        <f aca="false">Z165+AA165</f>
        <v>281685</v>
      </c>
      <c r="Z165" s="7"/>
      <c r="AA165" s="23" t="n">
        <v>281685</v>
      </c>
    </row>
    <row r="166" customFormat="false" ht="15" hidden="false" customHeight="false" outlineLevel="0" collapsed="false">
      <c r="A166" s="21" t="s">
        <v>352</v>
      </c>
      <c r="B166" s="22" t="s">
        <v>353</v>
      </c>
      <c r="C166" s="23" t="n">
        <v>1216500</v>
      </c>
      <c r="D166" s="23" t="n">
        <f aca="false">E166+F166</f>
        <v>743552</v>
      </c>
      <c r="E166" s="23" t="n">
        <v>182250</v>
      </c>
      <c r="F166" s="23" t="n">
        <v>561302</v>
      </c>
      <c r="H166" s="21" t="s">
        <v>384</v>
      </c>
      <c r="I166" s="22" t="s">
        <v>385</v>
      </c>
      <c r="J166" s="7"/>
      <c r="K166" s="23" t="n">
        <f aca="false">L166+M166</f>
        <v>50</v>
      </c>
      <c r="L166" s="7"/>
      <c r="M166" s="23" t="n">
        <v>50</v>
      </c>
      <c r="O166" s="21" t="s">
        <v>376</v>
      </c>
      <c r="P166" s="22" t="s">
        <v>377</v>
      </c>
      <c r="Q166" s="7"/>
      <c r="R166" s="4" t="n">
        <f aca="false">S166+T166</f>
        <v>4000</v>
      </c>
      <c r="S166" s="23" t="n">
        <v>4000</v>
      </c>
      <c r="T166" s="7"/>
      <c r="V166" s="21" t="s">
        <v>342</v>
      </c>
      <c r="W166" s="22" t="s">
        <v>343</v>
      </c>
      <c r="X166" s="7"/>
      <c r="Y166" s="23" t="n">
        <f aca="false">Z166+AA166</f>
        <v>142789</v>
      </c>
      <c r="Z166" s="7"/>
      <c r="AA166" s="23" t="n">
        <v>142789</v>
      </c>
    </row>
    <row r="167" customFormat="false" ht="15" hidden="false" customHeight="false" outlineLevel="0" collapsed="false">
      <c r="A167" s="21" t="s">
        <v>354</v>
      </c>
      <c r="B167" s="22" t="s">
        <v>355</v>
      </c>
      <c r="C167" s="23" t="n">
        <v>506752</v>
      </c>
      <c r="D167" s="23" t="n">
        <f aca="false">E167+F167</f>
        <v>1250277</v>
      </c>
      <c r="E167" s="23" t="n">
        <v>9000</v>
      </c>
      <c r="F167" s="23" t="n">
        <v>1241277</v>
      </c>
      <c r="H167" s="21" t="s">
        <v>386</v>
      </c>
      <c r="I167" s="22" t="s">
        <v>387</v>
      </c>
      <c r="J167" s="7"/>
      <c r="K167" s="23" t="n">
        <f aca="false">L167+M167</f>
        <v>136350</v>
      </c>
      <c r="L167" s="7"/>
      <c r="M167" s="23" t="n">
        <v>136350</v>
      </c>
      <c r="O167" s="21" t="s">
        <v>338</v>
      </c>
      <c r="P167" s="22" t="s">
        <v>339</v>
      </c>
      <c r="Q167" s="7"/>
      <c r="R167" s="4" t="n">
        <f aca="false">S167+T167</f>
        <v>683823</v>
      </c>
      <c r="S167" s="7"/>
      <c r="T167" s="23" t="n">
        <v>683823</v>
      </c>
      <c r="V167" s="21" t="s">
        <v>344</v>
      </c>
      <c r="W167" s="22" t="s">
        <v>345</v>
      </c>
      <c r="X167" s="23" t="n">
        <v>0</v>
      </c>
      <c r="Y167" s="23" t="n">
        <f aca="false">Z167+AA167</f>
        <v>2514196</v>
      </c>
      <c r="Z167" s="7"/>
      <c r="AA167" s="23" t="n">
        <v>2514196</v>
      </c>
    </row>
    <row r="168" customFormat="false" ht="15" hidden="false" customHeight="false" outlineLevel="0" collapsed="false">
      <c r="A168" s="21" t="s">
        <v>358</v>
      </c>
      <c r="B168" s="22" t="s">
        <v>359</v>
      </c>
      <c r="C168" s="7"/>
      <c r="D168" s="23" t="n">
        <f aca="false">E168+F168</f>
        <v>238932</v>
      </c>
      <c r="E168" s="23" t="n">
        <v>26400</v>
      </c>
      <c r="F168" s="23" t="n">
        <v>212532</v>
      </c>
      <c r="H168" s="21" t="s">
        <v>388</v>
      </c>
      <c r="I168" s="22" t="s">
        <v>389</v>
      </c>
      <c r="J168" s="7"/>
      <c r="K168" s="23" t="n">
        <f aca="false">L168+M168</f>
        <v>19375</v>
      </c>
      <c r="L168" s="7"/>
      <c r="M168" s="23" t="n">
        <v>19375</v>
      </c>
      <c r="O168" s="21" t="s">
        <v>340</v>
      </c>
      <c r="P168" s="22" t="s">
        <v>341</v>
      </c>
      <c r="Q168" s="23" t="n">
        <v>2033000</v>
      </c>
      <c r="R168" s="4" t="n">
        <f aca="false">S168+T168</f>
        <v>1016270</v>
      </c>
      <c r="S168" s="7"/>
      <c r="T168" s="23" t="n">
        <v>1016270</v>
      </c>
      <c r="V168" s="21" t="s">
        <v>348</v>
      </c>
      <c r="W168" s="22" t="s">
        <v>349</v>
      </c>
      <c r="X168" s="23" t="n">
        <v>26300</v>
      </c>
      <c r="Y168" s="23" t="n">
        <f aca="false">Z168+AA168</f>
        <v>2489982</v>
      </c>
      <c r="Z168" s="7"/>
      <c r="AA168" s="23" t="n">
        <v>2489982</v>
      </c>
    </row>
    <row r="169" customFormat="false" ht="15" hidden="false" customHeight="false" outlineLevel="0" collapsed="false">
      <c r="A169" s="21" t="s">
        <v>360</v>
      </c>
      <c r="B169" s="22" t="s">
        <v>361</v>
      </c>
      <c r="C169" s="23" t="n">
        <v>32651</v>
      </c>
      <c r="D169" s="23" t="n">
        <f aca="false">E169+F169</f>
        <v>852884</v>
      </c>
      <c r="E169" s="23" t="n">
        <v>35751</v>
      </c>
      <c r="F169" s="23" t="n">
        <v>817133</v>
      </c>
      <c r="H169" s="21" t="s">
        <v>390</v>
      </c>
      <c r="I169" s="22" t="s">
        <v>391</v>
      </c>
      <c r="J169" s="7"/>
      <c r="K169" s="23" t="n">
        <f aca="false">L169+M169</f>
        <v>42419</v>
      </c>
      <c r="L169" s="7"/>
      <c r="M169" s="23" t="n">
        <v>42419</v>
      </c>
      <c r="O169" s="21" t="s">
        <v>342</v>
      </c>
      <c r="P169" s="22" t="s">
        <v>343</v>
      </c>
      <c r="Q169" s="7"/>
      <c r="R169" s="4" t="n">
        <f aca="false">S169+T169</f>
        <v>604721</v>
      </c>
      <c r="S169" s="23" t="n">
        <v>17950</v>
      </c>
      <c r="T169" s="23" t="n">
        <v>586771</v>
      </c>
      <c r="V169" s="21" t="s">
        <v>350</v>
      </c>
      <c r="W169" s="22" t="s">
        <v>351</v>
      </c>
      <c r="X169" s="23" t="n">
        <v>1491691</v>
      </c>
      <c r="Y169" s="23" t="n">
        <f aca="false">Z169+AA169</f>
        <v>2799934</v>
      </c>
      <c r="Z169" s="7"/>
      <c r="AA169" s="23" t="n">
        <v>2799934</v>
      </c>
    </row>
    <row r="170" customFormat="false" ht="15" hidden="false" customHeight="false" outlineLevel="0" collapsed="false">
      <c r="A170" s="21" t="s">
        <v>362</v>
      </c>
      <c r="B170" s="22" t="s">
        <v>363</v>
      </c>
      <c r="C170" s="23" t="n">
        <v>747090</v>
      </c>
      <c r="D170" s="23" t="n">
        <f aca="false">E170+F170</f>
        <v>758893</v>
      </c>
      <c r="E170" s="23" t="n">
        <v>147823</v>
      </c>
      <c r="F170" s="23" t="n">
        <v>611070</v>
      </c>
      <c r="H170" s="21" t="s">
        <v>392</v>
      </c>
      <c r="I170" s="22" t="s">
        <v>393</v>
      </c>
      <c r="J170" s="23" t="n">
        <v>5000</v>
      </c>
      <c r="K170" s="23" t="n">
        <f aca="false">L170+M170</f>
        <v>0</v>
      </c>
      <c r="L170" s="7"/>
      <c r="M170" s="7"/>
      <c r="O170" s="21" t="s">
        <v>344</v>
      </c>
      <c r="P170" s="22" t="s">
        <v>345</v>
      </c>
      <c r="Q170" s="23" t="n">
        <v>1045714</v>
      </c>
      <c r="R170" s="4" t="n">
        <f aca="false">S170+T170</f>
        <v>3908854</v>
      </c>
      <c r="S170" s="23" t="n">
        <v>207778</v>
      </c>
      <c r="T170" s="23" t="n">
        <v>3701076</v>
      </c>
      <c r="V170" s="21" t="s">
        <v>352</v>
      </c>
      <c r="W170" s="22" t="s">
        <v>353</v>
      </c>
      <c r="X170" s="23" t="n">
        <v>27360</v>
      </c>
      <c r="Y170" s="23" t="n">
        <f aca="false">Z170+AA170</f>
        <v>806904</v>
      </c>
      <c r="Z170" s="7"/>
      <c r="AA170" s="23" t="n">
        <v>806904</v>
      </c>
    </row>
    <row r="171" customFormat="false" ht="15" hidden="false" customHeight="false" outlineLevel="0" collapsed="false">
      <c r="A171" s="21" t="s">
        <v>364</v>
      </c>
      <c r="B171" s="22" t="s">
        <v>365</v>
      </c>
      <c r="C171" s="23" t="n">
        <v>886562</v>
      </c>
      <c r="D171" s="23" t="n">
        <f aca="false">E171+F171</f>
        <v>458447</v>
      </c>
      <c r="E171" s="23" t="n">
        <v>41200</v>
      </c>
      <c r="F171" s="23" t="n">
        <v>417247</v>
      </c>
      <c r="H171" s="21" t="s">
        <v>394</v>
      </c>
      <c r="I171" s="22" t="s">
        <v>395</v>
      </c>
      <c r="J171" s="23" t="n">
        <v>3000</v>
      </c>
      <c r="K171" s="23" t="n">
        <f aca="false">L171+M171</f>
        <v>82400</v>
      </c>
      <c r="L171" s="7"/>
      <c r="M171" s="23" t="n">
        <v>82400</v>
      </c>
      <c r="O171" s="21" t="s">
        <v>348</v>
      </c>
      <c r="P171" s="22" t="s">
        <v>349</v>
      </c>
      <c r="Q171" s="23" t="n">
        <v>3250</v>
      </c>
      <c r="R171" s="4" t="n">
        <f aca="false">S171+T171</f>
        <v>634917</v>
      </c>
      <c r="S171" s="7"/>
      <c r="T171" s="23" t="n">
        <v>634917</v>
      </c>
      <c r="V171" s="21" t="s">
        <v>354</v>
      </c>
      <c r="W171" s="22" t="s">
        <v>355</v>
      </c>
      <c r="X171" s="23" t="n">
        <v>1000</v>
      </c>
      <c r="Y171" s="23" t="n">
        <f aca="false">Z171+AA171</f>
        <v>1504266</v>
      </c>
      <c r="Z171" s="7"/>
      <c r="AA171" s="23" t="n">
        <v>1504266</v>
      </c>
    </row>
    <row r="172" customFormat="false" ht="15" hidden="false" customHeight="false" outlineLevel="0" collapsed="false">
      <c r="A172" s="21" t="s">
        <v>366</v>
      </c>
      <c r="B172" s="22" t="s">
        <v>367</v>
      </c>
      <c r="C172" s="23" t="n">
        <v>4227375</v>
      </c>
      <c r="D172" s="23" t="n">
        <f aca="false">E172+F172</f>
        <v>1405834</v>
      </c>
      <c r="E172" s="23" t="n">
        <v>319319</v>
      </c>
      <c r="F172" s="23" t="n">
        <v>1086515</v>
      </c>
      <c r="H172" s="21" t="s">
        <v>396</v>
      </c>
      <c r="I172" s="22" t="s">
        <v>397</v>
      </c>
      <c r="J172" s="23" t="n">
        <v>35500</v>
      </c>
      <c r="K172" s="23" t="n">
        <f aca="false">L172+M172</f>
        <v>500</v>
      </c>
      <c r="L172" s="7"/>
      <c r="M172" s="23" t="n">
        <v>500</v>
      </c>
      <c r="O172" s="21" t="s">
        <v>350</v>
      </c>
      <c r="P172" s="22" t="s">
        <v>351</v>
      </c>
      <c r="Q172" s="23" t="n">
        <v>5177873</v>
      </c>
      <c r="R172" s="4" t="n">
        <f aca="false">S172+T172</f>
        <v>3837198</v>
      </c>
      <c r="S172" s="23" t="n">
        <v>101700</v>
      </c>
      <c r="T172" s="23" t="n">
        <v>3735498</v>
      </c>
      <c r="V172" s="21" t="s">
        <v>356</v>
      </c>
      <c r="W172" s="22" t="s">
        <v>357</v>
      </c>
      <c r="X172" s="7"/>
      <c r="Y172" s="23" t="n">
        <f aca="false">Z172+AA172</f>
        <v>5000</v>
      </c>
      <c r="Z172" s="7"/>
      <c r="AA172" s="23" t="n">
        <v>5000</v>
      </c>
    </row>
    <row r="173" customFormat="false" ht="15" hidden="false" customHeight="false" outlineLevel="0" collapsed="false">
      <c r="A173" s="21" t="s">
        <v>368</v>
      </c>
      <c r="B173" s="22" t="s">
        <v>369</v>
      </c>
      <c r="C173" s="23" t="n">
        <v>1541371</v>
      </c>
      <c r="D173" s="23" t="n">
        <f aca="false">E173+F173</f>
        <v>388873</v>
      </c>
      <c r="E173" s="7"/>
      <c r="F173" s="23" t="n">
        <v>388873</v>
      </c>
      <c r="H173" s="21" t="s">
        <v>398</v>
      </c>
      <c r="I173" s="22" t="s">
        <v>399</v>
      </c>
      <c r="J173" s="23" t="n">
        <v>588000</v>
      </c>
      <c r="K173" s="23" t="n">
        <f aca="false">L173+M173</f>
        <v>4984966</v>
      </c>
      <c r="L173" s="23" t="n">
        <v>4828280</v>
      </c>
      <c r="M173" s="23" t="n">
        <v>156686</v>
      </c>
      <c r="O173" s="21" t="s">
        <v>380</v>
      </c>
      <c r="P173" s="22" t="s">
        <v>381</v>
      </c>
      <c r="Q173" s="7"/>
      <c r="R173" s="4" t="n">
        <f aca="false">S173+T173</f>
        <v>76497</v>
      </c>
      <c r="S173" s="7"/>
      <c r="T173" s="23" t="n">
        <v>76497</v>
      </c>
      <c r="V173" s="21" t="s">
        <v>358</v>
      </c>
      <c r="W173" s="22" t="s">
        <v>359</v>
      </c>
      <c r="X173" s="23" t="n">
        <v>91293</v>
      </c>
      <c r="Y173" s="23" t="n">
        <f aca="false">Z173+AA173</f>
        <v>465083</v>
      </c>
      <c r="Z173" s="7"/>
      <c r="AA173" s="23" t="n">
        <v>465083</v>
      </c>
    </row>
    <row r="174" customFormat="false" ht="15" hidden="false" customHeight="false" outlineLevel="0" collapsed="false">
      <c r="A174" s="21" t="s">
        <v>370</v>
      </c>
      <c r="B174" s="22" t="s">
        <v>371</v>
      </c>
      <c r="C174" s="7"/>
      <c r="D174" s="23" t="n">
        <f aca="false">E174+F174</f>
        <v>250425</v>
      </c>
      <c r="E174" s="7"/>
      <c r="F174" s="23" t="n">
        <v>250425</v>
      </c>
      <c r="H174" s="21" t="s">
        <v>400</v>
      </c>
      <c r="I174" s="22" t="s">
        <v>401</v>
      </c>
      <c r="J174" s="7"/>
      <c r="K174" s="23" t="n">
        <f aca="false">L174+M174</f>
        <v>38982</v>
      </c>
      <c r="L174" s="7"/>
      <c r="M174" s="23" t="n">
        <v>38982</v>
      </c>
      <c r="O174" s="21" t="s">
        <v>352</v>
      </c>
      <c r="P174" s="22" t="s">
        <v>353</v>
      </c>
      <c r="Q174" s="23" t="n">
        <v>11941496</v>
      </c>
      <c r="R174" s="4" t="n">
        <f aca="false">S174+T174</f>
        <v>4146746</v>
      </c>
      <c r="S174" s="23" t="n">
        <v>1259650</v>
      </c>
      <c r="T174" s="23" t="n">
        <v>2887096</v>
      </c>
      <c r="V174" s="21" t="s">
        <v>360</v>
      </c>
      <c r="W174" s="22" t="s">
        <v>361</v>
      </c>
      <c r="X174" s="23" t="n">
        <v>324405</v>
      </c>
      <c r="Y174" s="23" t="n">
        <f aca="false">Z174+AA174</f>
        <v>1631152</v>
      </c>
      <c r="Z174" s="23" t="n">
        <v>2500</v>
      </c>
      <c r="AA174" s="23" t="n">
        <v>1628652</v>
      </c>
    </row>
    <row r="175" customFormat="false" ht="15" hidden="false" customHeight="false" outlineLevel="0" collapsed="false">
      <c r="A175" s="21" t="s">
        <v>372</v>
      </c>
      <c r="B175" s="22" t="s">
        <v>373</v>
      </c>
      <c r="C175" s="23" t="n">
        <v>60000</v>
      </c>
      <c r="D175" s="23" t="n">
        <f aca="false">E175+F175</f>
        <v>354062</v>
      </c>
      <c r="E175" s="23" t="n">
        <v>103692</v>
      </c>
      <c r="F175" s="23" t="n">
        <v>250370</v>
      </c>
      <c r="H175" s="21" t="s">
        <v>402</v>
      </c>
      <c r="I175" s="22" t="s">
        <v>403</v>
      </c>
      <c r="J175" s="23" t="n">
        <v>147050</v>
      </c>
      <c r="K175" s="23" t="n">
        <f aca="false">L175+M175</f>
        <v>96970</v>
      </c>
      <c r="L175" s="7"/>
      <c r="M175" s="23" t="n">
        <v>96970</v>
      </c>
      <c r="O175" s="21" t="s">
        <v>354</v>
      </c>
      <c r="P175" s="22" t="s">
        <v>355</v>
      </c>
      <c r="Q175" s="23" t="n">
        <v>1124922</v>
      </c>
      <c r="R175" s="4" t="n">
        <f aca="false">S175+T175</f>
        <v>3112936</v>
      </c>
      <c r="S175" s="23" t="n">
        <v>215101</v>
      </c>
      <c r="T175" s="23" t="n">
        <v>2897835</v>
      </c>
      <c r="V175" s="21" t="s">
        <v>362</v>
      </c>
      <c r="W175" s="22" t="s">
        <v>363</v>
      </c>
      <c r="X175" s="23" t="n">
        <v>142300</v>
      </c>
      <c r="Y175" s="23" t="n">
        <f aca="false">Z175+AA175</f>
        <v>1006261</v>
      </c>
      <c r="Z175" s="23" t="n">
        <v>61150</v>
      </c>
      <c r="AA175" s="23" t="n">
        <v>945111</v>
      </c>
    </row>
    <row r="176" customFormat="false" ht="15" hidden="false" customHeight="false" outlineLevel="0" collapsed="false">
      <c r="A176" s="21" t="s">
        <v>374</v>
      </c>
      <c r="B176" s="22" t="s">
        <v>375</v>
      </c>
      <c r="C176" s="23" t="n">
        <v>253750</v>
      </c>
      <c r="D176" s="23" t="n">
        <f aca="false">E176+F176</f>
        <v>20150</v>
      </c>
      <c r="E176" s="7"/>
      <c r="F176" s="23" t="n">
        <v>20150</v>
      </c>
      <c r="H176" s="21" t="s">
        <v>404</v>
      </c>
      <c r="I176" s="22" t="s">
        <v>405</v>
      </c>
      <c r="J176" s="7"/>
      <c r="K176" s="23" t="n">
        <f aca="false">L176+M176</f>
        <v>12870</v>
      </c>
      <c r="L176" s="7"/>
      <c r="M176" s="23" t="n">
        <v>12870</v>
      </c>
      <c r="O176" s="21" t="s">
        <v>356</v>
      </c>
      <c r="P176" s="22" t="s">
        <v>357</v>
      </c>
      <c r="Q176" s="23" t="n">
        <v>921450</v>
      </c>
      <c r="R176" s="4" t="n">
        <f aca="false">S176+T176</f>
        <v>319948</v>
      </c>
      <c r="S176" s="23" t="n">
        <v>158000</v>
      </c>
      <c r="T176" s="23" t="n">
        <v>161948</v>
      </c>
      <c r="V176" s="21" t="s">
        <v>364</v>
      </c>
      <c r="W176" s="22" t="s">
        <v>365</v>
      </c>
      <c r="X176" s="7"/>
      <c r="Y176" s="23" t="n">
        <f aca="false">Z176+AA176</f>
        <v>679680</v>
      </c>
      <c r="Z176" s="23" t="n">
        <v>9550</v>
      </c>
      <c r="AA176" s="23" t="n">
        <v>670130</v>
      </c>
    </row>
    <row r="177" customFormat="false" ht="15" hidden="false" customHeight="false" outlineLevel="0" collapsed="false">
      <c r="A177" s="21" t="s">
        <v>406</v>
      </c>
      <c r="B177" s="22" t="s">
        <v>407</v>
      </c>
      <c r="C177" s="23" t="n">
        <v>65200</v>
      </c>
      <c r="D177" s="23" t="n">
        <f aca="false">E177+F177</f>
        <v>51250</v>
      </c>
      <c r="E177" s="7"/>
      <c r="F177" s="23" t="n">
        <v>51250</v>
      </c>
      <c r="H177" s="21" t="s">
        <v>408</v>
      </c>
      <c r="I177" s="22" t="s">
        <v>409</v>
      </c>
      <c r="J177" s="7"/>
      <c r="K177" s="23" t="n">
        <f aca="false">L177+M177</f>
        <v>76010</v>
      </c>
      <c r="L177" s="7"/>
      <c r="M177" s="23" t="n">
        <v>76010</v>
      </c>
      <c r="O177" s="21" t="s">
        <v>358</v>
      </c>
      <c r="P177" s="22" t="s">
        <v>359</v>
      </c>
      <c r="Q177" s="7"/>
      <c r="R177" s="4" t="n">
        <f aca="false">S177+T177</f>
        <v>1034887</v>
      </c>
      <c r="S177" s="23" t="n">
        <v>72866</v>
      </c>
      <c r="T177" s="23" t="n">
        <v>962021</v>
      </c>
      <c r="V177" s="21" t="s">
        <v>366</v>
      </c>
      <c r="W177" s="22" t="s">
        <v>367</v>
      </c>
      <c r="X177" s="23" t="n">
        <v>320300</v>
      </c>
      <c r="Y177" s="23" t="n">
        <f aca="false">Z177+AA177</f>
        <v>9251465</v>
      </c>
      <c r="Z177" s="7"/>
      <c r="AA177" s="23" t="n">
        <v>9251465</v>
      </c>
    </row>
    <row r="178" customFormat="false" ht="15" hidden="false" customHeight="false" outlineLevel="0" collapsed="false">
      <c r="A178" s="21" t="s">
        <v>378</v>
      </c>
      <c r="B178" s="22" t="s">
        <v>379</v>
      </c>
      <c r="C178" s="7"/>
      <c r="D178" s="23" t="n">
        <f aca="false">E178+F178</f>
        <v>314026</v>
      </c>
      <c r="E178" s="7"/>
      <c r="F178" s="23" t="n">
        <v>314026</v>
      </c>
      <c r="H178" s="21" t="s">
        <v>410</v>
      </c>
      <c r="I178" s="22" t="s">
        <v>411</v>
      </c>
      <c r="J178" s="7"/>
      <c r="K178" s="23" t="n">
        <f aca="false">L178+M178</f>
        <v>59020</v>
      </c>
      <c r="L178" s="7"/>
      <c r="M178" s="23" t="n">
        <v>59020</v>
      </c>
      <c r="O178" s="21" t="s">
        <v>360</v>
      </c>
      <c r="P178" s="22" t="s">
        <v>361</v>
      </c>
      <c r="Q178" s="23" t="n">
        <v>1893157</v>
      </c>
      <c r="R178" s="4" t="n">
        <f aca="false">S178+T178</f>
        <v>3992038</v>
      </c>
      <c r="S178" s="23" t="n">
        <v>627872</v>
      </c>
      <c r="T178" s="23" t="n">
        <v>3364166</v>
      </c>
      <c r="V178" s="21" t="s">
        <v>368</v>
      </c>
      <c r="W178" s="22" t="s">
        <v>369</v>
      </c>
      <c r="X178" s="23" t="n">
        <v>832000</v>
      </c>
      <c r="Y178" s="23" t="n">
        <f aca="false">Z178+AA178</f>
        <v>661617</v>
      </c>
      <c r="Z178" s="23" t="n">
        <v>136600</v>
      </c>
      <c r="AA178" s="23" t="n">
        <v>525017</v>
      </c>
    </row>
    <row r="179" customFormat="false" ht="15" hidden="false" customHeight="false" outlineLevel="0" collapsed="false">
      <c r="A179" s="21" t="s">
        <v>382</v>
      </c>
      <c r="B179" s="22" t="s">
        <v>383</v>
      </c>
      <c r="C179" s="23" t="n">
        <v>34000</v>
      </c>
      <c r="D179" s="23" t="n">
        <f aca="false">E179+F179</f>
        <v>438355</v>
      </c>
      <c r="E179" s="23" t="n">
        <v>15700</v>
      </c>
      <c r="F179" s="23" t="n">
        <v>422655</v>
      </c>
      <c r="H179" s="21" t="s">
        <v>412</v>
      </c>
      <c r="I179" s="22" t="s">
        <v>413</v>
      </c>
      <c r="J179" s="7"/>
      <c r="K179" s="23" t="n">
        <f aca="false">L179+M179</f>
        <v>6327</v>
      </c>
      <c r="L179" s="7"/>
      <c r="M179" s="23" t="n">
        <v>6327</v>
      </c>
      <c r="O179" s="21" t="s">
        <v>362</v>
      </c>
      <c r="P179" s="22" t="s">
        <v>363</v>
      </c>
      <c r="Q179" s="23" t="n">
        <v>7318348</v>
      </c>
      <c r="R179" s="4" t="n">
        <f aca="false">S179+T179</f>
        <v>3332628</v>
      </c>
      <c r="S179" s="23" t="n">
        <v>912724</v>
      </c>
      <c r="T179" s="23" t="n">
        <v>2419904</v>
      </c>
      <c r="V179" s="21" t="s">
        <v>370</v>
      </c>
      <c r="W179" s="22" t="s">
        <v>371</v>
      </c>
      <c r="X179" s="7"/>
      <c r="Y179" s="23" t="n">
        <f aca="false">Z179+AA179</f>
        <v>673620</v>
      </c>
      <c r="Z179" s="7"/>
      <c r="AA179" s="23" t="n">
        <v>673620</v>
      </c>
    </row>
    <row r="180" customFormat="false" ht="15" hidden="false" customHeight="false" outlineLevel="0" collapsed="false">
      <c r="A180" s="21" t="s">
        <v>384</v>
      </c>
      <c r="B180" s="22" t="s">
        <v>385</v>
      </c>
      <c r="C180" s="23" t="n">
        <v>38500</v>
      </c>
      <c r="D180" s="23" t="n">
        <f aca="false">E180+F180</f>
        <v>22525</v>
      </c>
      <c r="E180" s="23" t="n">
        <v>18400</v>
      </c>
      <c r="F180" s="23" t="n">
        <v>4125</v>
      </c>
      <c r="H180" s="21" t="s">
        <v>414</v>
      </c>
      <c r="I180" s="22" t="s">
        <v>415</v>
      </c>
      <c r="J180" s="23" t="n">
        <v>193600</v>
      </c>
      <c r="K180" s="23" t="n">
        <f aca="false">L180+M180</f>
        <v>164754</v>
      </c>
      <c r="L180" s="7"/>
      <c r="M180" s="23" t="n">
        <v>164754</v>
      </c>
      <c r="O180" s="21" t="s">
        <v>364</v>
      </c>
      <c r="P180" s="22" t="s">
        <v>365</v>
      </c>
      <c r="Q180" s="23" t="n">
        <v>3198862</v>
      </c>
      <c r="R180" s="4" t="n">
        <f aca="false">S180+T180</f>
        <v>2079622</v>
      </c>
      <c r="S180" s="23" t="n">
        <v>89475</v>
      </c>
      <c r="T180" s="23" t="n">
        <v>1990147</v>
      </c>
      <c r="V180" s="21" t="s">
        <v>372</v>
      </c>
      <c r="W180" s="22" t="s">
        <v>373</v>
      </c>
      <c r="X180" s="23" t="n">
        <v>369000</v>
      </c>
      <c r="Y180" s="23" t="n">
        <f aca="false">Z180+AA180</f>
        <v>1372101</v>
      </c>
      <c r="Z180" s="23" t="n">
        <v>366200</v>
      </c>
      <c r="AA180" s="23" t="n">
        <v>1005901</v>
      </c>
    </row>
    <row r="181" customFormat="false" ht="15" hidden="false" customHeight="false" outlineLevel="0" collapsed="false">
      <c r="A181" s="21" t="s">
        <v>386</v>
      </c>
      <c r="B181" s="22" t="s">
        <v>387</v>
      </c>
      <c r="C181" s="7"/>
      <c r="D181" s="23" t="n">
        <f aca="false">E181+F181</f>
        <v>180970</v>
      </c>
      <c r="E181" s="7"/>
      <c r="F181" s="23" t="n">
        <v>180970</v>
      </c>
      <c r="H181" s="21" t="s">
        <v>416</v>
      </c>
      <c r="I181" s="22" t="s">
        <v>417</v>
      </c>
      <c r="J181" s="23" t="n">
        <v>531200</v>
      </c>
      <c r="K181" s="23" t="n">
        <f aca="false">L181+M181</f>
        <v>2616936</v>
      </c>
      <c r="L181" s="23" t="n">
        <v>897000</v>
      </c>
      <c r="M181" s="23" t="n">
        <v>1719936</v>
      </c>
      <c r="O181" s="21" t="s">
        <v>366</v>
      </c>
      <c r="P181" s="22" t="s">
        <v>367</v>
      </c>
      <c r="Q181" s="23" t="n">
        <v>26562560</v>
      </c>
      <c r="R181" s="4" t="n">
        <f aca="false">S181+T181</f>
        <v>7213985</v>
      </c>
      <c r="S181" s="23" t="n">
        <v>660719</v>
      </c>
      <c r="T181" s="23" t="n">
        <v>6553266</v>
      </c>
      <c r="V181" s="21" t="s">
        <v>374</v>
      </c>
      <c r="W181" s="22" t="s">
        <v>375</v>
      </c>
      <c r="X181" s="23" t="n">
        <v>126800</v>
      </c>
      <c r="Y181" s="23" t="n">
        <f aca="false">Z181+AA181</f>
        <v>40291</v>
      </c>
      <c r="Z181" s="23" t="n">
        <v>6000</v>
      </c>
      <c r="AA181" s="23" t="n">
        <v>34291</v>
      </c>
    </row>
    <row r="182" customFormat="false" ht="15" hidden="false" customHeight="false" outlineLevel="0" collapsed="false">
      <c r="A182" s="21" t="s">
        <v>388</v>
      </c>
      <c r="B182" s="22" t="s">
        <v>389</v>
      </c>
      <c r="C182" s="7"/>
      <c r="D182" s="23" t="n">
        <f aca="false">E182+F182</f>
        <v>43725</v>
      </c>
      <c r="E182" s="7"/>
      <c r="F182" s="23" t="n">
        <v>43725</v>
      </c>
      <c r="H182" s="21" t="s">
        <v>418</v>
      </c>
      <c r="I182" s="22" t="s">
        <v>419</v>
      </c>
      <c r="J182" s="23" t="n">
        <v>1851200</v>
      </c>
      <c r="K182" s="23" t="n">
        <f aca="false">L182+M182</f>
        <v>721534</v>
      </c>
      <c r="L182" s="7"/>
      <c r="M182" s="23" t="n">
        <v>721534</v>
      </c>
      <c r="O182" s="21" t="s">
        <v>368</v>
      </c>
      <c r="P182" s="22" t="s">
        <v>369</v>
      </c>
      <c r="Q182" s="23" t="n">
        <v>10442001</v>
      </c>
      <c r="R182" s="4" t="n">
        <f aca="false">S182+T182</f>
        <v>1854002</v>
      </c>
      <c r="S182" s="23" t="n">
        <v>20500</v>
      </c>
      <c r="T182" s="23" t="n">
        <v>1833502</v>
      </c>
      <c r="V182" s="21" t="s">
        <v>378</v>
      </c>
      <c r="W182" s="22" t="s">
        <v>379</v>
      </c>
      <c r="X182" s="7"/>
      <c r="Y182" s="23" t="n">
        <f aca="false">Z182+AA182</f>
        <v>1478529</v>
      </c>
      <c r="Z182" s="23" t="n">
        <v>54150</v>
      </c>
      <c r="AA182" s="23" t="n">
        <v>1424379</v>
      </c>
    </row>
    <row r="183" customFormat="false" ht="15" hidden="false" customHeight="false" outlineLevel="0" collapsed="false">
      <c r="A183" s="21" t="s">
        <v>390</v>
      </c>
      <c r="B183" s="22" t="s">
        <v>391</v>
      </c>
      <c r="C183" s="7"/>
      <c r="D183" s="23" t="n">
        <f aca="false">E183+F183</f>
        <v>71958</v>
      </c>
      <c r="E183" s="7"/>
      <c r="F183" s="23" t="n">
        <v>71958</v>
      </c>
      <c r="H183" s="21" t="s">
        <v>420</v>
      </c>
      <c r="I183" s="22" t="s">
        <v>421</v>
      </c>
      <c r="J183" s="7"/>
      <c r="K183" s="23" t="n">
        <f aca="false">L183+M183</f>
        <v>26400</v>
      </c>
      <c r="L183" s="7"/>
      <c r="M183" s="23" t="n">
        <v>26400</v>
      </c>
      <c r="O183" s="21" t="s">
        <v>370</v>
      </c>
      <c r="P183" s="22" t="s">
        <v>371</v>
      </c>
      <c r="Q183" s="23" t="n">
        <v>3375305</v>
      </c>
      <c r="R183" s="4" t="n">
        <f aca="false">S183+T183</f>
        <v>2152969</v>
      </c>
      <c r="S183" s="23" t="n">
        <v>177900</v>
      </c>
      <c r="T183" s="23" t="n">
        <v>1975069</v>
      </c>
      <c r="V183" s="21" t="s">
        <v>382</v>
      </c>
      <c r="W183" s="22" t="s">
        <v>383</v>
      </c>
      <c r="X183" s="7"/>
      <c r="Y183" s="23" t="n">
        <f aca="false">Z183+AA183</f>
        <v>427182</v>
      </c>
      <c r="Z183" s="23" t="n">
        <v>73000</v>
      </c>
      <c r="AA183" s="23" t="n">
        <v>354182</v>
      </c>
    </row>
    <row r="184" customFormat="false" ht="15" hidden="false" customHeight="false" outlineLevel="0" collapsed="false">
      <c r="A184" s="21" t="s">
        <v>422</v>
      </c>
      <c r="B184" s="22" t="s">
        <v>423</v>
      </c>
      <c r="C184" s="23" t="n">
        <v>17500</v>
      </c>
      <c r="D184" s="23" t="n">
        <f aca="false">E184+F184</f>
        <v>84927</v>
      </c>
      <c r="E184" s="23" t="n">
        <v>54600</v>
      </c>
      <c r="F184" s="23" t="n">
        <v>30327</v>
      </c>
      <c r="H184" s="21" t="s">
        <v>424</v>
      </c>
      <c r="I184" s="22" t="s">
        <v>425</v>
      </c>
      <c r="J184" s="7"/>
      <c r="K184" s="23" t="n">
        <f aca="false">L184+M184</f>
        <v>4286234</v>
      </c>
      <c r="L184" s="7"/>
      <c r="M184" s="23" t="n">
        <v>4286234</v>
      </c>
      <c r="O184" s="21" t="s">
        <v>372</v>
      </c>
      <c r="P184" s="22" t="s">
        <v>373</v>
      </c>
      <c r="Q184" s="23" t="n">
        <v>3117900</v>
      </c>
      <c r="R184" s="4" t="n">
        <f aca="false">S184+T184</f>
        <v>2306532</v>
      </c>
      <c r="S184" s="23" t="n">
        <v>578492</v>
      </c>
      <c r="T184" s="23" t="n">
        <v>1728040</v>
      </c>
      <c r="V184" s="21" t="s">
        <v>384</v>
      </c>
      <c r="W184" s="22" t="s">
        <v>385</v>
      </c>
      <c r="X184" s="23" t="n">
        <v>4000</v>
      </c>
      <c r="Y184" s="23" t="n">
        <f aca="false">Z184+AA184</f>
        <v>67750</v>
      </c>
      <c r="Z184" s="7"/>
      <c r="AA184" s="23" t="n">
        <v>67750</v>
      </c>
    </row>
    <row r="185" customFormat="false" ht="15" hidden="false" customHeight="false" outlineLevel="0" collapsed="false">
      <c r="A185" s="21" t="s">
        <v>426</v>
      </c>
      <c r="B185" s="22" t="s">
        <v>427</v>
      </c>
      <c r="C185" s="7"/>
      <c r="D185" s="23" t="n">
        <f aca="false">E185+F185</f>
        <v>32637</v>
      </c>
      <c r="E185" s="7"/>
      <c r="F185" s="23" t="n">
        <v>32637</v>
      </c>
      <c r="H185" s="21" t="s">
        <v>428</v>
      </c>
      <c r="I185" s="22" t="s">
        <v>429</v>
      </c>
      <c r="J185" s="23" t="n">
        <v>56600</v>
      </c>
      <c r="K185" s="23" t="n">
        <f aca="false">L185+M185</f>
        <v>123361</v>
      </c>
      <c r="L185" s="7"/>
      <c r="M185" s="23" t="n">
        <v>123361</v>
      </c>
      <c r="O185" s="21" t="s">
        <v>374</v>
      </c>
      <c r="P185" s="22" t="s">
        <v>375</v>
      </c>
      <c r="Q185" s="23" t="n">
        <v>960270</v>
      </c>
      <c r="R185" s="4" t="n">
        <f aca="false">S185+T185</f>
        <v>417739</v>
      </c>
      <c r="S185" s="23" t="n">
        <v>334850</v>
      </c>
      <c r="T185" s="23" t="n">
        <v>82889</v>
      </c>
      <c r="V185" s="21" t="s">
        <v>386</v>
      </c>
      <c r="W185" s="22" t="s">
        <v>387</v>
      </c>
      <c r="X185" s="23" t="n">
        <v>400</v>
      </c>
      <c r="Y185" s="23" t="n">
        <f aca="false">Z185+AA185</f>
        <v>758159</v>
      </c>
      <c r="Z185" s="23" t="n">
        <v>156000</v>
      </c>
      <c r="AA185" s="23" t="n">
        <v>602159</v>
      </c>
    </row>
    <row r="186" customFormat="false" ht="15" hidden="false" customHeight="false" outlineLevel="0" collapsed="false">
      <c r="A186" s="21" t="s">
        <v>392</v>
      </c>
      <c r="B186" s="22" t="s">
        <v>393</v>
      </c>
      <c r="C186" s="7"/>
      <c r="D186" s="23" t="n">
        <f aca="false">E186+F186</f>
        <v>9100</v>
      </c>
      <c r="E186" s="7"/>
      <c r="F186" s="23" t="n">
        <v>9100</v>
      </c>
      <c r="H186" s="21" t="s">
        <v>430</v>
      </c>
      <c r="I186" s="22" t="s">
        <v>431</v>
      </c>
      <c r="J186" s="7"/>
      <c r="K186" s="23" t="n">
        <f aca="false">L186+M186</f>
        <v>2997</v>
      </c>
      <c r="L186" s="7"/>
      <c r="M186" s="23" t="n">
        <v>2997</v>
      </c>
      <c r="O186" s="21" t="s">
        <v>406</v>
      </c>
      <c r="P186" s="22" t="s">
        <v>407</v>
      </c>
      <c r="Q186" s="23" t="n">
        <v>415379</v>
      </c>
      <c r="R186" s="4" t="n">
        <f aca="false">S186+T186</f>
        <v>489876</v>
      </c>
      <c r="S186" s="7"/>
      <c r="T186" s="23" t="n">
        <v>489876</v>
      </c>
      <c r="V186" s="21" t="s">
        <v>388</v>
      </c>
      <c r="W186" s="22" t="s">
        <v>389</v>
      </c>
      <c r="X186" s="23" t="n">
        <v>18000</v>
      </c>
      <c r="Y186" s="23" t="n">
        <f aca="false">Z186+AA186</f>
        <v>133372</v>
      </c>
      <c r="Z186" s="7"/>
      <c r="AA186" s="23" t="n">
        <v>133372</v>
      </c>
    </row>
    <row r="187" customFormat="false" ht="15" hidden="false" customHeight="false" outlineLevel="0" collapsed="false">
      <c r="A187" s="21" t="s">
        <v>394</v>
      </c>
      <c r="B187" s="22" t="s">
        <v>395</v>
      </c>
      <c r="C187" s="7"/>
      <c r="D187" s="23" t="n">
        <f aca="false">E187+F187</f>
        <v>247167</v>
      </c>
      <c r="E187" s="23" t="n">
        <v>205000</v>
      </c>
      <c r="F187" s="23" t="n">
        <v>42167</v>
      </c>
      <c r="H187" s="21" t="s">
        <v>432</v>
      </c>
      <c r="I187" s="22" t="s">
        <v>433</v>
      </c>
      <c r="J187" s="7"/>
      <c r="K187" s="23" t="n">
        <f aca="false">L187+M187</f>
        <v>266426</v>
      </c>
      <c r="L187" s="7"/>
      <c r="M187" s="23" t="n">
        <v>266426</v>
      </c>
      <c r="O187" s="21" t="s">
        <v>378</v>
      </c>
      <c r="P187" s="22" t="s">
        <v>379</v>
      </c>
      <c r="Q187" s="23" t="n">
        <v>251950</v>
      </c>
      <c r="R187" s="4" t="n">
        <f aca="false">S187+T187</f>
        <v>1190017</v>
      </c>
      <c r="S187" s="23" t="n">
        <v>300</v>
      </c>
      <c r="T187" s="23" t="n">
        <v>1189717</v>
      </c>
      <c r="V187" s="21" t="s">
        <v>390</v>
      </c>
      <c r="W187" s="22" t="s">
        <v>391</v>
      </c>
      <c r="X187" s="23" t="n">
        <v>13550</v>
      </c>
      <c r="Y187" s="23" t="n">
        <f aca="false">Z187+AA187</f>
        <v>129213</v>
      </c>
      <c r="Z187" s="7"/>
      <c r="AA187" s="23" t="n">
        <v>129213</v>
      </c>
    </row>
    <row r="188" customFormat="false" ht="15" hidden="false" customHeight="false" outlineLevel="0" collapsed="false">
      <c r="A188" s="21" t="s">
        <v>434</v>
      </c>
      <c r="B188" s="22" t="s">
        <v>435</v>
      </c>
      <c r="C188" s="7"/>
      <c r="D188" s="23" t="n">
        <f aca="false">E188+F188</f>
        <v>97664</v>
      </c>
      <c r="E188" s="7"/>
      <c r="F188" s="23" t="n">
        <v>97664</v>
      </c>
      <c r="H188" s="21" t="s">
        <v>436</v>
      </c>
      <c r="I188" s="22" t="s">
        <v>437</v>
      </c>
      <c r="J188" s="23" t="n">
        <v>1222000</v>
      </c>
      <c r="K188" s="23" t="n">
        <f aca="false">L188+M188</f>
        <v>158850</v>
      </c>
      <c r="L188" s="7"/>
      <c r="M188" s="23" t="n">
        <v>158850</v>
      </c>
      <c r="O188" s="21" t="s">
        <v>382</v>
      </c>
      <c r="P188" s="22" t="s">
        <v>383</v>
      </c>
      <c r="Q188" s="23" t="n">
        <v>2801361</v>
      </c>
      <c r="R188" s="4" t="n">
        <f aca="false">S188+T188</f>
        <v>2291216</v>
      </c>
      <c r="S188" s="23" t="n">
        <v>134800</v>
      </c>
      <c r="T188" s="23" t="n">
        <v>2156416</v>
      </c>
      <c r="V188" s="21" t="s">
        <v>422</v>
      </c>
      <c r="W188" s="22" t="s">
        <v>423</v>
      </c>
      <c r="X188" s="7"/>
      <c r="Y188" s="23" t="n">
        <f aca="false">Z188+AA188</f>
        <v>55500</v>
      </c>
      <c r="Z188" s="23" t="n">
        <v>9500</v>
      </c>
      <c r="AA188" s="23" t="n">
        <v>46000</v>
      </c>
    </row>
    <row r="189" customFormat="false" ht="15" hidden="false" customHeight="false" outlineLevel="0" collapsed="false">
      <c r="A189" s="21" t="s">
        <v>396</v>
      </c>
      <c r="B189" s="22" t="s">
        <v>397</v>
      </c>
      <c r="C189" s="7"/>
      <c r="D189" s="23" t="n">
        <f aca="false">E189+F189</f>
        <v>32000</v>
      </c>
      <c r="E189" s="23" t="n">
        <v>5200</v>
      </c>
      <c r="F189" s="23" t="n">
        <v>26800</v>
      </c>
      <c r="H189" s="21" t="s">
        <v>438</v>
      </c>
      <c r="I189" s="22" t="s">
        <v>439</v>
      </c>
      <c r="J189" s="7"/>
      <c r="K189" s="23" t="n">
        <f aca="false">L189+M189</f>
        <v>259775</v>
      </c>
      <c r="L189" s="7"/>
      <c r="M189" s="23" t="n">
        <v>259775</v>
      </c>
      <c r="O189" s="21" t="s">
        <v>384</v>
      </c>
      <c r="P189" s="22" t="s">
        <v>385</v>
      </c>
      <c r="Q189" s="23" t="n">
        <v>41700</v>
      </c>
      <c r="R189" s="4" t="n">
        <f aca="false">S189+T189</f>
        <v>77800</v>
      </c>
      <c r="S189" s="23" t="n">
        <v>41900</v>
      </c>
      <c r="T189" s="23" t="n">
        <v>35900</v>
      </c>
      <c r="V189" s="21" t="s">
        <v>426</v>
      </c>
      <c r="W189" s="22" t="s">
        <v>427</v>
      </c>
      <c r="X189" s="23" t="n">
        <v>9000</v>
      </c>
      <c r="Y189" s="23" t="n">
        <f aca="false">Z189+AA189</f>
        <v>476398</v>
      </c>
      <c r="Z189" s="7"/>
      <c r="AA189" s="23" t="n">
        <v>476398</v>
      </c>
    </row>
    <row r="190" customFormat="false" ht="15" hidden="false" customHeight="false" outlineLevel="0" collapsed="false">
      <c r="A190" s="21" t="s">
        <v>398</v>
      </c>
      <c r="B190" s="22" t="s">
        <v>399</v>
      </c>
      <c r="C190" s="7"/>
      <c r="D190" s="23" t="n">
        <f aca="false">E190+F190</f>
        <v>632594</v>
      </c>
      <c r="E190" s="23" t="n">
        <v>25810</v>
      </c>
      <c r="F190" s="23" t="n">
        <v>606784</v>
      </c>
      <c r="H190" s="21" t="s">
        <v>440</v>
      </c>
      <c r="I190" s="22" t="s">
        <v>441</v>
      </c>
      <c r="J190" s="23" t="n">
        <v>500</v>
      </c>
      <c r="K190" s="23" t="n">
        <f aca="false">L190+M190</f>
        <v>1363567</v>
      </c>
      <c r="L190" s="7"/>
      <c r="M190" s="23" t="n">
        <v>1363567</v>
      </c>
      <c r="O190" s="21" t="s">
        <v>386</v>
      </c>
      <c r="P190" s="22" t="s">
        <v>387</v>
      </c>
      <c r="Q190" s="7"/>
      <c r="R190" s="4" t="n">
        <f aca="false">S190+T190</f>
        <v>1918378</v>
      </c>
      <c r="S190" s="23" t="n">
        <v>22800</v>
      </c>
      <c r="T190" s="23" t="n">
        <v>1895578</v>
      </c>
      <c r="V190" s="21" t="s">
        <v>392</v>
      </c>
      <c r="W190" s="22" t="s">
        <v>393</v>
      </c>
      <c r="X190" s="23" t="n">
        <v>5000</v>
      </c>
      <c r="Y190" s="23" t="n">
        <f aca="false">Z190+AA190</f>
        <v>3000</v>
      </c>
      <c r="Z190" s="7"/>
      <c r="AA190" s="23" t="n">
        <v>3000</v>
      </c>
    </row>
    <row r="191" customFormat="false" ht="15" hidden="false" customHeight="false" outlineLevel="0" collapsed="false">
      <c r="A191" s="21" t="s">
        <v>442</v>
      </c>
      <c r="B191" s="22" t="s">
        <v>443</v>
      </c>
      <c r="C191" s="7"/>
      <c r="D191" s="23" t="n">
        <f aca="false">E191+F191</f>
        <v>17940</v>
      </c>
      <c r="E191" s="7"/>
      <c r="F191" s="23" t="n">
        <v>17940</v>
      </c>
      <c r="H191" s="21" t="s">
        <v>444</v>
      </c>
      <c r="I191" s="22" t="s">
        <v>445</v>
      </c>
      <c r="J191" s="7"/>
      <c r="K191" s="23" t="n">
        <f aca="false">L191+M191</f>
        <v>35362</v>
      </c>
      <c r="L191" s="7"/>
      <c r="M191" s="23" t="n">
        <v>35362</v>
      </c>
      <c r="O191" s="21" t="s">
        <v>388</v>
      </c>
      <c r="P191" s="22" t="s">
        <v>389</v>
      </c>
      <c r="Q191" s="23" t="n">
        <v>125972</v>
      </c>
      <c r="R191" s="4" t="n">
        <f aca="false">S191+T191</f>
        <v>169315</v>
      </c>
      <c r="S191" s="7"/>
      <c r="T191" s="23" t="n">
        <v>169315</v>
      </c>
      <c r="V191" s="21" t="s">
        <v>394</v>
      </c>
      <c r="W191" s="22" t="s">
        <v>395</v>
      </c>
      <c r="X191" s="23" t="n">
        <v>16000</v>
      </c>
      <c r="Y191" s="23" t="n">
        <f aca="false">Z191+AA191</f>
        <v>389752</v>
      </c>
      <c r="Z191" s="23" t="n">
        <v>19100</v>
      </c>
      <c r="AA191" s="23" t="n">
        <v>370652</v>
      </c>
    </row>
    <row r="192" customFormat="false" ht="15" hidden="false" customHeight="false" outlineLevel="0" collapsed="false">
      <c r="A192" s="21" t="s">
        <v>400</v>
      </c>
      <c r="B192" s="22" t="s">
        <v>401</v>
      </c>
      <c r="C192" s="7"/>
      <c r="D192" s="23" t="n">
        <f aca="false">E192+F192</f>
        <v>125429</v>
      </c>
      <c r="E192" s="7"/>
      <c r="F192" s="23" t="n">
        <v>125429</v>
      </c>
      <c r="H192" s="21" t="s">
        <v>446</v>
      </c>
      <c r="I192" s="22" t="s">
        <v>447</v>
      </c>
      <c r="J192" s="7"/>
      <c r="K192" s="23" t="n">
        <f aca="false">L192+M192</f>
        <v>275790</v>
      </c>
      <c r="L192" s="7"/>
      <c r="M192" s="23" t="n">
        <v>275790</v>
      </c>
      <c r="O192" s="21" t="s">
        <v>390</v>
      </c>
      <c r="P192" s="22" t="s">
        <v>391</v>
      </c>
      <c r="Q192" s="7"/>
      <c r="R192" s="4" t="n">
        <f aca="false">S192+T192</f>
        <v>186739</v>
      </c>
      <c r="S192" s="23" t="n">
        <v>10001</v>
      </c>
      <c r="T192" s="23" t="n">
        <v>176738</v>
      </c>
      <c r="V192" s="21" t="s">
        <v>396</v>
      </c>
      <c r="W192" s="22" t="s">
        <v>397</v>
      </c>
      <c r="X192" s="23" t="n">
        <v>35500</v>
      </c>
      <c r="Y192" s="23" t="n">
        <f aca="false">Z192+AA192</f>
        <v>841350</v>
      </c>
      <c r="Z192" s="7"/>
      <c r="AA192" s="23" t="n">
        <v>841350</v>
      </c>
    </row>
    <row r="193" customFormat="false" ht="15" hidden="false" customHeight="false" outlineLevel="0" collapsed="false">
      <c r="A193" s="21" t="s">
        <v>402</v>
      </c>
      <c r="B193" s="22" t="s">
        <v>403</v>
      </c>
      <c r="C193" s="7"/>
      <c r="D193" s="23" t="n">
        <f aca="false">E193+F193</f>
        <v>25035</v>
      </c>
      <c r="E193" s="7"/>
      <c r="F193" s="23" t="n">
        <v>25035</v>
      </c>
      <c r="H193" s="21" t="s">
        <v>448</v>
      </c>
      <c r="I193" s="22" t="s">
        <v>449</v>
      </c>
      <c r="J193" s="7"/>
      <c r="K193" s="23" t="n">
        <f aca="false">L193+M193</f>
        <v>3006651</v>
      </c>
      <c r="L193" s="23" t="n">
        <v>38000</v>
      </c>
      <c r="M193" s="23" t="n">
        <v>2968651</v>
      </c>
      <c r="O193" s="21" t="s">
        <v>422</v>
      </c>
      <c r="P193" s="22" t="s">
        <v>423</v>
      </c>
      <c r="Q193" s="23" t="n">
        <v>27500</v>
      </c>
      <c r="R193" s="4" t="n">
        <f aca="false">S193+T193</f>
        <v>141922</v>
      </c>
      <c r="S193" s="23" t="n">
        <v>56452</v>
      </c>
      <c r="T193" s="23" t="n">
        <v>85470</v>
      </c>
      <c r="V193" s="21" t="s">
        <v>398</v>
      </c>
      <c r="W193" s="22" t="s">
        <v>399</v>
      </c>
      <c r="X193" s="23" t="n">
        <v>39853616</v>
      </c>
      <c r="Y193" s="23" t="n">
        <f aca="false">Z193+AA193</f>
        <v>7591157</v>
      </c>
      <c r="Z193" s="23" t="n">
        <v>4828280</v>
      </c>
      <c r="AA193" s="23" t="n">
        <v>2762877</v>
      </c>
    </row>
    <row r="194" customFormat="false" ht="15" hidden="false" customHeight="false" outlineLevel="0" collapsed="false">
      <c r="A194" s="21" t="s">
        <v>404</v>
      </c>
      <c r="B194" s="22" t="s">
        <v>405</v>
      </c>
      <c r="C194" s="23" t="n">
        <v>209000</v>
      </c>
      <c r="D194" s="23" t="n">
        <f aca="false">E194+F194</f>
        <v>925794</v>
      </c>
      <c r="E194" s="23" t="n">
        <v>103000</v>
      </c>
      <c r="F194" s="23" t="n">
        <v>822794</v>
      </c>
      <c r="H194" s="21" t="s">
        <v>450</v>
      </c>
      <c r="I194" s="22" t="s">
        <v>451</v>
      </c>
      <c r="J194" s="7"/>
      <c r="K194" s="23" t="n">
        <f aca="false">L194+M194</f>
        <v>349468</v>
      </c>
      <c r="L194" s="7"/>
      <c r="M194" s="23" t="n">
        <v>349468</v>
      </c>
      <c r="O194" s="21" t="s">
        <v>426</v>
      </c>
      <c r="P194" s="22" t="s">
        <v>427</v>
      </c>
      <c r="Q194" s="7"/>
      <c r="R194" s="4" t="n">
        <f aca="false">S194+T194</f>
        <v>172441</v>
      </c>
      <c r="S194" s="23" t="n">
        <v>25300</v>
      </c>
      <c r="T194" s="23" t="n">
        <v>147141</v>
      </c>
      <c r="V194" s="21" t="s">
        <v>452</v>
      </c>
      <c r="W194" s="22" t="s">
        <v>453</v>
      </c>
      <c r="X194" s="23" t="n">
        <v>18000</v>
      </c>
      <c r="Y194" s="23" t="n">
        <f aca="false">Z194+AA194</f>
        <v>98233</v>
      </c>
      <c r="Z194" s="7"/>
      <c r="AA194" s="23" t="n">
        <v>98233</v>
      </c>
    </row>
    <row r="195" customFormat="false" ht="15" hidden="false" customHeight="false" outlineLevel="0" collapsed="false">
      <c r="A195" s="21" t="s">
        <v>408</v>
      </c>
      <c r="B195" s="22" t="s">
        <v>409</v>
      </c>
      <c r="C195" s="23" t="n">
        <v>20000</v>
      </c>
      <c r="D195" s="23" t="n">
        <f aca="false">E195+F195</f>
        <v>877713</v>
      </c>
      <c r="E195" s="23" t="n">
        <v>35500</v>
      </c>
      <c r="F195" s="23" t="n">
        <v>842213</v>
      </c>
      <c r="H195" s="21" t="s">
        <v>454</v>
      </c>
      <c r="I195" s="22" t="s">
        <v>455</v>
      </c>
      <c r="J195" s="23" t="n">
        <v>34000</v>
      </c>
      <c r="K195" s="23" t="n">
        <f aca="false">L195+M195</f>
        <v>2049436</v>
      </c>
      <c r="L195" s="7"/>
      <c r="M195" s="23" t="n">
        <v>2049436</v>
      </c>
      <c r="O195" s="21" t="s">
        <v>392</v>
      </c>
      <c r="P195" s="22" t="s">
        <v>393</v>
      </c>
      <c r="Q195" s="7"/>
      <c r="R195" s="4" t="n">
        <f aca="false">S195+T195</f>
        <v>84270</v>
      </c>
      <c r="S195" s="7"/>
      <c r="T195" s="23" t="n">
        <v>84270</v>
      </c>
      <c r="V195" s="21" t="s">
        <v>400</v>
      </c>
      <c r="W195" s="22" t="s">
        <v>401</v>
      </c>
      <c r="X195" s="23" t="n">
        <v>7600</v>
      </c>
      <c r="Y195" s="23" t="n">
        <f aca="false">Z195+AA195</f>
        <v>1154651</v>
      </c>
      <c r="Z195" s="23" t="n">
        <v>7400</v>
      </c>
      <c r="AA195" s="23" t="n">
        <v>1147251</v>
      </c>
    </row>
    <row r="196" customFormat="false" ht="15" hidden="false" customHeight="false" outlineLevel="0" collapsed="false">
      <c r="A196" s="21" t="s">
        <v>410</v>
      </c>
      <c r="B196" s="22" t="s">
        <v>411</v>
      </c>
      <c r="C196" s="7"/>
      <c r="D196" s="23" t="n">
        <f aca="false">E196+F196</f>
        <v>366297</v>
      </c>
      <c r="E196" s="7"/>
      <c r="F196" s="23" t="n">
        <v>366297</v>
      </c>
      <c r="H196" s="21" t="s">
        <v>456</v>
      </c>
      <c r="I196" s="22" t="s">
        <v>457</v>
      </c>
      <c r="J196" s="23" t="n">
        <v>2485</v>
      </c>
      <c r="K196" s="23" t="n">
        <f aca="false">L196+M196</f>
        <v>100101</v>
      </c>
      <c r="L196" s="7"/>
      <c r="M196" s="23" t="n">
        <v>100101</v>
      </c>
      <c r="O196" s="21" t="s">
        <v>394</v>
      </c>
      <c r="P196" s="22" t="s">
        <v>395</v>
      </c>
      <c r="Q196" s="7"/>
      <c r="R196" s="4" t="n">
        <f aca="false">S196+T196</f>
        <v>536016</v>
      </c>
      <c r="S196" s="23" t="n">
        <v>221400</v>
      </c>
      <c r="T196" s="23" t="n">
        <v>314616</v>
      </c>
      <c r="V196" s="21" t="s">
        <v>402</v>
      </c>
      <c r="W196" s="22" t="s">
        <v>403</v>
      </c>
      <c r="X196" s="23" t="n">
        <v>1384827</v>
      </c>
      <c r="Y196" s="23" t="n">
        <f aca="false">Z196+AA196</f>
        <v>4660910</v>
      </c>
      <c r="Z196" s="23" t="n">
        <v>1727164</v>
      </c>
      <c r="AA196" s="23" t="n">
        <v>2933746</v>
      </c>
    </row>
    <row r="197" customFormat="false" ht="15" hidden="false" customHeight="false" outlineLevel="0" collapsed="false">
      <c r="A197" s="21" t="s">
        <v>412</v>
      </c>
      <c r="B197" s="22" t="s">
        <v>413</v>
      </c>
      <c r="C197" s="7"/>
      <c r="D197" s="23" t="n">
        <f aca="false">E197+F197</f>
        <v>854149</v>
      </c>
      <c r="E197" s="23" t="n">
        <v>283500</v>
      </c>
      <c r="F197" s="23" t="n">
        <v>570649</v>
      </c>
      <c r="H197" s="21" t="s">
        <v>458</v>
      </c>
      <c r="I197" s="22" t="s">
        <v>459</v>
      </c>
      <c r="J197" s="7"/>
      <c r="K197" s="23" t="n">
        <f aca="false">L197+M197</f>
        <v>136252</v>
      </c>
      <c r="L197" s="7"/>
      <c r="M197" s="23" t="n">
        <v>136252</v>
      </c>
      <c r="O197" s="21" t="s">
        <v>434</v>
      </c>
      <c r="P197" s="22" t="s">
        <v>435</v>
      </c>
      <c r="Q197" s="7"/>
      <c r="R197" s="4" t="n">
        <f aca="false">S197+T197</f>
        <v>335292</v>
      </c>
      <c r="S197" s="23" t="n">
        <v>44000</v>
      </c>
      <c r="T197" s="23" t="n">
        <v>291292</v>
      </c>
      <c r="V197" s="21" t="s">
        <v>404</v>
      </c>
      <c r="W197" s="22" t="s">
        <v>405</v>
      </c>
      <c r="X197" s="23" t="n">
        <v>13335000</v>
      </c>
      <c r="Y197" s="23" t="n">
        <f aca="false">Z197+AA197</f>
        <v>778820</v>
      </c>
      <c r="Z197" s="23" t="n">
        <v>230000</v>
      </c>
      <c r="AA197" s="23" t="n">
        <v>548820</v>
      </c>
    </row>
    <row r="198" customFormat="false" ht="15" hidden="false" customHeight="false" outlineLevel="0" collapsed="false">
      <c r="A198" s="21" t="s">
        <v>414</v>
      </c>
      <c r="B198" s="22" t="s">
        <v>415</v>
      </c>
      <c r="C198" s="7"/>
      <c r="D198" s="23" t="n">
        <f aca="false">E198+F198</f>
        <v>1052535</v>
      </c>
      <c r="E198" s="7"/>
      <c r="F198" s="23" t="n">
        <v>1052535</v>
      </c>
      <c r="H198" s="21" t="s">
        <v>460</v>
      </c>
      <c r="I198" s="22" t="s">
        <v>461</v>
      </c>
      <c r="J198" s="7"/>
      <c r="K198" s="23" t="n">
        <f aca="false">L198+M198</f>
        <v>5979000</v>
      </c>
      <c r="L198" s="7"/>
      <c r="M198" s="23" t="n">
        <v>5979000</v>
      </c>
      <c r="O198" s="21" t="s">
        <v>396</v>
      </c>
      <c r="P198" s="22" t="s">
        <v>397</v>
      </c>
      <c r="Q198" s="7"/>
      <c r="R198" s="4" t="n">
        <f aca="false">S198+T198</f>
        <v>255973</v>
      </c>
      <c r="S198" s="23" t="n">
        <v>75450</v>
      </c>
      <c r="T198" s="23" t="n">
        <v>180523</v>
      </c>
      <c r="V198" s="21" t="s">
        <v>408</v>
      </c>
      <c r="W198" s="22" t="s">
        <v>409</v>
      </c>
      <c r="X198" s="23" t="n">
        <v>221580</v>
      </c>
      <c r="Y198" s="23" t="n">
        <f aca="false">Z198+AA198</f>
        <v>2238818</v>
      </c>
      <c r="Z198" s="7"/>
      <c r="AA198" s="23" t="n">
        <v>2238818</v>
      </c>
    </row>
    <row r="199" customFormat="false" ht="15" hidden="false" customHeight="false" outlineLevel="0" collapsed="false">
      <c r="A199" s="21" t="s">
        <v>462</v>
      </c>
      <c r="B199" s="22" t="s">
        <v>463</v>
      </c>
      <c r="C199" s="23" t="n">
        <v>18000</v>
      </c>
      <c r="D199" s="23" t="n">
        <f aca="false">E199+F199</f>
        <v>421872</v>
      </c>
      <c r="E199" s="23" t="n">
        <v>303898</v>
      </c>
      <c r="F199" s="23" t="n">
        <v>117974</v>
      </c>
      <c r="H199" s="21" t="s">
        <v>464</v>
      </c>
      <c r="I199" s="22" t="s">
        <v>465</v>
      </c>
      <c r="J199" s="23" t="n">
        <v>193000</v>
      </c>
      <c r="K199" s="23" t="n">
        <f aca="false">L199+M199</f>
        <v>2783122</v>
      </c>
      <c r="L199" s="23" t="n">
        <v>10000</v>
      </c>
      <c r="M199" s="23" t="n">
        <v>2773122</v>
      </c>
      <c r="O199" s="21" t="s">
        <v>398</v>
      </c>
      <c r="P199" s="22" t="s">
        <v>399</v>
      </c>
      <c r="Q199" s="23" t="n">
        <v>517502</v>
      </c>
      <c r="R199" s="4" t="n">
        <f aca="false">S199+T199</f>
        <v>2951024</v>
      </c>
      <c r="S199" s="23" t="n">
        <v>69661</v>
      </c>
      <c r="T199" s="23" t="n">
        <v>2881363</v>
      </c>
      <c r="V199" s="21" t="s">
        <v>410</v>
      </c>
      <c r="W199" s="22" t="s">
        <v>411</v>
      </c>
      <c r="X199" s="7"/>
      <c r="Y199" s="23" t="n">
        <f aca="false">Z199+AA199</f>
        <v>339805</v>
      </c>
      <c r="Z199" s="7"/>
      <c r="AA199" s="23" t="n">
        <v>339805</v>
      </c>
    </row>
    <row r="200" customFormat="false" ht="15" hidden="false" customHeight="false" outlineLevel="0" collapsed="false">
      <c r="A200" s="21" t="s">
        <v>416</v>
      </c>
      <c r="B200" s="22" t="s">
        <v>417</v>
      </c>
      <c r="C200" s="7"/>
      <c r="D200" s="23" t="n">
        <f aca="false">E200+F200</f>
        <v>483267</v>
      </c>
      <c r="E200" s="23" t="n">
        <v>85500</v>
      </c>
      <c r="F200" s="23" t="n">
        <v>397767</v>
      </c>
      <c r="H200" s="21" t="s">
        <v>466</v>
      </c>
      <c r="I200" s="22" t="s">
        <v>393</v>
      </c>
      <c r="J200" s="23" t="n">
        <v>16000</v>
      </c>
      <c r="K200" s="23" t="n">
        <f aca="false">L200+M200</f>
        <v>81226</v>
      </c>
      <c r="L200" s="7"/>
      <c r="M200" s="23" t="n">
        <v>81226</v>
      </c>
      <c r="O200" s="21" t="s">
        <v>442</v>
      </c>
      <c r="P200" s="22" t="s">
        <v>443</v>
      </c>
      <c r="Q200" s="7"/>
      <c r="R200" s="4" t="n">
        <f aca="false">S200+T200</f>
        <v>46440</v>
      </c>
      <c r="S200" s="7"/>
      <c r="T200" s="23" t="n">
        <v>46440</v>
      </c>
      <c r="V200" s="21" t="s">
        <v>412</v>
      </c>
      <c r="W200" s="22" t="s">
        <v>413</v>
      </c>
      <c r="X200" s="7"/>
      <c r="Y200" s="23" t="n">
        <f aca="false">Z200+AA200</f>
        <v>89527</v>
      </c>
      <c r="Z200" s="7"/>
      <c r="AA200" s="23" t="n">
        <v>89527</v>
      </c>
    </row>
    <row r="201" customFormat="false" ht="15" hidden="false" customHeight="false" outlineLevel="0" collapsed="false">
      <c r="A201" s="21" t="s">
        <v>467</v>
      </c>
      <c r="B201" s="22" t="s">
        <v>468</v>
      </c>
      <c r="C201" s="7"/>
      <c r="D201" s="23" t="n">
        <f aca="false">E201+F201</f>
        <v>573791</v>
      </c>
      <c r="E201" s="23" t="n">
        <v>73790</v>
      </c>
      <c r="F201" s="23" t="n">
        <v>500001</v>
      </c>
      <c r="H201" s="21" t="s">
        <v>469</v>
      </c>
      <c r="I201" s="22" t="s">
        <v>470</v>
      </c>
      <c r="J201" s="23" t="n">
        <v>9900</v>
      </c>
      <c r="K201" s="23" t="n">
        <f aca="false">L201+M201</f>
        <v>278186</v>
      </c>
      <c r="L201" s="23" t="n">
        <v>141794</v>
      </c>
      <c r="M201" s="23" t="n">
        <v>136392</v>
      </c>
      <c r="O201" s="21" t="s">
        <v>452</v>
      </c>
      <c r="P201" s="22" t="s">
        <v>453</v>
      </c>
      <c r="Q201" s="7"/>
      <c r="R201" s="4" t="n">
        <f aca="false">S201+T201</f>
        <v>200857</v>
      </c>
      <c r="S201" s="23" t="n">
        <v>100420</v>
      </c>
      <c r="T201" s="23" t="n">
        <v>100437</v>
      </c>
      <c r="V201" s="21" t="s">
        <v>414</v>
      </c>
      <c r="W201" s="22" t="s">
        <v>415</v>
      </c>
      <c r="X201" s="23" t="n">
        <v>193600</v>
      </c>
      <c r="Y201" s="23" t="n">
        <f aca="false">Z201+AA201</f>
        <v>2087388</v>
      </c>
      <c r="Z201" s="23" t="n">
        <v>1410000</v>
      </c>
      <c r="AA201" s="23" t="n">
        <v>677388</v>
      </c>
    </row>
    <row r="202" customFormat="false" ht="15" hidden="false" customHeight="false" outlineLevel="0" collapsed="false">
      <c r="A202" s="21" t="s">
        <v>418</v>
      </c>
      <c r="B202" s="22" t="s">
        <v>419</v>
      </c>
      <c r="C202" s="23" t="n">
        <v>854100</v>
      </c>
      <c r="D202" s="23" t="n">
        <f aca="false">E202+F202</f>
        <v>3470108</v>
      </c>
      <c r="E202" s="23" t="n">
        <v>1036650</v>
      </c>
      <c r="F202" s="23" t="n">
        <v>2433458</v>
      </c>
      <c r="H202" s="21" t="s">
        <v>471</v>
      </c>
      <c r="I202" s="22" t="s">
        <v>472</v>
      </c>
      <c r="J202" s="7"/>
      <c r="K202" s="23" t="n">
        <f aca="false">L202+M202</f>
        <v>1007470</v>
      </c>
      <c r="L202" s="7"/>
      <c r="M202" s="23" t="n">
        <v>1007470</v>
      </c>
      <c r="O202" s="21" t="s">
        <v>400</v>
      </c>
      <c r="P202" s="22" t="s">
        <v>401</v>
      </c>
      <c r="Q202" s="7"/>
      <c r="R202" s="4" t="n">
        <f aca="false">S202+T202</f>
        <v>445782</v>
      </c>
      <c r="S202" s="23" t="n">
        <v>122328</v>
      </c>
      <c r="T202" s="23" t="n">
        <v>323454</v>
      </c>
      <c r="V202" s="21" t="s">
        <v>416</v>
      </c>
      <c r="W202" s="22" t="s">
        <v>417</v>
      </c>
      <c r="X202" s="23" t="n">
        <v>6296000</v>
      </c>
      <c r="Y202" s="23" t="n">
        <f aca="false">Z202+AA202</f>
        <v>5449381</v>
      </c>
      <c r="Z202" s="23" t="n">
        <v>969060</v>
      </c>
      <c r="AA202" s="23" t="n">
        <v>4480321</v>
      </c>
    </row>
    <row r="203" customFormat="false" ht="15" hidden="false" customHeight="false" outlineLevel="0" collapsed="false">
      <c r="A203" s="21" t="s">
        <v>420</v>
      </c>
      <c r="B203" s="22" t="s">
        <v>421</v>
      </c>
      <c r="C203" s="7"/>
      <c r="D203" s="23" t="n">
        <f aca="false">E203+F203</f>
        <v>713269</v>
      </c>
      <c r="E203" s="23" t="n">
        <v>32800</v>
      </c>
      <c r="F203" s="23" t="n">
        <v>680469</v>
      </c>
      <c r="H203" s="21" t="s">
        <v>473</v>
      </c>
      <c r="I203" s="22" t="s">
        <v>474</v>
      </c>
      <c r="J203" s="7"/>
      <c r="K203" s="23" t="n">
        <f aca="false">L203+M203</f>
        <v>25795</v>
      </c>
      <c r="L203" s="7"/>
      <c r="M203" s="23" t="n">
        <v>25795</v>
      </c>
      <c r="O203" s="21" t="s">
        <v>402</v>
      </c>
      <c r="P203" s="22" t="s">
        <v>403</v>
      </c>
      <c r="Q203" s="23" t="n">
        <v>907300</v>
      </c>
      <c r="R203" s="4" t="n">
        <f aca="false">S203+T203</f>
        <v>1335440</v>
      </c>
      <c r="S203" s="23" t="n">
        <v>96500</v>
      </c>
      <c r="T203" s="23" t="n">
        <v>1238940</v>
      </c>
      <c r="V203" s="21" t="s">
        <v>475</v>
      </c>
      <c r="W203" s="22" t="s">
        <v>476</v>
      </c>
      <c r="X203" s="23" t="n">
        <v>532250</v>
      </c>
      <c r="Y203" s="23" t="n">
        <f aca="false">Z203+AA203</f>
        <v>859182</v>
      </c>
      <c r="Z203" s="23" t="n">
        <v>100</v>
      </c>
      <c r="AA203" s="23" t="n">
        <v>859082</v>
      </c>
    </row>
    <row r="204" customFormat="false" ht="15" hidden="false" customHeight="false" outlineLevel="0" collapsed="false">
      <c r="A204" s="21" t="s">
        <v>424</v>
      </c>
      <c r="B204" s="22" t="s">
        <v>425</v>
      </c>
      <c r="C204" s="23" t="n">
        <v>737000</v>
      </c>
      <c r="D204" s="23" t="n">
        <f aca="false">E204+F204</f>
        <v>2932481</v>
      </c>
      <c r="E204" s="23" t="n">
        <v>1445800</v>
      </c>
      <c r="F204" s="23" t="n">
        <v>1486681</v>
      </c>
      <c r="H204" s="21" t="s">
        <v>477</v>
      </c>
      <c r="I204" s="22" t="s">
        <v>478</v>
      </c>
      <c r="J204" s="23" t="n">
        <v>90501</v>
      </c>
      <c r="K204" s="23" t="n">
        <f aca="false">L204+M204</f>
        <v>160335</v>
      </c>
      <c r="L204" s="7"/>
      <c r="M204" s="23" t="n">
        <v>160335</v>
      </c>
      <c r="O204" s="21" t="s">
        <v>404</v>
      </c>
      <c r="P204" s="22" t="s">
        <v>405</v>
      </c>
      <c r="Q204" s="23" t="n">
        <v>379000</v>
      </c>
      <c r="R204" s="4" t="n">
        <f aca="false">S204+T204</f>
        <v>2801391</v>
      </c>
      <c r="S204" s="23" t="n">
        <v>115000</v>
      </c>
      <c r="T204" s="23" t="n">
        <v>2686391</v>
      </c>
      <c r="V204" s="21" t="s">
        <v>418</v>
      </c>
      <c r="W204" s="22" t="s">
        <v>419</v>
      </c>
      <c r="X204" s="23" t="n">
        <v>1854380</v>
      </c>
      <c r="Y204" s="23" t="n">
        <f aca="false">Z204+AA204</f>
        <v>7468056</v>
      </c>
      <c r="Z204" s="23" t="n">
        <v>4962500</v>
      </c>
      <c r="AA204" s="23" t="n">
        <v>2505556</v>
      </c>
    </row>
    <row r="205" customFormat="false" ht="15" hidden="false" customHeight="false" outlineLevel="0" collapsed="false">
      <c r="A205" s="21" t="s">
        <v>428</v>
      </c>
      <c r="B205" s="22" t="s">
        <v>429</v>
      </c>
      <c r="C205" s="23" t="n">
        <v>152000</v>
      </c>
      <c r="D205" s="23" t="n">
        <f aca="false">E205+F205</f>
        <v>2045057</v>
      </c>
      <c r="E205" s="23" t="n">
        <v>472675</v>
      </c>
      <c r="F205" s="23" t="n">
        <v>1572382</v>
      </c>
      <c r="H205" s="21" t="s">
        <v>479</v>
      </c>
      <c r="I205" s="22" t="s">
        <v>480</v>
      </c>
      <c r="J205" s="23" t="n">
        <v>3273</v>
      </c>
      <c r="K205" s="23" t="n">
        <f aca="false">L205+M205</f>
        <v>0</v>
      </c>
      <c r="L205" s="7"/>
      <c r="M205" s="7"/>
      <c r="O205" s="21" t="s">
        <v>408</v>
      </c>
      <c r="P205" s="22" t="s">
        <v>409</v>
      </c>
      <c r="Q205" s="23" t="n">
        <v>2210325</v>
      </c>
      <c r="R205" s="4" t="n">
        <f aca="false">S205+T205</f>
        <v>4284347</v>
      </c>
      <c r="S205" s="23" t="n">
        <v>169660</v>
      </c>
      <c r="T205" s="23" t="n">
        <v>4114687</v>
      </c>
      <c r="V205" s="21" t="s">
        <v>420</v>
      </c>
      <c r="W205" s="22" t="s">
        <v>421</v>
      </c>
      <c r="X205" s="23" t="n">
        <v>41700</v>
      </c>
      <c r="Y205" s="23" t="n">
        <f aca="false">Z205+AA205</f>
        <v>867499</v>
      </c>
      <c r="Z205" s="7"/>
      <c r="AA205" s="23" t="n">
        <v>867499</v>
      </c>
    </row>
    <row r="206" customFormat="false" ht="15" hidden="false" customHeight="false" outlineLevel="0" collapsed="false">
      <c r="A206" s="21" t="s">
        <v>430</v>
      </c>
      <c r="B206" s="22" t="s">
        <v>431</v>
      </c>
      <c r="C206" s="23" t="n">
        <v>24500</v>
      </c>
      <c r="D206" s="23" t="n">
        <f aca="false">E206+F206</f>
        <v>378288</v>
      </c>
      <c r="E206" s="23" t="n">
        <v>1750</v>
      </c>
      <c r="F206" s="23" t="n">
        <v>376538</v>
      </c>
      <c r="H206" s="21" t="s">
        <v>481</v>
      </c>
      <c r="I206" s="22" t="s">
        <v>482</v>
      </c>
      <c r="J206" s="7"/>
      <c r="K206" s="23" t="n">
        <f aca="false">L206+M206</f>
        <v>21030</v>
      </c>
      <c r="L206" s="7"/>
      <c r="M206" s="23" t="n">
        <v>21030</v>
      </c>
      <c r="O206" s="21" t="s">
        <v>410</v>
      </c>
      <c r="P206" s="22" t="s">
        <v>411</v>
      </c>
      <c r="Q206" s="23" t="n">
        <v>1156500</v>
      </c>
      <c r="R206" s="4" t="n">
        <f aca="false">S206+T206</f>
        <v>998616</v>
      </c>
      <c r="S206" s="23" t="n">
        <v>300</v>
      </c>
      <c r="T206" s="23" t="n">
        <v>998316</v>
      </c>
      <c r="V206" s="21" t="s">
        <v>424</v>
      </c>
      <c r="W206" s="22" t="s">
        <v>425</v>
      </c>
      <c r="X206" s="7"/>
      <c r="Y206" s="23" t="n">
        <f aca="false">Z206+AA206</f>
        <v>10516926</v>
      </c>
      <c r="Z206" s="7"/>
      <c r="AA206" s="23" t="n">
        <v>10516926</v>
      </c>
    </row>
    <row r="207" customFormat="false" ht="15" hidden="false" customHeight="false" outlineLevel="0" collapsed="false">
      <c r="A207" s="21" t="s">
        <v>432</v>
      </c>
      <c r="B207" s="22" t="s">
        <v>433</v>
      </c>
      <c r="C207" s="23" t="n">
        <v>210000</v>
      </c>
      <c r="D207" s="23" t="n">
        <f aca="false">E207+F207</f>
        <v>828167</v>
      </c>
      <c r="E207" s="23" t="n">
        <v>121750</v>
      </c>
      <c r="F207" s="23" t="n">
        <v>706417</v>
      </c>
      <c r="H207" s="21" t="s">
        <v>483</v>
      </c>
      <c r="I207" s="22" t="s">
        <v>484</v>
      </c>
      <c r="J207" s="7"/>
      <c r="K207" s="23" t="n">
        <f aca="false">L207+M207</f>
        <v>34025</v>
      </c>
      <c r="L207" s="23" t="n">
        <v>12000</v>
      </c>
      <c r="M207" s="23" t="n">
        <v>22025</v>
      </c>
      <c r="O207" s="21" t="s">
        <v>412</v>
      </c>
      <c r="P207" s="22" t="s">
        <v>413</v>
      </c>
      <c r="Q207" s="23" t="n">
        <v>19000</v>
      </c>
      <c r="R207" s="4" t="n">
        <f aca="false">S207+T207</f>
        <v>3949779</v>
      </c>
      <c r="S207" s="23" t="n">
        <v>433500</v>
      </c>
      <c r="T207" s="23" t="n">
        <v>3516279</v>
      </c>
      <c r="V207" s="21" t="s">
        <v>428</v>
      </c>
      <c r="W207" s="22" t="s">
        <v>429</v>
      </c>
      <c r="X207" s="23" t="n">
        <v>121950</v>
      </c>
      <c r="Y207" s="23" t="n">
        <f aca="false">Z207+AA207</f>
        <v>1249612</v>
      </c>
      <c r="Z207" s="23" t="n">
        <v>24500</v>
      </c>
      <c r="AA207" s="23" t="n">
        <v>1225112</v>
      </c>
    </row>
    <row r="208" customFormat="false" ht="15" hidden="false" customHeight="false" outlineLevel="0" collapsed="false">
      <c r="A208" s="21" t="s">
        <v>436</v>
      </c>
      <c r="B208" s="22" t="s">
        <v>437</v>
      </c>
      <c r="C208" s="7"/>
      <c r="D208" s="23" t="n">
        <f aca="false">E208+F208</f>
        <v>262923</v>
      </c>
      <c r="E208" s="7"/>
      <c r="F208" s="23" t="n">
        <v>262923</v>
      </c>
      <c r="H208" s="21" t="s">
        <v>485</v>
      </c>
      <c r="I208" s="22" t="s">
        <v>486</v>
      </c>
      <c r="J208" s="7"/>
      <c r="K208" s="23" t="n">
        <f aca="false">L208+M208</f>
        <v>81100</v>
      </c>
      <c r="L208" s="7"/>
      <c r="M208" s="23" t="n">
        <v>81100</v>
      </c>
      <c r="O208" s="21" t="s">
        <v>414</v>
      </c>
      <c r="P208" s="22" t="s">
        <v>415</v>
      </c>
      <c r="Q208" s="23" t="n">
        <v>698000</v>
      </c>
      <c r="R208" s="4" t="n">
        <f aca="false">S208+T208</f>
        <v>4089680</v>
      </c>
      <c r="S208" s="7"/>
      <c r="T208" s="23" t="n">
        <v>4089680</v>
      </c>
      <c r="V208" s="21" t="s">
        <v>487</v>
      </c>
      <c r="W208" s="22" t="s">
        <v>488</v>
      </c>
      <c r="X208" s="23" t="n">
        <v>6777194</v>
      </c>
      <c r="Y208" s="23" t="n">
        <f aca="false">Z208+AA208</f>
        <v>27559759</v>
      </c>
      <c r="Z208" s="23" t="n">
        <v>2751</v>
      </c>
      <c r="AA208" s="23" t="n">
        <v>27557008</v>
      </c>
    </row>
    <row r="209" customFormat="false" ht="15" hidden="false" customHeight="false" outlineLevel="0" collapsed="false">
      <c r="A209" s="21" t="s">
        <v>438</v>
      </c>
      <c r="B209" s="22" t="s">
        <v>439</v>
      </c>
      <c r="C209" s="7"/>
      <c r="D209" s="23" t="n">
        <f aca="false">E209+F209</f>
        <v>483634</v>
      </c>
      <c r="E209" s="23" t="n">
        <v>294500</v>
      </c>
      <c r="F209" s="23" t="n">
        <v>189134</v>
      </c>
      <c r="H209" s="21" t="s">
        <v>489</v>
      </c>
      <c r="I209" s="22" t="s">
        <v>194</v>
      </c>
      <c r="J209" s="23" t="n">
        <v>826600</v>
      </c>
      <c r="K209" s="23" t="n">
        <f aca="false">L209+M209</f>
        <v>265285</v>
      </c>
      <c r="L209" s="7"/>
      <c r="M209" s="23" t="n">
        <v>265285</v>
      </c>
      <c r="O209" s="21" t="s">
        <v>462</v>
      </c>
      <c r="P209" s="22" t="s">
        <v>463</v>
      </c>
      <c r="Q209" s="23" t="n">
        <v>18000</v>
      </c>
      <c r="R209" s="4" t="n">
        <f aca="false">S209+T209</f>
        <v>1380137</v>
      </c>
      <c r="S209" s="23" t="n">
        <v>611648</v>
      </c>
      <c r="T209" s="23" t="n">
        <v>768489</v>
      </c>
      <c r="V209" s="21" t="s">
        <v>430</v>
      </c>
      <c r="W209" s="22" t="s">
        <v>431</v>
      </c>
      <c r="X209" s="7"/>
      <c r="Y209" s="23" t="n">
        <f aca="false">Z209+AA209</f>
        <v>24847</v>
      </c>
      <c r="Z209" s="7"/>
      <c r="AA209" s="23" t="n">
        <v>24847</v>
      </c>
    </row>
    <row r="210" customFormat="false" ht="15" hidden="false" customHeight="false" outlineLevel="0" collapsed="false">
      <c r="A210" s="21" t="s">
        <v>440</v>
      </c>
      <c r="B210" s="22" t="s">
        <v>441</v>
      </c>
      <c r="C210" s="7"/>
      <c r="D210" s="23" t="n">
        <f aca="false">E210+F210</f>
        <v>4520166</v>
      </c>
      <c r="E210" s="23" t="n">
        <v>200</v>
      </c>
      <c r="F210" s="23" t="n">
        <v>4519966</v>
      </c>
      <c r="H210" s="21" t="s">
        <v>490</v>
      </c>
      <c r="I210" s="22" t="s">
        <v>491</v>
      </c>
      <c r="J210" s="23" t="n">
        <v>103092</v>
      </c>
      <c r="K210" s="23" t="n">
        <f aca="false">L210+M210</f>
        <v>29000</v>
      </c>
      <c r="L210" s="7"/>
      <c r="M210" s="23" t="n">
        <v>29000</v>
      </c>
      <c r="O210" s="21" t="s">
        <v>416</v>
      </c>
      <c r="P210" s="22" t="s">
        <v>417</v>
      </c>
      <c r="Q210" s="23" t="n">
        <v>663000</v>
      </c>
      <c r="R210" s="4" t="n">
        <f aca="false">S210+T210</f>
        <v>1212231</v>
      </c>
      <c r="S210" s="23" t="n">
        <v>298600</v>
      </c>
      <c r="T210" s="23" t="n">
        <v>913631</v>
      </c>
      <c r="V210" s="21" t="s">
        <v>432</v>
      </c>
      <c r="W210" s="22" t="s">
        <v>433</v>
      </c>
      <c r="X210" s="23" t="n">
        <v>303500</v>
      </c>
      <c r="Y210" s="23" t="n">
        <f aca="false">Z210+AA210</f>
        <v>1113758</v>
      </c>
      <c r="Z210" s="23" t="n">
        <v>283250</v>
      </c>
      <c r="AA210" s="23" t="n">
        <v>830508</v>
      </c>
    </row>
    <row r="211" customFormat="false" ht="15" hidden="false" customHeight="false" outlineLevel="0" collapsed="false">
      <c r="A211" s="21" t="s">
        <v>444</v>
      </c>
      <c r="B211" s="22" t="s">
        <v>445</v>
      </c>
      <c r="C211" s="23" t="n">
        <v>2301000</v>
      </c>
      <c r="D211" s="23" t="n">
        <f aca="false">E211+F211</f>
        <v>1226814</v>
      </c>
      <c r="E211" s="23" t="n">
        <v>572510</v>
      </c>
      <c r="F211" s="23" t="n">
        <v>654304</v>
      </c>
      <c r="H211" s="21" t="s">
        <v>492</v>
      </c>
      <c r="I211" s="22" t="s">
        <v>493</v>
      </c>
      <c r="J211" s="7"/>
      <c r="K211" s="23" t="n">
        <f aca="false">L211+M211</f>
        <v>24434318</v>
      </c>
      <c r="L211" s="7"/>
      <c r="M211" s="23" t="n">
        <v>24434318</v>
      </c>
      <c r="O211" s="21" t="s">
        <v>467</v>
      </c>
      <c r="P211" s="22" t="s">
        <v>468</v>
      </c>
      <c r="Q211" s="7"/>
      <c r="R211" s="4" t="n">
        <f aca="false">S211+T211</f>
        <v>2828395</v>
      </c>
      <c r="S211" s="23" t="n">
        <v>427290</v>
      </c>
      <c r="T211" s="23" t="n">
        <v>2401105</v>
      </c>
      <c r="V211" s="21" t="s">
        <v>436</v>
      </c>
      <c r="W211" s="22" t="s">
        <v>437</v>
      </c>
      <c r="X211" s="23" t="n">
        <v>1222000</v>
      </c>
      <c r="Y211" s="23" t="n">
        <f aca="false">Z211+AA211</f>
        <v>605978</v>
      </c>
      <c r="Z211" s="7"/>
      <c r="AA211" s="23" t="n">
        <v>605978</v>
      </c>
    </row>
    <row r="212" customFormat="false" ht="15" hidden="false" customHeight="false" outlineLevel="0" collapsed="false">
      <c r="A212" s="21" t="s">
        <v>446</v>
      </c>
      <c r="B212" s="22" t="s">
        <v>447</v>
      </c>
      <c r="C212" s="23" t="n">
        <v>287000</v>
      </c>
      <c r="D212" s="23" t="n">
        <f aca="false">E212+F212</f>
        <v>629514</v>
      </c>
      <c r="E212" s="23" t="n">
        <v>195600</v>
      </c>
      <c r="F212" s="23" t="n">
        <v>433914</v>
      </c>
      <c r="H212" s="21" t="s">
        <v>494</v>
      </c>
      <c r="I212" s="22" t="s">
        <v>495</v>
      </c>
      <c r="J212" s="7"/>
      <c r="K212" s="23" t="n">
        <f aca="false">L212+M212</f>
        <v>217440</v>
      </c>
      <c r="L212" s="7"/>
      <c r="M212" s="23" t="n">
        <v>217440</v>
      </c>
      <c r="O212" s="21" t="s">
        <v>475</v>
      </c>
      <c r="P212" s="22" t="s">
        <v>476</v>
      </c>
      <c r="Q212" s="7"/>
      <c r="R212" s="4" t="n">
        <f aca="false">S212+T212</f>
        <v>1360948</v>
      </c>
      <c r="S212" s="23" t="n">
        <v>1000</v>
      </c>
      <c r="T212" s="23" t="n">
        <v>1359948</v>
      </c>
      <c r="V212" s="21" t="s">
        <v>438</v>
      </c>
      <c r="W212" s="22" t="s">
        <v>439</v>
      </c>
      <c r="X212" s="7"/>
      <c r="Y212" s="23" t="n">
        <f aca="false">Z212+AA212</f>
        <v>1146286</v>
      </c>
      <c r="Z212" s="7"/>
      <c r="AA212" s="23" t="n">
        <v>1146286</v>
      </c>
    </row>
    <row r="213" customFormat="false" ht="15" hidden="false" customHeight="false" outlineLevel="0" collapsed="false">
      <c r="A213" s="21" t="s">
        <v>448</v>
      </c>
      <c r="B213" s="22" t="s">
        <v>449</v>
      </c>
      <c r="C213" s="23" t="n">
        <v>11550</v>
      </c>
      <c r="D213" s="23" t="n">
        <f aca="false">E213+F213</f>
        <v>928913</v>
      </c>
      <c r="E213" s="23" t="n">
        <v>67151</v>
      </c>
      <c r="F213" s="23" t="n">
        <v>861762</v>
      </c>
      <c r="H213" s="21" t="s">
        <v>496</v>
      </c>
      <c r="I213" s="22" t="s">
        <v>497</v>
      </c>
      <c r="J213" s="7"/>
      <c r="K213" s="23" t="n">
        <f aca="false">L213+M213</f>
        <v>9303</v>
      </c>
      <c r="L213" s="7"/>
      <c r="M213" s="23" t="n">
        <v>9303</v>
      </c>
      <c r="O213" s="21" t="s">
        <v>418</v>
      </c>
      <c r="P213" s="22" t="s">
        <v>419</v>
      </c>
      <c r="Q213" s="23" t="n">
        <v>6531402</v>
      </c>
      <c r="R213" s="4" t="n">
        <f aca="false">S213+T213</f>
        <v>21925452</v>
      </c>
      <c r="S213" s="23" t="n">
        <v>12538150</v>
      </c>
      <c r="T213" s="23" t="n">
        <v>9387302</v>
      </c>
      <c r="V213" s="21" t="s">
        <v>440</v>
      </c>
      <c r="W213" s="22" t="s">
        <v>441</v>
      </c>
      <c r="X213" s="23" t="n">
        <v>796350</v>
      </c>
      <c r="Y213" s="23" t="n">
        <f aca="false">Z213+AA213</f>
        <v>3973537</v>
      </c>
      <c r="Z213" s="7"/>
      <c r="AA213" s="23" t="n">
        <v>3973537</v>
      </c>
    </row>
    <row r="214" customFormat="false" ht="15" hidden="false" customHeight="false" outlineLevel="0" collapsed="false">
      <c r="A214" s="21" t="s">
        <v>450</v>
      </c>
      <c r="B214" s="22" t="s">
        <v>451</v>
      </c>
      <c r="C214" s="23" t="n">
        <v>330500</v>
      </c>
      <c r="D214" s="23" t="n">
        <f aca="false">E214+F214</f>
        <v>30657</v>
      </c>
      <c r="E214" s="7"/>
      <c r="F214" s="23" t="n">
        <v>30657</v>
      </c>
      <c r="H214" s="21" t="s">
        <v>498</v>
      </c>
      <c r="I214" s="22" t="s">
        <v>499</v>
      </c>
      <c r="J214" s="23" t="n">
        <v>26200</v>
      </c>
      <c r="K214" s="23" t="n">
        <f aca="false">L214+M214</f>
        <v>5974284</v>
      </c>
      <c r="L214" s="23" t="n">
        <v>4352</v>
      </c>
      <c r="M214" s="23" t="n">
        <v>5969932</v>
      </c>
      <c r="O214" s="21" t="s">
        <v>420</v>
      </c>
      <c r="P214" s="22" t="s">
        <v>421</v>
      </c>
      <c r="Q214" s="7"/>
      <c r="R214" s="4" t="n">
        <f aca="false">S214+T214</f>
        <v>6311666</v>
      </c>
      <c r="S214" s="23" t="n">
        <v>1735135</v>
      </c>
      <c r="T214" s="23" t="n">
        <v>4576531</v>
      </c>
      <c r="V214" s="21" t="s">
        <v>444</v>
      </c>
      <c r="W214" s="22" t="s">
        <v>445</v>
      </c>
      <c r="X214" s="7"/>
      <c r="Y214" s="23" t="n">
        <f aca="false">Z214+AA214</f>
        <v>202848</v>
      </c>
      <c r="Z214" s="7"/>
      <c r="AA214" s="23" t="n">
        <v>202848</v>
      </c>
    </row>
    <row r="215" customFormat="false" ht="15" hidden="false" customHeight="false" outlineLevel="0" collapsed="false">
      <c r="A215" s="21" t="s">
        <v>454</v>
      </c>
      <c r="B215" s="22" t="s">
        <v>455</v>
      </c>
      <c r="C215" s="23" t="n">
        <v>124050</v>
      </c>
      <c r="D215" s="23" t="n">
        <f aca="false">E215+F215</f>
        <v>1580992</v>
      </c>
      <c r="E215" s="23" t="n">
        <v>134600</v>
      </c>
      <c r="F215" s="23" t="n">
        <v>1446392</v>
      </c>
      <c r="H215" s="21" t="s">
        <v>500</v>
      </c>
      <c r="I215" s="22" t="s">
        <v>501</v>
      </c>
      <c r="J215" s="7"/>
      <c r="K215" s="23" t="n">
        <f aca="false">L215+M215</f>
        <v>2158908</v>
      </c>
      <c r="L215" s="23" t="n">
        <v>47800</v>
      </c>
      <c r="M215" s="23" t="n">
        <v>2111108</v>
      </c>
      <c r="O215" s="21" t="s">
        <v>424</v>
      </c>
      <c r="P215" s="22" t="s">
        <v>425</v>
      </c>
      <c r="Q215" s="23" t="n">
        <v>6991233</v>
      </c>
      <c r="R215" s="4" t="n">
        <f aca="false">S215+T215</f>
        <v>13774450</v>
      </c>
      <c r="S215" s="23" t="n">
        <v>8542605</v>
      </c>
      <c r="T215" s="23" t="n">
        <v>5231845</v>
      </c>
      <c r="V215" s="21" t="s">
        <v>446</v>
      </c>
      <c r="W215" s="22" t="s">
        <v>447</v>
      </c>
      <c r="X215" s="7"/>
      <c r="Y215" s="23" t="n">
        <f aca="false">Z215+AA215</f>
        <v>1292328</v>
      </c>
      <c r="Z215" s="7"/>
      <c r="AA215" s="23" t="n">
        <v>1292328</v>
      </c>
    </row>
    <row r="216" customFormat="false" ht="15" hidden="false" customHeight="false" outlineLevel="0" collapsed="false">
      <c r="A216" s="21" t="s">
        <v>456</v>
      </c>
      <c r="B216" s="22" t="s">
        <v>457</v>
      </c>
      <c r="C216" s="23" t="n">
        <v>1106720</v>
      </c>
      <c r="D216" s="23" t="n">
        <f aca="false">E216+F216</f>
        <v>457187</v>
      </c>
      <c r="E216" s="7"/>
      <c r="F216" s="23" t="n">
        <v>457187</v>
      </c>
      <c r="H216" s="21" t="s">
        <v>502</v>
      </c>
      <c r="I216" s="22" t="s">
        <v>503</v>
      </c>
      <c r="J216" s="7"/>
      <c r="K216" s="23" t="n">
        <f aca="false">L216+M216</f>
        <v>1100</v>
      </c>
      <c r="L216" s="7"/>
      <c r="M216" s="23" t="n">
        <v>1100</v>
      </c>
      <c r="O216" s="21" t="s">
        <v>428</v>
      </c>
      <c r="P216" s="22" t="s">
        <v>429</v>
      </c>
      <c r="Q216" s="23" t="n">
        <v>506300</v>
      </c>
      <c r="R216" s="4" t="n">
        <f aca="false">S216+T216</f>
        <v>10750800</v>
      </c>
      <c r="S216" s="23" t="n">
        <v>1541975</v>
      </c>
      <c r="T216" s="23" t="n">
        <v>9208825</v>
      </c>
      <c r="V216" s="21" t="s">
        <v>448</v>
      </c>
      <c r="W216" s="22" t="s">
        <v>449</v>
      </c>
      <c r="X216" s="23" t="n">
        <v>120002</v>
      </c>
      <c r="Y216" s="23" t="n">
        <f aca="false">Z216+AA216</f>
        <v>15088192</v>
      </c>
      <c r="Z216" s="23" t="n">
        <v>3007300</v>
      </c>
      <c r="AA216" s="23" t="n">
        <v>12080892</v>
      </c>
    </row>
    <row r="217" customFormat="false" ht="15" hidden="false" customHeight="false" outlineLevel="0" collapsed="false">
      <c r="A217" s="21" t="s">
        <v>458</v>
      </c>
      <c r="B217" s="22" t="s">
        <v>459</v>
      </c>
      <c r="C217" s="7"/>
      <c r="D217" s="23" t="n">
        <f aca="false">E217+F217</f>
        <v>44100</v>
      </c>
      <c r="E217" s="7"/>
      <c r="F217" s="23" t="n">
        <v>44100</v>
      </c>
      <c r="H217" s="21" t="s">
        <v>504</v>
      </c>
      <c r="I217" s="22" t="s">
        <v>505</v>
      </c>
      <c r="J217" s="7"/>
      <c r="K217" s="23" t="n">
        <f aca="false">L217+M217</f>
        <v>19439553</v>
      </c>
      <c r="L217" s="23" t="n">
        <v>19403003</v>
      </c>
      <c r="M217" s="23" t="n">
        <v>36550</v>
      </c>
      <c r="O217" s="21" t="s">
        <v>487</v>
      </c>
      <c r="P217" s="22" t="s">
        <v>488</v>
      </c>
      <c r="Q217" s="23" t="n">
        <v>1888636</v>
      </c>
      <c r="R217" s="4" t="n">
        <f aca="false">S217+T217</f>
        <v>10498074</v>
      </c>
      <c r="S217" s="7"/>
      <c r="T217" s="23" t="n">
        <v>10498074</v>
      </c>
      <c r="V217" s="21" t="s">
        <v>450</v>
      </c>
      <c r="W217" s="22" t="s">
        <v>451</v>
      </c>
      <c r="X217" s="23" t="n">
        <v>12000</v>
      </c>
      <c r="Y217" s="23" t="n">
        <f aca="false">Z217+AA217</f>
        <v>613315</v>
      </c>
      <c r="Z217" s="7"/>
      <c r="AA217" s="23" t="n">
        <v>613315</v>
      </c>
    </row>
    <row r="218" customFormat="false" ht="15" hidden="false" customHeight="false" outlineLevel="0" collapsed="false">
      <c r="A218" s="21" t="s">
        <v>460</v>
      </c>
      <c r="B218" s="22" t="s">
        <v>461</v>
      </c>
      <c r="C218" s="23" t="n">
        <v>56750</v>
      </c>
      <c r="D218" s="23" t="n">
        <f aca="false">E218+F218</f>
        <v>363264</v>
      </c>
      <c r="E218" s="23" t="n">
        <v>54395</v>
      </c>
      <c r="F218" s="23" t="n">
        <v>308869</v>
      </c>
      <c r="H218" s="21" t="s">
        <v>506</v>
      </c>
      <c r="I218" s="22" t="s">
        <v>507</v>
      </c>
      <c r="J218" s="23" t="n">
        <v>857000</v>
      </c>
      <c r="K218" s="23" t="n">
        <f aca="false">L218+M218</f>
        <v>282999</v>
      </c>
      <c r="L218" s="7"/>
      <c r="M218" s="23" t="n">
        <v>282999</v>
      </c>
      <c r="O218" s="21" t="s">
        <v>430</v>
      </c>
      <c r="P218" s="22" t="s">
        <v>431</v>
      </c>
      <c r="Q218" s="23" t="n">
        <v>408400</v>
      </c>
      <c r="R218" s="4" t="n">
        <f aca="false">S218+T218</f>
        <v>1653177</v>
      </c>
      <c r="S218" s="23" t="n">
        <v>441850</v>
      </c>
      <c r="T218" s="23" t="n">
        <v>1211327</v>
      </c>
      <c r="V218" s="21" t="s">
        <v>454</v>
      </c>
      <c r="W218" s="22" t="s">
        <v>455</v>
      </c>
      <c r="X218" s="23" t="n">
        <v>245050</v>
      </c>
      <c r="Y218" s="23" t="n">
        <f aca="false">Z218+AA218</f>
        <v>6629665</v>
      </c>
      <c r="Z218" s="23" t="n">
        <v>291400</v>
      </c>
      <c r="AA218" s="23" t="n">
        <v>6338265</v>
      </c>
    </row>
    <row r="219" customFormat="false" ht="15" hidden="false" customHeight="false" outlineLevel="0" collapsed="false">
      <c r="A219" s="21" t="s">
        <v>464</v>
      </c>
      <c r="B219" s="22" t="s">
        <v>465</v>
      </c>
      <c r="C219" s="23" t="n">
        <v>4093350</v>
      </c>
      <c r="D219" s="23" t="n">
        <f aca="false">E219+F219</f>
        <v>351793</v>
      </c>
      <c r="E219" s="23" t="n">
        <v>26450</v>
      </c>
      <c r="F219" s="23" t="n">
        <v>325343</v>
      </c>
      <c r="H219" s="21" t="s">
        <v>508</v>
      </c>
      <c r="I219" s="22" t="s">
        <v>509</v>
      </c>
      <c r="J219" s="7"/>
      <c r="K219" s="23" t="n">
        <f aca="false">L219+M219</f>
        <v>1304450</v>
      </c>
      <c r="L219" s="7"/>
      <c r="M219" s="23" t="n">
        <v>1304450</v>
      </c>
      <c r="O219" s="21" t="s">
        <v>432</v>
      </c>
      <c r="P219" s="22" t="s">
        <v>433</v>
      </c>
      <c r="Q219" s="23" t="n">
        <v>213500</v>
      </c>
      <c r="R219" s="4" t="n">
        <f aca="false">S219+T219</f>
        <v>3452152</v>
      </c>
      <c r="S219" s="23" t="n">
        <v>443350</v>
      </c>
      <c r="T219" s="23" t="n">
        <v>3008802</v>
      </c>
      <c r="V219" s="21" t="s">
        <v>456</v>
      </c>
      <c r="W219" s="22" t="s">
        <v>457</v>
      </c>
      <c r="X219" s="23" t="n">
        <v>519485</v>
      </c>
      <c r="Y219" s="23" t="n">
        <f aca="false">Z219+AA219</f>
        <v>313126</v>
      </c>
      <c r="Z219" s="7"/>
      <c r="AA219" s="23" t="n">
        <v>313126</v>
      </c>
    </row>
    <row r="220" customFormat="false" ht="15" hidden="false" customHeight="false" outlineLevel="0" collapsed="false">
      <c r="A220" s="21" t="s">
        <v>466</v>
      </c>
      <c r="B220" s="22" t="s">
        <v>393</v>
      </c>
      <c r="C220" s="7"/>
      <c r="D220" s="23" t="n">
        <f aca="false">E220+F220</f>
        <v>171830</v>
      </c>
      <c r="E220" s="7"/>
      <c r="F220" s="23" t="n">
        <v>171830</v>
      </c>
      <c r="H220" s="21" t="s">
        <v>510</v>
      </c>
      <c r="I220" s="22" t="s">
        <v>511</v>
      </c>
      <c r="J220" s="23" t="n">
        <v>47808000</v>
      </c>
      <c r="K220" s="23" t="n">
        <f aca="false">L220+M220</f>
        <v>31514032</v>
      </c>
      <c r="L220" s="23" t="n">
        <v>36050</v>
      </c>
      <c r="M220" s="23" t="n">
        <v>31477982</v>
      </c>
      <c r="O220" s="21" t="s">
        <v>436</v>
      </c>
      <c r="P220" s="22" t="s">
        <v>437</v>
      </c>
      <c r="Q220" s="23" t="n">
        <v>11356986</v>
      </c>
      <c r="R220" s="4" t="n">
        <f aca="false">S220+T220</f>
        <v>5089904</v>
      </c>
      <c r="S220" s="23" t="n">
        <v>53100</v>
      </c>
      <c r="T220" s="23" t="n">
        <v>5036804</v>
      </c>
      <c r="V220" s="21" t="s">
        <v>458</v>
      </c>
      <c r="W220" s="22" t="s">
        <v>459</v>
      </c>
      <c r="X220" s="23" t="n">
        <v>47720</v>
      </c>
      <c r="Y220" s="23" t="n">
        <f aca="false">Z220+AA220</f>
        <v>251286</v>
      </c>
      <c r="Z220" s="7"/>
      <c r="AA220" s="23" t="n">
        <v>251286</v>
      </c>
    </row>
    <row r="221" customFormat="false" ht="15" hidden="false" customHeight="false" outlineLevel="0" collapsed="false">
      <c r="A221" s="21" t="s">
        <v>469</v>
      </c>
      <c r="B221" s="22" t="s">
        <v>470</v>
      </c>
      <c r="C221" s="23" t="n">
        <v>301350</v>
      </c>
      <c r="D221" s="23" t="n">
        <f aca="false">E221+F221</f>
        <v>232206</v>
      </c>
      <c r="E221" s="23" t="n">
        <v>86000</v>
      </c>
      <c r="F221" s="23" t="n">
        <v>146206</v>
      </c>
      <c r="H221" s="21" t="s">
        <v>512</v>
      </c>
      <c r="I221" s="22" t="s">
        <v>513</v>
      </c>
      <c r="J221" s="23" t="n">
        <v>1488252</v>
      </c>
      <c r="K221" s="23" t="n">
        <f aca="false">L221+M221</f>
        <v>1847193</v>
      </c>
      <c r="L221" s="7"/>
      <c r="M221" s="23" t="n">
        <v>1847193</v>
      </c>
      <c r="O221" s="21" t="s">
        <v>438</v>
      </c>
      <c r="P221" s="22" t="s">
        <v>439</v>
      </c>
      <c r="Q221" s="23" t="n">
        <v>397300</v>
      </c>
      <c r="R221" s="4" t="n">
        <f aca="false">S221+T221</f>
        <v>987593</v>
      </c>
      <c r="S221" s="23" t="n">
        <v>391011</v>
      </c>
      <c r="T221" s="23" t="n">
        <v>596582</v>
      </c>
      <c r="V221" s="21" t="s">
        <v>460</v>
      </c>
      <c r="W221" s="22" t="s">
        <v>461</v>
      </c>
      <c r="X221" s="23" t="n">
        <v>62700</v>
      </c>
      <c r="Y221" s="23" t="n">
        <f aca="false">Z221+AA221</f>
        <v>6342751</v>
      </c>
      <c r="Z221" s="7"/>
      <c r="AA221" s="23" t="n">
        <v>6342751</v>
      </c>
    </row>
    <row r="222" customFormat="false" ht="15" hidden="false" customHeight="false" outlineLevel="0" collapsed="false">
      <c r="A222" s="21" t="s">
        <v>471</v>
      </c>
      <c r="B222" s="22" t="s">
        <v>472</v>
      </c>
      <c r="C222" s="7"/>
      <c r="D222" s="23" t="n">
        <f aca="false">E222+F222</f>
        <v>415284</v>
      </c>
      <c r="E222" s="7"/>
      <c r="F222" s="23" t="n">
        <v>415284</v>
      </c>
      <c r="H222" s="21" t="s">
        <v>514</v>
      </c>
      <c r="I222" s="22" t="s">
        <v>515</v>
      </c>
      <c r="J222" s="23" t="n">
        <v>4000</v>
      </c>
      <c r="K222" s="23" t="n">
        <f aca="false">L222+M222</f>
        <v>2099389</v>
      </c>
      <c r="L222" s="7"/>
      <c r="M222" s="23" t="n">
        <v>2099389</v>
      </c>
      <c r="O222" s="21" t="s">
        <v>440</v>
      </c>
      <c r="P222" s="22" t="s">
        <v>441</v>
      </c>
      <c r="Q222" s="23" t="n">
        <v>5800</v>
      </c>
      <c r="R222" s="4" t="n">
        <f aca="false">S222+T222</f>
        <v>8667644</v>
      </c>
      <c r="S222" s="23" t="n">
        <v>1000</v>
      </c>
      <c r="T222" s="23" t="n">
        <v>8666644</v>
      </c>
      <c r="V222" s="21" t="s">
        <v>464</v>
      </c>
      <c r="W222" s="22" t="s">
        <v>465</v>
      </c>
      <c r="X222" s="23" t="n">
        <v>288400</v>
      </c>
      <c r="Y222" s="23" t="n">
        <f aca="false">Z222+AA222</f>
        <v>4802413</v>
      </c>
      <c r="Z222" s="23" t="n">
        <v>51500</v>
      </c>
      <c r="AA222" s="23" t="n">
        <v>4750913</v>
      </c>
    </row>
    <row r="223" customFormat="false" ht="15" hidden="false" customHeight="false" outlineLevel="0" collapsed="false">
      <c r="A223" s="21" t="s">
        <v>473</v>
      </c>
      <c r="B223" s="22" t="s">
        <v>474</v>
      </c>
      <c r="C223" s="23" t="n">
        <v>739978</v>
      </c>
      <c r="D223" s="23" t="n">
        <f aca="false">E223+F223</f>
        <v>380009</v>
      </c>
      <c r="E223" s="7"/>
      <c r="F223" s="23" t="n">
        <v>380009</v>
      </c>
      <c r="H223" s="21" t="s">
        <v>516</v>
      </c>
      <c r="I223" s="22" t="s">
        <v>517</v>
      </c>
      <c r="J223" s="23" t="n">
        <v>1298891</v>
      </c>
      <c r="K223" s="23" t="n">
        <f aca="false">L223+M223</f>
        <v>5972714</v>
      </c>
      <c r="L223" s="23" t="n">
        <v>23200</v>
      </c>
      <c r="M223" s="23" t="n">
        <v>5949514</v>
      </c>
      <c r="O223" s="21" t="s">
        <v>444</v>
      </c>
      <c r="P223" s="22" t="s">
        <v>445</v>
      </c>
      <c r="Q223" s="23" t="n">
        <v>4461000</v>
      </c>
      <c r="R223" s="4" t="n">
        <f aca="false">S223+T223</f>
        <v>3659681</v>
      </c>
      <c r="S223" s="23" t="n">
        <v>1258860</v>
      </c>
      <c r="T223" s="23" t="n">
        <v>2400821</v>
      </c>
      <c r="V223" s="21" t="s">
        <v>466</v>
      </c>
      <c r="W223" s="22" t="s">
        <v>393</v>
      </c>
      <c r="X223" s="23" t="n">
        <v>16000</v>
      </c>
      <c r="Y223" s="23" t="n">
        <f aca="false">Z223+AA223</f>
        <v>194474</v>
      </c>
      <c r="Z223" s="7"/>
      <c r="AA223" s="23" t="n">
        <v>194474</v>
      </c>
    </row>
    <row r="224" customFormat="false" ht="15" hidden="false" customHeight="false" outlineLevel="0" collapsed="false">
      <c r="A224" s="21" t="s">
        <v>477</v>
      </c>
      <c r="B224" s="22" t="s">
        <v>478</v>
      </c>
      <c r="C224" s="23" t="n">
        <v>203070</v>
      </c>
      <c r="D224" s="23" t="n">
        <f aca="false">E224+F224</f>
        <v>1097060</v>
      </c>
      <c r="E224" s="23" t="n">
        <v>1000</v>
      </c>
      <c r="F224" s="23" t="n">
        <v>1096060</v>
      </c>
      <c r="H224" s="21" t="s">
        <v>518</v>
      </c>
      <c r="I224" s="22" t="s">
        <v>519</v>
      </c>
      <c r="J224" s="7"/>
      <c r="K224" s="23" t="n">
        <f aca="false">L224+M224</f>
        <v>80300</v>
      </c>
      <c r="L224" s="7"/>
      <c r="M224" s="23" t="n">
        <v>80300</v>
      </c>
      <c r="O224" s="21" t="s">
        <v>446</v>
      </c>
      <c r="P224" s="22" t="s">
        <v>447</v>
      </c>
      <c r="Q224" s="23" t="n">
        <v>287000</v>
      </c>
      <c r="R224" s="4" t="n">
        <f aca="false">S224+T224</f>
        <v>1479551</v>
      </c>
      <c r="S224" s="23" t="n">
        <v>457900</v>
      </c>
      <c r="T224" s="23" t="n">
        <v>1021651</v>
      </c>
      <c r="V224" s="21" t="s">
        <v>469</v>
      </c>
      <c r="W224" s="22" t="s">
        <v>470</v>
      </c>
      <c r="X224" s="23" t="n">
        <v>59435</v>
      </c>
      <c r="Y224" s="23" t="n">
        <f aca="false">Z224+AA224</f>
        <v>1531806</v>
      </c>
      <c r="Z224" s="23" t="n">
        <v>705387</v>
      </c>
      <c r="AA224" s="23" t="n">
        <v>826419</v>
      </c>
    </row>
    <row r="225" customFormat="false" ht="15" hidden="false" customHeight="false" outlineLevel="0" collapsed="false">
      <c r="A225" s="21" t="s">
        <v>479</v>
      </c>
      <c r="B225" s="22" t="s">
        <v>480</v>
      </c>
      <c r="C225" s="7"/>
      <c r="D225" s="23" t="n">
        <f aca="false">E225+F225</f>
        <v>56965</v>
      </c>
      <c r="E225" s="7"/>
      <c r="F225" s="23" t="n">
        <v>56965</v>
      </c>
      <c r="H225" s="21" t="s">
        <v>520</v>
      </c>
      <c r="I225" s="22" t="s">
        <v>521</v>
      </c>
      <c r="J225" s="23" t="n">
        <v>10000</v>
      </c>
      <c r="K225" s="23" t="n">
        <f aca="false">L225+M225</f>
        <v>700301</v>
      </c>
      <c r="L225" s="23" t="n">
        <v>647500</v>
      </c>
      <c r="M225" s="23" t="n">
        <v>52801</v>
      </c>
      <c r="O225" s="21" t="s">
        <v>448</v>
      </c>
      <c r="P225" s="22" t="s">
        <v>449</v>
      </c>
      <c r="Q225" s="23" t="n">
        <v>891445</v>
      </c>
      <c r="R225" s="4" t="n">
        <f aca="false">S225+T225</f>
        <v>4678696</v>
      </c>
      <c r="S225" s="23" t="n">
        <v>365054</v>
      </c>
      <c r="T225" s="23" t="n">
        <v>4313642</v>
      </c>
      <c r="V225" s="21" t="s">
        <v>471</v>
      </c>
      <c r="W225" s="22" t="s">
        <v>472</v>
      </c>
      <c r="X225" s="23" t="n">
        <v>5484225</v>
      </c>
      <c r="Y225" s="23" t="n">
        <f aca="false">Z225+AA225</f>
        <v>12477091</v>
      </c>
      <c r="Z225" s="23" t="n">
        <v>425700</v>
      </c>
      <c r="AA225" s="23" t="n">
        <v>12051391</v>
      </c>
    </row>
    <row r="226" customFormat="false" ht="15" hidden="false" customHeight="false" outlineLevel="0" collapsed="false">
      <c r="A226" s="21" t="s">
        <v>522</v>
      </c>
      <c r="B226" s="22" t="s">
        <v>523</v>
      </c>
      <c r="C226" s="7"/>
      <c r="D226" s="23" t="n">
        <f aca="false">E226+F226</f>
        <v>12000</v>
      </c>
      <c r="E226" s="7"/>
      <c r="F226" s="23" t="n">
        <v>12000</v>
      </c>
      <c r="H226" s="21" t="s">
        <v>524</v>
      </c>
      <c r="I226" s="22" t="s">
        <v>525</v>
      </c>
      <c r="J226" s="23" t="n">
        <v>11000</v>
      </c>
      <c r="K226" s="23" t="n">
        <f aca="false">L226+M226</f>
        <v>76879</v>
      </c>
      <c r="L226" s="23" t="n">
        <v>13460</v>
      </c>
      <c r="M226" s="23" t="n">
        <v>63419</v>
      </c>
      <c r="O226" s="21" t="s">
        <v>450</v>
      </c>
      <c r="P226" s="22" t="s">
        <v>451</v>
      </c>
      <c r="Q226" s="23" t="n">
        <v>1300500</v>
      </c>
      <c r="R226" s="4" t="n">
        <f aca="false">S226+T226</f>
        <v>628280</v>
      </c>
      <c r="S226" s="23" t="n">
        <v>44045</v>
      </c>
      <c r="T226" s="23" t="n">
        <v>584235</v>
      </c>
      <c r="V226" s="21" t="s">
        <v>473</v>
      </c>
      <c r="W226" s="22" t="s">
        <v>474</v>
      </c>
      <c r="X226" s="7"/>
      <c r="Y226" s="23" t="n">
        <f aca="false">Z226+AA226</f>
        <v>1446098</v>
      </c>
      <c r="Z226" s="7"/>
      <c r="AA226" s="23" t="n">
        <v>1446098</v>
      </c>
    </row>
    <row r="227" customFormat="false" ht="15" hidden="false" customHeight="false" outlineLevel="0" collapsed="false">
      <c r="A227" s="21" t="s">
        <v>481</v>
      </c>
      <c r="B227" s="22" t="s">
        <v>482</v>
      </c>
      <c r="C227" s="7"/>
      <c r="D227" s="23" t="n">
        <f aca="false">E227+F227</f>
        <v>85822</v>
      </c>
      <c r="E227" s="7"/>
      <c r="F227" s="23" t="n">
        <v>85822</v>
      </c>
      <c r="H227" s="21" t="s">
        <v>526</v>
      </c>
      <c r="I227" s="22" t="s">
        <v>527</v>
      </c>
      <c r="J227" s="7"/>
      <c r="K227" s="23" t="n">
        <f aca="false">L227+M227</f>
        <v>19000</v>
      </c>
      <c r="L227" s="7"/>
      <c r="M227" s="23" t="n">
        <v>19000</v>
      </c>
      <c r="O227" s="21" t="s">
        <v>454</v>
      </c>
      <c r="P227" s="22" t="s">
        <v>455</v>
      </c>
      <c r="Q227" s="23" t="n">
        <v>2680250</v>
      </c>
      <c r="R227" s="4" t="n">
        <f aca="false">S227+T227</f>
        <v>3661112</v>
      </c>
      <c r="S227" s="23" t="n">
        <v>197730</v>
      </c>
      <c r="T227" s="23" t="n">
        <v>3463382</v>
      </c>
      <c r="V227" s="21" t="s">
        <v>477</v>
      </c>
      <c r="W227" s="22" t="s">
        <v>478</v>
      </c>
      <c r="X227" s="23" t="n">
        <v>1543101</v>
      </c>
      <c r="Y227" s="23" t="n">
        <f aca="false">Z227+AA227</f>
        <v>575250</v>
      </c>
      <c r="Z227" s="7"/>
      <c r="AA227" s="23" t="n">
        <v>575250</v>
      </c>
    </row>
    <row r="228" customFormat="false" ht="15" hidden="false" customHeight="false" outlineLevel="0" collapsed="false">
      <c r="A228" s="21" t="s">
        <v>483</v>
      </c>
      <c r="B228" s="22" t="s">
        <v>484</v>
      </c>
      <c r="C228" s="23" t="n">
        <v>195800</v>
      </c>
      <c r="D228" s="23" t="n">
        <f aca="false">E228+F228</f>
        <v>117007</v>
      </c>
      <c r="E228" s="23" t="n">
        <v>10500</v>
      </c>
      <c r="F228" s="23" t="n">
        <v>106507</v>
      </c>
      <c r="H228" s="21" t="s">
        <v>528</v>
      </c>
      <c r="I228" s="22" t="s">
        <v>529</v>
      </c>
      <c r="J228" s="7"/>
      <c r="K228" s="23" t="n">
        <f aca="false">L228+M228</f>
        <v>9100</v>
      </c>
      <c r="L228" s="7"/>
      <c r="M228" s="23" t="n">
        <v>9100</v>
      </c>
      <c r="O228" s="21" t="s">
        <v>456</v>
      </c>
      <c r="P228" s="22" t="s">
        <v>457</v>
      </c>
      <c r="Q228" s="23" t="n">
        <v>2379809</v>
      </c>
      <c r="R228" s="4" t="n">
        <f aca="false">S228+T228</f>
        <v>1824777</v>
      </c>
      <c r="S228" s="7"/>
      <c r="T228" s="23" t="n">
        <v>1824777</v>
      </c>
      <c r="V228" s="21" t="s">
        <v>479</v>
      </c>
      <c r="W228" s="22" t="s">
        <v>480</v>
      </c>
      <c r="X228" s="23" t="n">
        <v>21738</v>
      </c>
      <c r="Y228" s="23" t="n">
        <f aca="false">Z228+AA228</f>
        <v>7800</v>
      </c>
      <c r="Z228" s="7"/>
      <c r="AA228" s="23" t="n">
        <v>7800</v>
      </c>
    </row>
    <row r="229" customFormat="false" ht="15" hidden="false" customHeight="false" outlineLevel="0" collapsed="false">
      <c r="A229" s="21" t="s">
        <v>485</v>
      </c>
      <c r="B229" s="22" t="s">
        <v>486</v>
      </c>
      <c r="C229" s="7"/>
      <c r="D229" s="23" t="n">
        <f aca="false">E229+F229</f>
        <v>10400</v>
      </c>
      <c r="E229" s="7"/>
      <c r="F229" s="23" t="n">
        <v>10400</v>
      </c>
      <c r="H229" s="21" t="s">
        <v>530</v>
      </c>
      <c r="I229" s="22" t="s">
        <v>531</v>
      </c>
      <c r="J229" s="7"/>
      <c r="K229" s="23" t="n">
        <f aca="false">L229+M229</f>
        <v>10475</v>
      </c>
      <c r="L229" s="7"/>
      <c r="M229" s="23" t="n">
        <v>10475</v>
      </c>
      <c r="O229" s="21" t="s">
        <v>458</v>
      </c>
      <c r="P229" s="22" t="s">
        <v>459</v>
      </c>
      <c r="Q229" s="23" t="n">
        <v>335000</v>
      </c>
      <c r="R229" s="4" t="n">
        <f aca="false">S229+T229</f>
        <v>144700</v>
      </c>
      <c r="S229" s="23" t="n">
        <v>61500</v>
      </c>
      <c r="T229" s="23" t="n">
        <v>83200</v>
      </c>
      <c r="V229" s="21" t="s">
        <v>522</v>
      </c>
      <c r="W229" s="22" t="s">
        <v>523</v>
      </c>
      <c r="X229" s="7"/>
      <c r="Y229" s="23" t="n">
        <f aca="false">Z229+AA229</f>
        <v>2000</v>
      </c>
      <c r="Z229" s="7"/>
      <c r="AA229" s="23" t="n">
        <v>2000</v>
      </c>
    </row>
    <row r="230" customFormat="false" ht="15" hidden="false" customHeight="false" outlineLevel="0" collapsed="false">
      <c r="A230" s="21" t="s">
        <v>489</v>
      </c>
      <c r="B230" s="22" t="s">
        <v>194</v>
      </c>
      <c r="C230" s="23" t="n">
        <v>696000</v>
      </c>
      <c r="D230" s="23" t="n">
        <f aca="false">E230+F230</f>
        <v>1012140</v>
      </c>
      <c r="E230" s="7"/>
      <c r="F230" s="23" t="n">
        <v>1012140</v>
      </c>
      <c r="H230" s="21" t="s">
        <v>532</v>
      </c>
      <c r="I230" s="22" t="s">
        <v>533</v>
      </c>
      <c r="J230" s="7"/>
      <c r="K230" s="23" t="n">
        <f aca="false">L230+M230</f>
        <v>44757</v>
      </c>
      <c r="L230" s="7"/>
      <c r="M230" s="23" t="n">
        <v>44757</v>
      </c>
      <c r="O230" s="21" t="s">
        <v>460</v>
      </c>
      <c r="P230" s="22" t="s">
        <v>461</v>
      </c>
      <c r="Q230" s="23" t="n">
        <v>737352</v>
      </c>
      <c r="R230" s="4" t="n">
        <f aca="false">S230+T230</f>
        <v>1719423</v>
      </c>
      <c r="S230" s="23" t="n">
        <v>129292</v>
      </c>
      <c r="T230" s="23" t="n">
        <v>1590131</v>
      </c>
      <c r="V230" s="21" t="s">
        <v>481</v>
      </c>
      <c r="W230" s="22" t="s">
        <v>482</v>
      </c>
      <c r="X230" s="7"/>
      <c r="Y230" s="23" t="n">
        <f aca="false">Z230+AA230</f>
        <v>33030</v>
      </c>
      <c r="Z230" s="23" t="n">
        <v>200</v>
      </c>
      <c r="AA230" s="23" t="n">
        <v>32830</v>
      </c>
    </row>
    <row r="231" customFormat="false" ht="15" hidden="false" customHeight="false" outlineLevel="0" collapsed="false">
      <c r="A231" s="21" t="s">
        <v>490</v>
      </c>
      <c r="B231" s="22" t="s">
        <v>491</v>
      </c>
      <c r="C231" s="7"/>
      <c r="D231" s="23" t="n">
        <f aca="false">E231+F231</f>
        <v>74420</v>
      </c>
      <c r="E231" s="7"/>
      <c r="F231" s="23" t="n">
        <v>74420</v>
      </c>
      <c r="H231" s="21" t="s">
        <v>534</v>
      </c>
      <c r="I231" s="22" t="s">
        <v>535</v>
      </c>
      <c r="J231" s="23" t="n">
        <v>14880</v>
      </c>
      <c r="K231" s="23" t="n">
        <f aca="false">L231+M231</f>
        <v>0</v>
      </c>
      <c r="L231" s="7"/>
      <c r="M231" s="7"/>
      <c r="O231" s="21" t="s">
        <v>464</v>
      </c>
      <c r="P231" s="22" t="s">
        <v>465</v>
      </c>
      <c r="Q231" s="23" t="n">
        <v>6847150</v>
      </c>
      <c r="R231" s="4" t="n">
        <f aca="false">S231+T231</f>
        <v>1694365</v>
      </c>
      <c r="S231" s="23" t="n">
        <v>151925</v>
      </c>
      <c r="T231" s="23" t="n">
        <v>1542440</v>
      </c>
      <c r="V231" s="21" t="s">
        <v>536</v>
      </c>
      <c r="W231" s="22" t="s">
        <v>537</v>
      </c>
      <c r="X231" s="7"/>
      <c r="Y231" s="23" t="n">
        <f aca="false">Z231+AA231</f>
        <v>765888</v>
      </c>
      <c r="Z231" s="23" t="n">
        <v>205000</v>
      </c>
      <c r="AA231" s="23" t="n">
        <v>560888</v>
      </c>
    </row>
    <row r="232" customFormat="false" ht="15" hidden="false" customHeight="false" outlineLevel="0" collapsed="false">
      <c r="A232" s="21" t="s">
        <v>492</v>
      </c>
      <c r="B232" s="22" t="s">
        <v>493</v>
      </c>
      <c r="C232" s="7"/>
      <c r="D232" s="23" t="n">
        <f aca="false">E232+F232</f>
        <v>462588</v>
      </c>
      <c r="E232" s="23" t="n">
        <v>85250</v>
      </c>
      <c r="F232" s="23" t="n">
        <v>377338</v>
      </c>
      <c r="H232" s="21" t="s">
        <v>538</v>
      </c>
      <c r="I232" s="22" t="s">
        <v>539</v>
      </c>
      <c r="J232" s="7"/>
      <c r="K232" s="23" t="n">
        <f aca="false">L232+M232</f>
        <v>112350</v>
      </c>
      <c r="L232" s="7"/>
      <c r="M232" s="23" t="n">
        <v>112350</v>
      </c>
      <c r="O232" s="21" t="s">
        <v>466</v>
      </c>
      <c r="P232" s="22" t="s">
        <v>393</v>
      </c>
      <c r="Q232" s="23" t="n">
        <v>13900</v>
      </c>
      <c r="R232" s="4" t="n">
        <f aca="false">S232+T232</f>
        <v>623247</v>
      </c>
      <c r="S232" s="23" t="n">
        <v>35000</v>
      </c>
      <c r="T232" s="23" t="n">
        <v>588247</v>
      </c>
      <c r="V232" s="21" t="s">
        <v>483</v>
      </c>
      <c r="W232" s="22" t="s">
        <v>484</v>
      </c>
      <c r="X232" s="23" t="n">
        <v>75000</v>
      </c>
      <c r="Y232" s="23" t="n">
        <f aca="false">Z232+AA232</f>
        <v>233600</v>
      </c>
      <c r="Z232" s="23" t="n">
        <v>12000</v>
      </c>
      <c r="AA232" s="23" t="n">
        <v>221600</v>
      </c>
    </row>
    <row r="233" customFormat="false" ht="15" hidden="false" customHeight="false" outlineLevel="0" collapsed="false">
      <c r="A233" s="21" t="s">
        <v>494</v>
      </c>
      <c r="B233" s="22" t="s">
        <v>495</v>
      </c>
      <c r="C233" s="7"/>
      <c r="D233" s="23" t="n">
        <f aca="false">E233+F233</f>
        <v>674340</v>
      </c>
      <c r="E233" s="7"/>
      <c r="F233" s="23" t="n">
        <v>674340</v>
      </c>
      <c r="H233" s="21" t="s">
        <v>540</v>
      </c>
      <c r="I233" s="22" t="s">
        <v>461</v>
      </c>
      <c r="J233" s="23" t="n">
        <v>147600</v>
      </c>
      <c r="K233" s="23" t="n">
        <f aca="false">L233+M233</f>
        <v>10</v>
      </c>
      <c r="L233" s="7"/>
      <c r="M233" s="23" t="n">
        <v>10</v>
      </c>
      <c r="O233" s="21" t="s">
        <v>469</v>
      </c>
      <c r="P233" s="22" t="s">
        <v>470</v>
      </c>
      <c r="Q233" s="23" t="n">
        <v>1872425</v>
      </c>
      <c r="R233" s="4" t="n">
        <f aca="false">S233+T233</f>
        <v>1491573</v>
      </c>
      <c r="S233" s="23" t="n">
        <v>212800</v>
      </c>
      <c r="T233" s="23" t="n">
        <v>1278773</v>
      </c>
      <c r="V233" s="21" t="s">
        <v>485</v>
      </c>
      <c r="W233" s="22" t="s">
        <v>486</v>
      </c>
      <c r="X233" s="23" t="n">
        <v>13500</v>
      </c>
      <c r="Y233" s="23" t="n">
        <f aca="false">Z233+AA233</f>
        <v>610668</v>
      </c>
      <c r="Z233" s="7"/>
      <c r="AA233" s="23" t="n">
        <v>610668</v>
      </c>
    </row>
    <row r="234" customFormat="false" ht="15" hidden="false" customHeight="false" outlineLevel="0" collapsed="false">
      <c r="A234" s="21" t="s">
        <v>496</v>
      </c>
      <c r="B234" s="22" t="s">
        <v>497</v>
      </c>
      <c r="C234" s="7"/>
      <c r="D234" s="23" t="n">
        <f aca="false">E234+F234</f>
        <v>73398</v>
      </c>
      <c r="E234" s="7"/>
      <c r="F234" s="23" t="n">
        <v>73398</v>
      </c>
      <c r="H234" s="21" t="s">
        <v>541</v>
      </c>
      <c r="I234" s="22" t="s">
        <v>542</v>
      </c>
      <c r="J234" s="7"/>
      <c r="K234" s="23" t="n">
        <f aca="false">L234+M234</f>
        <v>350000</v>
      </c>
      <c r="L234" s="7"/>
      <c r="M234" s="23" t="n">
        <v>350000</v>
      </c>
      <c r="O234" s="21" t="s">
        <v>471</v>
      </c>
      <c r="P234" s="22" t="s">
        <v>472</v>
      </c>
      <c r="Q234" s="7"/>
      <c r="R234" s="4" t="n">
        <f aca="false">S234+T234</f>
        <v>2062368</v>
      </c>
      <c r="S234" s="7"/>
      <c r="T234" s="23" t="n">
        <v>2062368</v>
      </c>
      <c r="V234" s="21" t="s">
        <v>489</v>
      </c>
      <c r="W234" s="22" t="s">
        <v>194</v>
      </c>
      <c r="X234" s="23" t="n">
        <v>829700</v>
      </c>
      <c r="Y234" s="23" t="n">
        <f aca="false">Z234+AA234</f>
        <v>1658899</v>
      </c>
      <c r="Z234" s="7"/>
      <c r="AA234" s="23" t="n">
        <v>1658899</v>
      </c>
    </row>
    <row r="235" customFormat="false" ht="15" hidden="false" customHeight="false" outlineLevel="0" collapsed="false">
      <c r="A235" s="21" t="s">
        <v>498</v>
      </c>
      <c r="B235" s="22" t="s">
        <v>499</v>
      </c>
      <c r="C235" s="23" t="n">
        <v>605500</v>
      </c>
      <c r="D235" s="23" t="n">
        <f aca="false">E235+F235</f>
        <v>44600</v>
      </c>
      <c r="E235" s="7"/>
      <c r="F235" s="23" t="n">
        <v>44600</v>
      </c>
      <c r="H235" s="21" t="s">
        <v>543</v>
      </c>
      <c r="I235" s="22" t="s">
        <v>544</v>
      </c>
      <c r="J235" s="7"/>
      <c r="K235" s="23" t="n">
        <f aca="false">L235+M235</f>
        <v>11804</v>
      </c>
      <c r="L235" s="7"/>
      <c r="M235" s="23" t="n">
        <v>11804</v>
      </c>
      <c r="O235" s="21" t="s">
        <v>473</v>
      </c>
      <c r="P235" s="22" t="s">
        <v>474</v>
      </c>
      <c r="Q235" s="23" t="n">
        <v>1464207</v>
      </c>
      <c r="R235" s="4" t="n">
        <f aca="false">S235+T235</f>
        <v>1902203</v>
      </c>
      <c r="S235" s="23" t="n">
        <v>115263</v>
      </c>
      <c r="T235" s="23" t="n">
        <v>1786940</v>
      </c>
      <c r="V235" s="21" t="s">
        <v>490</v>
      </c>
      <c r="W235" s="22" t="s">
        <v>491</v>
      </c>
      <c r="X235" s="23" t="n">
        <v>103092</v>
      </c>
      <c r="Y235" s="23" t="n">
        <f aca="false">Z235+AA235</f>
        <v>29160</v>
      </c>
      <c r="Z235" s="7"/>
      <c r="AA235" s="23" t="n">
        <v>29160</v>
      </c>
    </row>
    <row r="236" customFormat="false" ht="15" hidden="false" customHeight="false" outlineLevel="0" collapsed="false">
      <c r="A236" s="21" t="s">
        <v>500</v>
      </c>
      <c r="B236" s="22" t="s">
        <v>501</v>
      </c>
      <c r="C236" s="23" t="n">
        <v>1105000</v>
      </c>
      <c r="D236" s="23" t="n">
        <f aca="false">E236+F236</f>
        <v>1182792</v>
      </c>
      <c r="E236" s="23" t="n">
        <v>43100</v>
      </c>
      <c r="F236" s="23" t="n">
        <v>1139692</v>
      </c>
      <c r="H236" s="21" t="s">
        <v>545</v>
      </c>
      <c r="I236" s="22" t="s">
        <v>546</v>
      </c>
      <c r="J236" s="23" t="n">
        <v>19000</v>
      </c>
      <c r="K236" s="23" t="n">
        <f aca="false">L236+M236</f>
        <v>2450</v>
      </c>
      <c r="L236" s="7"/>
      <c r="M236" s="23" t="n">
        <v>2450</v>
      </c>
      <c r="O236" s="21" t="s">
        <v>477</v>
      </c>
      <c r="P236" s="22" t="s">
        <v>478</v>
      </c>
      <c r="Q236" s="23" t="n">
        <v>1185362</v>
      </c>
      <c r="R236" s="4" t="n">
        <f aca="false">S236+T236</f>
        <v>3548963</v>
      </c>
      <c r="S236" s="23" t="n">
        <v>118246</v>
      </c>
      <c r="T236" s="23" t="n">
        <v>3430717</v>
      </c>
      <c r="V236" s="21" t="s">
        <v>492</v>
      </c>
      <c r="W236" s="22" t="s">
        <v>493</v>
      </c>
      <c r="X236" s="23" t="n">
        <v>10000</v>
      </c>
      <c r="Y236" s="23" t="n">
        <f aca="false">Z236+AA236</f>
        <v>30692139</v>
      </c>
      <c r="Z236" s="23" t="n">
        <v>35000</v>
      </c>
      <c r="AA236" s="23" t="n">
        <v>30657139</v>
      </c>
    </row>
    <row r="237" customFormat="false" ht="15" hidden="false" customHeight="false" outlineLevel="0" collapsed="false">
      <c r="A237" s="21" t="s">
        <v>502</v>
      </c>
      <c r="B237" s="22" t="s">
        <v>503</v>
      </c>
      <c r="C237" s="7"/>
      <c r="D237" s="23" t="n">
        <f aca="false">E237+F237</f>
        <v>9600</v>
      </c>
      <c r="E237" s="7"/>
      <c r="F237" s="23" t="n">
        <v>9600</v>
      </c>
      <c r="H237" s="21" t="s">
        <v>547</v>
      </c>
      <c r="I237" s="22" t="s">
        <v>548</v>
      </c>
      <c r="J237" s="7"/>
      <c r="K237" s="23" t="n">
        <f aca="false">L237+M237</f>
        <v>35801</v>
      </c>
      <c r="L237" s="7"/>
      <c r="M237" s="23" t="n">
        <v>35801</v>
      </c>
      <c r="O237" s="21" t="s">
        <v>479</v>
      </c>
      <c r="P237" s="22" t="s">
        <v>480</v>
      </c>
      <c r="Q237" s="7"/>
      <c r="R237" s="4" t="n">
        <f aca="false">S237+T237</f>
        <v>175328</v>
      </c>
      <c r="S237" s="7"/>
      <c r="T237" s="23" t="n">
        <v>175328</v>
      </c>
      <c r="V237" s="21" t="s">
        <v>549</v>
      </c>
      <c r="W237" s="22" t="s">
        <v>550</v>
      </c>
      <c r="X237" s="7"/>
      <c r="Y237" s="23" t="n">
        <f aca="false">Z237+AA237</f>
        <v>26473</v>
      </c>
      <c r="Z237" s="7"/>
      <c r="AA237" s="23" t="n">
        <v>26473</v>
      </c>
    </row>
    <row r="238" customFormat="false" ht="15" hidden="false" customHeight="false" outlineLevel="0" collapsed="false">
      <c r="A238" s="21" t="s">
        <v>504</v>
      </c>
      <c r="B238" s="22" t="s">
        <v>505</v>
      </c>
      <c r="C238" s="7"/>
      <c r="D238" s="23" t="n">
        <f aca="false">E238+F238</f>
        <v>103636</v>
      </c>
      <c r="E238" s="7"/>
      <c r="F238" s="23" t="n">
        <v>103636</v>
      </c>
      <c r="H238" s="21" t="s">
        <v>551</v>
      </c>
      <c r="I238" s="22" t="s">
        <v>552</v>
      </c>
      <c r="J238" s="23" t="n">
        <v>800</v>
      </c>
      <c r="K238" s="23" t="n">
        <f aca="false">L238+M238</f>
        <v>314974</v>
      </c>
      <c r="L238" s="23" t="n">
        <v>228260</v>
      </c>
      <c r="M238" s="23" t="n">
        <v>86714</v>
      </c>
      <c r="O238" s="21" t="s">
        <v>522</v>
      </c>
      <c r="P238" s="22" t="s">
        <v>523</v>
      </c>
      <c r="Q238" s="7"/>
      <c r="R238" s="4" t="n">
        <f aca="false">S238+T238</f>
        <v>113117</v>
      </c>
      <c r="S238" s="23" t="n">
        <v>2500</v>
      </c>
      <c r="T238" s="23" t="n">
        <v>110617</v>
      </c>
      <c r="V238" s="21" t="s">
        <v>494</v>
      </c>
      <c r="W238" s="22" t="s">
        <v>495</v>
      </c>
      <c r="X238" s="23" t="n">
        <v>4538000</v>
      </c>
      <c r="Y238" s="23" t="n">
        <f aca="false">Z238+AA238</f>
        <v>2435680</v>
      </c>
      <c r="Z238" s="7"/>
      <c r="AA238" s="23" t="n">
        <v>2435680</v>
      </c>
    </row>
    <row r="239" customFormat="false" ht="15" hidden="false" customHeight="false" outlineLevel="0" collapsed="false">
      <c r="A239" s="21" t="s">
        <v>506</v>
      </c>
      <c r="B239" s="22" t="s">
        <v>507</v>
      </c>
      <c r="C239" s="23" t="n">
        <v>1242650</v>
      </c>
      <c r="D239" s="23" t="n">
        <f aca="false">E239+F239</f>
        <v>157583</v>
      </c>
      <c r="E239" s="7"/>
      <c r="F239" s="23" t="n">
        <v>157583</v>
      </c>
      <c r="H239" s="21" t="s">
        <v>553</v>
      </c>
      <c r="I239" s="22" t="s">
        <v>554</v>
      </c>
      <c r="J239" s="7"/>
      <c r="K239" s="23" t="n">
        <f aca="false">L239+M239</f>
        <v>16065</v>
      </c>
      <c r="L239" s="7"/>
      <c r="M239" s="23" t="n">
        <v>16065</v>
      </c>
      <c r="O239" s="21" t="s">
        <v>481</v>
      </c>
      <c r="P239" s="22" t="s">
        <v>482</v>
      </c>
      <c r="Q239" s="7"/>
      <c r="R239" s="4" t="n">
        <f aca="false">S239+T239</f>
        <v>447419</v>
      </c>
      <c r="S239" s="7"/>
      <c r="T239" s="23" t="n">
        <v>447419</v>
      </c>
      <c r="V239" s="21" t="s">
        <v>496</v>
      </c>
      <c r="W239" s="22" t="s">
        <v>497</v>
      </c>
      <c r="X239" s="7"/>
      <c r="Y239" s="23" t="n">
        <f aca="false">Z239+AA239</f>
        <v>127530</v>
      </c>
      <c r="Z239" s="7"/>
      <c r="AA239" s="23" t="n">
        <v>127530</v>
      </c>
    </row>
    <row r="240" customFormat="false" ht="15" hidden="false" customHeight="false" outlineLevel="0" collapsed="false">
      <c r="A240" s="21" t="s">
        <v>508</v>
      </c>
      <c r="B240" s="22" t="s">
        <v>509</v>
      </c>
      <c r="C240" s="23" t="n">
        <v>56904501</v>
      </c>
      <c r="D240" s="23" t="n">
        <f aca="false">E240+F240</f>
        <v>1640108</v>
      </c>
      <c r="E240" s="7"/>
      <c r="F240" s="23" t="n">
        <v>1640108</v>
      </c>
      <c r="H240" s="21" t="s">
        <v>555</v>
      </c>
      <c r="I240" s="22" t="s">
        <v>556</v>
      </c>
      <c r="J240" s="7"/>
      <c r="K240" s="23" t="n">
        <f aca="false">L240+M240</f>
        <v>173700</v>
      </c>
      <c r="L240" s="7"/>
      <c r="M240" s="23" t="n">
        <v>173700</v>
      </c>
      <c r="O240" s="21" t="s">
        <v>536</v>
      </c>
      <c r="P240" s="22" t="s">
        <v>537</v>
      </c>
      <c r="Q240" s="23" t="n">
        <v>102750</v>
      </c>
      <c r="R240" s="4" t="n">
        <f aca="false">S240+T240</f>
        <v>945278</v>
      </c>
      <c r="S240" s="23" t="n">
        <v>140187</v>
      </c>
      <c r="T240" s="23" t="n">
        <v>805091</v>
      </c>
      <c r="V240" s="21" t="s">
        <v>498</v>
      </c>
      <c r="W240" s="22" t="s">
        <v>499</v>
      </c>
      <c r="X240" s="23" t="n">
        <v>409275</v>
      </c>
      <c r="Y240" s="23" t="n">
        <f aca="false">Z240+AA240</f>
        <v>9991744</v>
      </c>
      <c r="Z240" s="23" t="n">
        <v>31803</v>
      </c>
      <c r="AA240" s="23" t="n">
        <v>9959941</v>
      </c>
    </row>
    <row r="241" customFormat="false" ht="15" hidden="false" customHeight="false" outlineLevel="0" collapsed="false">
      <c r="A241" s="21" t="s">
        <v>510</v>
      </c>
      <c r="B241" s="22" t="s">
        <v>511</v>
      </c>
      <c r="C241" s="23" t="n">
        <v>5766500</v>
      </c>
      <c r="D241" s="23" t="n">
        <f aca="false">E241+F241</f>
        <v>14458795</v>
      </c>
      <c r="E241" s="23" t="n">
        <v>381739</v>
      </c>
      <c r="F241" s="23" t="n">
        <v>14077056</v>
      </c>
      <c r="H241" s="21" t="s">
        <v>557</v>
      </c>
      <c r="I241" s="22" t="s">
        <v>558</v>
      </c>
      <c r="J241" s="7"/>
      <c r="K241" s="23" t="n">
        <f aca="false">L241+M241</f>
        <v>8689</v>
      </c>
      <c r="L241" s="7"/>
      <c r="M241" s="23" t="n">
        <v>8689</v>
      </c>
      <c r="O241" s="21" t="s">
        <v>483</v>
      </c>
      <c r="P241" s="22" t="s">
        <v>484</v>
      </c>
      <c r="Q241" s="23" t="n">
        <v>373564</v>
      </c>
      <c r="R241" s="4" t="n">
        <f aca="false">S241+T241</f>
        <v>485838</v>
      </c>
      <c r="S241" s="23" t="n">
        <v>58700</v>
      </c>
      <c r="T241" s="23" t="n">
        <v>427138</v>
      </c>
      <c r="V241" s="21" t="s">
        <v>500</v>
      </c>
      <c r="W241" s="22" t="s">
        <v>501</v>
      </c>
      <c r="X241" s="7"/>
      <c r="Y241" s="23" t="n">
        <f aca="false">Z241+AA241</f>
        <v>3306573</v>
      </c>
      <c r="Z241" s="23" t="n">
        <v>47800</v>
      </c>
      <c r="AA241" s="23" t="n">
        <v>3258773</v>
      </c>
    </row>
    <row r="242" customFormat="false" ht="15" hidden="false" customHeight="false" outlineLevel="0" collapsed="false">
      <c r="A242" s="21" t="s">
        <v>512</v>
      </c>
      <c r="B242" s="22" t="s">
        <v>513</v>
      </c>
      <c r="C242" s="7"/>
      <c r="D242" s="23" t="n">
        <f aca="false">E242+F242</f>
        <v>588303</v>
      </c>
      <c r="E242" s="7"/>
      <c r="F242" s="23" t="n">
        <v>588303</v>
      </c>
      <c r="H242" s="21" t="s">
        <v>559</v>
      </c>
      <c r="I242" s="22" t="s">
        <v>560</v>
      </c>
      <c r="J242" s="23" t="n">
        <v>516365</v>
      </c>
      <c r="K242" s="23" t="n">
        <f aca="false">L242+M242</f>
        <v>2301</v>
      </c>
      <c r="L242" s="7"/>
      <c r="M242" s="23" t="n">
        <v>2301</v>
      </c>
      <c r="O242" s="21" t="s">
        <v>485</v>
      </c>
      <c r="P242" s="22" t="s">
        <v>486</v>
      </c>
      <c r="Q242" s="23" t="n">
        <v>112500</v>
      </c>
      <c r="R242" s="4" t="n">
        <f aca="false">S242+T242</f>
        <v>75700</v>
      </c>
      <c r="S242" s="7"/>
      <c r="T242" s="23" t="n">
        <v>75700</v>
      </c>
      <c r="V242" s="21" t="s">
        <v>502</v>
      </c>
      <c r="W242" s="22" t="s">
        <v>503</v>
      </c>
      <c r="X242" s="7"/>
      <c r="Y242" s="23" t="n">
        <f aca="false">Z242+AA242</f>
        <v>6100</v>
      </c>
      <c r="Z242" s="7"/>
      <c r="AA242" s="23" t="n">
        <v>6100</v>
      </c>
    </row>
    <row r="243" customFormat="false" ht="15" hidden="false" customHeight="false" outlineLevel="0" collapsed="false">
      <c r="A243" s="21" t="s">
        <v>514</v>
      </c>
      <c r="B243" s="22" t="s">
        <v>515</v>
      </c>
      <c r="C243" s="7"/>
      <c r="D243" s="23" t="n">
        <f aca="false">E243+F243</f>
        <v>3004940</v>
      </c>
      <c r="E243" s="7"/>
      <c r="F243" s="23" t="n">
        <v>3004940</v>
      </c>
      <c r="H243" s="21" t="s">
        <v>561</v>
      </c>
      <c r="I243" s="22" t="s">
        <v>562</v>
      </c>
      <c r="J243" s="7"/>
      <c r="K243" s="23" t="n">
        <f aca="false">L243+M243</f>
        <v>3500</v>
      </c>
      <c r="L243" s="7"/>
      <c r="M243" s="23" t="n">
        <v>3500</v>
      </c>
      <c r="O243" s="21" t="s">
        <v>489</v>
      </c>
      <c r="P243" s="22" t="s">
        <v>194</v>
      </c>
      <c r="Q243" s="23" t="n">
        <v>924252</v>
      </c>
      <c r="R243" s="4" t="n">
        <f aca="false">S243+T243</f>
        <v>4920904</v>
      </c>
      <c r="S243" s="23" t="n">
        <v>116300</v>
      </c>
      <c r="T243" s="23" t="n">
        <v>4804604</v>
      </c>
      <c r="V243" s="21" t="s">
        <v>504</v>
      </c>
      <c r="W243" s="22" t="s">
        <v>505</v>
      </c>
      <c r="X243" s="23" t="n">
        <v>86700</v>
      </c>
      <c r="Y243" s="23" t="n">
        <f aca="false">Z243+AA243</f>
        <v>19643110</v>
      </c>
      <c r="Z243" s="23" t="n">
        <v>19403003</v>
      </c>
      <c r="AA243" s="23" t="n">
        <v>240107</v>
      </c>
    </row>
    <row r="244" customFormat="false" ht="15" hidden="false" customHeight="false" outlineLevel="0" collapsed="false">
      <c r="A244" s="21" t="s">
        <v>516</v>
      </c>
      <c r="B244" s="22" t="s">
        <v>517</v>
      </c>
      <c r="C244" s="23" t="n">
        <v>9023002</v>
      </c>
      <c r="D244" s="23" t="n">
        <f aca="false">E244+F244</f>
        <v>423716</v>
      </c>
      <c r="E244" s="23" t="n">
        <v>139502</v>
      </c>
      <c r="F244" s="23" t="n">
        <v>284214</v>
      </c>
      <c r="H244" s="21" t="s">
        <v>563</v>
      </c>
      <c r="I244" s="22" t="s">
        <v>564</v>
      </c>
      <c r="J244" s="23" t="n">
        <v>7685</v>
      </c>
      <c r="K244" s="23" t="n">
        <f aca="false">L244+M244</f>
        <v>604063</v>
      </c>
      <c r="L244" s="7"/>
      <c r="M244" s="23" t="n">
        <v>604063</v>
      </c>
      <c r="O244" s="21" t="s">
        <v>490</v>
      </c>
      <c r="P244" s="22" t="s">
        <v>491</v>
      </c>
      <c r="Q244" s="23" t="n">
        <v>69561</v>
      </c>
      <c r="R244" s="4" t="n">
        <f aca="false">S244+T244</f>
        <v>275408</v>
      </c>
      <c r="S244" s="7"/>
      <c r="T244" s="23" t="n">
        <v>275408</v>
      </c>
      <c r="V244" s="21" t="s">
        <v>506</v>
      </c>
      <c r="W244" s="22" t="s">
        <v>507</v>
      </c>
      <c r="X244" s="23" t="n">
        <v>857000</v>
      </c>
      <c r="Y244" s="23" t="n">
        <f aca="false">Z244+AA244</f>
        <v>1012994</v>
      </c>
      <c r="Z244" s="7"/>
      <c r="AA244" s="23" t="n">
        <v>1012994</v>
      </c>
    </row>
    <row r="245" customFormat="false" ht="15" hidden="false" customHeight="false" outlineLevel="0" collapsed="false">
      <c r="A245" s="21" t="s">
        <v>518</v>
      </c>
      <c r="B245" s="22" t="s">
        <v>519</v>
      </c>
      <c r="C245" s="7"/>
      <c r="D245" s="23" t="n">
        <f aca="false">E245+F245</f>
        <v>497931</v>
      </c>
      <c r="E245" s="7"/>
      <c r="F245" s="23" t="n">
        <v>497931</v>
      </c>
      <c r="H245" s="21" t="s">
        <v>565</v>
      </c>
      <c r="I245" s="22" t="s">
        <v>566</v>
      </c>
      <c r="J245" s="23" t="n">
        <v>98410</v>
      </c>
      <c r="K245" s="23" t="n">
        <f aca="false">L245+M245</f>
        <v>266791</v>
      </c>
      <c r="L245" s="7"/>
      <c r="M245" s="23" t="n">
        <v>266791</v>
      </c>
      <c r="O245" s="21" t="s">
        <v>492</v>
      </c>
      <c r="P245" s="22" t="s">
        <v>493</v>
      </c>
      <c r="Q245" s="23" t="n">
        <v>519400</v>
      </c>
      <c r="R245" s="4" t="n">
        <f aca="false">S245+T245</f>
        <v>2280410</v>
      </c>
      <c r="S245" s="23" t="n">
        <v>146650</v>
      </c>
      <c r="T245" s="23" t="n">
        <v>2133760</v>
      </c>
      <c r="V245" s="21" t="s">
        <v>508</v>
      </c>
      <c r="W245" s="22" t="s">
        <v>509</v>
      </c>
      <c r="X245" s="7"/>
      <c r="Y245" s="23" t="n">
        <f aca="false">Z245+AA245</f>
        <v>10005722</v>
      </c>
      <c r="Z245" s="23" t="n">
        <v>2551</v>
      </c>
      <c r="AA245" s="23" t="n">
        <v>10003171</v>
      </c>
    </row>
    <row r="246" customFormat="false" ht="15" hidden="false" customHeight="false" outlineLevel="0" collapsed="false">
      <c r="A246" s="21" t="s">
        <v>520</v>
      </c>
      <c r="B246" s="22" t="s">
        <v>521</v>
      </c>
      <c r="C246" s="23" t="n">
        <v>772800</v>
      </c>
      <c r="D246" s="23" t="n">
        <f aca="false">E246+F246</f>
        <v>73510</v>
      </c>
      <c r="E246" s="7"/>
      <c r="F246" s="23" t="n">
        <v>73510</v>
      </c>
      <c r="H246" s="21" t="s">
        <v>567</v>
      </c>
      <c r="I246" s="22" t="s">
        <v>568</v>
      </c>
      <c r="J246" s="7"/>
      <c r="K246" s="23" t="n">
        <f aca="false">L246+M246</f>
        <v>50</v>
      </c>
      <c r="L246" s="7"/>
      <c r="M246" s="23" t="n">
        <v>50</v>
      </c>
      <c r="O246" s="21" t="s">
        <v>549</v>
      </c>
      <c r="P246" s="22" t="s">
        <v>550</v>
      </c>
      <c r="Q246" s="7"/>
      <c r="R246" s="4" t="n">
        <f aca="false">S246+T246</f>
        <v>205069</v>
      </c>
      <c r="S246" s="7"/>
      <c r="T246" s="23" t="n">
        <v>205069</v>
      </c>
      <c r="V246" s="21" t="s">
        <v>510</v>
      </c>
      <c r="W246" s="22" t="s">
        <v>511</v>
      </c>
      <c r="X246" s="23" t="n">
        <v>52785500</v>
      </c>
      <c r="Y246" s="23" t="n">
        <f aca="false">Z246+AA246</f>
        <v>157107846</v>
      </c>
      <c r="Z246" s="23" t="n">
        <v>117050</v>
      </c>
      <c r="AA246" s="23" t="n">
        <v>156990796</v>
      </c>
    </row>
    <row r="247" customFormat="false" ht="15" hidden="false" customHeight="false" outlineLevel="0" collapsed="false">
      <c r="A247" s="21" t="s">
        <v>524</v>
      </c>
      <c r="B247" s="22" t="s">
        <v>525</v>
      </c>
      <c r="C247" s="7"/>
      <c r="D247" s="23" t="n">
        <f aca="false">E247+F247</f>
        <v>63780</v>
      </c>
      <c r="E247" s="23" t="n">
        <v>800</v>
      </c>
      <c r="F247" s="23" t="n">
        <v>62980</v>
      </c>
      <c r="H247" s="21" t="s">
        <v>569</v>
      </c>
      <c r="I247" s="22" t="s">
        <v>570</v>
      </c>
      <c r="J247" s="23" t="n">
        <v>12375</v>
      </c>
      <c r="K247" s="23" t="n">
        <f aca="false">L247+M247</f>
        <v>23502</v>
      </c>
      <c r="L247" s="7"/>
      <c r="M247" s="23" t="n">
        <v>23502</v>
      </c>
      <c r="O247" s="21" t="s">
        <v>494</v>
      </c>
      <c r="P247" s="22" t="s">
        <v>495</v>
      </c>
      <c r="Q247" s="7"/>
      <c r="R247" s="4" t="n">
        <f aca="false">S247+T247</f>
        <v>1467509</v>
      </c>
      <c r="S247" s="7"/>
      <c r="T247" s="23" t="n">
        <v>1467509</v>
      </c>
      <c r="V247" s="21" t="s">
        <v>512</v>
      </c>
      <c r="W247" s="22" t="s">
        <v>513</v>
      </c>
      <c r="X247" s="23" t="n">
        <v>2832616</v>
      </c>
      <c r="Y247" s="23" t="n">
        <f aca="false">Z247+AA247</f>
        <v>6960622</v>
      </c>
      <c r="Z247" s="7"/>
      <c r="AA247" s="23" t="n">
        <v>6960622</v>
      </c>
    </row>
    <row r="248" customFormat="false" ht="15" hidden="false" customHeight="false" outlineLevel="0" collapsed="false">
      <c r="A248" s="21" t="s">
        <v>526</v>
      </c>
      <c r="B248" s="22" t="s">
        <v>527</v>
      </c>
      <c r="C248" s="7"/>
      <c r="D248" s="23" t="n">
        <f aca="false">E248+F248</f>
        <v>1000</v>
      </c>
      <c r="E248" s="7"/>
      <c r="F248" s="23" t="n">
        <v>1000</v>
      </c>
      <c r="H248" s="21" t="s">
        <v>571</v>
      </c>
      <c r="I248" s="22" t="s">
        <v>572</v>
      </c>
      <c r="J248" s="7"/>
      <c r="K248" s="23" t="n">
        <f aca="false">L248+M248</f>
        <v>145616</v>
      </c>
      <c r="L248" s="7"/>
      <c r="M248" s="23" t="n">
        <v>145616</v>
      </c>
      <c r="O248" s="21" t="s">
        <v>496</v>
      </c>
      <c r="P248" s="22" t="s">
        <v>497</v>
      </c>
      <c r="Q248" s="23" t="n">
        <v>171850</v>
      </c>
      <c r="R248" s="4" t="n">
        <f aca="false">S248+T248</f>
        <v>225614</v>
      </c>
      <c r="S248" s="7"/>
      <c r="T248" s="23" t="n">
        <v>225614</v>
      </c>
      <c r="V248" s="21" t="s">
        <v>514</v>
      </c>
      <c r="W248" s="22" t="s">
        <v>515</v>
      </c>
      <c r="X248" s="23" t="n">
        <v>71300</v>
      </c>
      <c r="Y248" s="23" t="n">
        <f aca="false">Z248+AA248</f>
        <v>8040847</v>
      </c>
      <c r="Z248" s="7"/>
      <c r="AA248" s="23" t="n">
        <v>8040847</v>
      </c>
    </row>
    <row r="249" customFormat="false" ht="15" hidden="false" customHeight="false" outlineLevel="0" collapsed="false">
      <c r="A249" s="21" t="s">
        <v>573</v>
      </c>
      <c r="B249" s="22" t="s">
        <v>574</v>
      </c>
      <c r="C249" s="7"/>
      <c r="D249" s="23" t="n">
        <f aca="false">E249+F249</f>
        <v>14663</v>
      </c>
      <c r="E249" s="7"/>
      <c r="F249" s="23" t="n">
        <v>14663</v>
      </c>
      <c r="H249" s="21" t="s">
        <v>575</v>
      </c>
      <c r="I249" s="22" t="s">
        <v>576</v>
      </c>
      <c r="J249" s="23" t="n">
        <v>159600</v>
      </c>
      <c r="K249" s="23" t="n">
        <f aca="false">L249+M249</f>
        <v>0</v>
      </c>
      <c r="L249" s="7"/>
      <c r="M249" s="7"/>
      <c r="O249" s="21" t="s">
        <v>498</v>
      </c>
      <c r="P249" s="22" t="s">
        <v>499</v>
      </c>
      <c r="Q249" s="23" t="n">
        <v>3324490</v>
      </c>
      <c r="R249" s="4" t="n">
        <f aca="false">S249+T249</f>
        <v>105407</v>
      </c>
      <c r="S249" s="7"/>
      <c r="T249" s="23" t="n">
        <v>105407</v>
      </c>
      <c r="V249" s="21" t="s">
        <v>516</v>
      </c>
      <c r="W249" s="22" t="s">
        <v>517</v>
      </c>
      <c r="X249" s="23" t="n">
        <v>1354896</v>
      </c>
      <c r="Y249" s="23" t="n">
        <f aca="false">Z249+AA249</f>
        <v>24487233</v>
      </c>
      <c r="Z249" s="23" t="n">
        <v>523701</v>
      </c>
      <c r="AA249" s="23" t="n">
        <v>23963532</v>
      </c>
    </row>
    <row r="250" customFormat="false" ht="15" hidden="false" customHeight="false" outlineLevel="0" collapsed="false">
      <c r="A250" s="21" t="s">
        <v>528</v>
      </c>
      <c r="B250" s="22" t="s">
        <v>529</v>
      </c>
      <c r="C250" s="23" t="n">
        <v>1</v>
      </c>
      <c r="D250" s="23" t="n">
        <f aca="false">E250+F250</f>
        <v>232167</v>
      </c>
      <c r="E250" s="7"/>
      <c r="F250" s="23" t="n">
        <v>232167</v>
      </c>
      <c r="H250" s="21" t="s">
        <v>577</v>
      </c>
      <c r="I250" s="22" t="s">
        <v>578</v>
      </c>
      <c r="J250" s="23" t="n">
        <v>28700</v>
      </c>
      <c r="K250" s="23" t="n">
        <f aca="false">L250+M250</f>
        <v>1404830</v>
      </c>
      <c r="L250" s="7"/>
      <c r="M250" s="23" t="n">
        <v>1404830</v>
      </c>
      <c r="O250" s="21" t="s">
        <v>500</v>
      </c>
      <c r="P250" s="22" t="s">
        <v>501</v>
      </c>
      <c r="Q250" s="23" t="n">
        <v>1141100</v>
      </c>
      <c r="R250" s="4" t="n">
        <f aca="false">S250+T250</f>
        <v>4142222</v>
      </c>
      <c r="S250" s="23" t="n">
        <v>195600</v>
      </c>
      <c r="T250" s="23" t="n">
        <v>3946622</v>
      </c>
      <c r="V250" s="21" t="s">
        <v>579</v>
      </c>
      <c r="W250" s="22" t="s">
        <v>580</v>
      </c>
      <c r="X250" s="23" t="n">
        <v>693000</v>
      </c>
      <c r="Y250" s="23" t="n">
        <f aca="false">Z250+AA250</f>
        <v>1242367</v>
      </c>
      <c r="Z250" s="23" t="n">
        <v>100</v>
      </c>
      <c r="AA250" s="23" t="n">
        <v>1242267</v>
      </c>
    </row>
    <row r="251" customFormat="false" ht="15" hidden="false" customHeight="false" outlineLevel="0" collapsed="false">
      <c r="A251" s="21" t="s">
        <v>530</v>
      </c>
      <c r="B251" s="22" t="s">
        <v>531</v>
      </c>
      <c r="C251" s="7"/>
      <c r="D251" s="23" t="n">
        <f aca="false">E251+F251</f>
        <v>196120</v>
      </c>
      <c r="E251" s="7"/>
      <c r="F251" s="23" t="n">
        <v>196120</v>
      </c>
      <c r="H251" s="21" t="s">
        <v>581</v>
      </c>
      <c r="I251" s="22" t="s">
        <v>582</v>
      </c>
      <c r="J251" s="7"/>
      <c r="K251" s="23" t="n">
        <f aca="false">L251+M251</f>
        <v>784495</v>
      </c>
      <c r="L251" s="7"/>
      <c r="M251" s="23" t="n">
        <v>784495</v>
      </c>
      <c r="O251" s="21" t="s">
        <v>502</v>
      </c>
      <c r="P251" s="22" t="s">
        <v>503</v>
      </c>
      <c r="Q251" s="7"/>
      <c r="R251" s="4" t="n">
        <f aca="false">S251+T251</f>
        <v>36700</v>
      </c>
      <c r="S251" s="7"/>
      <c r="T251" s="23" t="n">
        <v>36700</v>
      </c>
      <c r="V251" s="21" t="s">
        <v>583</v>
      </c>
      <c r="W251" s="22" t="s">
        <v>584</v>
      </c>
      <c r="X251" s="7"/>
      <c r="Y251" s="23" t="n">
        <f aca="false">Z251+AA251</f>
        <v>5320911</v>
      </c>
      <c r="Z251" s="7"/>
      <c r="AA251" s="23" t="n">
        <v>5320911</v>
      </c>
    </row>
    <row r="252" customFormat="false" ht="15" hidden="false" customHeight="false" outlineLevel="0" collapsed="false">
      <c r="A252" s="21" t="s">
        <v>532</v>
      </c>
      <c r="B252" s="22" t="s">
        <v>533</v>
      </c>
      <c r="C252" s="7"/>
      <c r="D252" s="23" t="n">
        <f aca="false">E252+F252</f>
        <v>208493</v>
      </c>
      <c r="E252" s="7"/>
      <c r="F252" s="23" t="n">
        <v>208493</v>
      </c>
      <c r="H252" s="21" t="s">
        <v>585</v>
      </c>
      <c r="I252" s="22" t="s">
        <v>48</v>
      </c>
      <c r="J252" s="7"/>
      <c r="K252" s="23" t="n">
        <f aca="false">L252+M252</f>
        <v>114604</v>
      </c>
      <c r="L252" s="7"/>
      <c r="M252" s="23" t="n">
        <v>114604</v>
      </c>
      <c r="O252" s="21" t="s">
        <v>504</v>
      </c>
      <c r="P252" s="22" t="s">
        <v>505</v>
      </c>
      <c r="Q252" s="23" t="n">
        <v>156000</v>
      </c>
      <c r="R252" s="4" t="n">
        <f aca="false">S252+T252</f>
        <v>522015</v>
      </c>
      <c r="S252" s="7"/>
      <c r="T252" s="23" t="n">
        <v>522015</v>
      </c>
      <c r="V252" s="21" t="s">
        <v>518</v>
      </c>
      <c r="W252" s="22" t="s">
        <v>519</v>
      </c>
      <c r="X252" s="7"/>
      <c r="Y252" s="23" t="n">
        <f aca="false">Z252+AA252</f>
        <v>5349139</v>
      </c>
      <c r="Z252" s="7"/>
      <c r="AA252" s="23" t="n">
        <v>5349139</v>
      </c>
    </row>
    <row r="253" customFormat="false" ht="15" hidden="false" customHeight="false" outlineLevel="0" collapsed="false">
      <c r="A253" s="21" t="s">
        <v>534</v>
      </c>
      <c r="B253" s="22" t="s">
        <v>535</v>
      </c>
      <c r="C253" s="23" t="n">
        <v>1500</v>
      </c>
      <c r="D253" s="23" t="n">
        <f aca="false">E253+F253</f>
        <v>180594</v>
      </c>
      <c r="E253" s="7"/>
      <c r="F253" s="23" t="n">
        <v>180594</v>
      </c>
      <c r="H253" s="21" t="s">
        <v>586</v>
      </c>
      <c r="I253" s="22" t="s">
        <v>587</v>
      </c>
      <c r="J253" s="7"/>
      <c r="K253" s="23" t="n">
        <f aca="false">L253+M253</f>
        <v>21317</v>
      </c>
      <c r="L253" s="7"/>
      <c r="M253" s="23" t="n">
        <v>21317</v>
      </c>
      <c r="O253" s="21" t="s">
        <v>506</v>
      </c>
      <c r="P253" s="22" t="s">
        <v>507</v>
      </c>
      <c r="Q253" s="23" t="n">
        <v>2641792</v>
      </c>
      <c r="R253" s="4" t="n">
        <f aca="false">S253+T253</f>
        <v>519578</v>
      </c>
      <c r="S253" s="7"/>
      <c r="T253" s="23" t="n">
        <v>519578</v>
      </c>
      <c r="V253" s="21" t="s">
        <v>520</v>
      </c>
      <c r="W253" s="22" t="s">
        <v>521</v>
      </c>
      <c r="X253" s="23" t="n">
        <v>1141650</v>
      </c>
      <c r="Y253" s="23" t="n">
        <f aca="false">Z253+AA253</f>
        <v>998447</v>
      </c>
      <c r="Z253" s="23" t="n">
        <v>712501</v>
      </c>
      <c r="AA253" s="23" t="n">
        <v>285946</v>
      </c>
    </row>
    <row r="254" customFormat="false" ht="15" hidden="false" customHeight="false" outlineLevel="0" collapsed="false">
      <c r="A254" s="21" t="s">
        <v>538</v>
      </c>
      <c r="B254" s="22" t="s">
        <v>539</v>
      </c>
      <c r="C254" s="7"/>
      <c r="D254" s="23" t="n">
        <f aca="false">E254+F254</f>
        <v>47811</v>
      </c>
      <c r="E254" s="7"/>
      <c r="F254" s="23" t="n">
        <v>47811</v>
      </c>
      <c r="H254" s="21" t="s">
        <v>588</v>
      </c>
      <c r="I254" s="22" t="s">
        <v>589</v>
      </c>
      <c r="J254" s="7"/>
      <c r="K254" s="23" t="n">
        <f aca="false">L254+M254</f>
        <v>79575</v>
      </c>
      <c r="L254" s="7"/>
      <c r="M254" s="23" t="n">
        <v>79575</v>
      </c>
      <c r="O254" s="21" t="s">
        <v>508</v>
      </c>
      <c r="P254" s="22" t="s">
        <v>509</v>
      </c>
      <c r="Q254" s="23" t="n">
        <v>89303024</v>
      </c>
      <c r="R254" s="4" t="n">
        <f aca="false">S254+T254</f>
        <v>18351412</v>
      </c>
      <c r="S254" s="23" t="n">
        <v>600800</v>
      </c>
      <c r="T254" s="23" t="n">
        <v>17750612</v>
      </c>
      <c r="V254" s="21" t="s">
        <v>524</v>
      </c>
      <c r="W254" s="22" t="s">
        <v>525</v>
      </c>
      <c r="X254" s="23" t="n">
        <v>609000</v>
      </c>
      <c r="Y254" s="23" t="n">
        <f aca="false">Z254+AA254</f>
        <v>568201</v>
      </c>
      <c r="Z254" s="23" t="n">
        <v>13460</v>
      </c>
      <c r="AA254" s="23" t="n">
        <v>554741</v>
      </c>
    </row>
    <row r="255" customFormat="false" ht="15" hidden="false" customHeight="false" outlineLevel="0" collapsed="false">
      <c r="A255" s="21" t="s">
        <v>540</v>
      </c>
      <c r="B255" s="22" t="s">
        <v>461</v>
      </c>
      <c r="C255" s="23" t="n">
        <v>0</v>
      </c>
      <c r="D255" s="23" t="n">
        <f aca="false">E255+F255</f>
        <v>293286</v>
      </c>
      <c r="E255" s="23" t="n">
        <v>143500</v>
      </c>
      <c r="F255" s="23" t="n">
        <v>149786</v>
      </c>
      <c r="H255" s="21" t="s">
        <v>590</v>
      </c>
      <c r="I255" s="22" t="s">
        <v>395</v>
      </c>
      <c r="J255" s="23" t="n">
        <v>40000</v>
      </c>
      <c r="K255" s="23" t="n">
        <f aca="false">L255+M255</f>
        <v>504818</v>
      </c>
      <c r="L255" s="7"/>
      <c r="M255" s="23" t="n">
        <v>504818</v>
      </c>
      <c r="O255" s="21" t="s">
        <v>510</v>
      </c>
      <c r="P255" s="22" t="s">
        <v>511</v>
      </c>
      <c r="Q255" s="23" t="n">
        <v>126533431</v>
      </c>
      <c r="R255" s="4" t="n">
        <f aca="false">S255+T255</f>
        <v>60189493</v>
      </c>
      <c r="S255" s="23" t="n">
        <v>1377039</v>
      </c>
      <c r="T255" s="23" t="n">
        <v>58812454</v>
      </c>
      <c r="V255" s="21" t="s">
        <v>526</v>
      </c>
      <c r="W255" s="22" t="s">
        <v>527</v>
      </c>
      <c r="X255" s="7"/>
      <c r="Y255" s="23" t="n">
        <f aca="false">Z255+AA255</f>
        <v>126762</v>
      </c>
      <c r="Z255" s="7"/>
      <c r="AA255" s="23" t="n">
        <v>126762</v>
      </c>
    </row>
    <row r="256" customFormat="false" ht="15" hidden="false" customHeight="false" outlineLevel="0" collapsed="false">
      <c r="A256" s="21" t="s">
        <v>541</v>
      </c>
      <c r="B256" s="22" t="s">
        <v>542</v>
      </c>
      <c r="C256" s="7"/>
      <c r="D256" s="23" t="n">
        <f aca="false">E256+F256</f>
        <v>12150</v>
      </c>
      <c r="E256" s="7"/>
      <c r="F256" s="23" t="n">
        <v>12150</v>
      </c>
      <c r="H256" s="21" t="s">
        <v>591</v>
      </c>
      <c r="I256" s="22" t="s">
        <v>435</v>
      </c>
      <c r="J256" s="23" t="n">
        <v>500000</v>
      </c>
      <c r="K256" s="23" t="n">
        <f aca="false">L256+M256</f>
        <v>1276496</v>
      </c>
      <c r="L256" s="23" t="n">
        <v>2001</v>
      </c>
      <c r="M256" s="23" t="n">
        <v>1274495</v>
      </c>
      <c r="O256" s="21" t="s">
        <v>512</v>
      </c>
      <c r="P256" s="22" t="s">
        <v>513</v>
      </c>
      <c r="Q256" s="23" t="n">
        <v>151500</v>
      </c>
      <c r="R256" s="4" t="n">
        <f aca="false">S256+T256</f>
        <v>3539904</v>
      </c>
      <c r="S256" s="23" t="n">
        <v>27455</v>
      </c>
      <c r="T256" s="23" t="n">
        <v>3512449</v>
      </c>
      <c r="V256" s="21" t="s">
        <v>573</v>
      </c>
      <c r="W256" s="22" t="s">
        <v>574</v>
      </c>
      <c r="X256" s="7"/>
      <c r="Y256" s="23" t="n">
        <f aca="false">Z256+AA256</f>
        <v>3750</v>
      </c>
      <c r="Z256" s="7"/>
      <c r="AA256" s="23" t="n">
        <v>3750</v>
      </c>
    </row>
    <row r="257" customFormat="false" ht="15" hidden="false" customHeight="false" outlineLevel="0" collapsed="false">
      <c r="A257" s="21" t="s">
        <v>543</v>
      </c>
      <c r="B257" s="22" t="s">
        <v>544</v>
      </c>
      <c r="C257" s="7"/>
      <c r="D257" s="23" t="n">
        <f aca="false">E257+F257</f>
        <v>36700</v>
      </c>
      <c r="E257" s="7"/>
      <c r="F257" s="23" t="n">
        <v>36700</v>
      </c>
      <c r="H257" s="21" t="s">
        <v>592</v>
      </c>
      <c r="I257" s="22" t="s">
        <v>593</v>
      </c>
      <c r="J257" s="23" t="n">
        <v>41250</v>
      </c>
      <c r="K257" s="23" t="n">
        <f aca="false">L257+M257</f>
        <v>70500</v>
      </c>
      <c r="L257" s="7"/>
      <c r="M257" s="23" t="n">
        <v>70500</v>
      </c>
      <c r="O257" s="21" t="s">
        <v>514</v>
      </c>
      <c r="P257" s="22" t="s">
        <v>515</v>
      </c>
      <c r="Q257" s="23" t="n">
        <v>59757</v>
      </c>
      <c r="R257" s="4" t="n">
        <f aca="false">S257+T257</f>
        <v>4725779</v>
      </c>
      <c r="S257" s="7"/>
      <c r="T257" s="23" t="n">
        <v>4725779</v>
      </c>
      <c r="V257" s="21" t="s">
        <v>528</v>
      </c>
      <c r="W257" s="22" t="s">
        <v>529</v>
      </c>
      <c r="X257" s="7"/>
      <c r="Y257" s="23" t="n">
        <f aca="false">Z257+AA257</f>
        <v>330260</v>
      </c>
      <c r="Z257" s="7"/>
      <c r="AA257" s="23" t="n">
        <v>330260</v>
      </c>
    </row>
    <row r="258" customFormat="false" ht="15" hidden="false" customHeight="false" outlineLevel="0" collapsed="false">
      <c r="A258" s="21" t="s">
        <v>545</v>
      </c>
      <c r="B258" s="22" t="s">
        <v>546</v>
      </c>
      <c r="C258" s="7"/>
      <c r="D258" s="23" t="n">
        <f aca="false">E258+F258</f>
        <v>8300</v>
      </c>
      <c r="E258" s="7"/>
      <c r="F258" s="23" t="n">
        <v>8300</v>
      </c>
      <c r="H258" s="21" t="s">
        <v>594</v>
      </c>
      <c r="I258" s="22" t="s">
        <v>595</v>
      </c>
      <c r="J258" s="7"/>
      <c r="K258" s="23" t="n">
        <f aca="false">L258+M258</f>
        <v>461628</v>
      </c>
      <c r="L258" s="7"/>
      <c r="M258" s="23" t="n">
        <v>461628</v>
      </c>
      <c r="O258" s="21" t="s">
        <v>516</v>
      </c>
      <c r="P258" s="22" t="s">
        <v>517</v>
      </c>
      <c r="Q258" s="23" t="n">
        <v>9315002</v>
      </c>
      <c r="R258" s="4" t="n">
        <f aca="false">S258+T258</f>
        <v>1518892</v>
      </c>
      <c r="S258" s="23" t="n">
        <v>468906</v>
      </c>
      <c r="T258" s="23" t="n">
        <v>1049986</v>
      </c>
      <c r="V258" s="21" t="s">
        <v>530</v>
      </c>
      <c r="W258" s="22" t="s">
        <v>531</v>
      </c>
      <c r="X258" s="23" t="n">
        <v>191500</v>
      </c>
      <c r="Y258" s="23" t="n">
        <f aca="false">Z258+AA258</f>
        <v>788378</v>
      </c>
      <c r="Z258" s="23" t="n">
        <v>25000</v>
      </c>
      <c r="AA258" s="23" t="n">
        <v>763378</v>
      </c>
    </row>
    <row r="259" customFormat="false" ht="15" hidden="false" customHeight="false" outlineLevel="0" collapsed="false">
      <c r="A259" s="21" t="s">
        <v>547</v>
      </c>
      <c r="B259" s="22" t="s">
        <v>548</v>
      </c>
      <c r="C259" s="7"/>
      <c r="D259" s="23" t="n">
        <f aca="false">E259+F259</f>
        <v>103199</v>
      </c>
      <c r="E259" s="7"/>
      <c r="F259" s="23" t="n">
        <v>103199</v>
      </c>
      <c r="H259" s="21" t="s">
        <v>596</v>
      </c>
      <c r="I259" s="22" t="s">
        <v>597</v>
      </c>
      <c r="J259" s="23" t="n">
        <v>1177000</v>
      </c>
      <c r="K259" s="23" t="n">
        <f aca="false">L259+M259</f>
        <v>1095261</v>
      </c>
      <c r="L259" s="7"/>
      <c r="M259" s="23" t="n">
        <v>1095261</v>
      </c>
      <c r="O259" s="21" t="s">
        <v>579</v>
      </c>
      <c r="P259" s="22" t="s">
        <v>580</v>
      </c>
      <c r="Q259" s="23" t="n">
        <v>5407550</v>
      </c>
      <c r="R259" s="4" t="n">
        <f aca="false">S259+T259</f>
        <v>2941895</v>
      </c>
      <c r="S259" s="7"/>
      <c r="T259" s="23" t="n">
        <v>2941895</v>
      </c>
      <c r="V259" s="21" t="s">
        <v>532</v>
      </c>
      <c r="W259" s="22" t="s">
        <v>533</v>
      </c>
      <c r="X259" s="23" t="n">
        <v>79000</v>
      </c>
      <c r="Y259" s="23" t="n">
        <f aca="false">Z259+AA259</f>
        <v>388282</v>
      </c>
      <c r="Z259" s="23" t="n">
        <v>33000</v>
      </c>
      <c r="AA259" s="23" t="n">
        <v>355282</v>
      </c>
    </row>
    <row r="260" customFormat="false" ht="15" hidden="false" customHeight="false" outlineLevel="0" collapsed="false">
      <c r="A260" s="21" t="s">
        <v>551</v>
      </c>
      <c r="B260" s="22" t="s">
        <v>552</v>
      </c>
      <c r="C260" s="23" t="n">
        <v>26800</v>
      </c>
      <c r="D260" s="23" t="n">
        <f aca="false">E260+F260</f>
        <v>37173</v>
      </c>
      <c r="E260" s="7"/>
      <c r="F260" s="23" t="n">
        <v>37173</v>
      </c>
      <c r="H260" s="21" t="s">
        <v>598</v>
      </c>
      <c r="I260" s="22" t="s">
        <v>599</v>
      </c>
      <c r="J260" s="7"/>
      <c r="K260" s="23" t="n">
        <f aca="false">L260+M260</f>
        <v>2329422</v>
      </c>
      <c r="L260" s="23" t="n">
        <v>13550</v>
      </c>
      <c r="M260" s="23" t="n">
        <v>2315872</v>
      </c>
      <c r="O260" s="21" t="s">
        <v>583</v>
      </c>
      <c r="P260" s="22" t="s">
        <v>584</v>
      </c>
      <c r="Q260" s="23" t="n">
        <v>1783406</v>
      </c>
      <c r="R260" s="4" t="n">
        <f aca="false">S260+T260</f>
        <v>1988567</v>
      </c>
      <c r="S260" s="23" t="n">
        <v>1630</v>
      </c>
      <c r="T260" s="23" t="n">
        <v>1986937</v>
      </c>
      <c r="V260" s="21" t="s">
        <v>534</v>
      </c>
      <c r="W260" s="22" t="s">
        <v>535</v>
      </c>
      <c r="X260" s="23" t="n">
        <v>71680</v>
      </c>
      <c r="Y260" s="23" t="n">
        <f aca="false">Z260+AA260</f>
        <v>0</v>
      </c>
      <c r="Z260" s="7"/>
      <c r="AA260" s="7"/>
    </row>
    <row r="261" customFormat="false" ht="15" hidden="false" customHeight="false" outlineLevel="0" collapsed="false">
      <c r="A261" s="21" t="s">
        <v>553</v>
      </c>
      <c r="B261" s="22" t="s">
        <v>554</v>
      </c>
      <c r="C261" s="23" t="n">
        <v>3800</v>
      </c>
      <c r="D261" s="23" t="n">
        <f aca="false">E261+F261</f>
        <v>83495</v>
      </c>
      <c r="E261" s="23" t="n">
        <v>37100</v>
      </c>
      <c r="F261" s="23" t="n">
        <v>46395</v>
      </c>
      <c r="H261" s="24" t="s">
        <v>600</v>
      </c>
      <c r="I261" s="22" t="s">
        <v>601</v>
      </c>
      <c r="J261" s="23" t="n">
        <v>273069</v>
      </c>
      <c r="K261" s="23" t="n">
        <f aca="false">L261+M261</f>
        <v>6477365</v>
      </c>
      <c r="L261" s="23" t="n">
        <v>350</v>
      </c>
      <c r="M261" s="23" t="n">
        <v>6477015</v>
      </c>
      <c r="O261" s="21" t="s">
        <v>518</v>
      </c>
      <c r="P261" s="22" t="s">
        <v>519</v>
      </c>
      <c r="Q261" s="23" t="n">
        <v>1878700</v>
      </c>
      <c r="R261" s="4" t="n">
        <f aca="false">S261+T261</f>
        <v>2629718</v>
      </c>
      <c r="S261" s="7"/>
      <c r="T261" s="23" t="n">
        <v>2629718</v>
      </c>
      <c r="V261" s="21" t="s">
        <v>538</v>
      </c>
      <c r="W261" s="22" t="s">
        <v>539</v>
      </c>
      <c r="X261" s="7"/>
      <c r="Y261" s="23" t="n">
        <f aca="false">Z261+AA261</f>
        <v>991827</v>
      </c>
      <c r="Z261" s="7"/>
      <c r="AA261" s="23" t="n">
        <v>991827</v>
      </c>
    </row>
    <row r="262" customFormat="false" ht="15" hidden="false" customHeight="false" outlineLevel="0" collapsed="false">
      <c r="A262" s="21" t="s">
        <v>555</v>
      </c>
      <c r="B262" s="22" t="s">
        <v>556</v>
      </c>
      <c r="C262" s="23" t="n">
        <v>21050</v>
      </c>
      <c r="D262" s="23" t="n">
        <f aca="false">E262+F262</f>
        <v>281578</v>
      </c>
      <c r="E262" s="23" t="n">
        <v>86683</v>
      </c>
      <c r="F262" s="23" t="n">
        <v>194895</v>
      </c>
      <c r="H262" s="21" t="s">
        <v>602</v>
      </c>
      <c r="I262" s="22" t="s">
        <v>603</v>
      </c>
      <c r="J262" s="7"/>
      <c r="K262" s="23" t="n">
        <f aca="false">L262+M262</f>
        <v>202000</v>
      </c>
      <c r="L262" s="7"/>
      <c r="M262" s="23" t="n">
        <v>202000</v>
      </c>
      <c r="O262" s="21" t="s">
        <v>520</v>
      </c>
      <c r="P262" s="22" t="s">
        <v>521</v>
      </c>
      <c r="Q262" s="23" t="n">
        <v>772800</v>
      </c>
      <c r="R262" s="4" t="n">
        <f aca="false">S262+T262</f>
        <v>1034940</v>
      </c>
      <c r="S262" s="23" t="n">
        <v>8600</v>
      </c>
      <c r="T262" s="23" t="n">
        <v>1026340</v>
      </c>
      <c r="V262" s="21" t="s">
        <v>540</v>
      </c>
      <c r="W262" s="22" t="s">
        <v>461</v>
      </c>
      <c r="X262" s="23" t="n">
        <v>185600</v>
      </c>
      <c r="Y262" s="23" t="n">
        <f aca="false">Z262+AA262</f>
        <v>102576</v>
      </c>
      <c r="Z262" s="23" t="n">
        <v>17600</v>
      </c>
      <c r="AA262" s="23" t="n">
        <v>84976</v>
      </c>
    </row>
    <row r="263" customFormat="false" ht="15" hidden="false" customHeight="false" outlineLevel="0" collapsed="false">
      <c r="A263" s="21" t="s">
        <v>559</v>
      </c>
      <c r="B263" s="22" t="s">
        <v>560</v>
      </c>
      <c r="C263" s="7"/>
      <c r="D263" s="23" t="n">
        <f aca="false">E263+F263</f>
        <v>169161</v>
      </c>
      <c r="E263" s="23" t="n">
        <v>35500</v>
      </c>
      <c r="F263" s="23" t="n">
        <v>133661</v>
      </c>
      <c r="H263" s="21" t="s">
        <v>604</v>
      </c>
      <c r="I263" s="22" t="s">
        <v>605</v>
      </c>
      <c r="J263" s="23" t="n">
        <v>1795</v>
      </c>
      <c r="K263" s="23" t="n">
        <f aca="false">L263+M263</f>
        <v>991725</v>
      </c>
      <c r="L263" s="7"/>
      <c r="M263" s="23" t="n">
        <v>991725</v>
      </c>
      <c r="O263" s="21" t="s">
        <v>524</v>
      </c>
      <c r="P263" s="22" t="s">
        <v>525</v>
      </c>
      <c r="Q263" s="23" t="n">
        <v>14000</v>
      </c>
      <c r="R263" s="4" t="n">
        <f aca="false">S263+T263</f>
        <v>166560</v>
      </c>
      <c r="S263" s="23" t="n">
        <v>1600</v>
      </c>
      <c r="T263" s="23" t="n">
        <v>164960</v>
      </c>
      <c r="V263" s="21" t="s">
        <v>541</v>
      </c>
      <c r="W263" s="22" t="s">
        <v>542</v>
      </c>
      <c r="X263" s="7"/>
      <c r="Y263" s="23" t="n">
        <f aca="false">Z263+AA263</f>
        <v>391529</v>
      </c>
      <c r="Z263" s="7"/>
      <c r="AA263" s="23" t="n">
        <v>391529</v>
      </c>
    </row>
    <row r="264" customFormat="false" ht="15" hidden="false" customHeight="false" outlineLevel="0" collapsed="false">
      <c r="A264" s="21" t="s">
        <v>561</v>
      </c>
      <c r="B264" s="22" t="s">
        <v>562</v>
      </c>
      <c r="C264" s="7"/>
      <c r="D264" s="23" t="n">
        <f aca="false">E264+F264</f>
        <v>5400</v>
      </c>
      <c r="E264" s="7"/>
      <c r="F264" s="23" t="n">
        <v>5400</v>
      </c>
      <c r="H264" s="21" t="s">
        <v>606</v>
      </c>
      <c r="I264" s="22" t="s">
        <v>607</v>
      </c>
      <c r="J264" s="7"/>
      <c r="K264" s="23" t="n">
        <f aca="false">L264+M264</f>
        <v>9900</v>
      </c>
      <c r="L264" s="7"/>
      <c r="M264" s="23" t="n">
        <v>9900</v>
      </c>
      <c r="O264" s="21" t="s">
        <v>526</v>
      </c>
      <c r="P264" s="22" t="s">
        <v>527</v>
      </c>
      <c r="Q264" s="7"/>
      <c r="R264" s="4" t="n">
        <f aca="false">S264+T264</f>
        <v>29900</v>
      </c>
      <c r="S264" s="7"/>
      <c r="T264" s="23" t="n">
        <v>29900</v>
      </c>
      <c r="V264" s="21" t="s">
        <v>543</v>
      </c>
      <c r="W264" s="22" t="s">
        <v>544</v>
      </c>
      <c r="X264" s="7"/>
      <c r="Y264" s="23" t="n">
        <f aca="false">Z264+AA264</f>
        <v>175851</v>
      </c>
      <c r="Z264" s="7"/>
      <c r="AA264" s="23" t="n">
        <v>175851</v>
      </c>
    </row>
    <row r="265" customFormat="false" ht="15" hidden="false" customHeight="false" outlineLevel="0" collapsed="false">
      <c r="A265" s="21" t="s">
        <v>563</v>
      </c>
      <c r="B265" s="22" t="s">
        <v>564</v>
      </c>
      <c r="C265" s="23" t="n">
        <v>819804</v>
      </c>
      <c r="D265" s="23" t="n">
        <f aca="false">E265+F265</f>
        <v>805158</v>
      </c>
      <c r="E265" s="23" t="n">
        <v>169800</v>
      </c>
      <c r="F265" s="23" t="n">
        <v>635358</v>
      </c>
      <c r="H265" s="21" t="s">
        <v>608</v>
      </c>
      <c r="I265" s="22" t="s">
        <v>609</v>
      </c>
      <c r="J265" s="23" t="n">
        <v>10000</v>
      </c>
      <c r="K265" s="23" t="n">
        <f aca="false">L265+M265</f>
        <v>2972019</v>
      </c>
      <c r="L265" s="7"/>
      <c r="M265" s="23" t="n">
        <v>2972019</v>
      </c>
      <c r="O265" s="21" t="s">
        <v>573</v>
      </c>
      <c r="P265" s="22" t="s">
        <v>574</v>
      </c>
      <c r="Q265" s="7"/>
      <c r="R265" s="4" t="n">
        <f aca="false">S265+T265</f>
        <v>74243</v>
      </c>
      <c r="S265" s="7"/>
      <c r="T265" s="23" t="n">
        <v>74243</v>
      </c>
      <c r="V265" s="21" t="s">
        <v>545</v>
      </c>
      <c r="W265" s="22" t="s">
        <v>546</v>
      </c>
      <c r="X265" s="23" t="n">
        <v>20600</v>
      </c>
      <c r="Y265" s="23" t="n">
        <f aca="false">Z265+AA265</f>
        <v>35504</v>
      </c>
      <c r="Z265" s="7"/>
      <c r="AA265" s="23" t="n">
        <v>35504</v>
      </c>
    </row>
    <row r="266" customFormat="false" ht="15" hidden="false" customHeight="false" outlineLevel="0" collapsed="false">
      <c r="A266" s="21" t="s">
        <v>565</v>
      </c>
      <c r="B266" s="22" t="s">
        <v>566</v>
      </c>
      <c r="C266" s="23" t="n">
        <v>1005100</v>
      </c>
      <c r="D266" s="23" t="n">
        <f aca="false">E266+F266</f>
        <v>1582457</v>
      </c>
      <c r="E266" s="23" t="n">
        <v>152100</v>
      </c>
      <c r="F266" s="23" t="n">
        <v>1430357</v>
      </c>
      <c r="H266" s="21" t="s">
        <v>610</v>
      </c>
      <c r="I266" s="22" t="s">
        <v>611</v>
      </c>
      <c r="J266" s="23" t="n">
        <v>202000</v>
      </c>
      <c r="K266" s="23" t="n">
        <f aca="false">L266+M266</f>
        <v>8738109</v>
      </c>
      <c r="L266" s="7"/>
      <c r="M266" s="23" t="n">
        <v>8738109</v>
      </c>
      <c r="O266" s="21" t="s">
        <v>528</v>
      </c>
      <c r="P266" s="22" t="s">
        <v>529</v>
      </c>
      <c r="Q266" s="23" t="n">
        <v>62304</v>
      </c>
      <c r="R266" s="4" t="n">
        <f aca="false">S266+T266</f>
        <v>422214</v>
      </c>
      <c r="S266" s="23" t="n">
        <v>1</v>
      </c>
      <c r="T266" s="23" t="n">
        <v>422213</v>
      </c>
      <c r="V266" s="21" t="s">
        <v>547</v>
      </c>
      <c r="W266" s="22" t="s">
        <v>548</v>
      </c>
      <c r="X266" s="7"/>
      <c r="Y266" s="23" t="n">
        <f aca="false">Z266+AA266</f>
        <v>47851</v>
      </c>
      <c r="Z266" s="7"/>
      <c r="AA266" s="23" t="n">
        <v>47851</v>
      </c>
    </row>
    <row r="267" customFormat="false" ht="15" hidden="false" customHeight="false" outlineLevel="0" collapsed="false">
      <c r="A267" s="21" t="s">
        <v>567</v>
      </c>
      <c r="B267" s="22" t="s">
        <v>568</v>
      </c>
      <c r="C267" s="7"/>
      <c r="D267" s="23" t="n">
        <f aca="false">E267+F267</f>
        <v>24650</v>
      </c>
      <c r="E267" s="7"/>
      <c r="F267" s="23" t="n">
        <v>24650</v>
      </c>
      <c r="H267" s="21" t="s">
        <v>612</v>
      </c>
      <c r="I267" s="22" t="s">
        <v>613</v>
      </c>
      <c r="J267" s="7"/>
      <c r="K267" s="23" t="n">
        <f aca="false">L267+M267</f>
        <v>23158</v>
      </c>
      <c r="L267" s="7"/>
      <c r="M267" s="23" t="n">
        <v>23158</v>
      </c>
      <c r="O267" s="21" t="s">
        <v>530</v>
      </c>
      <c r="P267" s="22" t="s">
        <v>531</v>
      </c>
      <c r="Q267" s="23" t="n">
        <v>221000</v>
      </c>
      <c r="R267" s="4" t="n">
        <f aca="false">S267+T267</f>
        <v>1854865</v>
      </c>
      <c r="S267" s="23" t="n">
        <v>153150</v>
      </c>
      <c r="T267" s="23" t="n">
        <v>1701715</v>
      </c>
      <c r="V267" s="21" t="s">
        <v>551</v>
      </c>
      <c r="W267" s="22" t="s">
        <v>552</v>
      </c>
      <c r="X267" s="23" t="n">
        <v>14977</v>
      </c>
      <c r="Y267" s="23" t="n">
        <f aca="false">Z267+AA267</f>
        <v>4216578</v>
      </c>
      <c r="Z267" s="23" t="n">
        <v>327151</v>
      </c>
      <c r="AA267" s="23" t="n">
        <v>3889427</v>
      </c>
    </row>
    <row r="268" customFormat="false" ht="15" hidden="false" customHeight="false" outlineLevel="0" collapsed="false">
      <c r="A268" s="21" t="s">
        <v>569</v>
      </c>
      <c r="B268" s="22" t="s">
        <v>570</v>
      </c>
      <c r="C268" s="23" t="n">
        <v>69200</v>
      </c>
      <c r="D268" s="23" t="n">
        <f aca="false">E268+F268</f>
        <v>363790</v>
      </c>
      <c r="E268" s="23" t="n">
        <v>38850</v>
      </c>
      <c r="F268" s="23" t="n">
        <v>324940</v>
      </c>
      <c r="H268" s="21" t="s">
        <v>614</v>
      </c>
      <c r="I268" s="22" t="s">
        <v>615</v>
      </c>
      <c r="J268" s="7"/>
      <c r="K268" s="23" t="n">
        <f aca="false">L268+M268</f>
        <v>73829</v>
      </c>
      <c r="L268" s="7"/>
      <c r="M268" s="23" t="n">
        <v>73829</v>
      </c>
      <c r="O268" s="21" t="s">
        <v>532</v>
      </c>
      <c r="P268" s="22" t="s">
        <v>533</v>
      </c>
      <c r="Q268" s="23" t="n">
        <v>167700</v>
      </c>
      <c r="R268" s="4" t="n">
        <f aca="false">S268+T268</f>
        <v>1031366</v>
      </c>
      <c r="S268" s="23" t="n">
        <v>184900</v>
      </c>
      <c r="T268" s="23" t="n">
        <v>846466</v>
      </c>
      <c r="V268" s="21" t="s">
        <v>553</v>
      </c>
      <c r="W268" s="22" t="s">
        <v>554</v>
      </c>
      <c r="X268" s="7"/>
      <c r="Y268" s="23" t="n">
        <f aca="false">Z268+AA268</f>
        <v>301994</v>
      </c>
      <c r="Z268" s="7"/>
      <c r="AA268" s="23" t="n">
        <v>301994</v>
      </c>
    </row>
    <row r="269" customFormat="false" ht="15" hidden="false" customHeight="false" outlineLevel="0" collapsed="false">
      <c r="A269" s="21" t="s">
        <v>571</v>
      </c>
      <c r="B269" s="22" t="s">
        <v>572</v>
      </c>
      <c r="C269" s="7"/>
      <c r="D269" s="23" t="n">
        <f aca="false">E269+F269</f>
        <v>48782</v>
      </c>
      <c r="E269" s="23" t="n">
        <v>1700</v>
      </c>
      <c r="F269" s="23" t="n">
        <v>47082</v>
      </c>
      <c r="H269" s="21" t="s">
        <v>616</v>
      </c>
      <c r="I269" s="22" t="s">
        <v>617</v>
      </c>
      <c r="J269" s="7"/>
      <c r="K269" s="23" t="n">
        <f aca="false">L269+M269</f>
        <v>2721531</v>
      </c>
      <c r="L269" s="7"/>
      <c r="M269" s="23" t="n">
        <v>2721531</v>
      </c>
      <c r="O269" s="21" t="s">
        <v>534</v>
      </c>
      <c r="P269" s="22" t="s">
        <v>535</v>
      </c>
      <c r="Q269" s="23" t="n">
        <v>22350</v>
      </c>
      <c r="R269" s="4" t="n">
        <f aca="false">S269+T269</f>
        <v>1180157</v>
      </c>
      <c r="S269" s="23" t="n">
        <v>0</v>
      </c>
      <c r="T269" s="23" t="n">
        <v>1180157</v>
      </c>
      <c r="V269" s="21" t="s">
        <v>555</v>
      </c>
      <c r="W269" s="22" t="s">
        <v>556</v>
      </c>
      <c r="X269" s="7"/>
      <c r="Y269" s="23" t="n">
        <f aca="false">Z269+AA269</f>
        <v>306161</v>
      </c>
      <c r="Z269" s="7"/>
      <c r="AA269" s="23" t="n">
        <v>306161</v>
      </c>
    </row>
    <row r="270" customFormat="false" ht="15" hidden="false" customHeight="false" outlineLevel="0" collapsed="false">
      <c r="A270" s="21" t="s">
        <v>575</v>
      </c>
      <c r="B270" s="22" t="s">
        <v>576</v>
      </c>
      <c r="C270" s="23" t="n">
        <v>550</v>
      </c>
      <c r="D270" s="23" t="n">
        <f aca="false">E270+F270</f>
        <v>117823</v>
      </c>
      <c r="E270" s="7"/>
      <c r="F270" s="23" t="n">
        <v>117823</v>
      </c>
      <c r="H270" s="21" t="s">
        <v>618</v>
      </c>
      <c r="I270" s="22" t="s">
        <v>619</v>
      </c>
      <c r="J270" s="7"/>
      <c r="K270" s="23" t="n">
        <f aca="false">L270+M270</f>
        <v>56694</v>
      </c>
      <c r="L270" s="7"/>
      <c r="M270" s="23" t="n">
        <v>56694</v>
      </c>
      <c r="O270" s="21" t="s">
        <v>538</v>
      </c>
      <c r="P270" s="22" t="s">
        <v>539</v>
      </c>
      <c r="Q270" s="7"/>
      <c r="R270" s="4" t="n">
        <f aca="false">S270+T270</f>
        <v>450516</v>
      </c>
      <c r="S270" s="7"/>
      <c r="T270" s="23" t="n">
        <v>450516</v>
      </c>
      <c r="V270" s="21" t="s">
        <v>557</v>
      </c>
      <c r="W270" s="22" t="s">
        <v>558</v>
      </c>
      <c r="X270" s="7"/>
      <c r="Y270" s="23" t="n">
        <f aca="false">Z270+AA270</f>
        <v>411622</v>
      </c>
      <c r="Z270" s="23" t="n">
        <v>5000</v>
      </c>
      <c r="AA270" s="23" t="n">
        <v>406622</v>
      </c>
    </row>
    <row r="271" customFormat="false" ht="15" hidden="false" customHeight="false" outlineLevel="0" collapsed="false">
      <c r="A271" s="21" t="s">
        <v>577</v>
      </c>
      <c r="B271" s="22" t="s">
        <v>578</v>
      </c>
      <c r="C271" s="7"/>
      <c r="D271" s="23" t="n">
        <f aca="false">E271+F271</f>
        <v>653787</v>
      </c>
      <c r="E271" s="7"/>
      <c r="F271" s="23" t="n">
        <v>653787</v>
      </c>
      <c r="H271" s="21" t="s">
        <v>620</v>
      </c>
      <c r="I271" s="22" t="s">
        <v>478</v>
      </c>
      <c r="J271" s="23" t="n">
        <v>41301</v>
      </c>
      <c r="K271" s="23" t="n">
        <f aca="false">L271+M271</f>
        <v>935618</v>
      </c>
      <c r="L271" s="7"/>
      <c r="M271" s="23" t="n">
        <v>935618</v>
      </c>
      <c r="O271" s="21" t="s">
        <v>540</v>
      </c>
      <c r="P271" s="22" t="s">
        <v>461</v>
      </c>
      <c r="Q271" s="23" t="n">
        <v>602250</v>
      </c>
      <c r="R271" s="4" t="n">
        <f aca="false">S271+T271</f>
        <v>967950</v>
      </c>
      <c r="S271" s="23" t="n">
        <v>283500</v>
      </c>
      <c r="T271" s="23" t="n">
        <v>684450</v>
      </c>
      <c r="V271" s="21" t="s">
        <v>559</v>
      </c>
      <c r="W271" s="22" t="s">
        <v>560</v>
      </c>
      <c r="X271" s="23" t="n">
        <v>3316866</v>
      </c>
      <c r="Y271" s="23" t="n">
        <f aca="false">Z271+AA271</f>
        <v>1365787</v>
      </c>
      <c r="Z271" s="7"/>
      <c r="AA271" s="23" t="n">
        <v>1365787</v>
      </c>
    </row>
    <row r="272" customFormat="false" ht="15" hidden="false" customHeight="false" outlineLevel="0" collapsed="false">
      <c r="A272" s="21" t="s">
        <v>581</v>
      </c>
      <c r="B272" s="22" t="s">
        <v>582</v>
      </c>
      <c r="C272" s="7"/>
      <c r="D272" s="23" t="n">
        <f aca="false">E272+F272</f>
        <v>827693</v>
      </c>
      <c r="E272" s="23" t="n">
        <v>31000</v>
      </c>
      <c r="F272" s="23" t="n">
        <v>796693</v>
      </c>
      <c r="H272" s="21" t="s">
        <v>621</v>
      </c>
      <c r="I272" s="22" t="s">
        <v>622</v>
      </c>
      <c r="J272" s="7"/>
      <c r="K272" s="23" t="n">
        <f aca="false">L272+M272</f>
        <v>3233621</v>
      </c>
      <c r="L272" s="7"/>
      <c r="M272" s="23" t="n">
        <v>3233621</v>
      </c>
      <c r="O272" s="21" t="s">
        <v>541</v>
      </c>
      <c r="P272" s="22" t="s">
        <v>542</v>
      </c>
      <c r="Q272" s="23" t="n">
        <v>702000</v>
      </c>
      <c r="R272" s="4" t="n">
        <f aca="false">S272+T272</f>
        <v>165789</v>
      </c>
      <c r="S272" s="7"/>
      <c r="T272" s="23" t="n">
        <v>165789</v>
      </c>
      <c r="V272" s="21" t="s">
        <v>561</v>
      </c>
      <c r="W272" s="22" t="s">
        <v>562</v>
      </c>
      <c r="X272" s="7"/>
      <c r="Y272" s="23" t="n">
        <f aca="false">Z272+AA272</f>
        <v>52483</v>
      </c>
      <c r="Z272" s="7"/>
      <c r="AA272" s="23" t="n">
        <v>52483</v>
      </c>
    </row>
    <row r="273" customFormat="false" ht="15" hidden="false" customHeight="false" outlineLevel="0" collapsed="false">
      <c r="A273" s="21" t="s">
        <v>585</v>
      </c>
      <c r="B273" s="22" t="s">
        <v>48</v>
      </c>
      <c r="C273" s="23" t="n">
        <v>214283</v>
      </c>
      <c r="D273" s="23" t="n">
        <f aca="false">E273+F273</f>
        <v>2670068</v>
      </c>
      <c r="E273" s="23" t="n">
        <v>69650</v>
      </c>
      <c r="F273" s="23" t="n">
        <v>2600418</v>
      </c>
      <c r="H273" s="21" t="s">
        <v>623</v>
      </c>
      <c r="I273" s="22" t="s">
        <v>624</v>
      </c>
      <c r="J273" s="7"/>
      <c r="K273" s="23" t="n">
        <f aca="false">L273+M273</f>
        <v>30000</v>
      </c>
      <c r="L273" s="7"/>
      <c r="M273" s="23" t="n">
        <v>30000</v>
      </c>
      <c r="O273" s="21" t="s">
        <v>543</v>
      </c>
      <c r="P273" s="22" t="s">
        <v>544</v>
      </c>
      <c r="Q273" s="7"/>
      <c r="R273" s="4" t="n">
        <f aca="false">S273+T273</f>
        <v>55400</v>
      </c>
      <c r="S273" s="7"/>
      <c r="T273" s="23" t="n">
        <v>55400</v>
      </c>
      <c r="V273" s="21" t="s">
        <v>563</v>
      </c>
      <c r="W273" s="22" t="s">
        <v>564</v>
      </c>
      <c r="X273" s="23" t="n">
        <v>700943</v>
      </c>
      <c r="Y273" s="23" t="n">
        <f aca="false">Z273+AA273</f>
        <v>14991854</v>
      </c>
      <c r="Z273" s="23" t="n">
        <v>214301</v>
      </c>
      <c r="AA273" s="23" t="n">
        <v>14777553</v>
      </c>
    </row>
    <row r="274" customFormat="false" ht="15" hidden="false" customHeight="false" outlineLevel="0" collapsed="false">
      <c r="A274" s="21" t="s">
        <v>586</v>
      </c>
      <c r="B274" s="22" t="s">
        <v>587</v>
      </c>
      <c r="C274" s="7"/>
      <c r="D274" s="23" t="n">
        <f aca="false">E274+F274</f>
        <v>149806</v>
      </c>
      <c r="E274" s="7"/>
      <c r="F274" s="23" t="n">
        <v>149806</v>
      </c>
      <c r="H274" s="21" t="s">
        <v>625</v>
      </c>
      <c r="I274" s="22" t="s">
        <v>626</v>
      </c>
      <c r="J274" s="23" t="n">
        <v>339480</v>
      </c>
      <c r="K274" s="23" t="n">
        <f aca="false">L274+M274</f>
        <v>721292</v>
      </c>
      <c r="L274" s="7"/>
      <c r="M274" s="23" t="n">
        <v>721292</v>
      </c>
      <c r="O274" s="21" t="s">
        <v>545</v>
      </c>
      <c r="P274" s="22" t="s">
        <v>546</v>
      </c>
      <c r="Q274" s="7"/>
      <c r="R274" s="4" t="n">
        <f aca="false">S274+T274</f>
        <v>21743</v>
      </c>
      <c r="S274" s="7"/>
      <c r="T274" s="23" t="n">
        <v>21743</v>
      </c>
      <c r="V274" s="21" t="s">
        <v>565</v>
      </c>
      <c r="W274" s="22" t="s">
        <v>566</v>
      </c>
      <c r="X274" s="23" t="n">
        <v>1599060</v>
      </c>
      <c r="Y274" s="23" t="n">
        <f aca="false">Z274+AA274</f>
        <v>1001953</v>
      </c>
      <c r="Z274" s="7"/>
      <c r="AA274" s="23" t="n">
        <v>1001953</v>
      </c>
    </row>
    <row r="275" customFormat="false" ht="15" hidden="false" customHeight="false" outlineLevel="0" collapsed="false">
      <c r="A275" s="21" t="s">
        <v>588</v>
      </c>
      <c r="B275" s="22" t="s">
        <v>589</v>
      </c>
      <c r="C275" s="7"/>
      <c r="D275" s="23" t="n">
        <f aca="false">E275+F275</f>
        <v>177525</v>
      </c>
      <c r="E275" s="23" t="n">
        <v>85900</v>
      </c>
      <c r="F275" s="23" t="n">
        <v>91625</v>
      </c>
      <c r="H275" s="21" t="s">
        <v>627</v>
      </c>
      <c r="I275" s="22" t="s">
        <v>628</v>
      </c>
      <c r="J275" s="23" t="n">
        <v>111500</v>
      </c>
      <c r="K275" s="23" t="n">
        <f aca="false">L275+M275</f>
        <v>1592936</v>
      </c>
      <c r="L275" s="7"/>
      <c r="M275" s="23" t="n">
        <v>1592936</v>
      </c>
      <c r="O275" s="21" t="s">
        <v>547</v>
      </c>
      <c r="P275" s="22" t="s">
        <v>548</v>
      </c>
      <c r="Q275" s="7"/>
      <c r="R275" s="4" t="n">
        <f aca="false">S275+T275</f>
        <v>422740</v>
      </c>
      <c r="S275" s="7"/>
      <c r="T275" s="23" t="n">
        <v>422740</v>
      </c>
      <c r="V275" s="21" t="s">
        <v>567</v>
      </c>
      <c r="W275" s="22" t="s">
        <v>568</v>
      </c>
      <c r="X275" s="7"/>
      <c r="Y275" s="23" t="n">
        <f aca="false">Z275+AA275</f>
        <v>3928</v>
      </c>
      <c r="Z275" s="7"/>
      <c r="AA275" s="23" t="n">
        <v>3928</v>
      </c>
    </row>
    <row r="276" customFormat="false" ht="15" hidden="false" customHeight="false" outlineLevel="0" collapsed="false">
      <c r="A276" s="21" t="s">
        <v>590</v>
      </c>
      <c r="B276" s="22" t="s">
        <v>395</v>
      </c>
      <c r="C276" s="23" t="n">
        <v>562501</v>
      </c>
      <c r="D276" s="23" t="n">
        <f aca="false">E276+F276</f>
        <v>1282563</v>
      </c>
      <c r="E276" s="23" t="n">
        <v>18001</v>
      </c>
      <c r="F276" s="23" t="n">
        <v>1264562</v>
      </c>
      <c r="H276" s="21" t="s">
        <v>629</v>
      </c>
      <c r="I276" s="22" t="s">
        <v>630</v>
      </c>
      <c r="J276" s="23" t="n">
        <v>122050</v>
      </c>
      <c r="K276" s="23" t="n">
        <f aca="false">L276+M276</f>
        <v>935356</v>
      </c>
      <c r="L276" s="7"/>
      <c r="M276" s="23" t="n">
        <v>935356</v>
      </c>
      <c r="O276" s="21" t="s">
        <v>551</v>
      </c>
      <c r="P276" s="22" t="s">
        <v>552</v>
      </c>
      <c r="Q276" s="23" t="n">
        <v>159040</v>
      </c>
      <c r="R276" s="4" t="n">
        <f aca="false">S276+T276</f>
        <v>150389</v>
      </c>
      <c r="S276" s="7"/>
      <c r="T276" s="23" t="n">
        <v>150389</v>
      </c>
      <c r="V276" s="21" t="s">
        <v>569</v>
      </c>
      <c r="W276" s="22" t="s">
        <v>570</v>
      </c>
      <c r="X276" s="23" t="n">
        <v>209435</v>
      </c>
      <c r="Y276" s="23" t="n">
        <f aca="false">Z276+AA276</f>
        <v>185356</v>
      </c>
      <c r="Z276" s="23" t="n">
        <v>2500</v>
      </c>
      <c r="AA276" s="23" t="n">
        <v>182856</v>
      </c>
    </row>
    <row r="277" customFormat="false" ht="15" hidden="false" customHeight="false" outlineLevel="0" collapsed="false">
      <c r="A277" s="21" t="s">
        <v>591</v>
      </c>
      <c r="B277" s="22" t="s">
        <v>435</v>
      </c>
      <c r="C277" s="23" t="n">
        <v>1145000</v>
      </c>
      <c r="D277" s="23" t="n">
        <f aca="false">E277+F277</f>
        <v>975022</v>
      </c>
      <c r="E277" s="23" t="n">
        <v>162000</v>
      </c>
      <c r="F277" s="23" t="n">
        <v>813022</v>
      </c>
      <c r="H277" s="21" t="s">
        <v>631</v>
      </c>
      <c r="I277" s="22" t="s">
        <v>632</v>
      </c>
      <c r="J277" s="7"/>
      <c r="K277" s="23" t="n">
        <f aca="false">L277+M277</f>
        <v>32077</v>
      </c>
      <c r="L277" s="7"/>
      <c r="M277" s="23" t="n">
        <v>32077</v>
      </c>
      <c r="O277" s="21" t="s">
        <v>553</v>
      </c>
      <c r="P277" s="22" t="s">
        <v>554</v>
      </c>
      <c r="Q277" s="23" t="n">
        <v>33900</v>
      </c>
      <c r="R277" s="4" t="n">
        <f aca="false">S277+T277</f>
        <v>348182</v>
      </c>
      <c r="S277" s="23" t="n">
        <v>39100</v>
      </c>
      <c r="T277" s="23" t="n">
        <v>309082</v>
      </c>
      <c r="V277" s="21" t="s">
        <v>571</v>
      </c>
      <c r="W277" s="22" t="s">
        <v>572</v>
      </c>
      <c r="X277" s="23" t="n">
        <v>164750</v>
      </c>
      <c r="Y277" s="23" t="n">
        <f aca="false">Z277+AA277</f>
        <v>517215</v>
      </c>
      <c r="Z277" s="23" t="n">
        <v>124800</v>
      </c>
      <c r="AA277" s="23" t="n">
        <v>392415</v>
      </c>
    </row>
    <row r="278" customFormat="false" ht="15" hidden="false" customHeight="false" outlineLevel="0" collapsed="false">
      <c r="A278" s="21" t="s">
        <v>592</v>
      </c>
      <c r="B278" s="22" t="s">
        <v>593</v>
      </c>
      <c r="C278" s="7"/>
      <c r="D278" s="23" t="n">
        <f aca="false">E278+F278</f>
        <v>678184</v>
      </c>
      <c r="E278" s="23" t="n">
        <v>561000</v>
      </c>
      <c r="F278" s="23" t="n">
        <v>117184</v>
      </c>
      <c r="H278" s="21" t="s">
        <v>633</v>
      </c>
      <c r="I278" s="22" t="s">
        <v>634</v>
      </c>
      <c r="J278" s="23" t="n">
        <v>3</v>
      </c>
      <c r="K278" s="23" t="n">
        <f aca="false">L278+M278</f>
        <v>403867</v>
      </c>
      <c r="L278" s="23" t="n">
        <v>1000</v>
      </c>
      <c r="M278" s="23" t="n">
        <v>402867</v>
      </c>
      <c r="O278" s="21" t="s">
        <v>555</v>
      </c>
      <c r="P278" s="22" t="s">
        <v>556</v>
      </c>
      <c r="Q278" s="23" t="n">
        <v>296050</v>
      </c>
      <c r="R278" s="4" t="n">
        <f aca="false">S278+T278</f>
        <v>969979</v>
      </c>
      <c r="S278" s="23" t="n">
        <v>376483</v>
      </c>
      <c r="T278" s="23" t="n">
        <v>593496</v>
      </c>
      <c r="V278" s="21" t="s">
        <v>575</v>
      </c>
      <c r="W278" s="22" t="s">
        <v>576</v>
      </c>
      <c r="X278" s="23" t="n">
        <v>159600</v>
      </c>
      <c r="Y278" s="23" t="n">
        <f aca="false">Z278+AA278</f>
        <v>1</v>
      </c>
      <c r="Z278" s="7"/>
      <c r="AA278" s="23" t="n">
        <v>1</v>
      </c>
    </row>
    <row r="279" customFormat="false" ht="15" hidden="false" customHeight="false" outlineLevel="0" collapsed="false">
      <c r="A279" s="21" t="s">
        <v>594</v>
      </c>
      <c r="B279" s="22" t="s">
        <v>595</v>
      </c>
      <c r="C279" s="7"/>
      <c r="D279" s="23" t="n">
        <f aca="false">E279+F279</f>
        <v>1483402</v>
      </c>
      <c r="E279" s="7"/>
      <c r="F279" s="23" t="n">
        <v>1483402</v>
      </c>
      <c r="H279" s="21" t="s">
        <v>635</v>
      </c>
      <c r="I279" s="22" t="s">
        <v>636</v>
      </c>
      <c r="J279" s="23" t="n">
        <v>1200</v>
      </c>
      <c r="K279" s="23" t="n">
        <f aca="false">L279+M279</f>
        <v>1400452</v>
      </c>
      <c r="L279" s="23" t="n">
        <v>100</v>
      </c>
      <c r="M279" s="23" t="n">
        <v>1400352</v>
      </c>
      <c r="O279" s="21" t="s">
        <v>557</v>
      </c>
      <c r="P279" s="22" t="s">
        <v>558</v>
      </c>
      <c r="Q279" s="7"/>
      <c r="R279" s="4" t="n">
        <f aca="false">S279+T279</f>
        <v>101850</v>
      </c>
      <c r="S279" s="7"/>
      <c r="T279" s="23" t="n">
        <v>101850</v>
      </c>
      <c r="V279" s="21" t="s">
        <v>577</v>
      </c>
      <c r="W279" s="22" t="s">
        <v>578</v>
      </c>
      <c r="X279" s="23" t="n">
        <v>28700</v>
      </c>
      <c r="Y279" s="23" t="n">
        <f aca="false">Z279+AA279</f>
        <v>5651952</v>
      </c>
      <c r="Z279" s="23" t="n">
        <v>280000</v>
      </c>
      <c r="AA279" s="23" t="n">
        <v>5371952</v>
      </c>
    </row>
    <row r="280" customFormat="false" ht="15" hidden="false" customHeight="false" outlineLevel="0" collapsed="false">
      <c r="A280" s="21" t="s">
        <v>596</v>
      </c>
      <c r="B280" s="22" t="s">
        <v>597</v>
      </c>
      <c r="C280" s="23" t="n">
        <v>1404850</v>
      </c>
      <c r="D280" s="23" t="n">
        <f aca="false">E280+F280</f>
        <v>1145151</v>
      </c>
      <c r="E280" s="7"/>
      <c r="F280" s="23" t="n">
        <v>1145151</v>
      </c>
      <c r="H280" s="21" t="s">
        <v>637</v>
      </c>
      <c r="I280" s="22" t="s">
        <v>638</v>
      </c>
      <c r="J280" s="7"/>
      <c r="K280" s="23" t="n">
        <f aca="false">L280+M280</f>
        <v>703832</v>
      </c>
      <c r="L280" s="7"/>
      <c r="M280" s="23" t="n">
        <v>703832</v>
      </c>
      <c r="O280" s="21" t="s">
        <v>559</v>
      </c>
      <c r="P280" s="22" t="s">
        <v>560</v>
      </c>
      <c r="Q280" s="23" t="n">
        <v>393601</v>
      </c>
      <c r="R280" s="4" t="n">
        <f aca="false">S280+T280</f>
        <v>768454</v>
      </c>
      <c r="S280" s="23" t="n">
        <v>36300</v>
      </c>
      <c r="T280" s="23" t="n">
        <v>732154</v>
      </c>
      <c r="V280" s="21" t="s">
        <v>581</v>
      </c>
      <c r="W280" s="22" t="s">
        <v>582</v>
      </c>
      <c r="X280" s="7"/>
      <c r="Y280" s="23" t="n">
        <f aca="false">Z280+AA280</f>
        <v>3191271</v>
      </c>
      <c r="Z280" s="7"/>
      <c r="AA280" s="23" t="n">
        <v>3191271</v>
      </c>
    </row>
    <row r="281" customFormat="false" ht="15" hidden="false" customHeight="false" outlineLevel="0" collapsed="false">
      <c r="A281" s="21" t="s">
        <v>598</v>
      </c>
      <c r="B281" s="22" t="s">
        <v>599</v>
      </c>
      <c r="C281" s="23" t="n">
        <v>147800</v>
      </c>
      <c r="D281" s="23" t="n">
        <f aca="false">E281+F281</f>
        <v>1118090</v>
      </c>
      <c r="E281" s="23" t="n">
        <v>37150</v>
      </c>
      <c r="F281" s="23" t="n">
        <v>1080940</v>
      </c>
      <c r="H281" s="21" t="s">
        <v>639</v>
      </c>
      <c r="I281" s="22" t="s">
        <v>640</v>
      </c>
      <c r="J281" s="7"/>
      <c r="K281" s="23" t="n">
        <f aca="false">L281+M281</f>
        <v>33821</v>
      </c>
      <c r="L281" s="7"/>
      <c r="M281" s="23" t="n">
        <v>33821</v>
      </c>
      <c r="O281" s="21" t="s">
        <v>561</v>
      </c>
      <c r="P281" s="22" t="s">
        <v>562</v>
      </c>
      <c r="Q281" s="7"/>
      <c r="R281" s="4" t="n">
        <f aca="false">S281+T281</f>
        <v>43450</v>
      </c>
      <c r="S281" s="23" t="n">
        <v>800</v>
      </c>
      <c r="T281" s="23" t="n">
        <v>42650</v>
      </c>
      <c r="V281" s="21" t="s">
        <v>585</v>
      </c>
      <c r="W281" s="22" t="s">
        <v>48</v>
      </c>
      <c r="X281" s="23" t="n">
        <v>712004</v>
      </c>
      <c r="Y281" s="23" t="n">
        <f aca="false">Z281+AA281</f>
        <v>1576944</v>
      </c>
      <c r="Z281" s="7"/>
      <c r="AA281" s="23" t="n">
        <v>1576944</v>
      </c>
    </row>
    <row r="282" customFormat="false" ht="15" hidden="false" customHeight="false" outlineLevel="0" collapsed="false">
      <c r="A282" s="24" t="s">
        <v>600</v>
      </c>
      <c r="B282" s="22" t="s">
        <v>601</v>
      </c>
      <c r="C282" s="23" t="n">
        <v>9189893</v>
      </c>
      <c r="D282" s="23" t="n">
        <f aca="false">E282+F282</f>
        <v>1977707</v>
      </c>
      <c r="E282" s="23" t="n">
        <v>886640</v>
      </c>
      <c r="F282" s="23" t="n">
        <v>1091067</v>
      </c>
      <c r="H282" s="21" t="s">
        <v>641</v>
      </c>
      <c r="I282" s="22" t="s">
        <v>642</v>
      </c>
      <c r="J282" s="23" t="n">
        <v>159950</v>
      </c>
      <c r="K282" s="23" t="n">
        <f aca="false">L282+M282</f>
        <v>8977896</v>
      </c>
      <c r="L282" s="23" t="n">
        <v>3275000</v>
      </c>
      <c r="M282" s="23" t="n">
        <v>5702896</v>
      </c>
      <c r="O282" s="21" t="s">
        <v>563</v>
      </c>
      <c r="P282" s="22" t="s">
        <v>564</v>
      </c>
      <c r="Q282" s="23" t="n">
        <v>3952601</v>
      </c>
      <c r="R282" s="4" t="n">
        <f aca="false">S282+T282</f>
        <v>3178947</v>
      </c>
      <c r="S282" s="23" t="n">
        <v>368954</v>
      </c>
      <c r="T282" s="23" t="n">
        <v>2809993</v>
      </c>
      <c r="V282" s="21" t="s">
        <v>586</v>
      </c>
      <c r="W282" s="22" t="s">
        <v>587</v>
      </c>
      <c r="X282" s="7"/>
      <c r="Y282" s="23" t="n">
        <f aca="false">Z282+AA282</f>
        <v>507468</v>
      </c>
      <c r="Z282" s="7"/>
      <c r="AA282" s="23" t="n">
        <v>507468</v>
      </c>
    </row>
    <row r="283" customFormat="false" ht="15" hidden="false" customHeight="false" outlineLevel="0" collapsed="false">
      <c r="A283" s="21" t="s">
        <v>602</v>
      </c>
      <c r="B283" s="22" t="s">
        <v>603</v>
      </c>
      <c r="C283" s="7"/>
      <c r="D283" s="23" t="n">
        <f aca="false">E283+F283</f>
        <v>43393</v>
      </c>
      <c r="E283" s="7"/>
      <c r="F283" s="23" t="n">
        <v>43393</v>
      </c>
      <c r="H283" s="21" t="s">
        <v>643</v>
      </c>
      <c r="I283" s="22" t="s">
        <v>644</v>
      </c>
      <c r="J283" s="23" t="n">
        <v>35791</v>
      </c>
      <c r="K283" s="23" t="n">
        <f aca="false">L283+M283</f>
        <v>13150</v>
      </c>
      <c r="L283" s="7"/>
      <c r="M283" s="23" t="n">
        <v>13150</v>
      </c>
      <c r="O283" s="21" t="s">
        <v>565</v>
      </c>
      <c r="P283" s="22" t="s">
        <v>566</v>
      </c>
      <c r="Q283" s="23" t="n">
        <v>5326250</v>
      </c>
      <c r="R283" s="4" t="n">
        <f aca="false">S283+T283</f>
        <v>3824196</v>
      </c>
      <c r="S283" s="23" t="n">
        <v>271800</v>
      </c>
      <c r="T283" s="23" t="n">
        <v>3552396</v>
      </c>
      <c r="V283" s="21" t="s">
        <v>588</v>
      </c>
      <c r="W283" s="22" t="s">
        <v>589</v>
      </c>
      <c r="X283" s="7"/>
      <c r="Y283" s="23" t="n">
        <f aca="false">Z283+AA283</f>
        <v>157172</v>
      </c>
      <c r="Z283" s="7"/>
      <c r="AA283" s="23" t="n">
        <v>157172</v>
      </c>
    </row>
    <row r="284" customFormat="false" ht="15" hidden="false" customHeight="false" outlineLevel="0" collapsed="false">
      <c r="A284" s="21" t="s">
        <v>604</v>
      </c>
      <c r="B284" s="22" t="s">
        <v>605</v>
      </c>
      <c r="C284" s="23" t="n">
        <v>169000</v>
      </c>
      <c r="D284" s="23" t="n">
        <f aca="false">E284+F284</f>
        <v>301650</v>
      </c>
      <c r="E284" s="23" t="n">
        <v>24300</v>
      </c>
      <c r="F284" s="23" t="n">
        <v>277350</v>
      </c>
      <c r="H284" s="21" t="s">
        <v>645</v>
      </c>
      <c r="I284" s="22" t="s">
        <v>646</v>
      </c>
      <c r="J284" s="7"/>
      <c r="K284" s="23" t="n">
        <f aca="false">L284+M284</f>
        <v>1025</v>
      </c>
      <c r="L284" s="7"/>
      <c r="M284" s="23" t="n">
        <v>1025</v>
      </c>
      <c r="O284" s="21" t="s">
        <v>567</v>
      </c>
      <c r="P284" s="22" t="s">
        <v>568</v>
      </c>
      <c r="Q284" s="7"/>
      <c r="R284" s="4" t="n">
        <f aca="false">S284+T284</f>
        <v>188875</v>
      </c>
      <c r="S284" s="7"/>
      <c r="T284" s="23" t="n">
        <v>188875</v>
      </c>
      <c r="V284" s="21" t="s">
        <v>590</v>
      </c>
      <c r="W284" s="22" t="s">
        <v>395</v>
      </c>
      <c r="X284" s="23" t="n">
        <v>134600</v>
      </c>
      <c r="Y284" s="23" t="n">
        <f aca="false">Z284+AA284</f>
        <v>3763577</v>
      </c>
      <c r="Z284" s="23" t="n">
        <v>65500</v>
      </c>
      <c r="AA284" s="23" t="n">
        <v>3698077</v>
      </c>
    </row>
    <row r="285" customFormat="false" ht="15" hidden="false" customHeight="false" outlineLevel="0" collapsed="false">
      <c r="A285" s="21" t="s">
        <v>606</v>
      </c>
      <c r="B285" s="22" t="s">
        <v>607</v>
      </c>
      <c r="C285" s="7"/>
      <c r="D285" s="23" t="n">
        <f aca="false">E285+F285</f>
        <v>238808</v>
      </c>
      <c r="E285" s="7"/>
      <c r="F285" s="23" t="n">
        <v>238808</v>
      </c>
      <c r="H285" s="21" t="s">
        <v>647</v>
      </c>
      <c r="I285" s="22" t="s">
        <v>648</v>
      </c>
      <c r="J285" s="23" t="n">
        <v>6200</v>
      </c>
      <c r="K285" s="23" t="n">
        <f aca="false">L285+M285</f>
        <v>320176</v>
      </c>
      <c r="L285" s="7"/>
      <c r="M285" s="23" t="n">
        <v>320176</v>
      </c>
      <c r="O285" s="21" t="s">
        <v>569</v>
      </c>
      <c r="P285" s="22" t="s">
        <v>570</v>
      </c>
      <c r="Q285" s="23" t="n">
        <v>661302</v>
      </c>
      <c r="R285" s="4" t="n">
        <f aca="false">S285+T285</f>
        <v>1635076</v>
      </c>
      <c r="S285" s="23" t="n">
        <v>62350</v>
      </c>
      <c r="T285" s="23" t="n">
        <v>1572726</v>
      </c>
      <c r="V285" s="21" t="s">
        <v>591</v>
      </c>
      <c r="W285" s="22" t="s">
        <v>435</v>
      </c>
      <c r="X285" s="23" t="n">
        <v>5479062</v>
      </c>
      <c r="Y285" s="23" t="n">
        <f aca="false">Z285+AA285</f>
        <v>14031664</v>
      </c>
      <c r="Z285" s="23" t="n">
        <v>3413605</v>
      </c>
      <c r="AA285" s="23" t="n">
        <v>10618059</v>
      </c>
    </row>
    <row r="286" customFormat="false" ht="15" hidden="false" customHeight="false" outlineLevel="0" collapsed="false">
      <c r="A286" s="21" t="s">
        <v>608</v>
      </c>
      <c r="B286" s="22" t="s">
        <v>609</v>
      </c>
      <c r="C286" s="23" t="n">
        <v>549000</v>
      </c>
      <c r="D286" s="23" t="n">
        <f aca="false">E286+F286</f>
        <v>1450718</v>
      </c>
      <c r="E286" s="23" t="n">
        <v>449500</v>
      </c>
      <c r="F286" s="23" t="n">
        <v>1001218</v>
      </c>
      <c r="H286" s="21" t="s">
        <v>649</v>
      </c>
      <c r="I286" s="22" t="s">
        <v>650</v>
      </c>
      <c r="J286" s="7"/>
      <c r="K286" s="23" t="n">
        <f aca="false">L286+M286</f>
        <v>1500</v>
      </c>
      <c r="L286" s="7"/>
      <c r="M286" s="23" t="n">
        <v>1500</v>
      </c>
      <c r="O286" s="21" t="s">
        <v>571</v>
      </c>
      <c r="P286" s="22" t="s">
        <v>572</v>
      </c>
      <c r="Q286" s="23" t="n">
        <v>16000</v>
      </c>
      <c r="R286" s="4" t="n">
        <f aca="false">S286+T286</f>
        <v>1393332</v>
      </c>
      <c r="S286" s="23" t="n">
        <v>4700</v>
      </c>
      <c r="T286" s="23" t="n">
        <v>1388632</v>
      </c>
      <c r="V286" s="21" t="s">
        <v>592</v>
      </c>
      <c r="W286" s="22" t="s">
        <v>593</v>
      </c>
      <c r="X286" s="23" t="n">
        <v>227210</v>
      </c>
      <c r="Y286" s="23" t="n">
        <f aca="false">Z286+AA286</f>
        <v>253542</v>
      </c>
      <c r="Z286" s="7"/>
      <c r="AA286" s="23" t="n">
        <v>253542</v>
      </c>
    </row>
    <row r="287" customFormat="false" ht="15" hidden="false" customHeight="false" outlineLevel="0" collapsed="false">
      <c r="A287" s="21" t="s">
        <v>610</v>
      </c>
      <c r="B287" s="22" t="s">
        <v>611</v>
      </c>
      <c r="C287" s="23" t="n">
        <v>1014102</v>
      </c>
      <c r="D287" s="23" t="n">
        <f aca="false">E287+F287</f>
        <v>2229413</v>
      </c>
      <c r="E287" s="23" t="n">
        <v>389352</v>
      </c>
      <c r="F287" s="23" t="n">
        <v>1840061</v>
      </c>
      <c r="H287" s="21" t="s">
        <v>651</v>
      </c>
      <c r="I287" s="22" t="s">
        <v>652</v>
      </c>
      <c r="J287" s="7"/>
      <c r="K287" s="23" t="n">
        <f aca="false">L287+M287</f>
        <v>24500</v>
      </c>
      <c r="L287" s="7"/>
      <c r="M287" s="23" t="n">
        <v>24500</v>
      </c>
      <c r="O287" s="21" t="s">
        <v>575</v>
      </c>
      <c r="P287" s="22" t="s">
        <v>576</v>
      </c>
      <c r="Q287" s="23" t="n">
        <v>827650</v>
      </c>
      <c r="R287" s="4" t="n">
        <f aca="false">S287+T287</f>
        <v>1528141</v>
      </c>
      <c r="S287" s="7"/>
      <c r="T287" s="23" t="n">
        <v>1528141</v>
      </c>
      <c r="V287" s="21" t="s">
        <v>594</v>
      </c>
      <c r="W287" s="22" t="s">
        <v>595</v>
      </c>
      <c r="X287" s="7"/>
      <c r="Y287" s="23" t="n">
        <f aca="false">Z287+AA287</f>
        <v>2513532</v>
      </c>
      <c r="Z287" s="7"/>
      <c r="AA287" s="23" t="n">
        <v>2513532</v>
      </c>
    </row>
    <row r="288" customFormat="false" ht="15" hidden="false" customHeight="false" outlineLevel="0" collapsed="false">
      <c r="A288" s="21" t="s">
        <v>653</v>
      </c>
      <c r="B288" s="22" t="s">
        <v>654</v>
      </c>
      <c r="C288" s="7"/>
      <c r="D288" s="23" t="n">
        <f aca="false">E288+F288</f>
        <v>1459134</v>
      </c>
      <c r="E288" s="7"/>
      <c r="F288" s="23" t="n">
        <v>1459134</v>
      </c>
      <c r="H288" s="21" t="s">
        <v>655</v>
      </c>
      <c r="I288" s="22" t="s">
        <v>656</v>
      </c>
      <c r="J288" s="23" t="n">
        <v>21500</v>
      </c>
      <c r="K288" s="23" t="n">
        <f aca="false">L288+M288</f>
        <v>57601</v>
      </c>
      <c r="L288" s="7"/>
      <c r="M288" s="23" t="n">
        <v>57601</v>
      </c>
      <c r="O288" s="21" t="s">
        <v>577</v>
      </c>
      <c r="P288" s="22" t="s">
        <v>578</v>
      </c>
      <c r="Q288" s="23" t="n">
        <v>317756</v>
      </c>
      <c r="R288" s="4" t="n">
        <f aca="false">S288+T288</f>
        <v>2723318</v>
      </c>
      <c r="S288" s="23" t="n">
        <v>210500</v>
      </c>
      <c r="T288" s="23" t="n">
        <v>2512818</v>
      </c>
      <c r="V288" s="21" t="s">
        <v>596</v>
      </c>
      <c r="W288" s="22" t="s">
        <v>597</v>
      </c>
      <c r="X288" s="23" t="n">
        <v>1906720</v>
      </c>
      <c r="Y288" s="23" t="n">
        <f aca="false">Z288+AA288</f>
        <v>4174894</v>
      </c>
      <c r="Z288" s="7"/>
      <c r="AA288" s="23" t="n">
        <v>4174894</v>
      </c>
    </row>
    <row r="289" customFormat="false" ht="15" hidden="false" customHeight="false" outlineLevel="0" collapsed="false">
      <c r="A289" s="21" t="s">
        <v>657</v>
      </c>
      <c r="B289" s="22" t="s">
        <v>658</v>
      </c>
      <c r="C289" s="23" t="n">
        <v>539205</v>
      </c>
      <c r="D289" s="23" t="n">
        <f aca="false">E289+F289</f>
        <v>339028</v>
      </c>
      <c r="E289" s="7"/>
      <c r="F289" s="23" t="n">
        <v>339028</v>
      </c>
      <c r="H289" s="21" t="s">
        <v>659</v>
      </c>
      <c r="I289" s="22" t="s">
        <v>660</v>
      </c>
      <c r="J289" s="7"/>
      <c r="K289" s="23" t="n">
        <f aca="false">L289+M289</f>
        <v>81155</v>
      </c>
      <c r="L289" s="7"/>
      <c r="M289" s="23" t="n">
        <v>81155</v>
      </c>
      <c r="O289" s="21" t="s">
        <v>581</v>
      </c>
      <c r="P289" s="22" t="s">
        <v>582</v>
      </c>
      <c r="Q289" s="23" t="n">
        <v>3014941</v>
      </c>
      <c r="R289" s="4" t="n">
        <f aca="false">S289+T289</f>
        <v>3468404</v>
      </c>
      <c r="S289" s="23" t="n">
        <v>31000</v>
      </c>
      <c r="T289" s="23" t="n">
        <v>3437404</v>
      </c>
      <c r="V289" s="21" t="s">
        <v>598</v>
      </c>
      <c r="W289" s="22" t="s">
        <v>599</v>
      </c>
      <c r="X289" s="23" t="n">
        <v>4525223</v>
      </c>
      <c r="Y289" s="23" t="n">
        <f aca="false">Z289+AA289</f>
        <v>6737084</v>
      </c>
      <c r="Z289" s="23" t="n">
        <v>132550</v>
      </c>
      <c r="AA289" s="23" t="n">
        <v>6604534</v>
      </c>
    </row>
    <row r="290" customFormat="false" ht="15" hidden="false" customHeight="false" outlineLevel="0" collapsed="false">
      <c r="A290" s="21" t="s">
        <v>612</v>
      </c>
      <c r="B290" s="22" t="s">
        <v>613</v>
      </c>
      <c r="C290" s="7"/>
      <c r="D290" s="23" t="n">
        <f aca="false">E290+F290</f>
        <v>63515</v>
      </c>
      <c r="E290" s="7"/>
      <c r="F290" s="23" t="n">
        <v>63515</v>
      </c>
      <c r="H290" s="21" t="s">
        <v>661</v>
      </c>
      <c r="I290" s="22" t="s">
        <v>662</v>
      </c>
      <c r="J290" s="7"/>
      <c r="K290" s="23" t="n">
        <f aca="false">L290+M290</f>
        <v>204103</v>
      </c>
      <c r="L290" s="23" t="n">
        <v>1100</v>
      </c>
      <c r="M290" s="23" t="n">
        <v>203003</v>
      </c>
      <c r="O290" s="21" t="s">
        <v>585</v>
      </c>
      <c r="P290" s="22" t="s">
        <v>48</v>
      </c>
      <c r="Q290" s="23" t="n">
        <v>3876980</v>
      </c>
      <c r="R290" s="4" t="n">
        <f aca="false">S290+T290</f>
        <v>12043041</v>
      </c>
      <c r="S290" s="23" t="n">
        <v>267555</v>
      </c>
      <c r="T290" s="23" t="n">
        <v>11775486</v>
      </c>
      <c r="V290" s="24" t="s">
        <v>600</v>
      </c>
      <c r="W290" s="22" t="s">
        <v>601</v>
      </c>
      <c r="X290" s="23" t="n">
        <v>13320075</v>
      </c>
      <c r="Y290" s="23" t="n">
        <f aca="false">Z290+AA290</f>
        <v>53825020</v>
      </c>
      <c r="Z290" s="23" t="n">
        <v>39296850</v>
      </c>
      <c r="AA290" s="23" t="n">
        <v>14528170</v>
      </c>
    </row>
    <row r="291" customFormat="false" ht="15" hidden="false" customHeight="false" outlineLevel="0" collapsed="false">
      <c r="A291" s="21" t="s">
        <v>614</v>
      </c>
      <c r="B291" s="22" t="s">
        <v>615</v>
      </c>
      <c r="C291" s="7"/>
      <c r="D291" s="23" t="n">
        <f aca="false">E291+F291</f>
        <v>765411</v>
      </c>
      <c r="E291" s="23" t="n">
        <v>360300</v>
      </c>
      <c r="F291" s="23" t="n">
        <v>405111</v>
      </c>
      <c r="H291" s="21" t="s">
        <v>663</v>
      </c>
      <c r="I291" s="22" t="s">
        <v>664</v>
      </c>
      <c r="J291" s="7"/>
      <c r="K291" s="23" t="n">
        <f aca="false">L291+M291</f>
        <v>4200</v>
      </c>
      <c r="L291" s="7"/>
      <c r="M291" s="23" t="n">
        <v>4200</v>
      </c>
      <c r="O291" s="21" t="s">
        <v>586</v>
      </c>
      <c r="P291" s="22" t="s">
        <v>587</v>
      </c>
      <c r="Q291" s="7"/>
      <c r="R291" s="4" t="n">
        <f aca="false">S291+T291</f>
        <v>1769304</v>
      </c>
      <c r="S291" s="7"/>
      <c r="T291" s="23" t="n">
        <v>1769304</v>
      </c>
      <c r="V291" s="21" t="s">
        <v>602</v>
      </c>
      <c r="W291" s="22" t="s">
        <v>603</v>
      </c>
      <c r="X291" s="23" t="n">
        <v>30000</v>
      </c>
      <c r="Y291" s="23" t="n">
        <f aca="false">Z291+AA291</f>
        <v>1313406</v>
      </c>
      <c r="Z291" s="7"/>
      <c r="AA291" s="23" t="n">
        <v>1313406</v>
      </c>
    </row>
    <row r="292" customFormat="false" ht="15" hidden="false" customHeight="false" outlineLevel="0" collapsed="false">
      <c r="A292" s="21" t="s">
        <v>616</v>
      </c>
      <c r="B292" s="22" t="s">
        <v>617</v>
      </c>
      <c r="C292" s="7"/>
      <c r="D292" s="23" t="n">
        <f aca="false">E292+F292</f>
        <v>265280</v>
      </c>
      <c r="E292" s="7"/>
      <c r="F292" s="23" t="n">
        <v>265280</v>
      </c>
      <c r="H292" s="21" t="s">
        <v>665</v>
      </c>
      <c r="I292" s="22" t="s">
        <v>666</v>
      </c>
      <c r="J292" s="23" t="n">
        <v>38900</v>
      </c>
      <c r="K292" s="23" t="n">
        <f aca="false">L292+M292</f>
        <v>1238805</v>
      </c>
      <c r="L292" s="7"/>
      <c r="M292" s="23" t="n">
        <v>1238805</v>
      </c>
      <c r="O292" s="21" t="s">
        <v>588</v>
      </c>
      <c r="P292" s="22" t="s">
        <v>589</v>
      </c>
      <c r="Q292" s="7"/>
      <c r="R292" s="4" t="n">
        <f aca="false">S292+T292</f>
        <v>602216</v>
      </c>
      <c r="S292" s="23" t="n">
        <v>209900</v>
      </c>
      <c r="T292" s="23" t="n">
        <v>392316</v>
      </c>
      <c r="V292" s="21" t="s">
        <v>604</v>
      </c>
      <c r="W292" s="22" t="s">
        <v>605</v>
      </c>
      <c r="X292" s="23" t="n">
        <v>123995</v>
      </c>
      <c r="Y292" s="23" t="n">
        <f aca="false">Z292+AA292</f>
        <v>4189257</v>
      </c>
      <c r="Z292" s="23" t="n">
        <v>500</v>
      </c>
      <c r="AA292" s="23" t="n">
        <v>4188757</v>
      </c>
    </row>
    <row r="293" customFormat="false" ht="15" hidden="false" customHeight="false" outlineLevel="0" collapsed="false">
      <c r="A293" s="21" t="s">
        <v>618</v>
      </c>
      <c r="B293" s="22" t="s">
        <v>619</v>
      </c>
      <c r="C293" s="23" t="n">
        <v>184000</v>
      </c>
      <c r="D293" s="23" t="n">
        <f aca="false">E293+F293</f>
        <v>255247</v>
      </c>
      <c r="E293" s="7"/>
      <c r="F293" s="23" t="n">
        <v>255247</v>
      </c>
      <c r="H293" s="21" t="s">
        <v>667</v>
      </c>
      <c r="I293" s="22" t="s">
        <v>668</v>
      </c>
      <c r="J293" s="7"/>
      <c r="K293" s="23" t="n">
        <f aca="false">L293+M293</f>
        <v>18600</v>
      </c>
      <c r="L293" s="7"/>
      <c r="M293" s="23" t="n">
        <v>18600</v>
      </c>
      <c r="O293" s="21" t="s">
        <v>590</v>
      </c>
      <c r="P293" s="22" t="s">
        <v>395</v>
      </c>
      <c r="Q293" s="23" t="n">
        <v>1332902</v>
      </c>
      <c r="R293" s="4" t="n">
        <f aca="false">S293+T293</f>
        <v>4793841</v>
      </c>
      <c r="S293" s="23" t="n">
        <v>830403</v>
      </c>
      <c r="T293" s="23" t="n">
        <v>3963438</v>
      </c>
      <c r="V293" s="21" t="s">
        <v>606</v>
      </c>
      <c r="W293" s="22" t="s">
        <v>607</v>
      </c>
      <c r="X293" s="7"/>
      <c r="Y293" s="23" t="n">
        <f aca="false">Z293+AA293</f>
        <v>38002</v>
      </c>
      <c r="Z293" s="23" t="n">
        <v>4000</v>
      </c>
      <c r="AA293" s="23" t="n">
        <v>34002</v>
      </c>
    </row>
    <row r="294" customFormat="false" ht="15" hidden="false" customHeight="false" outlineLevel="0" collapsed="false">
      <c r="A294" s="21" t="s">
        <v>620</v>
      </c>
      <c r="B294" s="22" t="s">
        <v>478</v>
      </c>
      <c r="C294" s="23" t="n">
        <v>4618728</v>
      </c>
      <c r="D294" s="23" t="n">
        <f aca="false">E294+F294</f>
        <v>1126437</v>
      </c>
      <c r="E294" s="23" t="n">
        <v>87127</v>
      </c>
      <c r="F294" s="23" t="n">
        <v>1039310</v>
      </c>
      <c r="H294" s="21" t="s">
        <v>669</v>
      </c>
      <c r="I294" s="22" t="s">
        <v>670</v>
      </c>
      <c r="J294" s="7"/>
      <c r="K294" s="23" t="n">
        <f aca="false">L294+M294</f>
        <v>18000</v>
      </c>
      <c r="L294" s="7"/>
      <c r="M294" s="23" t="n">
        <v>18000</v>
      </c>
      <c r="O294" s="21" t="s">
        <v>591</v>
      </c>
      <c r="P294" s="22" t="s">
        <v>435</v>
      </c>
      <c r="Q294" s="23" t="n">
        <v>1392650</v>
      </c>
      <c r="R294" s="4" t="n">
        <f aca="false">S294+T294</f>
        <v>6007550</v>
      </c>
      <c r="S294" s="23" t="n">
        <v>726611</v>
      </c>
      <c r="T294" s="23" t="n">
        <v>5280939</v>
      </c>
      <c r="V294" s="21" t="s">
        <v>608</v>
      </c>
      <c r="W294" s="22" t="s">
        <v>609</v>
      </c>
      <c r="X294" s="23" t="n">
        <v>357000</v>
      </c>
      <c r="Y294" s="23" t="n">
        <f aca="false">Z294+AA294</f>
        <v>6267093</v>
      </c>
      <c r="Z294" s="7"/>
      <c r="AA294" s="23" t="n">
        <v>6267093</v>
      </c>
    </row>
    <row r="295" customFormat="false" ht="15" hidden="false" customHeight="false" outlineLevel="0" collapsed="false">
      <c r="A295" s="21" t="s">
        <v>621</v>
      </c>
      <c r="B295" s="22" t="s">
        <v>622</v>
      </c>
      <c r="C295" s="7"/>
      <c r="D295" s="23" t="n">
        <f aca="false">E295+F295</f>
        <v>1148363</v>
      </c>
      <c r="E295" s="7"/>
      <c r="F295" s="23" t="n">
        <v>1148363</v>
      </c>
      <c r="H295" s="21" t="s">
        <v>671</v>
      </c>
      <c r="I295" s="22" t="s">
        <v>672</v>
      </c>
      <c r="J295" s="23" t="n">
        <v>1200</v>
      </c>
      <c r="K295" s="23" t="n">
        <f aca="false">L295+M295</f>
        <v>5472700</v>
      </c>
      <c r="L295" s="23" t="n">
        <v>2500</v>
      </c>
      <c r="M295" s="23" t="n">
        <v>5470200</v>
      </c>
      <c r="O295" s="21" t="s">
        <v>592</v>
      </c>
      <c r="P295" s="22" t="s">
        <v>593</v>
      </c>
      <c r="Q295" s="7"/>
      <c r="R295" s="4" t="n">
        <f aca="false">S295+T295</f>
        <v>1433106</v>
      </c>
      <c r="S295" s="23" t="n">
        <v>805650</v>
      </c>
      <c r="T295" s="23" t="n">
        <v>627456</v>
      </c>
      <c r="V295" s="21" t="s">
        <v>610</v>
      </c>
      <c r="W295" s="22" t="s">
        <v>611</v>
      </c>
      <c r="X295" s="23" t="n">
        <v>25765250</v>
      </c>
      <c r="Y295" s="23" t="n">
        <f aca="false">Z295+AA295</f>
        <v>23634866</v>
      </c>
      <c r="Z295" s="23" t="n">
        <v>5304004</v>
      </c>
      <c r="AA295" s="23" t="n">
        <v>18330862</v>
      </c>
    </row>
    <row r="296" customFormat="false" ht="15" hidden="false" customHeight="false" outlineLevel="0" collapsed="false">
      <c r="A296" s="21" t="s">
        <v>623</v>
      </c>
      <c r="B296" s="22" t="s">
        <v>624</v>
      </c>
      <c r="C296" s="7"/>
      <c r="D296" s="23" t="n">
        <f aca="false">E296+F296</f>
        <v>1139991</v>
      </c>
      <c r="E296" s="7"/>
      <c r="F296" s="23" t="n">
        <v>1139991</v>
      </c>
      <c r="H296" s="21" t="s">
        <v>673</v>
      </c>
      <c r="I296" s="22" t="s">
        <v>674</v>
      </c>
      <c r="J296" s="23" t="n">
        <v>1236000</v>
      </c>
      <c r="K296" s="23" t="n">
        <f aca="false">L296+M296</f>
        <v>4112217</v>
      </c>
      <c r="L296" s="7"/>
      <c r="M296" s="23" t="n">
        <v>4112217</v>
      </c>
      <c r="O296" s="21" t="s">
        <v>594</v>
      </c>
      <c r="P296" s="22" t="s">
        <v>595</v>
      </c>
      <c r="Q296" s="7"/>
      <c r="R296" s="4" t="n">
        <f aca="false">S296+T296</f>
        <v>3531334</v>
      </c>
      <c r="S296" s="7"/>
      <c r="T296" s="23" t="n">
        <v>3531334</v>
      </c>
      <c r="V296" s="21" t="s">
        <v>653</v>
      </c>
      <c r="W296" s="22" t="s">
        <v>654</v>
      </c>
      <c r="X296" s="23" t="n">
        <v>1</v>
      </c>
      <c r="Y296" s="23" t="n">
        <f aca="false">Z296+AA296</f>
        <v>50000</v>
      </c>
      <c r="Z296" s="7"/>
      <c r="AA296" s="23" t="n">
        <v>50000</v>
      </c>
    </row>
    <row r="297" customFormat="false" ht="15" hidden="false" customHeight="false" outlineLevel="0" collapsed="false">
      <c r="A297" s="21" t="s">
        <v>625</v>
      </c>
      <c r="B297" s="22" t="s">
        <v>626</v>
      </c>
      <c r="C297" s="23" t="n">
        <v>200000</v>
      </c>
      <c r="D297" s="23" t="n">
        <f aca="false">E297+F297</f>
        <v>733766</v>
      </c>
      <c r="E297" s="7"/>
      <c r="F297" s="23" t="n">
        <v>733766</v>
      </c>
      <c r="H297" s="21" t="s">
        <v>675</v>
      </c>
      <c r="I297" s="22" t="s">
        <v>676</v>
      </c>
      <c r="J297" s="7"/>
      <c r="K297" s="23" t="n">
        <f aca="false">L297+M297</f>
        <v>1219423</v>
      </c>
      <c r="L297" s="7"/>
      <c r="M297" s="23" t="n">
        <v>1219423</v>
      </c>
      <c r="O297" s="21" t="s">
        <v>596</v>
      </c>
      <c r="P297" s="22" t="s">
        <v>597</v>
      </c>
      <c r="Q297" s="23" t="n">
        <v>6601832</v>
      </c>
      <c r="R297" s="4" t="n">
        <f aca="false">S297+T297</f>
        <v>3315088</v>
      </c>
      <c r="S297" s="23" t="n">
        <v>357700</v>
      </c>
      <c r="T297" s="23" t="n">
        <v>2957388</v>
      </c>
      <c r="V297" s="21" t="s">
        <v>657</v>
      </c>
      <c r="W297" s="22" t="s">
        <v>658</v>
      </c>
      <c r="X297" s="7"/>
      <c r="Y297" s="23" t="n">
        <f aca="false">Z297+AA297</f>
        <v>39867</v>
      </c>
      <c r="Z297" s="7"/>
      <c r="AA297" s="23" t="n">
        <v>39867</v>
      </c>
    </row>
    <row r="298" customFormat="false" ht="15" hidden="false" customHeight="false" outlineLevel="0" collapsed="false">
      <c r="A298" s="21" t="s">
        <v>627</v>
      </c>
      <c r="B298" s="22" t="s">
        <v>628</v>
      </c>
      <c r="C298" s="7"/>
      <c r="D298" s="23" t="n">
        <f aca="false">E298+F298</f>
        <v>770509</v>
      </c>
      <c r="E298" s="23" t="n">
        <v>48001</v>
      </c>
      <c r="F298" s="23" t="n">
        <v>722508</v>
      </c>
      <c r="H298" s="21" t="s">
        <v>677</v>
      </c>
      <c r="I298" s="22" t="s">
        <v>678</v>
      </c>
      <c r="J298" s="23" t="n">
        <v>223417</v>
      </c>
      <c r="K298" s="23" t="n">
        <f aca="false">L298+M298</f>
        <v>2291658</v>
      </c>
      <c r="L298" s="7"/>
      <c r="M298" s="23" t="n">
        <v>2291658</v>
      </c>
      <c r="O298" s="21" t="s">
        <v>598</v>
      </c>
      <c r="P298" s="22" t="s">
        <v>599</v>
      </c>
      <c r="Q298" s="23" t="n">
        <v>381250</v>
      </c>
      <c r="R298" s="4" t="n">
        <f aca="false">S298+T298</f>
        <v>5018294</v>
      </c>
      <c r="S298" s="23" t="n">
        <v>434237</v>
      </c>
      <c r="T298" s="23" t="n">
        <v>4584057</v>
      </c>
      <c r="V298" s="21" t="s">
        <v>612</v>
      </c>
      <c r="W298" s="22" t="s">
        <v>613</v>
      </c>
      <c r="X298" s="7"/>
      <c r="Y298" s="23" t="n">
        <f aca="false">Z298+AA298</f>
        <v>97858</v>
      </c>
      <c r="Z298" s="7"/>
      <c r="AA298" s="23" t="n">
        <v>97858</v>
      </c>
    </row>
    <row r="299" customFormat="false" ht="15" hidden="false" customHeight="false" outlineLevel="0" collapsed="false">
      <c r="A299" s="21" t="s">
        <v>629</v>
      </c>
      <c r="B299" s="22" t="s">
        <v>630</v>
      </c>
      <c r="C299" s="23" t="n">
        <v>1</v>
      </c>
      <c r="D299" s="23" t="n">
        <f aca="false">E299+F299</f>
        <v>2058235</v>
      </c>
      <c r="E299" s="23" t="n">
        <v>236300</v>
      </c>
      <c r="F299" s="23" t="n">
        <v>1821935</v>
      </c>
      <c r="H299" s="21" t="s">
        <v>679</v>
      </c>
      <c r="I299" s="22" t="s">
        <v>680</v>
      </c>
      <c r="J299" s="7"/>
      <c r="K299" s="23" t="n">
        <f aca="false">L299+M299</f>
        <v>76377</v>
      </c>
      <c r="L299" s="7"/>
      <c r="M299" s="23" t="n">
        <v>76377</v>
      </c>
      <c r="O299" s="21" t="s">
        <v>600</v>
      </c>
      <c r="P299" s="22" t="s">
        <v>601</v>
      </c>
      <c r="Q299" s="23" t="n">
        <v>15509322</v>
      </c>
      <c r="R299" s="4" t="n">
        <f aca="false">S299+T299</f>
        <v>12620142</v>
      </c>
      <c r="S299" s="23" t="n">
        <v>5533285</v>
      </c>
      <c r="T299" s="23" t="n">
        <v>7086857</v>
      </c>
      <c r="V299" s="21" t="s">
        <v>681</v>
      </c>
      <c r="W299" s="22" t="s">
        <v>682</v>
      </c>
      <c r="X299" s="7"/>
      <c r="Y299" s="23" t="n">
        <f aca="false">Z299+AA299</f>
        <v>1170388</v>
      </c>
      <c r="Z299" s="7"/>
      <c r="AA299" s="23" t="n">
        <v>1170388</v>
      </c>
    </row>
    <row r="300" customFormat="false" ht="15" hidden="false" customHeight="false" outlineLevel="0" collapsed="false">
      <c r="A300" s="21" t="s">
        <v>631</v>
      </c>
      <c r="B300" s="22" t="s">
        <v>632</v>
      </c>
      <c r="C300" s="7"/>
      <c r="D300" s="23" t="n">
        <f aca="false">E300+F300</f>
        <v>221301</v>
      </c>
      <c r="E300" s="23" t="n">
        <v>22501</v>
      </c>
      <c r="F300" s="23" t="n">
        <v>198800</v>
      </c>
      <c r="H300" s="21" t="s">
        <v>683</v>
      </c>
      <c r="I300" s="22" t="s">
        <v>684</v>
      </c>
      <c r="J300" s="7"/>
      <c r="K300" s="23" t="n">
        <f aca="false">L300+M300</f>
        <v>133010</v>
      </c>
      <c r="L300" s="7"/>
      <c r="M300" s="23" t="n">
        <v>133010</v>
      </c>
      <c r="O300" s="21" t="s">
        <v>602</v>
      </c>
      <c r="P300" s="22" t="s">
        <v>603</v>
      </c>
      <c r="Q300" s="23" t="n">
        <v>697700</v>
      </c>
      <c r="R300" s="4" t="n">
        <f aca="false">S300+T300</f>
        <v>1834696</v>
      </c>
      <c r="S300" s="23" t="n">
        <v>77420</v>
      </c>
      <c r="T300" s="23" t="n">
        <v>1757276</v>
      </c>
      <c r="V300" s="21" t="s">
        <v>614</v>
      </c>
      <c r="W300" s="22" t="s">
        <v>615</v>
      </c>
      <c r="X300" s="23" t="n">
        <v>313000</v>
      </c>
      <c r="Y300" s="23" t="n">
        <f aca="false">Z300+AA300</f>
        <v>1642138</v>
      </c>
      <c r="Z300" s="7"/>
      <c r="AA300" s="23" t="n">
        <v>1642138</v>
      </c>
    </row>
    <row r="301" customFormat="false" ht="15" hidden="false" customHeight="false" outlineLevel="0" collapsed="false">
      <c r="A301" s="21" t="s">
        <v>633</v>
      </c>
      <c r="B301" s="22" t="s">
        <v>634</v>
      </c>
      <c r="C301" s="23" t="n">
        <v>1220181</v>
      </c>
      <c r="D301" s="23" t="n">
        <f aca="false">E301+F301</f>
        <v>2234939</v>
      </c>
      <c r="E301" s="23" t="n">
        <v>278001</v>
      </c>
      <c r="F301" s="23" t="n">
        <v>1956938</v>
      </c>
      <c r="H301" s="21" t="s">
        <v>685</v>
      </c>
      <c r="I301" s="22" t="s">
        <v>686</v>
      </c>
      <c r="J301" s="23" t="n">
        <v>15500</v>
      </c>
      <c r="K301" s="23" t="n">
        <f aca="false">L301+M301</f>
        <v>680882</v>
      </c>
      <c r="L301" s="23" t="n">
        <v>0</v>
      </c>
      <c r="M301" s="23" t="n">
        <v>680882</v>
      </c>
      <c r="O301" s="21" t="s">
        <v>604</v>
      </c>
      <c r="P301" s="22" t="s">
        <v>605</v>
      </c>
      <c r="Q301" s="23" t="n">
        <v>169000</v>
      </c>
      <c r="R301" s="4" t="n">
        <f aca="false">S301+T301</f>
        <v>1172754</v>
      </c>
      <c r="S301" s="23" t="n">
        <v>218200</v>
      </c>
      <c r="T301" s="23" t="n">
        <v>954554</v>
      </c>
      <c r="V301" s="21" t="s">
        <v>616</v>
      </c>
      <c r="W301" s="22" t="s">
        <v>617</v>
      </c>
      <c r="X301" s="7"/>
      <c r="Y301" s="23" t="n">
        <f aca="false">Z301+AA301</f>
        <v>5082546</v>
      </c>
      <c r="Z301" s="7"/>
      <c r="AA301" s="23" t="n">
        <v>5082546</v>
      </c>
    </row>
    <row r="302" customFormat="false" ht="15" hidden="false" customHeight="false" outlineLevel="0" collapsed="false">
      <c r="A302" s="21" t="s">
        <v>635</v>
      </c>
      <c r="B302" s="22" t="s">
        <v>636</v>
      </c>
      <c r="C302" s="23" t="n">
        <v>446300</v>
      </c>
      <c r="D302" s="23" t="n">
        <f aca="false">E302+F302</f>
        <v>60500</v>
      </c>
      <c r="E302" s="23" t="n">
        <v>31500</v>
      </c>
      <c r="F302" s="23" t="n">
        <v>29000</v>
      </c>
      <c r="H302" s="21" t="s">
        <v>687</v>
      </c>
      <c r="I302" s="22" t="s">
        <v>688</v>
      </c>
      <c r="J302" s="23" t="n">
        <v>1</v>
      </c>
      <c r="K302" s="23" t="n">
        <f aca="false">L302+M302</f>
        <v>107626</v>
      </c>
      <c r="L302" s="7"/>
      <c r="M302" s="23" t="n">
        <v>107626</v>
      </c>
      <c r="O302" s="21" t="s">
        <v>606</v>
      </c>
      <c r="P302" s="22" t="s">
        <v>607</v>
      </c>
      <c r="Q302" s="23" t="n">
        <v>108000</v>
      </c>
      <c r="R302" s="4" t="n">
        <f aca="false">S302+T302</f>
        <v>590916</v>
      </c>
      <c r="S302" s="7"/>
      <c r="T302" s="23" t="n">
        <v>590916</v>
      </c>
      <c r="V302" s="21" t="s">
        <v>618</v>
      </c>
      <c r="W302" s="22" t="s">
        <v>619</v>
      </c>
      <c r="X302" s="7"/>
      <c r="Y302" s="23" t="n">
        <f aca="false">Z302+AA302</f>
        <v>608181</v>
      </c>
      <c r="Z302" s="7"/>
      <c r="AA302" s="23" t="n">
        <v>608181</v>
      </c>
    </row>
    <row r="303" customFormat="false" ht="15" hidden="false" customHeight="false" outlineLevel="0" collapsed="false">
      <c r="A303" s="21" t="s">
        <v>637</v>
      </c>
      <c r="B303" s="22" t="s">
        <v>638</v>
      </c>
      <c r="C303" s="7"/>
      <c r="D303" s="23" t="n">
        <f aca="false">E303+F303</f>
        <v>288338</v>
      </c>
      <c r="E303" s="23" t="n">
        <v>2000</v>
      </c>
      <c r="F303" s="23" t="n">
        <v>286338</v>
      </c>
      <c r="H303" s="21" t="s">
        <v>689</v>
      </c>
      <c r="I303" s="22" t="s">
        <v>690</v>
      </c>
      <c r="J303" s="7"/>
      <c r="K303" s="23" t="n">
        <f aca="false">L303+M303</f>
        <v>117040</v>
      </c>
      <c r="L303" s="7"/>
      <c r="M303" s="23" t="n">
        <v>117040</v>
      </c>
      <c r="O303" s="21" t="s">
        <v>608</v>
      </c>
      <c r="P303" s="22" t="s">
        <v>609</v>
      </c>
      <c r="Q303" s="23" t="n">
        <v>1193710</v>
      </c>
      <c r="R303" s="4" t="n">
        <f aca="false">S303+T303</f>
        <v>5143345</v>
      </c>
      <c r="S303" s="23" t="n">
        <v>1119866</v>
      </c>
      <c r="T303" s="23" t="n">
        <v>4023479</v>
      </c>
      <c r="V303" s="21" t="s">
        <v>620</v>
      </c>
      <c r="W303" s="22" t="s">
        <v>478</v>
      </c>
      <c r="X303" s="23" t="n">
        <v>933802</v>
      </c>
      <c r="Y303" s="23" t="n">
        <f aca="false">Z303+AA303</f>
        <v>6293976</v>
      </c>
      <c r="Z303" s="23" t="n">
        <v>500</v>
      </c>
      <c r="AA303" s="23" t="n">
        <v>6293476</v>
      </c>
    </row>
    <row r="304" customFormat="false" ht="15" hidden="false" customHeight="false" outlineLevel="0" collapsed="false">
      <c r="A304" s="21" t="s">
        <v>639</v>
      </c>
      <c r="B304" s="22" t="s">
        <v>640</v>
      </c>
      <c r="C304" s="7"/>
      <c r="D304" s="23" t="n">
        <f aca="false">E304+F304</f>
        <v>677793</v>
      </c>
      <c r="E304" s="23" t="n">
        <v>518052</v>
      </c>
      <c r="F304" s="23" t="n">
        <v>159741</v>
      </c>
      <c r="H304" s="21" t="s">
        <v>691</v>
      </c>
      <c r="I304" s="22" t="s">
        <v>692</v>
      </c>
      <c r="J304" s="23" t="n">
        <v>1275550</v>
      </c>
      <c r="K304" s="23" t="n">
        <f aca="false">L304+M304</f>
        <v>392824</v>
      </c>
      <c r="L304" s="23" t="n">
        <v>9550</v>
      </c>
      <c r="M304" s="23" t="n">
        <v>383274</v>
      </c>
      <c r="O304" s="21" t="s">
        <v>610</v>
      </c>
      <c r="P304" s="22" t="s">
        <v>611</v>
      </c>
      <c r="Q304" s="23" t="n">
        <v>4317215</v>
      </c>
      <c r="R304" s="4" t="n">
        <f aca="false">S304+T304</f>
        <v>11135987</v>
      </c>
      <c r="S304" s="23" t="n">
        <v>1531515</v>
      </c>
      <c r="T304" s="23" t="n">
        <v>9604472</v>
      </c>
      <c r="V304" s="21" t="s">
        <v>621</v>
      </c>
      <c r="W304" s="22" t="s">
        <v>622</v>
      </c>
      <c r="X304" s="7"/>
      <c r="Y304" s="23" t="n">
        <f aca="false">Z304+AA304</f>
        <v>11871180</v>
      </c>
      <c r="Z304" s="23" t="n">
        <v>165700</v>
      </c>
      <c r="AA304" s="23" t="n">
        <v>11705480</v>
      </c>
    </row>
    <row r="305" customFormat="false" ht="15" hidden="false" customHeight="false" outlineLevel="0" collapsed="false">
      <c r="A305" s="21" t="s">
        <v>641</v>
      </c>
      <c r="B305" s="22" t="s">
        <v>642</v>
      </c>
      <c r="C305" s="23" t="n">
        <v>1006600</v>
      </c>
      <c r="D305" s="23" t="n">
        <f aca="false">E305+F305</f>
        <v>2405370</v>
      </c>
      <c r="E305" s="23" t="n">
        <v>369401</v>
      </c>
      <c r="F305" s="23" t="n">
        <v>2035969</v>
      </c>
      <c r="H305" s="21" t="s">
        <v>693</v>
      </c>
      <c r="I305" s="22" t="s">
        <v>694</v>
      </c>
      <c r="J305" s="7"/>
      <c r="K305" s="23" t="n">
        <f aca="false">L305+M305</f>
        <v>28002</v>
      </c>
      <c r="L305" s="7"/>
      <c r="M305" s="23" t="n">
        <v>28002</v>
      </c>
      <c r="O305" s="21" t="s">
        <v>653</v>
      </c>
      <c r="P305" s="22" t="s">
        <v>654</v>
      </c>
      <c r="Q305" s="23" t="n">
        <v>1</v>
      </c>
      <c r="R305" s="4" t="n">
        <f aca="false">S305+T305</f>
        <v>5937683</v>
      </c>
      <c r="S305" s="7"/>
      <c r="T305" s="23" t="n">
        <v>5937683</v>
      </c>
      <c r="V305" s="21" t="s">
        <v>623</v>
      </c>
      <c r="W305" s="22" t="s">
        <v>624</v>
      </c>
      <c r="X305" s="7"/>
      <c r="Y305" s="23" t="n">
        <f aca="false">Z305+AA305</f>
        <v>2696607</v>
      </c>
      <c r="Z305" s="23" t="n">
        <v>254500</v>
      </c>
      <c r="AA305" s="23" t="n">
        <v>2442107</v>
      </c>
    </row>
    <row r="306" customFormat="false" ht="15" hidden="false" customHeight="false" outlineLevel="0" collapsed="false">
      <c r="A306" s="21" t="s">
        <v>643</v>
      </c>
      <c r="B306" s="22" t="s">
        <v>644</v>
      </c>
      <c r="C306" s="23" t="n">
        <v>30000</v>
      </c>
      <c r="D306" s="23" t="n">
        <f aca="false">E306+F306</f>
        <v>86005</v>
      </c>
      <c r="E306" s="23" t="n">
        <v>2200</v>
      </c>
      <c r="F306" s="23" t="n">
        <v>83805</v>
      </c>
      <c r="H306" s="21" t="s">
        <v>695</v>
      </c>
      <c r="I306" s="22" t="s">
        <v>696</v>
      </c>
      <c r="J306" s="7"/>
      <c r="K306" s="23" t="n">
        <f aca="false">L306+M306</f>
        <v>1027214</v>
      </c>
      <c r="L306" s="7"/>
      <c r="M306" s="23" t="n">
        <v>1027214</v>
      </c>
      <c r="O306" s="21" t="s">
        <v>657</v>
      </c>
      <c r="P306" s="22" t="s">
        <v>658</v>
      </c>
      <c r="Q306" s="23" t="n">
        <v>3538620</v>
      </c>
      <c r="R306" s="4" t="n">
        <f aca="false">S306+T306</f>
        <v>2082592</v>
      </c>
      <c r="S306" s="23" t="n">
        <v>471200</v>
      </c>
      <c r="T306" s="23" t="n">
        <v>1611392</v>
      </c>
      <c r="V306" s="21" t="s">
        <v>625</v>
      </c>
      <c r="W306" s="22" t="s">
        <v>626</v>
      </c>
      <c r="X306" s="23" t="n">
        <v>339480</v>
      </c>
      <c r="Y306" s="23" t="n">
        <f aca="false">Z306+AA306</f>
        <v>1617553</v>
      </c>
      <c r="Z306" s="7"/>
      <c r="AA306" s="23" t="n">
        <v>1617553</v>
      </c>
    </row>
    <row r="307" customFormat="false" ht="15" hidden="false" customHeight="false" outlineLevel="0" collapsed="false">
      <c r="A307" s="21" t="s">
        <v>645</v>
      </c>
      <c r="B307" s="22" t="s">
        <v>646</v>
      </c>
      <c r="C307" s="7"/>
      <c r="D307" s="23" t="n">
        <f aca="false">E307+F307</f>
        <v>127943</v>
      </c>
      <c r="E307" s="7"/>
      <c r="F307" s="23" t="n">
        <v>127943</v>
      </c>
      <c r="H307" s="21" t="s">
        <v>697</v>
      </c>
      <c r="I307" s="22" t="s">
        <v>698</v>
      </c>
      <c r="J307" s="23" t="n">
        <v>50382</v>
      </c>
      <c r="K307" s="23" t="n">
        <f aca="false">L307+M307</f>
        <v>4510361</v>
      </c>
      <c r="L307" s="23" t="n">
        <v>4000000</v>
      </c>
      <c r="M307" s="23" t="n">
        <v>510361</v>
      </c>
      <c r="O307" s="21" t="s">
        <v>612</v>
      </c>
      <c r="P307" s="22" t="s">
        <v>613</v>
      </c>
      <c r="Q307" s="23" t="n">
        <v>0</v>
      </c>
      <c r="R307" s="4" t="n">
        <f aca="false">S307+T307</f>
        <v>282292</v>
      </c>
      <c r="S307" s="23" t="n">
        <v>49001</v>
      </c>
      <c r="T307" s="23" t="n">
        <v>233291</v>
      </c>
      <c r="V307" s="21" t="s">
        <v>627</v>
      </c>
      <c r="W307" s="22" t="s">
        <v>628</v>
      </c>
      <c r="X307" s="23" t="n">
        <v>1027000</v>
      </c>
      <c r="Y307" s="23" t="n">
        <f aca="false">Z307+AA307</f>
        <v>9118045</v>
      </c>
      <c r="Z307" s="7"/>
      <c r="AA307" s="23" t="n">
        <v>9118045</v>
      </c>
    </row>
    <row r="308" customFormat="false" ht="15" hidden="false" customHeight="false" outlineLevel="0" collapsed="false">
      <c r="A308" s="21" t="s">
        <v>647</v>
      </c>
      <c r="B308" s="22" t="s">
        <v>648</v>
      </c>
      <c r="C308" s="23" t="n">
        <v>171000</v>
      </c>
      <c r="D308" s="23" t="n">
        <f aca="false">E308+F308</f>
        <v>385337</v>
      </c>
      <c r="E308" s="23" t="n">
        <v>5500</v>
      </c>
      <c r="F308" s="23" t="n">
        <v>379837</v>
      </c>
      <c r="H308" s="21" t="s">
        <v>699</v>
      </c>
      <c r="I308" s="22" t="s">
        <v>700</v>
      </c>
      <c r="J308" s="23" t="n">
        <v>1301700</v>
      </c>
      <c r="K308" s="23" t="n">
        <f aca="false">L308+M308</f>
        <v>321506</v>
      </c>
      <c r="L308" s="23" t="n">
        <v>20000</v>
      </c>
      <c r="M308" s="23" t="n">
        <v>301506</v>
      </c>
      <c r="O308" s="21" t="s">
        <v>681</v>
      </c>
      <c r="P308" s="22" t="s">
        <v>682</v>
      </c>
      <c r="Q308" s="7"/>
      <c r="R308" s="4" t="n">
        <f aca="false">S308+T308</f>
        <v>6250308</v>
      </c>
      <c r="S308" s="7"/>
      <c r="T308" s="23" t="n">
        <v>6250308</v>
      </c>
      <c r="V308" s="21" t="s">
        <v>701</v>
      </c>
      <c r="W308" s="22" t="s">
        <v>702</v>
      </c>
      <c r="X308" s="23" t="n">
        <v>135000</v>
      </c>
      <c r="Y308" s="23" t="n">
        <f aca="false">Z308+AA308</f>
        <v>7696084</v>
      </c>
      <c r="Z308" s="7"/>
      <c r="AA308" s="23" t="n">
        <v>7696084</v>
      </c>
    </row>
    <row r="309" customFormat="false" ht="15" hidden="false" customHeight="false" outlineLevel="0" collapsed="false">
      <c r="A309" s="21" t="s">
        <v>649</v>
      </c>
      <c r="B309" s="22" t="s">
        <v>650</v>
      </c>
      <c r="C309" s="23" t="n">
        <v>256300</v>
      </c>
      <c r="D309" s="23" t="n">
        <f aca="false">E309+F309</f>
        <v>198352</v>
      </c>
      <c r="E309" s="7"/>
      <c r="F309" s="23" t="n">
        <v>198352</v>
      </c>
      <c r="H309" s="21" t="s">
        <v>703</v>
      </c>
      <c r="I309" s="22" t="s">
        <v>704</v>
      </c>
      <c r="J309" s="23" t="n">
        <v>6000</v>
      </c>
      <c r="K309" s="23" t="n">
        <f aca="false">L309+M309</f>
        <v>5</v>
      </c>
      <c r="L309" s="7"/>
      <c r="M309" s="23" t="n">
        <v>5</v>
      </c>
      <c r="O309" s="21" t="s">
        <v>614</v>
      </c>
      <c r="P309" s="22" t="s">
        <v>615</v>
      </c>
      <c r="Q309" s="23" t="n">
        <v>976600</v>
      </c>
      <c r="R309" s="4" t="n">
        <f aca="false">S309+T309</f>
        <v>2584758</v>
      </c>
      <c r="S309" s="23" t="n">
        <v>627401</v>
      </c>
      <c r="T309" s="23" t="n">
        <v>1957357</v>
      </c>
      <c r="V309" s="21" t="s">
        <v>629</v>
      </c>
      <c r="W309" s="22" t="s">
        <v>630</v>
      </c>
      <c r="X309" s="23" t="n">
        <v>875051</v>
      </c>
      <c r="Y309" s="23" t="n">
        <f aca="false">Z309+AA309</f>
        <v>5070614</v>
      </c>
      <c r="Z309" s="7"/>
      <c r="AA309" s="23" t="n">
        <v>5070614</v>
      </c>
    </row>
    <row r="310" customFormat="false" ht="15" hidden="false" customHeight="false" outlineLevel="0" collapsed="false">
      <c r="A310" s="21" t="s">
        <v>651</v>
      </c>
      <c r="B310" s="22" t="s">
        <v>652</v>
      </c>
      <c r="C310" s="23" t="n">
        <v>0</v>
      </c>
      <c r="D310" s="23" t="n">
        <f aca="false">E310+F310</f>
        <v>281036</v>
      </c>
      <c r="E310" s="7"/>
      <c r="F310" s="23" t="n">
        <v>281036</v>
      </c>
      <c r="H310" s="21" t="s">
        <v>705</v>
      </c>
      <c r="I310" s="22" t="s">
        <v>706</v>
      </c>
      <c r="J310" s="23" t="n">
        <v>520601</v>
      </c>
      <c r="K310" s="23" t="n">
        <f aca="false">L310+M310</f>
        <v>24234</v>
      </c>
      <c r="L310" s="7"/>
      <c r="M310" s="23" t="n">
        <v>24234</v>
      </c>
      <c r="O310" s="21" t="s">
        <v>616</v>
      </c>
      <c r="P310" s="22" t="s">
        <v>617</v>
      </c>
      <c r="Q310" s="23" t="n">
        <v>335200</v>
      </c>
      <c r="R310" s="4" t="n">
        <f aca="false">S310+T310</f>
        <v>1635809</v>
      </c>
      <c r="S310" s="23" t="n">
        <v>70000</v>
      </c>
      <c r="T310" s="23" t="n">
        <v>1565809</v>
      </c>
      <c r="V310" s="21" t="s">
        <v>631</v>
      </c>
      <c r="W310" s="22" t="s">
        <v>632</v>
      </c>
      <c r="X310" s="7"/>
      <c r="Y310" s="23" t="n">
        <f aca="false">Z310+AA310</f>
        <v>241533</v>
      </c>
      <c r="Z310" s="7"/>
      <c r="AA310" s="23" t="n">
        <v>241533</v>
      </c>
    </row>
    <row r="311" customFormat="false" ht="15" hidden="false" customHeight="false" outlineLevel="0" collapsed="false">
      <c r="A311" s="21" t="s">
        <v>655</v>
      </c>
      <c r="B311" s="22" t="s">
        <v>656</v>
      </c>
      <c r="C311" s="23" t="n">
        <v>377850</v>
      </c>
      <c r="D311" s="23" t="n">
        <f aca="false">E311+F311</f>
        <v>619089</v>
      </c>
      <c r="E311" s="23" t="n">
        <v>435061</v>
      </c>
      <c r="F311" s="23" t="n">
        <v>184028</v>
      </c>
      <c r="H311" s="21" t="s">
        <v>707</v>
      </c>
      <c r="I311" s="22" t="s">
        <v>708</v>
      </c>
      <c r="J311" s="7"/>
      <c r="K311" s="23" t="n">
        <f aca="false">L311+M311</f>
        <v>250200</v>
      </c>
      <c r="L311" s="7"/>
      <c r="M311" s="23" t="n">
        <v>250200</v>
      </c>
      <c r="O311" s="21" t="s">
        <v>618</v>
      </c>
      <c r="P311" s="22" t="s">
        <v>619</v>
      </c>
      <c r="Q311" s="23" t="n">
        <v>368800</v>
      </c>
      <c r="R311" s="4" t="n">
        <f aca="false">S311+T311</f>
        <v>989321</v>
      </c>
      <c r="S311" s="23" t="n">
        <v>227000</v>
      </c>
      <c r="T311" s="23" t="n">
        <v>762321</v>
      </c>
      <c r="V311" s="21" t="s">
        <v>633</v>
      </c>
      <c r="W311" s="22" t="s">
        <v>634</v>
      </c>
      <c r="X311" s="23" t="n">
        <v>7</v>
      </c>
      <c r="Y311" s="23" t="n">
        <f aca="false">Z311+AA311</f>
        <v>28915491</v>
      </c>
      <c r="Z311" s="23" t="n">
        <v>2281010</v>
      </c>
      <c r="AA311" s="23" t="n">
        <v>26634481</v>
      </c>
    </row>
    <row r="312" customFormat="false" ht="15" hidden="false" customHeight="false" outlineLevel="0" collapsed="false">
      <c r="A312" s="21" t="s">
        <v>709</v>
      </c>
      <c r="B312" s="22" t="s">
        <v>710</v>
      </c>
      <c r="C312" s="7"/>
      <c r="D312" s="23" t="n">
        <f aca="false">E312+F312</f>
        <v>505640</v>
      </c>
      <c r="E312" s="23" t="n">
        <v>257500</v>
      </c>
      <c r="F312" s="23" t="n">
        <v>248140</v>
      </c>
      <c r="H312" s="21" t="s">
        <v>711</v>
      </c>
      <c r="I312" s="22" t="s">
        <v>712</v>
      </c>
      <c r="J312" s="7"/>
      <c r="K312" s="23" t="n">
        <f aca="false">L312+M312</f>
        <v>120108</v>
      </c>
      <c r="L312" s="7"/>
      <c r="M312" s="23" t="n">
        <v>120108</v>
      </c>
      <c r="O312" s="21" t="s">
        <v>620</v>
      </c>
      <c r="P312" s="22" t="s">
        <v>478</v>
      </c>
      <c r="Q312" s="23" t="n">
        <v>26344350</v>
      </c>
      <c r="R312" s="4" t="n">
        <f aca="false">S312+T312</f>
        <v>6860856</v>
      </c>
      <c r="S312" s="23" t="n">
        <v>326619</v>
      </c>
      <c r="T312" s="23" t="n">
        <v>6534237</v>
      </c>
      <c r="V312" s="21" t="s">
        <v>635</v>
      </c>
      <c r="W312" s="22" t="s">
        <v>636</v>
      </c>
      <c r="X312" s="23" t="n">
        <v>1200</v>
      </c>
      <c r="Y312" s="23" t="n">
        <f aca="false">Z312+AA312</f>
        <v>16278532</v>
      </c>
      <c r="Z312" s="23" t="n">
        <v>629350</v>
      </c>
      <c r="AA312" s="23" t="n">
        <v>15649182</v>
      </c>
    </row>
    <row r="313" customFormat="false" ht="15" hidden="false" customHeight="false" outlineLevel="0" collapsed="false">
      <c r="A313" s="21" t="s">
        <v>659</v>
      </c>
      <c r="B313" s="22" t="s">
        <v>660</v>
      </c>
      <c r="C313" s="23" t="n">
        <v>14915</v>
      </c>
      <c r="D313" s="23" t="n">
        <f aca="false">E313+F313</f>
        <v>365895</v>
      </c>
      <c r="E313" s="23" t="n">
        <v>92650</v>
      </c>
      <c r="F313" s="23" t="n">
        <v>273245</v>
      </c>
      <c r="H313" s="21" t="s">
        <v>713</v>
      </c>
      <c r="I313" s="22" t="s">
        <v>714</v>
      </c>
      <c r="J313" s="23" t="n">
        <v>691300</v>
      </c>
      <c r="K313" s="23" t="n">
        <f aca="false">L313+M313</f>
        <v>497478</v>
      </c>
      <c r="L313" s="7"/>
      <c r="M313" s="23" t="n">
        <v>497478</v>
      </c>
      <c r="O313" s="21" t="s">
        <v>621</v>
      </c>
      <c r="P313" s="22" t="s">
        <v>622</v>
      </c>
      <c r="Q313" s="23" t="n">
        <v>1</v>
      </c>
      <c r="R313" s="4" t="n">
        <f aca="false">S313+T313</f>
        <v>23632439</v>
      </c>
      <c r="S313" s="23" t="n">
        <v>8800</v>
      </c>
      <c r="T313" s="23" t="n">
        <v>23623639</v>
      </c>
      <c r="V313" s="21" t="s">
        <v>637</v>
      </c>
      <c r="W313" s="22" t="s">
        <v>638</v>
      </c>
      <c r="X313" s="23" t="n">
        <v>2500</v>
      </c>
      <c r="Y313" s="23" t="n">
        <f aca="false">Z313+AA313</f>
        <v>932039</v>
      </c>
      <c r="Z313" s="7"/>
      <c r="AA313" s="23" t="n">
        <v>932039</v>
      </c>
    </row>
    <row r="314" customFormat="false" ht="15" hidden="false" customHeight="false" outlineLevel="0" collapsed="false">
      <c r="A314" s="21" t="s">
        <v>661</v>
      </c>
      <c r="B314" s="22" t="s">
        <v>662</v>
      </c>
      <c r="C314" s="7"/>
      <c r="D314" s="23" t="n">
        <f aca="false">E314+F314</f>
        <v>1500815</v>
      </c>
      <c r="E314" s="23" t="n">
        <v>215501</v>
      </c>
      <c r="F314" s="23" t="n">
        <v>1285314</v>
      </c>
      <c r="H314" s="21" t="s">
        <v>715</v>
      </c>
      <c r="I314" s="22" t="s">
        <v>716</v>
      </c>
      <c r="J314" s="7"/>
      <c r="K314" s="23" t="n">
        <f aca="false">L314+M314</f>
        <v>88400</v>
      </c>
      <c r="L314" s="7"/>
      <c r="M314" s="23" t="n">
        <v>88400</v>
      </c>
      <c r="O314" s="21" t="s">
        <v>623</v>
      </c>
      <c r="P314" s="22" t="s">
        <v>624</v>
      </c>
      <c r="Q314" s="23" t="n">
        <v>415775</v>
      </c>
      <c r="R314" s="4" t="n">
        <f aca="false">S314+T314</f>
        <v>5838881</v>
      </c>
      <c r="S314" s="23" t="n">
        <v>383200</v>
      </c>
      <c r="T314" s="23" t="n">
        <v>5455681</v>
      </c>
      <c r="V314" s="21" t="s">
        <v>639</v>
      </c>
      <c r="W314" s="22" t="s">
        <v>640</v>
      </c>
      <c r="X314" s="23" t="n">
        <v>1500</v>
      </c>
      <c r="Y314" s="23" t="n">
        <f aca="false">Z314+AA314</f>
        <v>417725</v>
      </c>
      <c r="Z314" s="7"/>
      <c r="AA314" s="23" t="n">
        <v>417725</v>
      </c>
    </row>
    <row r="315" customFormat="false" ht="15" hidden="false" customHeight="false" outlineLevel="0" collapsed="false">
      <c r="A315" s="21" t="s">
        <v>663</v>
      </c>
      <c r="B315" s="22" t="s">
        <v>664</v>
      </c>
      <c r="C315" s="23" t="n">
        <v>5000</v>
      </c>
      <c r="D315" s="23" t="n">
        <f aca="false">E315+F315</f>
        <v>202087</v>
      </c>
      <c r="E315" s="23" t="n">
        <v>900</v>
      </c>
      <c r="F315" s="23" t="n">
        <v>201187</v>
      </c>
      <c r="H315" s="21" t="s">
        <v>717</v>
      </c>
      <c r="I315" s="22" t="s">
        <v>718</v>
      </c>
      <c r="J315" s="7"/>
      <c r="K315" s="23" t="n">
        <f aca="false">L315+M315</f>
        <v>14400</v>
      </c>
      <c r="L315" s="7"/>
      <c r="M315" s="23" t="n">
        <v>14400</v>
      </c>
      <c r="O315" s="21" t="s">
        <v>625</v>
      </c>
      <c r="P315" s="22" t="s">
        <v>626</v>
      </c>
      <c r="Q315" s="23" t="n">
        <v>1144001</v>
      </c>
      <c r="R315" s="4" t="n">
        <f aca="false">S315+T315</f>
        <v>1628741</v>
      </c>
      <c r="S315" s="7"/>
      <c r="T315" s="23" t="n">
        <v>1628741</v>
      </c>
      <c r="V315" s="21" t="s">
        <v>641</v>
      </c>
      <c r="W315" s="22" t="s">
        <v>642</v>
      </c>
      <c r="X315" s="23" t="n">
        <v>5615541</v>
      </c>
      <c r="Y315" s="23" t="n">
        <f aca="false">Z315+AA315</f>
        <v>29424710</v>
      </c>
      <c r="Z315" s="23" t="n">
        <v>4065101</v>
      </c>
      <c r="AA315" s="23" t="n">
        <v>25359609</v>
      </c>
    </row>
    <row r="316" customFormat="false" ht="15" hidden="false" customHeight="false" outlineLevel="0" collapsed="false">
      <c r="A316" s="21" t="s">
        <v>665</v>
      </c>
      <c r="B316" s="22" t="s">
        <v>666</v>
      </c>
      <c r="C316" s="23" t="n">
        <v>1246082</v>
      </c>
      <c r="D316" s="23" t="n">
        <f aca="false">E316+F316</f>
        <v>311151</v>
      </c>
      <c r="E316" s="7"/>
      <c r="F316" s="23" t="n">
        <v>311151</v>
      </c>
      <c r="H316" s="21" t="s">
        <v>719</v>
      </c>
      <c r="I316" s="22" t="s">
        <v>720</v>
      </c>
      <c r="J316" s="23" t="n">
        <v>3000</v>
      </c>
      <c r="K316" s="23" t="n">
        <f aca="false">L316+M316</f>
        <v>466228</v>
      </c>
      <c r="L316" s="23" t="n">
        <v>6000</v>
      </c>
      <c r="M316" s="23" t="n">
        <v>460228</v>
      </c>
      <c r="O316" s="21" t="s">
        <v>627</v>
      </c>
      <c r="P316" s="22" t="s">
        <v>628</v>
      </c>
      <c r="Q316" s="23" t="n">
        <v>269903</v>
      </c>
      <c r="R316" s="4" t="n">
        <f aca="false">S316+T316</f>
        <v>4214545</v>
      </c>
      <c r="S316" s="23" t="n">
        <v>152362</v>
      </c>
      <c r="T316" s="23" t="n">
        <v>4062183</v>
      </c>
      <c r="V316" s="21" t="s">
        <v>643</v>
      </c>
      <c r="W316" s="22" t="s">
        <v>644</v>
      </c>
      <c r="X316" s="23" t="n">
        <v>197756</v>
      </c>
      <c r="Y316" s="23" t="n">
        <f aca="false">Z316+AA316</f>
        <v>49050</v>
      </c>
      <c r="Z316" s="7"/>
      <c r="AA316" s="23" t="n">
        <v>49050</v>
      </c>
    </row>
    <row r="317" customFormat="false" ht="15" hidden="false" customHeight="false" outlineLevel="0" collapsed="false">
      <c r="A317" s="21" t="s">
        <v>667</v>
      </c>
      <c r="B317" s="22" t="s">
        <v>668</v>
      </c>
      <c r="C317" s="7"/>
      <c r="D317" s="23" t="n">
        <f aca="false">E317+F317</f>
        <v>79934</v>
      </c>
      <c r="E317" s="7"/>
      <c r="F317" s="23" t="n">
        <v>79934</v>
      </c>
      <c r="H317" s="21" t="s">
        <v>721</v>
      </c>
      <c r="I317" s="22" t="s">
        <v>722</v>
      </c>
      <c r="J317" s="7"/>
      <c r="K317" s="23" t="n">
        <f aca="false">L317+M317</f>
        <v>1000</v>
      </c>
      <c r="L317" s="7"/>
      <c r="M317" s="23" t="n">
        <v>1000</v>
      </c>
      <c r="O317" s="21" t="s">
        <v>701</v>
      </c>
      <c r="P317" s="22" t="s">
        <v>702</v>
      </c>
      <c r="Q317" s="7"/>
      <c r="R317" s="4" t="n">
        <f aca="false">S317+T317</f>
        <v>1672123</v>
      </c>
      <c r="S317" s="23" t="n">
        <v>1</v>
      </c>
      <c r="T317" s="23" t="n">
        <v>1672122</v>
      </c>
      <c r="V317" s="21" t="s">
        <v>645</v>
      </c>
      <c r="W317" s="22" t="s">
        <v>646</v>
      </c>
      <c r="X317" s="7"/>
      <c r="Y317" s="23" t="n">
        <f aca="false">Z317+AA317</f>
        <v>210474</v>
      </c>
      <c r="Z317" s="7"/>
      <c r="AA317" s="23" t="n">
        <v>210474</v>
      </c>
    </row>
    <row r="318" customFormat="false" ht="15" hidden="false" customHeight="false" outlineLevel="0" collapsed="false">
      <c r="A318" s="21" t="s">
        <v>723</v>
      </c>
      <c r="B318" s="22" t="s">
        <v>724</v>
      </c>
      <c r="C318" s="23" t="n">
        <v>364910</v>
      </c>
      <c r="D318" s="23" t="n">
        <f aca="false">E318+F318</f>
        <v>554611</v>
      </c>
      <c r="E318" s="23" t="n">
        <v>459000</v>
      </c>
      <c r="F318" s="23" t="n">
        <v>95611</v>
      </c>
      <c r="H318" s="21" t="s">
        <v>725</v>
      </c>
      <c r="I318" s="22" t="s">
        <v>726</v>
      </c>
      <c r="J318" s="23" t="n">
        <v>33200</v>
      </c>
      <c r="K318" s="23" t="n">
        <f aca="false">L318+M318</f>
        <v>35051</v>
      </c>
      <c r="L318" s="7"/>
      <c r="M318" s="23" t="n">
        <v>35051</v>
      </c>
      <c r="O318" s="21" t="s">
        <v>629</v>
      </c>
      <c r="P318" s="22" t="s">
        <v>630</v>
      </c>
      <c r="Q318" s="23" t="n">
        <v>759301</v>
      </c>
      <c r="R318" s="4" t="n">
        <f aca="false">S318+T318</f>
        <v>11060879</v>
      </c>
      <c r="S318" s="23" t="n">
        <v>937500</v>
      </c>
      <c r="T318" s="23" t="n">
        <v>10123379</v>
      </c>
      <c r="V318" s="21" t="s">
        <v>647</v>
      </c>
      <c r="W318" s="22" t="s">
        <v>648</v>
      </c>
      <c r="X318" s="23" t="n">
        <v>15200</v>
      </c>
      <c r="Y318" s="23" t="n">
        <f aca="false">Z318+AA318</f>
        <v>6745781</v>
      </c>
      <c r="Z318" s="7"/>
      <c r="AA318" s="23" t="n">
        <v>6745781</v>
      </c>
    </row>
    <row r="319" customFormat="false" ht="15" hidden="false" customHeight="false" outlineLevel="0" collapsed="false">
      <c r="A319" s="21" t="s">
        <v>671</v>
      </c>
      <c r="B319" s="22" t="s">
        <v>672</v>
      </c>
      <c r="C319" s="23" t="n">
        <v>144000</v>
      </c>
      <c r="D319" s="23" t="n">
        <f aca="false">E319+F319</f>
        <v>53390</v>
      </c>
      <c r="E319" s="23" t="n">
        <v>2025</v>
      </c>
      <c r="F319" s="23" t="n">
        <v>51365</v>
      </c>
      <c r="H319" s="21" t="s">
        <v>727</v>
      </c>
      <c r="I319" s="22" t="s">
        <v>728</v>
      </c>
      <c r="J319" s="7"/>
      <c r="K319" s="23" t="n">
        <f aca="false">L319+M319</f>
        <v>115500</v>
      </c>
      <c r="L319" s="7"/>
      <c r="M319" s="23" t="n">
        <v>115500</v>
      </c>
      <c r="O319" s="21" t="s">
        <v>631</v>
      </c>
      <c r="P319" s="22" t="s">
        <v>632</v>
      </c>
      <c r="Q319" s="7"/>
      <c r="R319" s="4" t="n">
        <f aca="false">S319+T319</f>
        <v>1223270</v>
      </c>
      <c r="S319" s="23" t="n">
        <v>66501</v>
      </c>
      <c r="T319" s="23" t="n">
        <v>1156769</v>
      </c>
      <c r="V319" s="21" t="s">
        <v>649</v>
      </c>
      <c r="W319" s="22" t="s">
        <v>650</v>
      </c>
      <c r="X319" s="7"/>
      <c r="Y319" s="23" t="n">
        <f aca="false">Z319+AA319</f>
        <v>477955</v>
      </c>
      <c r="Z319" s="23" t="n">
        <v>191100</v>
      </c>
      <c r="AA319" s="23" t="n">
        <v>286855</v>
      </c>
    </row>
    <row r="320" customFormat="false" ht="15" hidden="false" customHeight="false" outlineLevel="0" collapsed="false">
      <c r="A320" s="21" t="s">
        <v>673</v>
      </c>
      <c r="B320" s="22" t="s">
        <v>674</v>
      </c>
      <c r="C320" s="7"/>
      <c r="D320" s="23" t="n">
        <f aca="false">E320+F320</f>
        <v>891999</v>
      </c>
      <c r="E320" s="7"/>
      <c r="F320" s="23" t="n">
        <v>891999</v>
      </c>
      <c r="H320" s="21" t="s">
        <v>729</v>
      </c>
      <c r="I320" s="22" t="s">
        <v>730</v>
      </c>
      <c r="J320" s="7"/>
      <c r="K320" s="23" t="n">
        <f aca="false">L320+M320</f>
        <v>2500</v>
      </c>
      <c r="L320" s="7"/>
      <c r="M320" s="23" t="n">
        <v>2500</v>
      </c>
      <c r="O320" s="21" t="s">
        <v>633</v>
      </c>
      <c r="P320" s="22" t="s">
        <v>634</v>
      </c>
      <c r="Q320" s="23" t="n">
        <v>7681360</v>
      </c>
      <c r="R320" s="4" t="n">
        <f aca="false">S320+T320</f>
        <v>6378907</v>
      </c>
      <c r="S320" s="23" t="n">
        <v>817855</v>
      </c>
      <c r="T320" s="23" t="n">
        <v>5561052</v>
      </c>
      <c r="V320" s="21" t="s">
        <v>651</v>
      </c>
      <c r="W320" s="22" t="s">
        <v>652</v>
      </c>
      <c r="X320" s="23" t="n">
        <v>16000</v>
      </c>
      <c r="Y320" s="23" t="n">
        <f aca="false">Z320+AA320</f>
        <v>286870</v>
      </c>
      <c r="Z320" s="7"/>
      <c r="AA320" s="23" t="n">
        <v>286870</v>
      </c>
    </row>
    <row r="321" customFormat="false" ht="15" hidden="false" customHeight="false" outlineLevel="0" collapsed="false">
      <c r="A321" s="21" t="s">
        <v>675</v>
      </c>
      <c r="B321" s="22" t="s">
        <v>676</v>
      </c>
      <c r="C321" s="23" t="n">
        <v>466702</v>
      </c>
      <c r="D321" s="23" t="n">
        <f aca="false">E321+F321</f>
        <v>1213130</v>
      </c>
      <c r="E321" s="23" t="n">
        <v>28801</v>
      </c>
      <c r="F321" s="23" t="n">
        <v>1184329</v>
      </c>
      <c r="H321" s="21" t="s">
        <v>731</v>
      </c>
      <c r="I321" s="22" t="s">
        <v>732</v>
      </c>
      <c r="J321" s="23" t="n">
        <v>1200</v>
      </c>
      <c r="K321" s="23" t="n">
        <f aca="false">L321+M321</f>
        <v>40445</v>
      </c>
      <c r="L321" s="7"/>
      <c r="M321" s="23" t="n">
        <v>40445</v>
      </c>
      <c r="O321" s="21" t="s">
        <v>635</v>
      </c>
      <c r="P321" s="22" t="s">
        <v>636</v>
      </c>
      <c r="Q321" s="23" t="n">
        <v>481200</v>
      </c>
      <c r="R321" s="4" t="n">
        <f aca="false">S321+T321</f>
        <v>389272</v>
      </c>
      <c r="S321" s="23" t="n">
        <v>186680</v>
      </c>
      <c r="T321" s="23" t="n">
        <v>202592</v>
      </c>
      <c r="V321" s="21" t="s">
        <v>655</v>
      </c>
      <c r="W321" s="22" t="s">
        <v>656</v>
      </c>
      <c r="X321" s="23" t="n">
        <v>74086</v>
      </c>
      <c r="Y321" s="23" t="n">
        <f aca="false">Z321+AA321</f>
        <v>253151</v>
      </c>
      <c r="Z321" s="7"/>
      <c r="AA321" s="23" t="n">
        <v>253151</v>
      </c>
    </row>
    <row r="322" customFormat="false" ht="15" hidden="false" customHeight="false" outlineLevel="0" collapsed="false">
      <c r="A322" s="21" t="s">
        <v>677</v>
      </c>
      <c r="B322" s="22" t="s">
        <v>678</v>
      </c>
      <c r="C322" s="23" t="n">
        <v>879232</v>
      </c>
      <c r="D322" s="23" t="n">
        <f aca="false">E322+F322</f>
        <v>2174343</v>
      </c>
      <c r="E322" s="23" t="n">
        <v>74560</v>
      </c>
      <c r="F322" s="23" t="n">
        <v>2099783</v>
      </c>
      <c r="H322" s="21" t="s">
        <v>733</v>
      </c>
      <c r="I322" s="22" t="s">
        <v>734</v>
      </c>
      <c r="J322" s="23" t="n">
        <v>23250</v>
      </c>
      <c r="K322" s="23" t="n">
        <f aca="false">L322+M322</f>
        <v>5603</v>
      </c>
      <c r="L322" s="7"/>
      <c r="M322" s="23" t="n">
        <v>5603</v>
      </c>
      <c r="O322" s="21" t="s">
        <v>637</v>
      </c>
      <c r="P322" s="22" t="s">
        <v>638</v>
      </c>
      <c r="Q322" s="23" t="n">
        <v>216200</v>
      </c>
      <c r="R322" s="4" t="n">
        <f aca="false">S322+T322</f>
        <v>1990534</v>
      </c>
      <c r="S322" s="23" t="n">
        <v>175881</v>
      </c>
      <c r="T322" s="23" t="n">
        <v>1814653</v>
      </c>
      <c r="V322" s="21" t="s">
        <v>709</v>
      </c>
      <c r="W322" s="22" t="s">
        <v>710</v>
      </c>
      <c r="X322" s="7"/>
      <c r="Y322" s="23" t="n">
        <f aca="false">Z322+AA322</f>
        <v>49698</v>
      </c>
      <c r="Z322" s="7"/>
      <c r="AA322" s="23" t="n">
        <v>49698</v>
      </c>
    </row>
    <row r="323" customFormat="false" ht="15" hidden="false" customHeight="false" outlineLevel="0" collapsed="false">
      <c r="A323" s="21" t="s">
        <v>735</v>
      </c>
      <c r="B323" s="22" t="s">
        <v>736</v>
      </c>
      <c r="C323" s="7"/>
      <c r="D323" s="23" t="n">
        <f aca="false">E323+F323</f>
        <v>10740</v>
      </c>
      <c r="E323" s="7"/>
      <c r="F323" s="23" t="n">
        <v>10740</v>
      </c>
      <c r="H323" s="21" t="s">
        <v>737</v>
      </c>
      <c r="I323" s="22" t="s">
        <v>738</v>
      </c>
      <c r="J323" s="7"/>
      <c r="K323" s="23" t="n">
        <f aca="false">L323+M323</f>
        <v>1000</v>
      </c>
      <c r="L323" s="7"/>
      <c r="M323" s="23" t="n">
        <v>1000</v>
      </c>
      <c r="O323" s="21" t="s">
        <v>639</v>
      </c>
      <c r="P323" s="22" t="s">
        <v>640</v>
      </c>
      <c r="Q323" s="23" t="n">
        <v>422052</v>
      </c>
      <c r="R323" s="4" t="n">
        <f aca="false">S323+T323</f>
        <v>1268079</v>
      </c>
      <c r="S323" s="23" t="n">
        <v>519252</v>
      </c>
      <c r="T323" s="23" t="n">
        <v>748827</v>
      </c>
      <c r="V323" s="21" t="s">
        <v>659</v>
      </c>
      <c r="W323" s="22" t="s">
        <v>660</v>
      </c>
      <c r="X323" s="23" t="n">
        <v>81000</v>
      </c>
      <c r="Y323" s="23" t="n">
        <f aca="false">Z323+AA323</f>
        <v>228505</v>
      </c>
      <c r="Z323" s="7"/>
      <c r="AA323" s="23" t="n">
        <v>228505</v>
      </c>
    </row>
    <row r="324" customFormat="false" ht="15" hidden="false" customHeight="false" outlineLevel="0" collapsed="false">
      <c r="A324" s="21" t="s">
        <v>679</v>
      </c>
      <c r="B324" s="22" t="s">
        <v>680</v>
      </c>
      <c r="C324" s="23" t="n">
        <v>57575</v>
      </c>
      <c r="D324" s="23" t="n">
        <f aca="false">E324+F324</f>
        <v>171905</v>
      </c>
      <c r="E324" s="7"/>
      <c r="F324" s="23" t="n">
        <v>171905</v>
      </c>
      <c r="H324" s="21" t="s">
        <v>739</v>
      </c>
      <c r="I324" s="22" t="s">
        <v>740</v>
      </c>
      <c r="J324" s="23" t="n">
        <v>44800</v>
      </c>
      <c r="K324" s="23" t="n">
        <f aca="false">L324+M324</f>
        <v>42850</v>
      </c>
      <c r="L324" s="7"/>
      <c r="M324" s="23" t="n">
        <v>42850</v>
      </c>
      <c r="O324" s="21" t="s">
        <v>641</v>
      </c>
      <c r="P324" s="22" t="s">
        <v>642</v>
      </c>
      <c r="Q324" s="23" t="n">
        <v>5482514</v>
      </c>
      <c r="R324" s="4" t="n">
        <f aca="false">S324+T324</f>
        <v>9136730</v>
      </c>
      <c r="S324" s="23" t="n">
        <v>1446405</v>
      </c>
      <c r="T324" s="23" t="n">
        <v>7690325</v>
      </c>
      <c r="V324" s="21" t="s">
        <v>661</v>
      </c>
      <c r="W324" s="22" t="s">
        <v>662</v>
      </c>
      <c r="X324" s="23" t="n">
        <v>120001</v>
      </c>
      <c r="Y324" s="23" t="n">
        <f aca="false">Z324+AA324</f>
        <v>696622</v>
      </c>
      <c r="Z324" s="23" t="n">
        <v>35100</v>
      </c>
      <c r="AA324" s="23" t="n">
        <v>661522</v>
      </c>
    </row>
    <row r="325" customFormat="false" ht="15" hidden="false" customHeight="false" outlineLevel="0" collapsed="false">
      <c r="A325" s="21" t="s">
        <v>683</v>
      </c>
      <c r="B325" s="22" t="s">
        <v>684</v>
      </c>
      <c r="C325" s="7"/>
      <c r="D325" s="23" t="n">
        <f aca="false">E325+F325</f>
        <v>500717</v>
      </c>
      <c r="E325" s="23" t="n">
        <v>218300</v>
      </c>
      <c r="F325" s="23" t="n">
        <v>282417</v>
      </c>
      <c r="H325" s="21" t="s">
        <v>741</v>
      </c>
      <c r="I325" s="22" t="s">
        <v>742</v>
      </c>
      <c r="J325" s="23" t="n">
        <v>44500</v>
      </c>
      <c r="K325" s="23" t="n">
        <f aca="false">L325+M325</f>
        <v>609015</v>
      </c>
      <c r="L325" s="7"/>
      <c r="M325" s="23" t="n">
        <v>609015</v>
      </c>
      <c r="O325" s="21" t="s">
        <v>643</v>
      </c>
      <c r="P325" s="22" t="s">
        <v>644</v>
      </c>
      <c r="Q325" s="23" t="n">
        <v>30000</v>
      </c>
      <c r="R325" s="4" t="n">
        <f aca="false">S325+T325</f>
        <v>1709265</v>
      </c>
      <c r="S325" s="23" t="n">
        <v>568850</v>
      </c>
      <c r="T325" s="23" t="n">
        <v>1140415</v>
      </c>
      <c r="V325" s="21" t="s">
        <v>663</v>
      </c>
      <c r="W325" s="22" t="s">
        <v>664</v>
      </c>
      <c r="X325" s="7"/>
      <c r="Y325" s="23" t="n">
        <f aca="false">Z325+AA325</f>
        <v>104201</v>
      </c>
      <c r="Z325" s="23" t="n">
        <v>25550</v>
      </c>
      <c r="AA325" s="23" t="n">
        <v>78651</v>
      </c>
    </row>
    <row r="326" customFormat="false" ht="15" hidden="false" customHeight="false" outlineLevel="0" collapsed="false">
      <c r="A326" s="21" t="s">
        <v>743</v>
      </c>
      <c r="B326" s="22" t="s">
        <v>744</v>
      </c>
      <c r="C326" s="7"/>
      <c r="D326" s="23" t="n">
        <f aca="false">E326+F326</f>
        <v>14700</v>
      </c>
      <c r="E326" s="7"/>
      <c r="F326" s="23" t="n">
        <v>14700</v>
      </c>
      <c r="H326" s="21" t="s">
        <v>745</v>
      </c>
      <c r="I326" s="22" t="s">
        <v>746</v>
      </c>
      <c r="J326" s="23" t="n">
        <v>9275</v>
      </c>
      <c r="K326" s="23" t="n">
        <f aca="false">L326+M326</f>
        <v>742350</v>
      </c>
      <c r="L326" s="23" t="n">
        <v>701500</v>
      </c>
      <c r="M326" s="23" t="n">
        <v>40850</v>
      </c>
      <c r="O326" s="21" t="s">
        <v>645</v>
      </c>
      <c r="P326" s="22" t="s">
        <v>646</v>
      </c>
      <c r="Q326" s="7"/>
      <c r="R326" s="4" t="n">
        <f aca="false">S326+T326</f>
        <v>312907</v>
      </c>
      <c r="S326" s="7"/>
      <c r="T326" s="23" t="n">
        <v>312907</v>
      </c>
      <c r="V326" s="21" t="s">
        <v>665</v>
      </c>
      <c r="W326" s="22" t="s">
        <v>666</v>
      </c>
      <c r="X326" s="23" t="n">
        <v>643100</v>
      </c>
      <c r="Y326" s="23" t="n">
        <f aca="false">Z326+AA326</f>
        <v>5266953</v>
      </c>
      <c r="Z326" s="7"/>
      <c r="AA326" s="23" t="n">
        <v>5266953</v>
      </c>
    </row>
    <row r="327" customFormat="false" ht="15" hidden="false" customHeight="false" outlineLevel="0" collapsed="false">
      <c r="A327" s="21" t="s">
        <v>685</v>
      </c>
      <c r="B327" s="22" t="s">
        <v>686</v>
      </c>
      <c r="C327" s="23" t="n">
        <v>334250</v>
      </c>
      <c r="D327" s="23" t="n">
        <f aca="false">E327+F327</f>
        <v>2738754</v>
      </c>
      <c r="E327" s="23" t="n">
        <v>20975</v>
      </c>
      <c r="F327" s="23" t="n">
        <v>2717779</v>
      </c>
      <c r="H327" s="21" t="s">
        <v>747</v>
      </c>
      <c r="I327" s="22" t="s">
        <v>748</v>
      </c>
      <c r="J327" s="7"/>
      <c r="K327" s="23" t="n">
        <f aca="false">L327+M327</f>
        <v>58700</v>
      </c>
      <c r="L327" s="7"/>
      <c r="M327" s="23" t="n">
        <v>58700</v>
      </c>
      <c r="O327" s="21" t="s">
        <v>647</v>
      </c>
      <c r="P327" s="22" t="s">
        <v>648</v>
      </c>
      <c r="Q327" s="23" t="n">
        <v>301001</v>
      </c>
      <c r="R327" s="4" t="n">
        <f aca="false">S327+T327</f>
        <v>2282676</v>
      </c>
      <c r="S327" s="23" t="n">
        <v>216805</v>
      </c>
      <c r="T327" s="23" t="n">
        <v>2065871</v>
      </c>
      <c r="V327" s="21" t="s">
        <v>667</v>
      </c>
      <c r="W327" s="22" t="s">
        <v>668</v>
      </c>
      <c r="X327" s="23" t="n">
        <v>10300</v>
      </c>
      <c r="Y327" s="23" t="n">
        <f aca="false">Z327+AA327</f>
        <v>34600</v>
      </c>
      <c r="Z327" s="7"/>
      <c r="AA327" s="23" t="n">
        <v>34600</v>
      </c>
    </row>
    <row r="328" customFormat="false" ht="15" hidden="false" customHeight="false" outlineLevel="0" collapsed="false">
      <c r="A328" s="21" t="s">
        <v>687</v>
      </c>
      <c r="B328" s="22" t="s">
        <v>688</v>
      </c>
      <c r="C328" s="23" t="n">
        <v>700</v>
      </c>
      <c r="D328" s="23" t="n">
        <f aca="false">E328+F328</f>
        <v>2244550</v>
      </c>
      <c r="E328" s="23" t="n">
        <v>4501</v>
      </c>
      <c r="F328" s="23" t="n">
        <v>2240049</v>
      </c>
      <c r="H328" s="21" t="s">
        <v>749</v>
      </c>
      <c r="I328" s="22" t="s">
        <v>750</v>
      </c>
      <c r="J328" s="7"/>
      <c r="K328" s="23" t="n">
        <f aca="false">L328+M328</f>
        <v>166800</v>
      </c>
      <c r="L328" s="7"/>
      <c r="M328" s="23" t="n">
        <v>166800</v>
      </c>
      <c r="O328" s="21" t="s">
        <v>649</v>
      </c>
      <c r="P328" s="22" t="s">
        <v>650</v>
      </c>
      <c r="Q328" s="23" t="n">
        <v>849750</v>
      </c>
      <c r="R328" s="4" t="n">
        <f aca="false">S328+T328</f>
        <v>1138689</v>
      </c>
      <c r="S328" s="23" t="n">
        <v>169775</v>
      </c>
      <c r="T328" s="23" t="n">
        <v>968914</v>
      </c>
      <c r="V328" s="21" t="s">
        <v>723</v>
      </c>
      <c r="W328" s="22" t="s">
        <v>724</v>
      </c>
      <c r="X328" s="7"/>
      <c r="Y328" s="23" t="n">
        <f aca="false">Z328+AA328</f>
        <v>14550</v>
      </c>
      <c r="Z328" s="7"/>
      <c r="AA328" s="23" t="n">
        <v>14550</v>
      </c>
    </row>
    <row r="329" customFormat="false" ht="15" hidden="false" customHeight="false" outlineLevel="0" collapsed="false">
      <c r="A329" s="21" t="s">
        <v>689</v>
      </c>
      <c r="B329" s="22" t="s">
        <v>690</v>
      </c>
      <c r="C329" s="23" t="n">
        <v>930400</v>
      </c>
      <c r="D329" s="23" t="n">
        <f aca="false">E329+F329</f>
        <v>1288470</v>
      </c>
      <c r="E329" s="23" t="n">
        <v>263900</v>
      </c>
      <c r="F329" s="23" t="n">
        <v>1024570</v>
      </c>
      <c r="H329" s="21" t="s">
        <v>751</v>
      </c>
      <c r="I329" s="22" t="s">
        <v>752</v>
      </c>
      <c r="J329" s="23" t="n">
        <v>4800</v>
      </c>
      <c r="K329" s="23" t="n">
        <f aca="false">L329+M329</f>
        <v>208175</v>
      </c>
      <c r="L329" s="7"/>
      <c r="M329" s="23" t="n">
        <v>208175</v>
      </c>
      <c r="O329" s="21" t="s">
        <v>651</v>
      </c>
      <c r="P329" s="22" t="s">
        <v>652</v>
      </c>
      <c r="Q329" s="23" t="n">
        <v>1212225</v>
      </c>
      <c r="R329" s="4" t="n">
        <f aca="false">S329+T329</f>
        <v>1574704</v>
      </c>
      <c r="S329" s="23" t="n">
        <v>32000</v>
      </c>
      <c r="T329" s="23" t="n">
        <v>1542704</v>
      </c>
      <c r="V329" s="21" t="s">
        <v>669</v>
      </c>
      <c r="W329" s="22" t="s">
        <v>670</v>
      </c>
      <c r="X329" s="7"/>
      <c r="Y329" s="23" t="n">
        <f aca="false">Z329+AA329</f>
        <v>43902</v>
      </c>
      <c r="Z329" s="7"/>
      <c r="AA329" s="23" t="n">
        <v>43902</v>
      </c>
    </row>
    <row r="330" customFormat="false" ht="15" hidden="false" customHeight="false" outlineLevel="0" collapsed="false">
      <c r="A330" s="21" t="s">
        <v>691</v>
      </c>
      <c r="B330" s="22" t="s">
        <v>692</v>
      </c>
      <c r="C330" s="23" t="n">
        <v>8152</v>
      </c>
      <c r="D330" s="23" t="n">
        <f aca="false">E330+F330</f>
        <v>1716198</v>
      </c>
      <c r="E330" s="23" t="n">
        <v>142620</v>
      </c>
      <c r="F330" s="23" t="n">
        <v>1573578</v>
      </c>
      <c r="H330" s="21" t="s">
        <v>753</v>
      </c>
      <c r="I330" s="22" t="s">
        <v>754</v>
      </c>
      <c r="J330" s="23" t="n">
        <v>130000</v>
      </c>
      <c r="K330" s="23" t="n">
        <f aca="false">L330+M330</f>
        <v>251528</v>
      </c>
      <c r="L330" s="7"/>
      <c r="M330" s="23" t="n">
        <v>251528</v>
      </c>
      <c r="O330" s="21" t="s">
        <v>655</v>
      </c>
      <c r="P330" s="22" t="s">
        <v>656</v>
      </c>
      <c r="Q330" s="23" t="n">
        <v>1651450</v>
      </c>
      <c r="R330" s="4" t="n">
        <f aca="false">S330+T330</f>
        <v>2876462</v>
      </c>
      <c r="S330" s="23" t="n">
        <v>1372236</v>
      </c>
      <c r="T330" s="23" t="n">
        <v>1504226</v>
      </c>
      <c r="V330" s="21" t="s">
        <v>671</v>
      </c>
      <c r="W330" s="22" t="s">
        <v>672</v>
      </c>
      <c r="X330" s="23" t="n">
        <v>2001</v>
      </c>
      <c r="Y330" s="23" t="n">
        <f aca="false">Z330+AA330</f>
        <v>6569653</v>
      </c>
      <c r="Z330" s="23" t="n">
        <v>2500</v>
      </c>
      <c r="AA330" s="23" t="n">
        <v>6567153</v>
      </c>
    </row>
    <row r="331" customFormat="false" ht="15" hidden="false" customHeight="false" outlineLevel="0" collapsed="false">
      <c r="A331" s="21" t="s">
        <v>693</v>
      </c>
      <c r="B331" s="22" t="s">
        <v>694</v>
      </c>
      <c r="C331" s="7"/>
      <c r="D331" s="23" t="n">
        <f aca="false">E331+F331</f>
        <v>191144</v>
      </c>
      <c r="E331" s="7"/>
      <c r="F331" s="23" t="n">
        <v>191144</v>
      </c>
      <c r="H331" s="21" t="s">
        <v>755</v>
      </c>
      <c r="I331" s="22" t="s">
        <v>756</v>
      </c>
      <c r="J331" s="7"/>
      <c r="K331" s="23" t="n">
        <f aca="false">L331+M331</f>
        <v>612451</v>
      </c>
      <c r="L331" s="23" t="n">
        <v>256000</v>
      </c>
      <c r="M331" s="23" t="n">
        <v>356451</v>
      </c>
      <c r="O331" s="21" t="s">
        <v>709</v>
      </c>
      <c r="P331" s="22" t="s">
        <v>710</v>
      </c>
      <c r="Q331" s="23" t="n">
        <v>1183300</v>
      </c>
      <c r="R331" s="4" t="n">
        <f aca="false">S331+T331</f>
        <v>1973756</v>
      </c>
      <c r="S331" s="23" t="n">
        <v>460950</v>
      </c>
      <c r="T331" s="23" t="n">
        <v>1512806</v>
      </c>
      <c r="V331" s="21" t="s">
        <v>673</v>
      </c>
      <c r="W331" s="22" t="s">
        <v>674</v>
      </c>
      <c r="X331" s="23" t="n">
        <v>2312500</v>
      </c>
      <c r="Y331" s="23" t="n">
        <f aca="false">Z331+AA331</f>
        <v>11426128</v>
      </c>
      <c r="Z331" s="23" t="n">
        <v>9120</v>
      </c>
      <c r="AA331" s="23" t="n">
        <v>11417008</v>
      </c>
    </row>
    <row r="332" customFormat="false" ht="15" hidden="false" customHeight="false" outlineLevel="0" collapsed="false">
      <c r="A332" s="21" t="s">
        <v>695</v>
      </c>
      <c r="B332" s="22" t="s">
        <v>696</v>
      </c>
      <c r="C332" s="23" t="n">
        <v>21686</v>
      </c>
      <c r="D332" s="23" t="n">
        <f aca="false">E332+F332</f>
        <v>760081</v>
      </c>
      <c r="E332" s="23" t="n">
        <v>102575</v>
      </c>
      <c r="F332" s="23" t="n">
        <v>657506</v>
      </c>
      <c r="H332" s="21" t="s">
        <v>757</v>
      </c>
      <c r="I332" s="22" t="s">
        <v>758</v>
      </c>
      <c r="J332" s="7"/>
      <c r="K332" s="23" t="n">
        <f aca="false">L332+M332</f>
        <v>50596</v>
      </c>
      <c r="L332" s="7"/>
      <c r="M332" s="23" t="n">
        <v>50596</v>
      </c>
      <c r="O332" s="21" t="s">
        <v>659</v>
      </c>
      <c r="P332" s="22" t="s">
        <v>660</v>
      </c>
      <c r="Q332" s="23" t="n">
        <v>192465</v>
      </c>
      <c r="R332" s="4" t="n">
        <f aca="false">S332+T332</f>
        <v>1375206</v>
      </c>
      <c r="S332" s="23" t="n">
        <v>532750</v>
      </c>
      <c r="T332" s="23" t="n">
        <v>842456</v>
      </c>
      <c r="V332" s="21" t="s">
        <v>759</v>
      </c>
      <c r="W332" s="22" t="s">
        <v>760</v>
      </c>
      <c r="X332" s="7"/>
      <c r="Y332" s="23" t="n">
        <f aca="false">Z332+AA332</f>
        <v>5099600</v>
      </c>
      <c r="Z332" s="7"/>
      <c r="AA332" s="23" t="n">
        <v>5099600</v>
      </c>
    </row>
    <row r="333" customFormat="false" ht="15" hidden="false" customHeight="false" outlineLevel="0" collapsed="false">
      <c r="A333" s="21" t="s">
        <v>697</v>
      </c>
      <c r="B333" s="22" t="s">
        <v>698</v>
      </c>
      <c r="C333" s="23" t="n">
        <v>1627265</v>
      </c>
      <c r="D333" s="23" t="n">
        <f aca="false">E333+F333</f>
        <v>3294389</v>
      </c>
      <c r="E333" s="23" t="n">
        <v>686400</v>
      </c>
      <c r="F333" s="23" t="n">
        <v>2607989</v>
      </c>
      <c r="H333" s="21" t="s">
        <v>761</v>
      </c>
      <c r="I333" s="22" t="s">
        <v>762</v>
      </c>
      <c r="J333" s="7"/>
      <c r="K333" s="23" t="n">
        <f aca="false">L333+M333</f>
        <v>133347</v>
      </c>
      <c r="L333" s="7"/>
      <c r="M333" s="23" t="n">
        <v>133347</v>
      </c>
      <c r="O333" s="21" t="s">
        <v>661</v>
      </c>
      <c r="P333" s="22" t="s">
        <v>662</v>
      </c>
      <c r="Q333" s="23" t="n">
        <v>1452001</v>
      </c>
      <c r="R333" s="4" t="n">
        <f aca="false">S333+T333</f>
        <v>3105523</v>
      </c>
      <c r="S333" s="23" t="n">
        <v>432152</v>
      </c>
      <c r="T333" s="23" t="n">
        <v>2673371</v>
      </c>
      <c r="V333" s="21" t="s">
        <v>675</v>
      </c>
      <c r="W333" s="22" t="s">
        <v>676</v>
      </c>
      <c r="X333" s="7"/>
      <c r="Y333" s="23" t="n">
        <f aca="false">Z333+AA333</f>
        <v>2389926</v>
      </c>
      <c r="Z333" s="7"/>
      <c r="AA333" s="23" t="n">
        <v>2389926</v>
      </c>
    </row>
    <row r="334" customFormat="false" ht="15" hidden="false" customHeight="false" outlineLevel="0" collapsed="false">
      <c r="A334" s="21" t="s">
        <v>699</v>
      </c>
      <c r="B334" s="22" t="s">
        <v>700</v>
      </c>
      <c r="C334" s="23" t="n">
        <v>30060</v>
      </c>
      <c r="D334" s="23" t="n">
        <f aca="false">E334+F334</f>
        <v>206805</v>
      </c>
      <c r="E334" s="23" t="n">
        <v>20700</v>
      </c>
      <c r="F334" s="23" t="n">
        <v>186105</v>
      </c>
      <c r="H334" s="21" t="s">
        <v>763</v>
      </c>
      <c r="I334" s="22" t="s">
        <v>764</v>
      </c>
      <c r="J334" s="23" t="n">
        <v>1</v>
      </c>
      <c r="K334" s="23" t="n">
        <f aca="false">L334+M334</f>
        <v>326151</v>
      </c>
      <c r="L334" s="7"/>
      <c r="M334" s="23" t="n">
        <v>326151</v>
      </c>
      <c r="O334" s="21" t="s">
        <v>663</v>
      </c>
      <c r="P334" s="22" t="s">
        <v>664</v>
      </c>
      <c r="Q334" s="23" t="n">
        <v>2650703</v>
      </c>
      <c r="R334" s="4" t="n">
        <f aca="false">S334+T334</f>
        <v>1980784</v>
      </c>
      <c r="S334" s="23" t="n">
        <v>428900</v>
      </c>
      <c r="T334" s="23" t="n">
        <v>1551884</v>
      </c>
      <c r="V334" s="21" t="s">
        <v>677</v>
      </c>
      <c r="W334" s="22" t="s">
        <v>678</v>
      </c>
      <c r="X334" s="23" t="n">
        <v>585219</v>
      </c>
      <c r="Y334" s="23" t="n">
        <f aca="false">Z334+AA334</f>
        <v>3708056</v>
      </c>
      <c r="Z334" s="7"/>
      <c r="AA334" s="23" t="n">
        <v>3708056</v>
      </c>
    </row>
    <row r="335" customFormat="false" ht="15" hidden="false" customHeight="false" outlineLevel="0" collapsed="false">
      <c r="A335" s="21" t="s">
        <v>703</v>
      </c>
      <c r="B335" s="22" t="s">
        <v>704</v>
      </c>
      <c r="C335" s="7"/>
      <c r="D335" s="23" t="n">
        <f aca="false">E335+F335</f>
        <v>484867</v>
      </c>
      <c r="E335" s="23" t="n">
        <v>52281</v>
      </c>
      <c r="F335" s="23" t="n">
        <v>432586</v>
      </c>
      <c r="H335" s="21" t="s">
        <v>765</v>
      </c>
      <c r="I335" s="22" t="s">
        <v>766</v>
      </c>
      <c r="J335" s="7"/>
      <c r="K335" s="23" t="n">
        <f aca="false">L335+M335</f>
        <v>401994</v>
      </c>
      <c r="L335" s="7"/>
      <c r="M335" s="23" t="n">
        <v>401994</v>
      </c>
      <c r="O335" s="21" t="s">
        <v>665</v>
      </c>
      <c r="P335" s="22" t="s">
        <v>666</v>
      </c>
      <c r="Q335" s="23" t="n">
        <v>1848465</v>
      </c>
      <c r="R335" s="4" t="n">
        <f aca="false">S335+T335</f>
        <v>1901180</v>
      </c>
      <c r="S335" s="7"/>
      <c r="T335" s="23" t="n">
        <v>1901180</v>
      </c>
      <c r="V335" s="21" t="s">
        <v>735</v>
      </c>
      <c r="W335" s="22" t="s">
        <v>736</v>
      </c>
      <c r="X335" s="7"/>
      <c r="Y335" s="23" t="n">
        <f aca="false">Z335+AA335</f>
        <v>35800</v>
      </c>
      <c r="Z335" s="7"/>
      <c r="AA335" s="23" t="n">
        <v>35800</v>
      </c>
    </row>
    <row r="336" customFormat="false" ht="15" hidden="false" customHeight="false" outlineLevel="0" collapsed="false">
      <c r="A336" s="21" t="s">
        <v>705</v>
      </c>
      <c r="B336" s="22" t="s">
        <v>706</v>
      </c>
      <c r="C336" s="23" t="n">
        <v>100</v>
      </c>
      <c r="D336" s="23" t="n">
        <f aca="false">E336+F336</f>
        <v>877559</v>
      </c>
      <c r="E336" s="23" t="n">
        <v>53600</v>
      </c>
      <c r="F336" s="23" t="n">
        <v>823959</v>
      </c>
      <c r="H336" s="21" t="s">
        <v>767</v>
      </c>
      <c r="I336" s="22" t="s">
        <v>768</v>
      </c>
      <c r="J336" s="7"/>
      <c r="K336" s="23" t="n">
        <f aca="false">L336+M336</f>
        <v>3535454</v>
      </c>
      <c r="L336" s="7"/>
      <c r="M336" s="23" t="n">
        <v>3535454</v>
      </c>
      <c r="O336" s="21" t="s">
        <v>667</v>
      </c>
      <c r="P336" s="22" t="s">
        <v>668</v>
      </c>
      <c r="Q336" s="23" t="n">
        <v>461500</v>
      </c>
      <c r="R336" s="4" t="n">
        <f aca="false">S336+T336</f>
        <v>172267</v>
      </c>
      <c r="S336" s="7"/>
      <c r="T336" s="23" t="n">
        <v>172267</v>
      </c>
      <c r="V336" s="21" t="s">
        <v>769</v>
      </c>
      <c r="W336" s="22" t="s">
        <v>770</v>
      </c>
      <c r="X336" s="7"/>
      <c r="Y336" s="23" t="n">
        <f aca="false">Z336+AA336</f>
        <v>75850</v>
      </c>
      <c r="Z336" s="7"/>
      <c r="AA336" s="23" t="n">
        <v>75850</v>
      </c>
    </row>
    <row r="337" customFormat="false" ht="15" hidden="false" customHeight="false" outlineLevel="0" collapsed="false">
      <c r="A337" s="21" t="s">
        <v>707</v>
      </c>
      <c r="B337" s="22" t="s">
        <v>708</v>
      </c>
      <c r="C337" s="7"/>
      <c r="D337" s="23" t="n">
        <f aca="false">E337+F337</f>
        <v>66109</v>
      </c>
      <c r="E337" s="7"/>
      <c r="F337" s="23" t="n">
        <v>66109</v>
      </c>
      <c r="H337" s="21" t="s">
        <v>771</v>
      </c>
      <c r="I337" s="22" t="s">
        <v>772</v>
      </c>
      <c r="J337" s="23" t="n">
        <v>1567300</v>
      </c>
      <c r="K337" s="23" t="n">
        <f aca="false">L337+M337</f>
        <v>1981760</v>
      </c>
      <c r="L337" s="23" t="n">
        <v>4480</v>
      </c>
      <c r="M337" s="23" t="n">
        <v>1977280</v>
      </c>
      <c r="O337" s="21" t="s">
        <v>723</v>
      </c>
      <c r="P337" s="22" t="s">
        <v>724</v>
      </c>
      <c r="Q337" s="23" t="n">
        <v>2721335</v>
      </c>
      <c r="R337" s="4" t="n">
        <f aca="false">S337+T337</f>
        <v>3230445</v>
      </c>
      <c r="S337" s="23" t="n">
        <v>2379410</v>
      </c>
      <c r="T337" s="23" t="n">
        <v>851035</v>
      </c>
      <c r="V337" s="21" t="s">
        <v>679</v>
      </c>
      <c r="W337" s="22" t="s">
        <v>680</v>
      </c>
      <c r="X337" s="23" t="n">
        <v>15000</v>
      </c>
      <c r="Y337" s="23" t="n">
        <f aca="false">Z337+AA337</f>
        <v>655183</v>
      </c>
      <c r="Z337" s="7"/>
      <c r="AA337" s="23" t="n">
        <v>655183</v>
      </c>
    </row>
    <row r="338" customFormat="false" ht="15" hidden="false" customHeight="false" outlineLevel="0" collapsed="false">
      <c r="A338" s="21" t="s">
        <v>711</v>
      </c>
      <c r="B338" s="22" t="s">
        <v>712</v>
      </c>
      <c r="C338" s="23" t="n">
        <v>472000</v>
      </c>
      <c r="D338" s="23" t="n">
        <f aca="false">E338+F338</f>
        <v>325475</v>
      </c>
      <c r="E338" s="7"/>
      <c r="F338" s="23" t="n">
        <v>325475</v>
      </c>
      <c r="H338" s="21" t="s">
        <v>773</v>
      </c>
      <c r="I338" s="22" t="s">
        <v>774</v>
      </c>
      <c r="J338" s="23" t="n">
        <v>35000</v>
      </c>
      <c r="K338" s="23" t="n">
        <f aca="false">L338+M338</f>
        <v>990</v>
      </c>
      <c r="L338" s="7"/>
      <c r="M338" s="23" t="n">
        <v>990</v>
      </c>
      <c r="O338" s="21" t="s">
        <v>669</v>
      </c>
      <c r="P338" s="22" t="s">
        <v>670</v>
      </c>
      <c r="Q338" s="7"/>
      <c r="R338" s="4" t="n">
        <f aca="false">S338+T338</f>
        <v>34519</v>
      </c>
      <c r="S338" s="7"/>
      <c r="T338" s="23" t="n">
        <v>34519</v>
      </c>
      <c r="V338" s="21" t="s">
        <v>683</v>
      </c>
      <c r="W338" s="22" t="s">
        <v>684</v>
      </c>
      <c r="X338" s="7"/>
      <c r="Y338" s="23" t="n">
        <f aca="false">Z338+AA338</f>
        <v>3106253</v>
      </c>
      <c r="Z338" s="23" t="n">
        <v>932000</v>
      </c>
      <c r="AA338" s="23" t="n">
        <v>2174253</v>
      </c>
    </row>
    <row r="339" customFormat="false" ht="15" hidden="false" customHeight="false" outlineLevel="0" collapsed="false">
      <c r="A339" s="21" t="s">
        <v>713</v>
      </c>
      <c r="B339" s="22" t="s">
        <v>714</v>
      </c>
      <c r="C339" s="23" t="n">
        <v>300000</v>
      </c>
      <c r="D339" s="23" t="n">
        <f aca="false">E339+F339</f>
        <v>1308527</v>
      </c>
      <c r="E339" s="23" t="n">
        <v>500200</v>
      </c>
      <c r="F339" s="23" t="n">
        <v>808327</v>
      </c>
      <c r="H339" s="21" t="s">
        <v>775</v>
      </c>
      <c r="I339" s="22" t="s">
        <v>776</v>
      </c>
      <c r="J339" s="7"/>
      <c r="K339" s="23" t="n">
        <f aca="false">L339+M339</f>
        <v>39200</v>
      </c>
      <c r="L339" s="7"/>
      <c r="M339" s="23" t="n">
        <v>39200</v>
      </c>
      <c r="O339" s="21" t="s">
        <v>671</v>
      </c>
      <c r="P339" s="22" t="s">
        <v>672</v>
      </c>
      <c r="Q339" s="23" t="n">
        <v>147210</v>
      </c>
      <c r="R339" s="4" t="n">
        <f aca="false">S339+T339</f>
        <v>572805</v>
      </c>
      <c r="S339" s="23" t="n">
        <v>182904</v>
      </c>
      <c r="T339" s="23" t="n">
        <v>389901</v>
      </c>
      <c r="V339" s="21" t="s">
        <v>743</v>
      </c>
      <c r="W339" s="22" t="s">
        <v>744</v>
      </c>
      <c r="X339" s="7"/>
      <c r="Y339" s="23" t="n">
        <f aca="false">Z339+AA339</f>
        <v>45000</v>
      </c>
      <c r="Z339" s="7"/>
      <c r="AA339" s="23" t="n">
        <v>45000</v>
      </c>
    </row>
    <row r="340" customFormat="false" ht="15" hidden="false" customHeight="false" outlineLevel="0" collapsed="false">
      <c r="A340" s="21" t="s">
        <v>715</v>
      </c>
      <c r="B340" s="22" t="s">
        <v>716</v>
      </c>
      <c r="C340" s="23" t="n">
        <v>305000</v>
      </c>
      <c r="D340" s="23" t="n">
        <f aca="false">E340+F340</f>
        <v>359137</v>
      </c>
      <c r="E340" s="23" t="n">
        <v>201100</v>
      </c>
      <c r="F340" s="23" t="n">
        <v>158037</v>
      </c>
      <c r="H340" s="21" t="s">
        <v>777</v>
      </c>
      <c r="I340" s="22" t="s">
        <v>778</v>
      </c>
      <c r="J340" s="23" t="n">
        <v>19780200</v>
      </c>
      <c r="K340" s="23" t="n">
        <f aca="false">L340+M340</f>
        <v>221500</v>
      </c>
      <c r="L340" s="23" t="n">
        <v>90000</v>
      </c>
      <c r="M340" s="23" t="n">
        <v>131500</v>
      </c>
      <c r="O340" s="21" t="s">
        <v>673</v>
      </c>
      <c r="P340" s="22" t="s">
        <v>674</v>
      </c>
      <c r="Q340" s="23" t="n">
        <v>3095850</v>
      </c>
      <c r="R340" s="4" t="n">
        <f aca="false">S340+T340</f>
        <v>4728021</v>
      </c>
      <c r="S340" s="23" t="n">
        <v>436985</v>
      </c>
      <c r="T340" s="23" t="n">
        <v>4291036</v>
      </c>
      <c r="V340" s="21" t="s">
        <v>685</v>
      </c>
      <c r="W340" s="22" t="s">
        <v>686</v>
      </c>
      <c r="X340" s="23" t="n">
        <v>72650</v>
      </c>
      <c r="Y340" s="23" t="n">
        <f aca="false">Z340+AA340</f>
        <v>2853311</v>
      </c>
      <c r="Z340" s="23" t="n">
        <v>110350</v>
      </c>
      <c r="AA340" s="23" t="n">
        <v>2742961</v>
      </c>
    </row>
    <row r="341" customFormat="false" ht="15" hidden="false" customHeight="false" outlineLevel="0" collapsed="false">
      <c r="A341" s="21" t="s">
        <v>717</v>
      </c>
      <c r="B341" s="22" t="s">
        <v>718</v>
      </c>
      <c r="C341" s="7"/>
      <c r="D341" s="23" t="n">
        <f aca="false">E341+F341</f>
        <v>584016</v>
      </c>
      <c r="E341" s="7"/>
      <c r="F341" s="23" t="n">
        <v>584016</v>
      </c>
      <c r="H341" s="21" t="s">
        <v>779</v>
      </c>
      <c r="I341" s="22" t="s">
        <v>780</v>
      </c>
      <c r="J341" s="7"/>
      <c r="K341" s="23" t="n">
        <f aca="false">L341+M341</f>
        <v>3300</v>
      </c>
      <c r="L341" s="7"/>
      <c r="M341" s="23" t="n">
        <v>3300</v>
      </c>
      <c r="O341" s="21" t="s">
        <v>759</v>
      </c>
      <c r="P341" s="22" t="s">
        <v>760</v>
      </c>
      <c r="Q341" s="23" t="n">
        <v>805200</v>
      </c>
      <c r="R341" s="4" t="n">
        <f aca="false">S341+T341</f>
        <v>1787199</v>
      </c>
      <c r="S341" s="23" t="n">
        <v>248500</v>
      </c>
      <c r="T341" s="23" t="n">
        <v>1538699</v>
      </c>
      <c r="V341" s="21" t="s">
        <v>687</v>
      </c>
      <c r="W341" s="22" t="s">
        <v>688</v>
      </c>
      <c r="X341" s="23" t="n">
        <v>1524201</v>
      </c>
      <c r="Y341" s="23" t="n">
        <f aca="false">Z341+AA341</f>
        <v>586208</v>
      </c>
      <c r="Z341" s="7"/>
      <c r="AA341" s="23" t="n">
        <v>586208</v>
      </c>
    </row>
    <row r="342" customFormat="false" ht="15" hidden="false" customHeight="false" outlineLevel="0" collapsed="false">
      <c r="A342" s="21" t="s">
        <v>719</v>
      </c>
      <c r="B342" s="22" t="s">
        <v>720</v>
      </c>
      <c r="C342" s="7"/>
      <c r="D342" s="23" t="n">
        <f aca="false">E342+F342</f>
        <v>272733</v>
      </c>
      <c r="E342" s="23" t="n">
        <v>40722</v>
      </c>
      <c r="F342" s="23" t="n">
        <v>232011</v>
      </c>
      <c r="H342" s="21" t="s">
        <v>781</v>
      </c>
      <c r="I342" s="22" t="s">
        <v>782</v>
      </c>
      <c r="J342" s="7"/>
      <c r="K342" s="23" t="n">
        <f aca="false">L342+M342</f>
        <v>109850</v>
      </c>
      <c r="L342" s="7"/>
      <c r="M342" s="23" t="n">
        <v>109850</v>
      </c>
      <c r="O342" s="21" t="s">
        <v>675</v>
      </c>
      <c r="P342" s="22" t="s">
        <v>676</v>
      </c>
      <c r="Q342" s="23" t="n">
        <v>786910</v>
      </c>
      <c r="R342" s="4" t="n">
        <f aca="false">S342+T342</f>
        <v>3515803</v>
      </c>
      <c r="S342" s="23" t="n">
        <v>200751</v>
      </c>
      <c r="T342" s="23" t="n">
        <v>3315052</v>
      </c>
      <c r="V342" s="21" t="s">
        <v>689</v>
      </c>
      <c r="W342" s="22" t="s">
        <v>690</v>
      </c>
      <c r="X342" s="23" t="n">
        <v>26400</v>
      </c>
      <c r="Y342" s="23" t="n">
        <f aca="false">Z342+AA342</f>
        <v>494523</v>
      </c>
      <c r="Z342" s="23" t="n">
        <v>114000</v>
      </c>
      <c r="AA342" s="23" t="n">
        <v>380523</v>
      </c>
    </row>
    <row r="343" customFormat="false" ht="15" hidden="false" customHeight="false" outlineLevel="0" collapsed="false">
      <c r="A343" s="21" t="s">
        <v>721</v>
      </c>
      <c r="B343" s="22" t="s">
        <v>722</v>
      </c>
      <c r="C343" s="7"/>
      <c r="D343" s="23" t="n">
        <f aca="false">E343+F343</f>
        <v>74300</v>
      </c>
      <c r="E343" s="23" t="n">
        <v>29000</v>
      </c>
      <c r="F343" s="23" t="n">
        <v>45300</v>
      </c>
      <c r="H343" s="21" t="s">
        <v>783</v>
      </c>
      <c r="I343" s="22" t="s">
        <v>784</v>
      </c>
      <c r="J343" s="7"/>
      <c r="K343" s="23" t="n">
        <f aca="false">L343+M343</f>
        <v>5200</v>
      </c>
      <c r="L343" s="7"/>
      <c r="M343" s="23" t="n">
        <v>5200</v>
      </c>
      <c r="O343" s="21" t="s">
        <v>677</v>
      </c>
      <c r="P343" s="22" t="s">
        <v>678</v>
      </c>
      <c r="Q343" s="23" t="n">
        <v>10724873</v>
      </c>
      <c r="R343" s="4" t="n">
        <f aca="false">S343+T343</f>
        <v>7826552</v>
      </c>
      <c r="S343" s="23" t="n">
        <v>612461</v>
      </c>
      <c r="T343" s="23" t="n">
        <v>7214091</v>
      </c>
      <c r="V343" s="21" t="s">
        <v>691</v>
      </c>
      <c r="W343" s="22" t="s">
        <v>692</v>
      </c>
      <c r="X343" s="23" t="n">
        <v>2301475</v>
      </c>
      <c r="Y343" s="23" t="n">
        <f aca="false">Z343+AA343</f>
        <v>3207851</v>
      </c>
      <c r="Z343" s="23" t="n">
        <v>132848</v>
      </c>
      <c r="AA343" s="23" t="n">
        <v>3075003</v>
      </c>
    </row>
    <row r="344" customFormat="false" ht="15" hidden="false" customHeight="false" outlineLevel="0" collapsed="false">
      <c r="A344" s="21" t="s">
        <v>785</v>
      </c>
      <c r="B344" s="22" t="s">
        <v>786</v>
      </c>
      <c r="C344" s="23" t="n">
        <v>4133910</v>
      </c>
      <c r="D344" s="23" t="n">
        <f aca="false">E344+F344</f>
        <v>1456521</v>
      </c>
      <c r="E344" s="23" t="n">
        <v>987695</v>
      </c>
      <c r="F344" s="23" t="n">
        <v>468826</v>
      </c>
      <c r="H344" s="21" t="s">
        <v>787</v>
      </c>
      <c r="I344" s="22" t="s">
        <v>788</v>
      </c>
      <c r="J344" s="23" t="n">
        <v>1842000</v>
      </c>
      <c r="K344" s="23" t="n">
        <f aca="false">L344+M344</f>
        <v>32000</v>
      </c>
      <c r="L344" s="7"/>
      <c r="M344" s="23" t="n">
        <v>32000</v>
      </c>
      <c r="O344" s="21" t="s">
        <v>735</v>
      </c>
      <c r="P344" s="22" t="s">
        <v>736</v>
      </c>
      <c r="Q344" s="7"/>
      <c r="R344" s="4" t="n">
        <f aca="false">S344+T344</f>
        <v>579465</v>
      </c>
      <c r="S344" s="23" t="n">
        <v>282500</v>
      </c>
      <c r="T344" s="23" t="n">
        <v>296965</v>
      </c>
      <c r="V344" s="21" t="s">
        <v>693</v>
      </c>
      <c r="W344" s="22" t="s">
        <v>694</v>
      </c>
      <c r="X344" s="7"/>
      <c r="Y344" s="23" t="n">
        <f aca="false">Z344+AA344</f>
        <v>243249</v>
      </c>
      <c r="Z344" s="7"/>
      <c r="AA344" s="23" t="n">
        <v>243249</v>
      </c>
    </row>
    <row r="345" customFormat="false" ht="15" hidden="false" customHeight="false" outlineLevel="0" collapsed="false">
      <c r="A345" s="21" t="s">
        <v>725</v>
      </c>
      <c r="B345" s="22" t="s">
        <v>726</v>
      </c>
      <c r="C345" s="23" t="n">
        <v>43285</v>
      </c>
      <c r="D345" s="23" t="n">
        <f aca="false">E345+F345</f>
        <v>729550</v>
      </c>
      <c r="E345" s="23" t="n">
        <v>400900</v>
      </c>
      <c r="F345" s="23" t="n">
        <v>328650</v>
      </c>
      <c r="H345" s="21" t="s">
        <v>789</v>
      </c>
      <c r="I345" s="22" t="s">
        <v>790</v>
      </c>
      <c r="J345" s="23" t="n">
        <v>22876</v>
      </c>
      <c r="K345" s="23" t="n">
        <f aca="false">L345+M345</f>
        <v>765467</v>
      </c>
      <c r="L345" s="7"/>
      <c r="M345" s="23" t="n">
        <v>765467</v>
      </c>
      <c r="O345" s="21" t="s">
        <v>769</v>
      </c>
      <c r="P345" s="22" t="s">
        <v>770</v>
      </c>
      <c r="Q345" s="23" t="n">
        <v>1343827</v>
      </c>
      <c r="R345" s="4" t="n">
        <f aca="false">S345+T345</f>
        <v>1852259</v>
      </c>
      <c r="S345" s="23" t="n">
        <v>775195</v>
      </c>
      <c r="T345" s="23" t="n">
        <v>1077064</v>
      </c>
      <c r="V345" s="21" t="s">
        <v>695</v>
      </c>
      <c r="W345" s="22" t="s">
        <v>696</v>
      </c>
      <c r="X345" s="23" t="n">
        <v>326001</v>
      </c>
      <c r="Y345" s="23" t="n">
        <f aca="false">Z345+AA345</f>
        <v>1271249</v>
      </c>
      <c r="Z345" s="7"/>
      <c r="AA345" s="23" t="n">
        <v>1271249</v>
      </c>
    </row>
    <row r="346" customFormat="false" ht="15" hidden="false" customHeight="false" outlineLevel="0" collapsed="false">
      <c r="A346" s="21" t="s">
        <v>727</v>
      </c>
      <c r="B346" s="22" t="s">
        <v>728</v>
      </c>
      <c r="C346" s="7"/>
      <c r="D346" s="23" t="n">
        <f aca="false">E346+F346</f>
        <v>461698</v>
      </c>
      <c r="E346" s="23" t="n">
        <v>220700</v>
      </c>
      <c r="F346" s="23" t="n">
        <v>240998</v>
      </c>
      <c r="H346" s="21" t="s">
        <v>791</v>
      </c>
      <c r="I346" s="22" t="s">
        <v>792</v>
      </c>
      <c r="J346" s="23" t="n">
        <v>59000</v>
      </c>
      <c r="K346" s="23" t="n">
        <f aca="false">L346+M346</f>
        <v>695417</v>
      </c>
      <c r="L346" s="7"/>
      <c r="M346" s="23" t="n">
        <v>695417</v>
      </c>
      <c r="O346" s="21" t="s">
        <v>679</v>
      </c>
      <c r="P346" s="22" t="s">
        <v>680</v>
      </c>
      <c r="Q346" s="23" t="n">
        <v>57575</v>
      </c>
      <c r="R346" s="4" t="n">
        <f aca="false">S346+T346</f>
        <v>604116</v>
      </c>
      <c r="S346" s="7"/>
      <c r="T346" s="23" t="n">
        <v>604116</v>
      </c>
      <c r="V346" s="21" t="s">
        <v>697</v>
      </c>
      <c r="W346" s="22" t="s">
        <v>698</v>
      </c>
      <c r="X346" s="23" t="n">
        <v>103882</v>
      </c>
      <c r="Y346" s="23" t="n">
        <f aca="false">Z346+AA346</f>
        <v>38229885</v>
      </c>
      <c r="Z346" s="23" t="n">
        <v>20769000</v>
      </c>
      <c r="AA346" s="23" t="n">
        <v>17460885</v>
      </c>
    </row>
    <row r="347" customFormat="false" ht="15" hidden="false" customHeight="false" outlineLevel="0" collapsed="false">
      <c r="A347" s="21" t="s">
        <v>793</v>
      </c>
      <c r="B347" s="22" t="s">
        <v>794</v>
      </c>
      <c r="C347" s="7"/>
      <c r="D347" s="23" t="n">
        <f aca="false">E347+F347</f>
        <v>10943</v>
      </c>
      <c r="E347" s="7"/>
      <c r="F347" s="23" t="n">
        <v>10943</v>
      </c>
      <c r="H347" s="21" t="s">
        <v>795</v>
      </c>
      <c r="I347" s="22" t="s">
        <v>796</v>
      </c>
      <c r="J347" s="7"/>
      <c r="K347" s="23" t="n">
        <f aca="false">L347+M347</f>
        <v>84550</v>
      </c>
      <c r="L347" s="7"/>
      <c r="M347" s="23" t="n">
        <v>84550</v>
      </c>
      <c r="O347" s="21" t="s">
        <v>683</v>
      </c>
      <c r="P347" s="22" t="s">
        <v>684</v>
      </c>
      <c r="Q347" s="23" t="n">
        <v>3519696</v>
      </c>
      <c r="R347" s="4" t="n">
        <f aca="false">S347+T347</f>
        <v>2362274</v>
      </c>
      <c r="S347" s="23" t="n">
        <v>653205</v>
      </c>
      <c r="T347" s="23" t="n">
        <v>1709069</v>
      </c>
      <c r="V347" s="21" t="s">
        <v>699</v>
      </c>
      <c r="W347" s="22" t="s">
        <v>700</v>
      </c>
      <c r="X347" s="23" t="n">
        <v>1381202</v>
      </c>
      <c r="Y347" s="23" t="n">
        <f aca="false">Z347+AA347</f>
        <v>872992</v>
      </c>
      <c r="Z347" s="23" t="n">
        <v>20000</v>
      </c>
      <c r="AA347" s="23" t="n">
        <v>852992</v>
      </c>
    </row>
    <row r="348" customFormat="false" ht="15" hidden="false" customHeight="false" outlineLevel="0" collapsed="false">
      <c r="A348" s="21" t="s">
        <v>729</v>
      </c>
      <c r="B348" s="22" t="s">
        <v>730</v>
      </c>
      <c r="C348" s="7"/>
      <c r="D348" s="23" t="n">
        <f aca="false">E348+F348</f>
        <v>83846</v>
      </c>
      <c r="E348" s="7"/>
      <c r="F348" s="23" t="n">
        <v>83846</v>
      </c>
      <c r="H348" s="21" t="s">
        <v>797</v>
      </c>
      <c r="I348" s="22" t="s">
        <v>798</v>
      </c>
      <c r="J348" s="7"/>
      <c r="K348" s="23" t="n">
        <f aca="false">L348+M348</f>
        <v>900134</v>
      </c>
      <c r="L348" s="7"/>
      <c r="M348" s="23" t="n">
        <v>900134</v>
      </c>
      <c r="O348" s="21" t="s">
        <v>743</v>
      </c>
      <c r="P348" s="22" t="s">
        <v>744</v>
      </c>
      <c r="Q348" s="23" t="n">
        <v>12400</v>
      </c>
      <c r="R348" s="4" t="n">
        <f aca="false">S348+T348</f>
        <v>562600</v>
      </c>
      <c r="S348" s="23" t="n">
        <v>95000</v>
      </c>
      <c r="T348" s="23" t="n">
        <v>467600</v>
      </c>
      <c r="V348" s="21" t="s">
        <v>703</v>
      </c>
      <c r="W348" s="22" t="s">
        <v>704</v>
      </c>
      <c r="X348" s="23" t="n">
        <v>6000</v>
      </c>
      <c r="Y348" s="23" t="n">
        <f aca="false">Z348+AA348</f>
        <v>504005</v>
      </c>
      <c r="Z348" s="7"/>
      <c r="AA348" s="23" t="n">
        <v>504005</v>
      </c>
    </row>
    <row r="349" customFormat="false" ht="15" hidden="false" customHeight="false" outlineLevel="0" collapsed="false">
      <c r="A349" s="21" t="s">
        <v>731</v>
      </c>
      <c r="B349" s="22" t="s">
        <v>732</v>
      </c>
      <c r="C349" s="23" t="n">
        <v>1395455</v>
      </c>
      <c r="D349" s="23" t="n">
        <f aca="false">E349+F349</f>
        <v>386724</v>
      </c>
      <c r="E349" s="23" t="n">
        <v>225200</v>
      </c>
      <c r="F349" s="23" t="n">
        <v>161524</v>
      </c>
      <c r="H349" s="21" t="s">
        <v>799</v>
      </c>
      <c r="I349" s="22" t="s">
        <v>800</v>
      </c>
      <c r="J349" s="7"/>
      <c r="K349" s="23" t="n">
        <f aca="false">L349+M349</f>
        <v>4875</v>
      </c>
      <c r="L349" s="7"/>
      <c r="M349" s="23" t="n">
        <v>4875</v>
      </c>
      <c r="O349" s="21" t="s">
        <v>685</v>
      </c>
      <c r="P349" s="22" t="s">
        <v>686</v>
      </c>
      <c r="Q349" s="23" t="n">
        <v>1081950</v>
      </c>
      <c r="R349" s="4" t="n">
        <f aca="false">S349+T349</f>
        <v>6300560</v>
      </c>
      <c r="S349" s="23" t="n">
        <v>1124975</v>
      </c>
      <c r="T349" s="23" t="n">
        <v>5175585</v>
      </c>
      <c r="V349" s="21" t="s">
        <v>705</v>
      </c>
      <c r="W349" s="22" t="s">
        <v>706</v>
      </c>
      <c r="X349" s="23" t="n">
        <v>3647351</v>
      </c>
      <c r="Y349" s="23" t="n">
        <f aca="false">Z349+AA349</f>
        <v>4615372</v>
      </c>
      <c r="Z349" s="23" t="n">
        <v>21200</v>
      </c>
      <c r="AA349" s="23" t="n">
        <v>4594172</v>
      </c>
    </row>
    <row r="350" customFormat="false" ht="15" hidden="false" customHeight="false" outlineLevel="0" collapsed="false">
      <c r="A350" s="21" t="s">
        <v>733</v>
      </c>
      <c r="B350" s="22" t="s">
        <v>734</v>
      </c>
      <c r="C350" s="23" t="n">
        <v>540000</v>
      </c>
      <c r="D350" s="23" t="n">
        <f aca="false">E350+F350</f>
        <v>224671</v>
      </c>
      <c r="E350" s="23" t="n">
        <v>104700</v>
      </c>
      <c r="F350" s="23" t="n">
        <v>119971</v>
      </c>
      <c r="H350" s="21" t="s">
        <v>801</v>
      </c>
      <c r="I350" s="22" t="s">
        <v>802</v>
      </c>
      <c r="J350" s="23" t="n">
        <v>500000</v>
      </c>
      <c r="K350" s="23" t="n">
        <f aca="false">L350+M350</f>
        <v>83229</v>
      </c>
      <c r="L350" s="7"/>
      <c r="M350" s="23" t="n">
        <v>83229</v>
      </c>
      <c r="O350" s="21" t="s">
        <v>687</v>
      </c>
      <c r="P350" s="22" t="s">
        <v>688</v>
      </c>
      <c r="Q350" s="23" t="n">
        <v>10505</v>
      </c>
      <c r="R350" s="4" t="n">
        <f aca="false">S350+T350</f>
        <v>9248409</v>
      </c>
      <c r="S350" s="23" t="n">
        <v>12001</v>
      </c>
      <c r="T350" s="23" t="n">
        <v>9236408</v>
      </c>
      <c r="V350" s="21" t="s">
        <v>707</v>
      </c>
      <c r="W350" s="22" t="s">
        <v>708</v>
      </c>
      <c r="X350" s="23" t="n">
        <v>1600</v>
      </c>
      <c r="Y350" s="23" t="n">
        <f aca="false">Z350+AA350</f>
        <v>437150</v>
      </c>
      <c r="Z350" s="23" t="n">
        <v>4700</v>
      </c>
      <c r="AA350" s="23" t="n">
        <v>432450</v>
      </c>
    </row>
    <row r="351" customFormat="false" ht="15" hidden="false" customHeight="false" outlineLevel="0" collapsed="false">
      <c r="A351" s="21" t="s">
        <v>737</v>
      </c>
      <c r="B351" s="22" t="s">
        <v>738</v>
      </c>
      <c r="C351" s="23" t="n">
        <v>457820</v>
      </c>
      <c r="D351" s="23" t="n">
        <f aca="false">E351+F351</f>
        <v>1359966</v>
      </c>
      <c r="E351" s="7"/>
      <c r="F351" s="23" t="n">
        <v>1359966</v>
      </c>
      <c r="H351" s="21" t="s">
        <v>803</v>
      </c>
      <c r="I351" s="22" t="s">
        <v>804</v>
      </c>
      <c r="J351" s="23" t="n">
        <v>38416</v>
      </c>
      <c r="K351" s="23" t="n">
        <f aca="false">L351+M351</f>
        <v>409800</v>
      </c>
      <c r="L351" s="7"/>
      <c r="M351" s="23" t="n">
        <v>409800</v>
      </c>
      <c r="O351" s="21" t="s">
        <v>689</v>
      </c>
      <c r="P351" s="22" t="s">
        <v>690</v>
      </c>
      <c r="Q351" s="23" t="n">
        <v>4678568</v>
      </c>
      <c r="R351" s="4" t="n">
        <f aca="false">S351+T351</f>
        <v>3804227</v>
      </c>
      <c r="S351" s="23" t="n">
        <v>263900</v>
      </c>
      <c r="T351" s="23" t="n">
        <v>3540327</v>
      </c>
      <c r="V351" s="21" t="s">
        <v>711</v>
      </c>
      <c r="W351" s="22" t="s">
        <v>712</v>
      </c>
      <c r="X351" s="7"/>
      <c r="Y351" s="23" t="n">
        <f aca="false">Z351+AA351</f>
        <v>1065798</v>
      </c>
      <c r="Z351" s="7"/>
      <c r="AA351" s="23" t="n">
        <v>1065798</v>
      </c>
    </row>
    <row r="352" customFormat="false" ht="15" hidden="false" customHeight="false" outlineLevel="0" collapsed="false">
      <c r="A352" s="21" t="s">
        <v>739</v>
      </c>
      <c r="B352" s="22" t="s">
        <v>740</v>
      </c>
      <c r="C352" s="7"/>
      <c r="D352" s="23" t="n">
        <f aca="false">E352+F352</f>
        <v>179313</v>
      </c>
      <c r="E352" s="23" t="n">
        <v>27580</v>
      </c>
      <c r="F352" s="23" t="n">
        <v>151733</v>
      </c>
      <c r="H352" s="21" t="s">
        <v>805</v>
      </c>
      <c r="I352" s="22" t="s">
        <v>806</v>
      </c>
      <c r="J352" s="23" t="n">
        <v>1200</v>
      </c>
      <c r="K352" s="23" t="n">
        <f aca="false">L352+M352</f>
        <v>0</v>
      </c>
      <c r="L352" s="7"/>
      <c r="M352" s="7"/>
      <c r="O352" s="21" t="s">
        <v>691</v>
      </c>
      <c r="P352" s="22" t="s">
        <v>692</v>
      </c>
      <c r="Q352" s="23" t="n">
        <v>1603334</v>
      </c>
      <c r="R352" s="4" t="n">
        <f aca="false">S352+T352</f>
        <v>7342303</v>
      </c>
      <c r="S352" s="23" t="n">
        <v>982398</v>
      </c>
      <c r="T352" s="23" t="n">
        <v>6359905</v>
      </c>
      <c r="V352" s="21" t="s">
        <v>713</v>
      </c>
      <c r="W352" s="22" t="s">
        <v>714</v>
      </c>
      <c r="X352" s="23" t="n">
        <v>870500</v>
      </c>
      <c r="Y352" s="23" t="n">
        <f aca="false">Z352+AA352</f>
        <v>2258781</v>
      </c>
      <c r="Z352" s="23" t="n">
        <v>89750</v>
      </c>
      <c r="AA352" s="23" t="n">
        <v>2169031</v>
      </c>
    </row>
    <row r="353" customFormat="false" ht="15" hidden="false" customHeight="false" outlineLevel="0" collapsed="false">
      <c r="A353" s="21" t="s">
        <v>741</v>
      </c>
      <c r="B353" s="22" t="s">
        <v>742</v>
      </c>
      <c r="C353" s="23" t="n">
        <v>616000</v>
      </c>
      <c r="D353" s="23" t="n">
        <f aca="false">E353+F353</f>
        <v>1446167</v>
      </c>
      <c r="E353" s="23" t="n">
        <v>297000</v>
      </c>
      <c r="F353" s="23" t="n">
        <v>1149167</v>
      </c>
      <c r="H353" s="21" t="s">
        <v>807</v>
      </c>
      <c r="I353" s="22" t="s">
        <v>808</v>
      </c>
      <c r="J353" s="23" t="n">
        <v>5100</v>
      </c>
      <c r="K353" s="23" t="n">
        <f aca="false">L353+M353</f>
        <v>10493752</v>
      </c>
      <c r="L353" s="23" t="n">
        <v>3500</v>
      </c>
      <c r="M353" s="23" t="n">
        <v>10490252</v>
      </c>
      <c r="O353" s="21" t="s">
        <v>693</v>
      </c>
      <c r="P353" s="22" t="s">
        <v>694</v>
      </c>
      <c r="Q353" s="7"/>
      <c r="R353" s="4" t="n">
        <f aca="false">S353+T353</f>
        <v>797944</v>
      </c>
      <c r="S353" s="23" t="n">
        <v>10100</v>
      </c>
      <c r="T353" s="23" t="n">
        <v>787844</v>
      </c>
      <c r="V353" s="21" t="s">
        <v>715</v>
      </c>
      <c r="W353" s="22" t="s">
        <v>716</v>
      </c>
      <c r="X353" s="7"/>
      <c r="Y353" s="23" t="n">
        <f aca="false">Z353+AA353</f>
        <v>600918</v>
      </c>
      <c r="Z353" s="7"/>
      <c r="AA353" s="23" t="n">
        <v>600918</v>
      </c>
    </row>
    <row r="354" customFormat="false" ht="15" hidden="false" customHeight="false" outlineLevel="0" collapsed="false">
      <c r="A354" s="21" t="s">
        <v>745</v>
      </c>
      <c r="B354" s="22" t="s">
        <v>746</v>
      </c>
      <c r="C354" s="7"/>
      <c r="D354" s="23" t="n">
        <f aca="false">E354+F354</f>
        <v>84325</v>
      </c>
      <c r="E354" s="7"/>
      <c r="F354" s="23" t="n">
        <v>84325</v>
      </c>
      <c r="H354" s="21" t="s">
        <v>809</v>
      </c>
      <c r="I354" s="22" t="s">
        <v>810</v>
      </c>
      <c r="J354" s="23" t="n">
        <v>1000</v>
      </c>
      <c r="K354" s="23" t="n">
        <f aca="false">L354+M354</f>
        <v>0</v>
      </c>
      <c r="L354" s="7"/>
      <c r="M354" s="7"/>
      <c r="O354" s="21" t="s">
        <v>695</v>
      </c>
      <c r="P354" s="22" t="s">
        <v>696</v>
      </c>
      <c r="Q354" s="23" t="n">
        <v>1395040</v>
      </c>
      <c r="R354" s="4" t="n">
        <f aca="false">S354+T354</f>
        <v>2677244</v>
      </c>
      <c r="S354" s="23" t="n">
        <v>230676</v>
      </c>
      <c r="T354" s="23" t="n">
        <v>2446568</v>
      </c>
      <c r="V354" s="21" t="s">
        <v>717</v>
      </c>
      <c r="W354" s="22" t="s">
        <v>718</v>
      </c>
      <c r="X354" s="7"/>
      <c r="Y354" s="23" t="n">
        <f aca="false">Z354+AA354</f>
        <v>545726</v>
      </c>
      <c r="Z354" s="7"/>
      <c r="AA354" s="23" t="n">
        <v>545726</v>
      </c>
    </row>
    <row r="355" customFormat="false" ht="15" hidden="false" customHeight="false" outlineLevel="0" collapsed="false">
      <c r="A355" s="21" t="s">
        <v>747</v>
      </c>
      <c r="B355" s="22" t="s">
        <v>748</v>
      </c>
      <c r="C355" s="7"/>
      <c r="D355" s="23" t="n">
        <f aca="false">E355+F355</f>
        <v>565486</v>
      </c>
      <c r="E355" s="23" t="n">
        <v>43000</v>
      </c>
      <c r="F355" s="23" t="n">
        <v>522486</v>
      </c>
      <c r="H355" s="21" t="s">
        <v>811</v>
      </c>
      <c r="I355" s="22" t="s">
        <v>812</v>
      </c>
      <c r="J355" s="23" t="n">
        <v>12800</v>
      </c>
      <c r="K355" s="23" t="n">
        <f aca="false">L355+M355</f>
        <v>244887</v>
      </c>
      <c r="L355" s="7"/>
      <c r="M355" s="23" t="n">
        <v>244887</v>
      </c>
      <c r="O355" s="21" t="s">
        <v>697</v>
      </c>
      <c r="P355" s="22" t="s">
        <v>698</v>
      </c>
      <c r="Q355" s="23" t="n">
        <v>5410007</v>
      </c>
      <c r="R355" s="4" t="n">
        <f aca="false">S355+T355</f>
        <v>14363959</v>
      </c>
      <c r="S355" s="23" t="n">
        <v>2812129</v>
      </c>
      <c r="T355" s="23" t="n">
        <v>11551830</v>
      </c>
      <c r="V355" s="21" t="s">
        <v>719</v>
      </c>
      <c r="W355" s="22" t="s">
        <v>720</v>
      </c>
      <c r="X355" s="23" t="n">
        <v>685080</v>
      </c>
      <c r="Y355" s="23" t="n">
        <f aca="false">Z355+AA355</f>
        <v>3096836</v>
      </c>
      <c r="Z355" s="23" t="n">
        <v>6600</v>
      </c>
      <c r="AA355" s="23" t="n">
        <v>3090236</v>
      </c>
    </row>
    <row r="356" customFormat="false" ht="15" hidden="false" customHeight="false" outlineLevel="0" collapsed="false">
      <c r="A356" s="21" t="s">
        <v>749</v>
      </c>
      <c r="B356" s="22" t="s">
        <v>750</v>
      </c>
      <c r="C356" s="7"/>
      <c r="D356" s="23" t="n">
        <f aca="false">E356+F356</f>
        <v>410084</v>
      </c>
      <c r="E356" s="23" t="n">
        <v>150000</v>
      </c>
      <c r="F356" s="23" t="n">
        <v>260084</v>
      </c>
      <c r="H356" s="21" t="s">
        <v>813</v>
      </c>
      <c r="I356" s="22" t="s">
        <v>814</v>
      </c>
      <c r="J356" s="7"/>
      <c r="K356" s="23" t="n">
        <f aca="false">L356+M356</f>
        <v>327825</v>
      </c>
      <c r="L356" s="23" t="n">
        <v>2300</v>
      </c>
      <c r="M356" s="23" t="n">
        <v>325525</v>
      </c>
      <c r="O356" s="21" t="s">
        <v>699</v>
      </c>
      <c r="P356" s="22" t="s">
        <v>700</v>
      </c>
      <c r="Q356" s="23" t="n">
        <v>1589668</v>
      </c>
      <c r="R356" s="4" t="n">
        <f aca="false">S356+T356</f>
        <v>1288978</v>
      </c>
      <c r="S356" s="23" t="n">
        <v>121700</v>
      </c>
      <c r="T356" s="23" t="n">
        <v>1167278</v>
      </c>
      <c r="V356" s="21" t="s">
        <v>721</v>
      </c>
      <c r="W356" s="22" t="s">
        <v>722</v>
      </c>
      <c r="X356" s="7"/>
      <c r="Y356" s="23" t="n">
        <f aca="false">Z356+AA356</f>
        <v>4930</v>
      </c>
      <c r="Z356" s="7"/>
      <c r="AA356" s="23" t="n">
        <v>4930</v>
      </c>
    </row>
    <row r="357" customFormat="false" ht="15" hidden="false" customHeight="false" outlineLevel="0" collapsed="false">
      <c r="A357" s="21" t="s">
        <v>751</v>
      </c>
      <c r="B357" s="22" t="s">
        <v>752</v>
      </c>
      <c r="C357" s="7"/>
      <c r="D357" s="23" t="n">
        <f aca="false">E357+F357</f>
        <v>324772</v>
      </c>
      <c r="E357" s="23" t="n">
        <v>17300</v>
      </c>
      <c r="F357" s="23" t="n">
        <v>307472</v>
      </c>
      <c r="H357" s="21" t="s">
        <v>815</v>
      </c>
      <c r="I357" s="22" t="s">
        <v>816</v>
      </c>
      <c r="J357" s="7"/>
      <c r="K357" s="23" t="n">
        <f aca="false">L357+M357</f>
        <v>105710</v>
      </c>
      <c r="L357" s="7"/>
      <c r="M357" s="23" t="n">
        <v>105710</v>
      </c>
      <c r="O357" s="21" t="s">
        <v>703</v>
      </c>
      <c r="P357" s="22" t="s">
        <v>704</v>
      </c>
      <c r="Q357" s="23" t="n">
        <v>3122141</v>
      </c>
      <c r="R357" s="4" t="n">
        <f aca="false">S357+T357</f>
        <v>4229418</v>
      </c>
      <c r="S357" s="23" t="n">
        <v>2406609</v>
      </c>
      <c r="T357" s="23" t="n">
        <v>1822809</v>
      </c>
      <c r="V357" s="21" t="s">
        <v>785</v>
      </c>
      <c r="W357" s="22" t="s">
        <v>786</v>
      </c>
      <c r="X357" s="7"/>
      <c r="Y357" s="23" t="n">
        <f aca="false">Z357+AA357</f>
        <v>112275</v>
      </c>
      <c r="Z357" s="23" t="n">
        <v>600</v>
      </c>
      <c r="AA357" s="23" t="n">
        <v>111675</v>
      </c>
    </row>
    <row r="358" customFormat="false" ht="15" hidden="false" customHeight="false" outlineLevel="0" collapsed="false">
      <c r="A358" s="21" t="s">
        <v>753</v>
      </c>
      <c r="B358" s="22" t="s">
        <v>754</v>
      </c>
      <c r="C358" s="23" t="n">
        <v>413000</v>
      </c>
      <c r="D358" s="23" t="n">
        <f aca="false">E358+F358</f>
        <v>2435813</v>
      </c>
      <c r="E358" s="23" t="n">
        <v>2046845</v>
      </c>
      <c r="F358" s="23" t="n">
        <v>388968</v>
      </c>
      <c r="H358" s="21" t="s">
        <v>817</v>
      </c>
      <c r="I358" s="22" t="s">
        <v>818</v>
      </c>
      <c r="J358" s="7"/>
      <c r="K358" s="23" t="n">
        <f aca="false">L358+M358</f>
        <v>60850</v>
      </c>
      <c r="L358" s="7"/>
      <c r="M358" s="23" t="n">
        <v>60850</v>
      </c>
      <c r="O358" s="21" t="s">
        <v>705</v>
      </c>
      <c r="P358" s="22" t="s">
        <v>706</v>
      </c>
      <c r="Q358" s="23" t="n">
        <v>5986851</v>
      </c>
      <c r="R358" s="4" t="n">
        <f aca="false">S358+T358</f>
        <v>4538975</v>
      </c>
      <c r="S358" s="23" t="n">
        <v>234011</v>
      </c>
      <c r="T358" s="23" t="n">
        <v>4304964</v>
      </c>
      <c r="V358" s="21" t="s">
        <v>819</v>
      </c>
      <c r="W358" s="22" t="s">
        <v>820</v>
      </c>
      <c r="X358" s="7"/>
      <c r="Y358" s="23" t="n">
        <f aca="false">Z358+AA358</f>
        <v>302200</v>
      </c>
      <c r="Z358" s="7"/>
      <c r="AA358" s="23" t="n">
        <v>302200</v>
      </c>
    </row>
    <row r="359" customFormat="false" ht="15" hidden="false" customHeight="false" outlineLevel="0" collapsed="false">
      <c r="A359" s="21" t="s">
        <v>755</v>
      </c>
      <c r="B359" s="22" t="s">
        <v>756</v>
      </c>
      <c r="C359" s="23" t="n">
        <v>2610000</v>
      </c>
      <c r="D359" s="23" t="n">
        <f aca="false">E359+F359</f>
        <v>939499</v>
      </c>
      <c r="E359" s="23" t="n">
        <v>187400</v>
      </c>
      <c r="F359" s="23" t="n">
        <v>752099</v>
      </c>
      <c r="H359" s="21" t="s">
        <v>821</v>
      </c>
      <c r="I359" s="22" t="s">
        <v>822</v>
      </c>
      <c r="J359" s="23" t="n">
        <v>21000</v>
      </c>
      <c r="K359" s="23" t="n">
        <f aca="false">L359+M359</f>
        <v>2938358</v>
      </c>
      <c r="L359" s="7"/>
      <c r="M359" s="23" t="n">
        <v>2938358</v>
      </c>
      <c r="O359" s="21" t="s">
        <v>707</v>
      </c>
      <c r="P359" s="22" t="s">
        <v>708</v>
      </c>
      <c r="Q359" s="23" t="n">
        <v>1239927</v>
      </c>
      <c r="R359" s="4" t="n">
        <f aca="false">S359+T359</f>
        <v>770853</v>
      </c>
      <c r="S359" s="23" t="n">
        <v>210900</v>
      </c>
      <c r="T359" s="23" t="n">
        <v>559953</v>
      </c>
      <c r="V359" s="21" t="s">
        <v>725</v>
      </c>
      <c r="W359" s="22" t="s">
        <v>726</v>
      </c>
      <c r="X359" s="23" t="n">
        <v>210700</v>
      </c>
      <c r="Y359" s="23" t="n">
        <f aca="false">Z359+AA359</f>
        <v>91000</v>
      </c>
      <c r="Z359" s="23" t="n">
        <v>9100</v>
      </c>
      <c r="AA359" s="23" t="n">
        <v>81900</v>
      </c>
    </row>
    <row r="360" customFormat="false" ht="15" hidden="false" customHeight="false" outlineLevel="0" collapsed="false">
      <c r="A360" s="21" t="s">
        <v>757</v>
      </c>
      <c r="B360" s="22" t="s">
        <v>758</v>
      </c>
      <c r="C360" s="23" t="n">
        <v>258500</v>
      </c>
      <c r="D360" s="23" t="n">
        <f aca="false">E360+F360</f>
        <v>552601</v>
      </c>
      <c r="E360" s="23" t="n">
        <v>200</v>
      </c>
      <c r="F360" s="23" t="n">
        <v>552401</v>
      </c>
      <c r="H360" s="21" t="s">
        <v>823</v>
      </c>
      <c r="I360" s="22" t="s">
        <v>824</v>
      </c>
      <c r="J360" s="7"/>
      <c r="K360" s="23" t="n">
        <f aca="false">L360+M360</f>
        <v>1314445</v>
      </c>
      <c r="L360" s="7"/>
      <c r="M360" s="23" t="n">
        <v>1314445</v>
      </c>
      <c r="O360" s="21" t="s">
        <v>711</v>
      </c>
      <c r="P360" s="22" t="s">
        <v>712</v>
      </c>
      <c r="Q360" s="23" t="n">
        <v>472000</v>
      </c>
      <c r="R360" s="4" t="n">
        <f aca="false">S360+T360</f>
        <v>1964929</v>
      </c>
      <c r="S360" s="7"/>
      <c r="T360" s="23" t="n">
        <v>1964929</v>
      </c>
      <c r="V360" s="21" t="s">
        <v>727</v>
      </c>
      <c r="W360" s="22" t="s">
        <v>728</v>
      </c>
      <c r="X360" s="23" t="n">
        <v>15000</v>
      </c>
      <c r="Y360" s="23" t="n">
        <f aca="false">Z360+AA360</f>
        <v>669174</v>
      </c>
      <c r="Z360" s="7"/>
      <c r="AA360" s="23" t="n">
        <v>669174</v>
      </c>
    </row>
    <row r="361" customFormat="false" ht="15" hidden="false" customHeight="false" outlineLevel="0" collapsed="false">
      <c r="A361" s="21" t="s">
        <v>761</v>
      </c>
      <c r="B361" s="22" t="s">
        <v>762</v>
      </c>
      <c r="C361" s="23" t="n">
        <v>460080</v>
      </c>
      <c r="D361" s="23" t="n">
        <f aca="false">E361+F361</f>
        <v>793654</v>
      </c>
      <c r="E361" s="23" t="n">
        <v>296200</v>
      </c>
      <c r="F361" s="23" t="n">
        <v>497454</v>
      </c>
      <c r="H361" s="21" t="s">
        <v>825</v>
      </c>
      <c r="I361" s="22" t="s">
        <v>194</v>
      </c>
      <c r="J361" s="23" t="n">
        <v>33250</v>
      </c>
      <c r="K361" s="23" t="n">
        <f aca="false">L361+M361</f>
        <v>527450</v>
      </c>
      <c r="L361" s="7"/>
      <c r="M361" s="23" t="n">
        <v>527450</v>
      </c>
      <c r="O361" s="21" t="s">
        <v>713</v>
      </c>
      <c r="P361" s="22" t="s">
        <v>714</v>
      </c>
      <c r="Q361" s="23" t="n">
        <v>4603550</v>
      </c>
      <c r="R361" s="4" t="n">
        <f aca="false">S361+T361</f>
        <v>12252308</v>
      </c>
      <c r="S361" s="23" t="n">
        <v>1203080</v>
      </c>
      <c r="T361" s="23" t="n">
        <v>11049228</v>
      </c>
      <c r="V361" s="21" t="s">
        <v>729</v>
      </c>
      <c r="W361" s="22" t="s">
        <v>730</v>
      </c>
      <c r="X361" s="7"/>
      <c r="Y361" s="23" t="n">
        <f aca="false">Z361+AA361</f>
        <v>48174</v>
      </c>
      <c r="Z361" s="7"/>
      <c r="AA361" s="23" t="n">
        <v>48174</v>
      </c>
    </row>
    <row r="362" customFormat="false" ht="15" hidden="false" customHeight="false" outlineLevel="0" collapsed="false">
      <c r="A362" s="21" t="s">
        <v>763</v>
      </c>
      <c r="B362" s="22" t="s">
        <v>764</v>
      </c>
      <c r="C362" s="7"/>
      <c r="D362" s="23" t="n">
        <f aca="false">E362+F362</f>
        <v>309757</v>
      </c>
      <c r="E362" s="7"/>
      <c r="F362" s="23" t="n">
        <v>309757</v>
      </c>
      <c r="H362" s="21" t="s">
        <v>826</v>
      </c>
      <c r="I362" s="22" t="s">
        <v>827</v>
      </c>
      <c r="J362" s="7"/>
      <c r="K362" s="23" t="n">
        <f aca="false">L362+M362</f>
        <v>100</v>
      </c>
      <c r="L362" s="7"/>
      <c r="M362" s="23" t="n">
        <v>100</v>
      </c>
      <c r="O362" s="21" t="s">
        <v>715</v>
      </c>
      <c r="P362" s="22" t="s">
        <v>716</v>
      </c>
      <c r="Q362" s="23" t="n">
        <v>843900</v>
      </c>
      <c r="R362" s="4" t="n">
        <f aca="false">S362+T362</f>
        <v>1650654</v>
      </c>
      <c r="S362" s="23" t="n">
        <v>436700</v>
      </c>
      <c r="T362" s="23" t="n">
        <v>1213954</v>
      </c>
      <c r="V362" s="21" t="s">
        <v>731</v>
      </c>
      <c r="W362" s="22" t="s">
        <v>732</v>
      </c>
      <c r="X362" s="23" t="n">
        <v>354800</v>
      </c>
      <c r="Y362" s="23" t="n">
        <f aca="false">Z362+AA362</f>
        <v>404448</v>
      </c>
      <c r="Z362" s="23" t="n">
        <v>1500</v>
      </c>
      <c r="AA362" s="23" t="n">
        <v>402948</v>
      </c>
    </row>
    <row r="363" customFormat="false" ht="15" hidden="false" customHeight="false" outlineLevel="0" collapsed="false">
      <c r="A363" s="21" t="s">
        <v>765</v>
      </c>
      <c r="B363" s="22" t="s">
        <v>766</v>
      </c>
      <c r="C363" s="7"/>
      <c r="D363" s="23" t="n">
        <f aca="false">E363+F363</f>
        <v>349439</v>
      </c>
      <c r="E363" s="7"/>
      <c r="F363" s="23" t="n">
        <v>349439</v>
      </c>
      <c r="H363" s="21" t="s">
        <v>828</v>
      </c>
      <c r="I363" s="22" t="s">
        <v>829</v>
      </c>
      <c r="J363" s="7"/>
      <c r="K363" s="23" t="n">
        <f aca="false">L363+M363</f>
        <v>2800</v>
      </c>
      <c r="L363" s="23" t="n">
        <v>0</v>
      </c>
      <c r="M363" s="23" t="n">
        <v>2800</v>
      </c>
      <c r="O363" s="21" t="s">
        <v>717</v>
      </c>
      <c r="P363" s="22" t="s">
        <v>718</v>
      </c>
      <c r="Q363" s="7"/>
      <c r="R363" s="4" t="n">
        <f aca="false">S363+T363</f>
        <v>2853067</v>
      </c>
      <c r="S363" s="7"/>
      <c r="T363" s="23" t="n">
        <v>2853067</v>
      </c>
      <c r="V363" s="21" t="s">
        <v>733</v>
      </c>
      <c r="W363" s="22" t="s">
        <v>734</v>
      </c>
      <c r="X363" s="23" t="n">
        <v>896395</v>
      </c>
      <c r="Y363" s="23" t="n">
        <f aca="false">Z363+AA363</f>
        <v>67804</v>
      </c>
      <c r="Z363" s="7"/>
      <c r="AA363" s="23" t="n">
        <v>67804</v>
      </c>
    </row>
    <row r="364" customFormat="false" ht="15" hidden="false" customHeight="false" outlineLevel="0" collapsed="false">
      <c r="A364" s="21" t="s">
        <v>767</v>
      </c>
      <c r="B364" s="22" t="s">
        <v>768</v>
      </c>
      <c r="C364" s="23" t="n">
        <v>600450</v>
      </c>
      <c r="D364" s="23" t="n">
        <f aca="false">E364+F364</f>
        <v>521344</v>
      </c>
      <c r="E364" s="23" t="n">
        <v>288175</v>
      </c>
      <c r="F364" s="23" t="n">
        <v>233169</v>
      </c>
      <c r="H364" s="21" t="s">
        <v>830</v>
      </c>
      <c r="I364" s="22" t="s">
        <v>831</v>
      </c>
      <c r="J364" s="7"/>
      <c r="K364" s="23" t="n">
        <f aca="false">L364+M364</f>
        <v>8400</v>
      </c>
      <c r="L364" s="7"/>
      <c r="M364" s="23" t="n">
        <v>8400</v>
      </c>
      <c r="O364" s="21" t="s">
        <v>719</v>
      </c>
      <c r="P364" s="22" t="s">
        <v>720</v>
      </c>
      <c r="Q364" s="23" t="n">
        <v>487300</v>
      </c>
      <c r="R364" s="4" t="n">
        <f aca="false">S364+T364</f>
        <v>1718419</v>
      </c>
      <c r="S364" s="23" t="n">
        <v>328622</v>
      </c>
      <c r="T364" s="23" t="n">
        <v>1389797</v>
      </c>
      <c r="V364" s="21" t="s">
        <v>737</v>
      </c>
      <c r="W364" s="22" t="s">
        <v>738</v>
      </c>
      <c r="X364" s="7"/>
      <c r="Y364" s="23" t="n">
        <f aca="false">Z364+AA364</f>
        <v>77634</v>
      </c>
      <c r="Z364" s="7"/>
      <c r="AA364" s="23" t="n">
        <v>77634</v>
      </c>
    </row>
    <row r="365" customFormat="false" ht="15" hidden="false" customHeight="false" outlineLevel="0" collapsed="false">
      <c r="A365" s="21" t="s">
        <v>771</v>
      </c>
      <c r="B365" s="22" t="s">
        <v>772</v>
      </c>
      <c r="C365" s="23" t="n">
        <v>147653</v>
      </c>
      <c r="D365" s="23" t="n">
        <f aca="false">E365+F365</f>
        <v>945290</v>
      </c>
      <c r="E365" s="23" t="n">
        <v>584440</v>
      </c>
      <c r="F365" s="23" t="n">
        <v>360850</v>
      </c>
      <c r="H365" s="21" t="s">
        <v>832</v>
      </c>
      <c r="I365" s="22" t="s">
        <v>833</v>
      </c>
      <c r="J365" s="7"/>
      <c r="K365" s="23" t="n">
        <f aca="false">L365+M365</f>
        <v>22505</v>
      </c>
      <c r="L365" s="23" t="n">
        <v>5020</v>
      </c>
      <c r="M365" s="23" t="n">
        <v>17485</v>
      </c>
      <c r="O365" s="21" t="s">
        <v>721</v>
      </c>
      <c r="P365" s="22" t="s">
        <v>722</v>
      </c>
      <c r="Q365" s="7"/>
      <c r="R365" s="4" t="n">
        <f aca="false">S365+T365</f>
        <v>81450</v>
      </c>
      <c r="S365" s="23" t="n">
        <v>29000</v>
      </c>
      <c r="T365" s="23" t="n">
        <v>52450</v>
      </c>
      <c r="V365" s="21" t="s">
        <v>739</v>
      </c>
      <c r="W365" s="22" t="s">
        <v>740</v>
      </c>
      <c r="X365" s="23" t="n">
        <v>860500</v>
      </c>
      <c r="Y365" s="23" t="n">
        <f aca="false">Z365+AA365</f>
        <v>138928</v>
      </c>
      <c r="Z365" s="7"/>
      <c r="AA365" s="23" t="n">
        <v>138928</v>
      </c>
    </row>
    <row r="366" customFormat="false" ht="15" hidden="false" customHeight="false" outlineLevel="0" collapsed="false">
      <c r="A366" s="21" t="s">
        <v>773</v>
      </c>
      <c r="B366" s="22" t="s">
        <v>774</v>
      </c>
      <c r="C366" s="23" t="n">
        <v>100000</v>
      </c>
      <c r="D366" s="23" t="n">
        <f aca="false">E366+F366</f>
        <v>347090</v>
      </c>
      <c r="E366" s="7"/>
      <c r="F366" s="23" t="n">
        <v>347090</v>
      </c>
      <c r="H366" s="21" t="s">
        <v>834</v>
      </c>
      <c r="I366" s="22" t="s">
        <v>835</v>
      </c>
      <c r="J366" s="7"/>
      <c r="K366" s="23" t="n">
        <f aca="false">L366+M366</f>
        <v>54969</v>
      </c>
      <c r="L366" s="23" t="n">
        <v>29429</v>
      </c>
      <c r="M366" s="23" t="n">
        <v>25540</v>
      </c>
      <c r="O366" s="21" t="s">
        <v>785</v>
      </c>
      <c r="P366" s="22" t="s">
        <v>786</v>
      </c>
      <c r="Q366" s="23" t="n">
        <v>15591641</v>
      </c>
      <c r="R366" s="4" t="n">
        <f aca="false">S366+T366</f>
        <v>5437832</v>
      </c>
      <c r="S366" s="23" t="n">
        <v>2499860</v>
      </c>
      <c r="T366" s="23" t="n">
        <v>2937972</v>
      </c>
      <c r="V366" s="21" t="s">
        <v>741</v>
      </c>
      <c r="W366" s="22" t="s">
        <v>742</v>
      </c>
      <c r="X366" s="23" t="n">
        <v>529800</v>
      </c>
      <c r="Y366" s="23" t="n">
        <f aca="false">Z366+AA366</f>
        <v>6621692</v>
      </c>
      <c r="Z366" s="23" t="n">
        <v>299000</v>
      </c>
      <c r="AA366" s="23" t="n">
        <v>6322692</v>
      </c>
    </row>
    <row r="367" customFormat="false" ht="15" hidden="false" customHeight="false" outlineLevel="0" collapsed="false">
      <c r="A367" s="21" t="s">
        <v>775</v>
      </c>
      <c r="B367" s="22" t="s">
        <v>776</v>
      </c>
      <c r="C367" s="23" t="n">
        <v>550000</v>
      </c>
      <c r="D367" s="23" t="n">
        <f aca="false">E367+F367</f>
        <v>427668</v>
      </c>
      <c r="E367" s="23" t="n">
        <v>56000</v>
      </c>
      <c r="F367" s="23" t="n">
        <v>371668</v>
      </c>
      <c r="H367" s="21" t="s">
        <v>836</v>
      </c>
      <c r="I367" s="22" t="s">
        <v>837</v>
      </c>
      <c r="J367" s="7"/>
      <c r="K367" s="23" t="n">
        <f aca="false">L367+M367</f>
        <v>148155</v>
      </c>
      <c r="L367" s="23" t="n">
        <v>74800</v>
      </c>
      <c r="M367" s="23" t="n">
        <v>73355</v>
      </c>
      <c r="O367" s="21" t="s">
        <v>819</v>
      </c>
      <c r="P367" s="22" t="s">
        <v>820</v>
      </c>
      <c r="Q367" s="7"/>
      <c r="R367" s="4" t="n">
        <f aca="false">S367+T367</f>
        <v>165210</v>
      </c>
      <c r="S367" s="7"/>
      <c r="T367" s="23" t="n">
        <v>165210</v>
      </c>
      <c r="V367" s="21" t="s">
        <v>745</v>
      </c>
      <c r="W367" s="22" t="s">
        <v>746</v>
      </c>
      <c r="X367" s="23" t="n">
        <v>9275</v>
      </c>
      <c r="Y367" s="23" t="n">
        <f aca="false">Z367+AA367</f>
        <v>2951580</v>
      </c>
      <c r="Z367" s="23" t="n">
        <v>2201500</v>
      </c>
      <c r="AA367" s="23" t="n">
        <v>750080</v>
      </c>
    </row>
    <row r="368" customFormat="false" ht="15" hidden="false" customHeight="false" outlineLevel="0" collapsed="false">
      <c r="A368" s="21" t="s">
        <v>777</v>
      </c>
      <c r="B368" s="22" t="s">
        <v>778</v>
      </c>
      <c r="C368" s="7"/>
      <c r="D368" s="23" t="n">
        <f aca="false">E368+F368</f>
        <v>167328</v>
      </c>
      <c r="E368" s="7"/>
      <c r="F368" s="23" t="n">
        <v>167328</v>
      </c>
      <c r="H368" s="21" t="s">
        <v>838</v>
      </c>
      <c r="I368" s="22" t="s">
        <v>839</v>
      </c>
      <c r="J368" s="7"/>
      <c r="K368" s="23" t="n">
        <f aca="false">L368+M368</f>
        <v>1301514</v>
      </c>
      <c r="L368" s="7"/>
      <c r="M368" s="23" t="n">
        <v>1301514</v>
      </c>
      <c r="O368" s="21" t="s">
        <v>725</v>
      </c>
      <c r="P368" s="22" t="s">
        <v>726</v>
      </c>
      <c r="Q368" s="23" t="n">
        <v>4624019</v>
      </c>
      <c r="R368" s="4" t="n">
        <f aca="false">S368+T368</f>
        <v>1856555</v>
      </c>
      <c r="S368" s="23" t="n">
        <v>835200</v>
      </c>
      <c r="T368" s="23" t="n">
        <v>1021355</v>
      </c>
      <c r="V368" s="21" t="s">
        <v>747</v>
      </c>
      <c r="W368" s="22" t="s">
        <v>748</v>
      </c>
      <c r="X368" s="23" t="n">
        <v>4000</v>
      </c>
      <c r="Y368" s="23" t="n">
        <f aca="false">Z368+AA368</f>
        <v>229052</v>
      </c>
      <c r="Z368" s="7"/>
      <c r="AA368" s="23" t="n">
        <v>229052</v>
      </c>
    </row>
    <row r="369" customFormat="false" ht="15" hidden="false" customHeight="false" outlineLevel="0" collapsed="false">
      <c r="A369" s="21" t="s">
        <v>779</v>
      </c>
      <c r="B369" s="22" t="s">
        <v>780</v>
      </c>
      <c r="C369" s="7"/>
      <c r="D369" s="23" t="n">
        <f aca="false">E369+F369</f>
        <v>269346</v>
      </c>
      <c r="E369" s="7"/>
      <c r="F369" s="23" t="n">
        <v>269346</v>
      </c>
      <c r="H369" s="21" t="s">
        <v>840</v>
      </c>
      <c r="I369" s="22" t="s">
        <v>841</v>
      </c>
      <c r="J369" s="7"/>
      <c r="K369" s="23" t="n">
        <f aca="false">L369+M369</f>
        <v>31250</v>
      </c>
      <c r="L369" s="7"/>
      <c r="M369" s="23" t="n">
        <v>31250</v>
      </c>
      <c r="O369" s="21" t="s">
        <v>727</v>
      </c>
      <c r="P369" s="22" t="s">
        <v>728</v>
      </c>
      <c r="Q369" s="23" t="n">
        <v>360000</v>
      </c>
      <c r="R369" s="4" t="n">
        <f aca="false">S369+T369</f>
        <v>1584415</v>
      </c>
      <c r="S369" s="23" t="n">
        <v>340400</v>
      </c>
      <c r="T369" s="23" t="n">
        <v>1244015</v>
      </c>
      <c r="V369" s="21" t="s">
        <v>749</v>
      </c>
      <c r="W369" s="22" t="s">
        <v>750</v>
      </c>
      <c r="X369" s="7"/>
      <c r="Y369" s="23" t="n">
        <f aca="false">Z369+AA369</f>
        <v>188000</v>
      </c>
      <c r="Z369" s="7"/>
      <c r="AA369" s="23" t="n">
        <v>188000</v>
      </c>
    </row>
    <row r="370" customFormat="false" ht="15" hidden="false" customHeight="false" outlineLevel="0" collapsed="false">
      <c r="A370" s="21" t="s">
        <v>781</v>
      </c>
      <c r="B370" s="22" t="s">
        <v>782</v>
      </c>
      <c r="C370" s="7"/>
      <c r="D370" s="23" t="n">
        <f aca="false">E370+F370</f>
        <v>844227</v>
      </c>
      <c r="E370" s="23" t="n">
        <v>548000</v>
      </c>
      <c r="F370" s="23" t="n">
        <v>296227</v>
      </c>
      <c r="H370" s="21" t="s">
        <v>842</v>
      </c>
      <c r="I370" s="22" t="s">
        <v>843</v>
      </c>
      <c r="J370" s="7"/>
      <c r="K370" s="23" t="n">
        <f aca="false">L370+M370</f>
        <v>12510</v>
      </c>
      <c r="L370" s="7"/>
      <c r="M370" s="23" t="n">
        <v>12510</v>
      </c>
      <c r="O370" s="21" t="s">
        <v>793</v>
      </c>
      <c r="P370" s="22" t="s">
        <v>794</v>
      </c>
      <c r="Q370" s="7"/>
      <c r="R370" s="4" t="n">
        <f aca="false">S370+T370</f>
        <v>58876</v>
      </c>
      <c r="S370" s="7"/>
      <c r="T370" s="23" t="n">
        <v>58876</v>
      </c>
      <c r="V370" s="21" t="s">
        <v>751</v>
      </c>
      <c r="W370" s="22" t="s">
        <v>752</v>
      </c>
      <c r="X370" s="23" t="n">
        <v>359400</v>
      </c>
      <c r="Y370" s="23" t="n">
        <f aca="false">Z370+AA370</f>
        <v>482660</v>
      </c>
      <c r="Z370" s="7"/>
      <c r="AA370" s="23" t="n">
        <v>482660</v>
      </c>
    </row>
    <row r="371" customFormat="false" ht="15" hidden="false" customHeight="false" outlineLevel="0" collapsed="false">
      <c r="A371" s="21" t="s">
        <v>783</v>
      </c>
      <c r="B371" s="22" t="s">
        <v>784</v>
      </c>
      <c r="C371" s="7"/>
      <c r="D371" s="23" t="n">
        <f aca="false">E371+F371</f>
        <v>272678</v>
      </c>
      <c r="E371" s="7"/>
      <c r="F371" s="23" t="n">
        <v>272678</v>
      </c>
      <c r="H371" s="21" t="s">
        <v>844</v>
      </c>
      <c r="I371" s="22" t="s">
        <v>845</v>
      </c>
      <c r="J371" s="7"/>
      <c r="K371" s="23" t="n">
        <f aca="false">L371+M371</f>
        <v>5747031</v>
      </c>
      <c r="L371" s="23" t="n">
        <v>57001</v>
      </c>
      <c r="M371" s="23" t="n">
        <v>5690030</v>
      </c>
      <c r="O371" s="21" t="s">
        <v>729</v>
      </c>
      <c r="P371" s="22" t="s">
        <v>730</v>
      </c>
      <c r="Q371" s="7"/>
      <c r="R371" s="4" t="n">
        <f aca="false">S371+T371</f>
        <v>275622</v>
      </c>
      <c r="S371" s="7"/>
      <c r="T371" s="23" t="n">
        <v>275622</v>
      </c>
      <c r="V371" s="21" t="s">
        <v>753</v>
      </c>
      <c r="W371" s="22" t="s">
        <v>754</v>
      </c>
      <c r="X371" s="23" t="n">
        <v>139000</v>
      </c>
      <c r="Y371" s="23" t="n">
        <f aca="false">Z371+AA371</f>
        <v>475794</v>
      </c>
      <c r="Z371" s="7"/>
      <c r="AA371" s="23" t="n">
        <v>475794</v>
      </c>
    </row>
    <row r="372" customFormat="false" ht="15" hidden="false" customHeight="false" outlineLevel="0" collapsed="false">
      <c r="A372" s="21" t="s">
        <v>787</v>
      </c>
      <c r="B372" s="22" t="s">
        <v>788</v>
      </c>
      <c r="C372" s="7"/>
      <c r="D372" s="23" t="n">
        <f aca="false">E372+F372</f>
        <v>104334</v>
      </c>
      <c r="E372" s="7"/>
      <c r="F372" s="23" t="n">
        <v>104334</v>
      </c>
      <c r="H372" s="21" t="s">
        <v>846</v>
      </c>
      <c r="I372" s="22" t="s">
        <v>847</v>
      </c>
      <c r="J372" s="7"/>
      <c r="K372" s="23" t="n">
        <f aca="false">L372+M372</f>
        <v>428447</v>
      </c>
      <c r="L372" s="23" t="n">
        <v>7800</v>
      </c>
      <c r="M372" s="23" t="n">
        <v>420647</v>
      </c>
      <c r="O372" s="21" t="s">
        <v>731</v>
      </c>
      <c r="P372" s="22" t="s">
        <v>732</v>
      </c>
      <c r="Q372" s="23" t="n">
        <v>5169080</v>
      </c>
      <c r="R372" s="4" t="n">
        <f aca="false">S372+T372</f>
        <v>3248031</v>
      </c>
      <c r="S372" s="23" t="n">
        <v>1362800</v>
      </c>
      <c r="T372" s="23" t="n">
        <v>1885231</v>
      </c>
      <c r="V372" s="21" t="s">
        <v>755</v>
      </c>
      <c r="W372" s="22" t="s">
        <v>756</v>
      </c>
      <c r="X372" s="23" t="n">
        <v>481000</v>
      </c>
      <c r="Y372" s="23" t="n">
        <f aca="false">Z372+AA372</f>
        <v>990873</v>
      </c>
      <c r="Z372" s="23" t="n">
        <v>256000</v>
      </c>
      <c r="AA372" s="23" t="n">
        <v>734873</v>
      </c>
    </row>
    <row r="373" customFormat="false" ht="15" hidden="false" customHeight="false" outlineLevel="0" collapsed="false">
      <c r="A373" s="21" t="s">
        <v>789</v>
      </c>
      <c r="B373" s="22" t="s">
        <v>790</v>
      </c>
      <c r="C373" s="7"/>
      <c r="D373" s="23" t="n">
        <f aca="false">E373+F373</f>
        <v>904429</v>
      </c>
      <c r="E373" s="23" t="n">
        <v>128150</v>
      </c>
      <c r="F373" s="23" t="n">
        <v>776279</v>
      </c>
      <c r="H373" s="21" t="s">
        <v>848</v>
      </c>
      <c r="I373" s="22" t="s">
        <v>849</v>
      </c>
      <c r="J373" s="23" t="n">
        <v>3805997</v>
      </c>
      <c r="K373" s="23" t="n">
        <f aca="false">L373+M373</f>
        <v>1687537</v>
      </c>
      <c r="L373" s="23" t="n">
        <v>293655</v>
      </c>
      <c r="M373" s="23" t="n">
        <v>1393882</v>
      </c>
      <c r="O373" s="21" t="s">
        <v>733</v>
      </c>
      <c r="P373" s="22" t="s">
        <v>734</v>
      </c>
      <c r="Q373" s="23" t="n">
        <v>1219301</v>
      </c>
      <c r="R373" s="4" t="n">
        <f aca="false">S373+T373</f>
        <v>1107589</v>
      </c>
      <c r="S373" s="23" t="n">
        <v>412937</v>
      </c>
      <c r="T373" s="23" t="n">
        <v>694652</v>
      </c>
      <c r="V373" s="21" t="s">
        <v>850</v>
      </c>
      <c r="W373" s="22" t="s">
        <v>851</v>
      </c>
      <c r="X373" s="23" t="n">
        <v>12500</v>
      </c>
      <c r="Y373" s="23" t="n">
        <f aca="false">Z373+AA373</f>
        <v>78042</v>
      </c>
      <c r="Z373" s="23" t="n">
        <v>7000</v>
      </c>
      <c r="AA373" s="23" t="n">
        <v>71042</v>
      </c>
    </row>
    <row r="374" customFormat="false" ht="15" hidden="false" customHeight="false" outlineLevel="0" collapsed="false">
      <c r="A374" s="21" t="s">
        <v>791</v>
      </c>
      <c r="B374" s="22" t="s">
        <v>792</v>
      </c>
      <c r="C374" s="23" t="n">
        <v>3602500</v>
      </c>
      <c r="D374" s="23" t="n">
        <f aca="false">E374+F374</f>
        <v>1503120</v>
      </c>
      <c r="E374" s="23" t="n">
        <v>162100</v>
      </c>
      <c r="F374" s="23" t="n">
        <v>1341020</v>
      </c>
      <c r="H374" s="21" t="s">
        <v>852</v>
      </c>
      <c r="I374" s="22" t="s">
        <v>853</v>
      </c>
      <c r="J374" s="7"/>
      <c r="K374" s="23" t="n">
        <f aca="false">L374+M374</f>
        <v>69600</v>
      </c>
      <c r="L374" s="23" t="n">
        <v>57200</v>
      </c>
      <c r="M374" s="23" t="n">
        <v>12400</v>
      </c>
      <c r="O374" s="21" t="s">
        <v>737</v>
      </c>
      <c r="P374" s="22" t="s">
        <v>738</v>
      </c>
      <c r="Q374" s="23" t="n">
        <v>1218823</v>
      </c>
      <c r="R374" s="4" t="n">
        <f aca="false">S374+T374</f>
        <v>3591106</v>
      </c>
      <c r="S374" s="7"/>
      <c r="T374" s="23" t="n">
        <v>3591106</v>
      </c>
      <c r="V374" s="21" t="s">
        <v>757</v>
      </c>
      <c r="W374" s="22" t="s">
        <v>758</v>
      </c>
      <c r="X374" s="23" t="n">
        <v>18000</v>
      </c>
      <c r="Y374" s="23" t="n">
        <f aca="false">Z374+AA374</f>
        <v>182145</v>
      </c>
      <c r="Z374" s="7"/>
      <c r="AA374" s="23" t="n">
        <v>182145</v>
      </c>
    </row>
    <row r="375" customFormat="false" ht="15" hidden="false" customHeight="false" outlineLevel="0" collapsed="false">
      <c r="A375" s="21" t="s">
        <v>795</v>
      </c>
      <c r="B375" s="22" t="s">
        <v>796</v>
      </c>
      <c r="C375" s="7"/>
      <c r="D375" s="23" t="n">
        <f aca="false">E375+F375</f>
        <v>520052</v>
      </c>
      <c r="E375" s="23" t="n">
        <v>195000</v>
      </c>
      <c r="F375" s="23" t="n">
        <v>325052</v>
      </c>
      <c r="H375" s="21" t="s">
        <v>854</v>
      </c>
      <c r="I375" s="22" t="s">
        <v>855</v>
      </c>
      <c r="J375" s="7"/>
      <c r="K375" s="23" t="n">
        <f aca="false">L375+M375</f>
        <v>34525</v>
      </c>
      <c r="L375" s="7"/>
      <c r="M375" s="23" t="n">
        <v>34525</v>
      </c>
      <c r="O375" s="21" t="s">
        <v>739</v>
      </c>
      <c r="P375" s="22" t="s">
        <v>740</v>
      </c>
      <c r="Q375" s="23" t="n">
        <v>908000</v>
      </c>
      <c r="R375" s="4" t="n">
        <f aca="false">S375+T375</f>
        <v>1220812</v>
      </c>
      <c r="S375" s="23" t="n">
        <v>150430</v>
      </c>
      <c r="T375" s="23" t="n">
        <v>1070382</v>
      </c>
      <c r="V375" s="21" t="s">
        <v>761</v>
      </c>
      <c r="W375" s="22" t="s">
        <v>762</v>
      </c>
      <c r="X375" s="23" t="n">
        <v>26401</v>
      </c>
      <c r="Y375" s="23" t="n">
        <f aca="false">Z375+AA375</f>
        <v>1699065</v>
      </c>
      <c r="Z375" s="7"/>
      <c r="AA375" s="23" t="n">
        <v>1699065</v>
      </c>
    </row>
    <row r="376" customFormat="false" ht="15" hidden="false" customHeight="false" outlineLevel="0" collapsed="false">
      <c r="A376" s="21" t="s">
        <v>797</v>
      </c>
      <c r="B376" s="22" t="s">
        <v>798</v>
      </c>
      <c r="C376" s="23" t="n">
        <v>251500</v>
      </c>
      <c r="D376" s="23" t="n">
        <f aca="false">E376+F376</f>
        <v>765902</v>
      </c>
      <c r="E376" s="7"/>
      <c r="F376" s="23" t="n">
        <v>765902</v>
      </c>
      <c r="H376" s="21" t="s">
        <v>856</v>
      </c>
      <c r="I376" s="22" t="s">
        <v>857</v>
      </c>
      <c r="J376" s="7"/>
      <c r="K376" s="23" t="n">
        <f aca="false">L376+M376</f>
        <v>11738588</v>
      </c>
      <c r="L376" s="7"/>
      <c r="M376" s="23" t="n">
        <v>11738588</v>
      </c>
      <c r="O376" s="21" t="s">
        <v>741</v>
      </c>
      <c r="P376" s="22" t="s">
        <v>742</v>
      </c>
      <c r="Q376" s="23" t="n">
        <v>1273651</v>
      </c>
      <c r="R376" s="4" t="n">
        <f aca="false">S376+T376</f>
        <v>4527998</v>
      </c>
      <c r="S376" s="23" t="n">
        <v>786756</v>
      </c>
      <c r="T376" s="23" t="n">
        <v>3741242</v>
      </c>
      <c r="V376" s="21" t="s">
        <v>763</v>
      </c>
      <c r="W376" s="22" t="s">
        <v>764</v>
      </c>
      <c r="X376" s="23" t="n">
        <v>602001</v>
      </c>
      <c r="Y376" s="23" t="n">
        <f aca="false">Z376+AA376</f>
        <v>738703</v>
      </c>
      <c r="Z376" s="7"/>
      <c r="AA376" s="23" t="n">
        <v>738703</v>
      </c>
    </row>
    <row r="377" customFormat="false" ht="15" hidden="false" customHeight="false" outlineLevel="0" collapsed="false">
      <c r="A377" s="21" t="s">
        <v>799</v>
      </c>
      <c r="B377" s="22" t="s">
        <v>800</v>
      </c>
      <c r="C377" s="23" t="n">
        <v>583520</v>
      </c>
      <c r="D377" s="23" t="n">
        <f aca="false">E377+F377</f>
        <v>239978</v>
      </c>
      <c r="E377" s="23" t="n">
        <v>124000</v>
      </c>
      <c r="F377" s="23" t="n">
        <v>115978</v>
      </c>
      <c r="H377" s="21" t="s">
        <v>858</v>
      </c>
      <c r="I377" s="22" t="s">
        <v>859</v>
      </c>
      <c r="J377" s="23" t="n">
        <v>86850</v>
      </c>
      <c r="K377" s="23" t="n">
        <f aca="false">L377+M377</f>
        <v>1200</v>
      </c>
      <c r="L377" s="7"/>
      <c r="M377" s="23" t="n">
        <v>1200</v>
      </c>
      <c r="O377" s="21" t="s">
        <v>745</v>
      </c>
      <c r="P377" s="22" t="s">
        <v>746</v>
      </c>
      <c r="Q377" s="23" t="n">
        <v>2525</v>
      </c>
      <c r="R377" s="4" t="n">
        <f aca="false">S377+T377</f>
        <v>1386656</v>
      </c>
      <c r="S377" s="23" t="n">
        <v>564580</v>
      </c>
      <c r="T377" s="23" t="n">
        <v>822076</v>
      </c>
      <c r="V377" s="21" t="s">
        <v>765</v>
      </c>
      <c r="W377" s="22" t="s">
        <v>766</v>
      </c>
      <c r="X377" s="7"/>
      <c r="Y377" s="23" t="n">
        <f aca="false">Z377+AA377</f>
        <v>2528637</v>
      </c>
      <c r="Z377" s="7"/>
      <c r="AA377" s="23" t="n">
        <v>2528637</v>
      </c>
    </row>
    <row r="378" customFormat="false" ht="15" hidden="false" customHeight="false" outlineLevel="0" collapsed="false">
      <c r="A378" s="21" t="s">
        <v>801</v>
      </c>
      <c r="B378" s="22" t="s">
        <v>802</v>
      </c>
      <c r="C378" s="23" t="n">
        <v>1830800</v>
      </c>
      <c r="D378" s="23" t="n">
        <f aca="false">E378+F378</f>
        <v>83425</v>
      </c>
      <c r="E378" s="23" t="n">
        <v>28300</v>
      </c>
      <c r="F378" s="23" t="n">
        <v>55125</v>
      </c>
      <c r="H378" s="21" t="s">
        <v>860</v>
      </c>
      <c r="I378" s="22" t="s">
        <v>714</v>
      </c>
      <c r="J378" s="7"/>
      <c r="K378" s="23" t="n">
        <f aca="false">L378+M378</f>
        <v>34606</v>
      </c>
      <c r="L378" s="7"/>
      <c r="M378" s="23" t="n">
        <v>34606</v>
      </c>
      <c r="O378" s="21" t="s">
        <v>747</v>
      </c>
      <c r="P378" s="22" t="s">
        <v>748</v>
      </c>
      <c r="Q378" s="23" t="n">
        <v>450000</v>
      </c>
      <c r="R378" s="4" t="n">
        <f aca="false">S378+T378</f>
        <v>1388970</v>
      </c>
      <c r="S378" s="23" t="n">
        <v>43000</v>
      </c>
      <c r="T378" s="23" t="n">
        <v>1345970</v>
      </c>
      <c r="V378" s="21" t="s">
        <v>767</v>
      </c>
      <c r="W378" s="22" t="s">
        <v>768</v>
      </c>
      <c r="X378" s="23" t="n">
        <v>455361</v>
      </c>
      <c r="Y378" s="23" t="n">
        <f aca="false">Z378+AA378</f>
        <v>9805044</v>
      </c>
      <c r="Z378" s="23" t="n">
        <v>126300</v>
      </c>
      <c r="AA378" s="23" t="n">
        <v>9678744</v>
      </c>
    </row>
    <row r="379" customFormat="false" ht="15" hidden="false" customHeight="false" outlineLevel="0" collapsed="false">
      <c r="A379" s="21" t="s">
        <v>803</v>
      </c>
      <c r="B379" s="22" t="s">
        <v>804</v>
      </c>
      <c r="C379" s="23" t="n">
        <v>1626985</v>
      </c>
      <c r="D379" s="23" t="n">
        <f aca="false">E379+F379</f>
        <v>606449</v>
      </c>
      <c r="E379" s="7"/>
      <c r="F379" s="23" t="n">
        <v>606449</v>
      </c>
      <c r="H379" s="21" t="s">
        <v>861</v>
      </c>
      <c r="I379" s="22" t="s">
        <v>862</v>
      </c>
      <c r="J379" s="7"/>
      <c r="K379" s="23" t="n">
        <f aca="false">L379+M379</f>
        <v>20400</v>
      </c>
      <c r="L379" s="7"/>
      <c r="M379" s="23" t="n">
        <v>20400</v>
      </c>
      <c r="O379" s="21" t="s">
        <v>749</v>
      </c>
      <c r="P379" s="22" t="s">
        <v>750</v>
      </c>
      <c r="Q379" s="23" t="n">
        <v>250000</v>
      </c>
      <c r="R379" s="4" t="n">
        <f aca="false">S379+T379</f>
        <v>1322647</v>
      </c>
      <c r="S379" s="23" t="n">
        <v>410625</v>
      </c>
      <c r="T379" s="23" t="n">
        <v>912022</v>
      </c>
      <c r="V379" s="21" t="s">
        <v>771</v>
      </c>
      <c r="W379" s="22" t="s">
        <v>772</v>
      </c>
      <c r="X379" s="23" t="n">
        <v>25449300</v>
      </c>
      <c r="Y379" s="23" t="n">
        <f aca="false">Z379+AA379</f>
        <v>4864890</v>
      </c>
      <c r="Z379" s="23" t="n">
        <v>9480</v>
      </c>
      <c r="AA379" s="23" t="n">
        <v>4855410</v>
      </c>
    </row>
    <row r="380" customFormat="false" ht="15" hidden="false" customHeight="false" outlineLevel="0" collapsed="false">
      <c r="A380" s="21" t="s">
        <v>805</v>
      </c>
      <c r="B380" s="22" t="s">
        <v>806</v>
      </c>
      <c r="C380" s="7"/>
      <c r="D380" s="23" t="n">
        <f aca="false">E380+F380</f>
        <v>17936</v>
      </c>
      <c r="E380" s="7"/>
      <c r="F380" s="23" t="n">
        <v>17936</v>
      </c>
      <c r="H380" s="21" t="s">
        <v>863</v>
      </c>
      <c r="I380" s="22" t="s">
        <v>864</v>
      </c>
      <c r="J380" s="23" t="n">
        <v>23000</v>
      </c>
      <c r="K380" s="23" t="n">
        <f aca="false">L380+M380</f>
        <v>121650</v>
      </c>
      <c r="L380" s="7"/>
      <c r="M380" s="23" t="n">
        <v>121650</v>
      </c>
      <c r="O380" s="21" t="s">
        <v>751</v>
      </c>
      <c r="P380" s="22" t="s">
        <v>752</v>
      </c>
      <c r="Q380" s="7"/>
      <c r="R380" s="4" t="n">
        <f aca="false">S380+T380</f>
        <v>676990</v>
      </c>
      <c r="S380" s="23" t="n">
        <v>20800</v>
      </c>
      <c r="T380" s="23" t="n">
        <v>656190</v>
      </c>
      <c r="V380" s="21" t="s">
        <v>773</v>
      </c>
      <c r="W380" s="22" t="s">
        <v>774</v>
      </c>
      <c r="X380" s="23" t="n">
        <v>788900</v>
      </c>
      <c r="Y380" s="23" t="n">
        <f aca="false">Z380+AA380</f>
        <v>7690</v>
      </c>
      <c r="Z380" s="23" t="n">
        <v>5000</v>
      </c>
      <c r="AA380" s="23" t="n">
        <v>2690</v>
      </c>
    </row>
    <row r="381" customFormat="false" ht="15" hidden="false" customHeight="false" outlineLevel="0" collapsed="false">
      <c r="A381" s="21" t="s">
        <v>807</v>
      </c>
      <c r="B381" s="22" t="s">
        <v>808</v>
      </c>
      <c r="C381" s="23" t="n">
        <v>310653</v>
      </c>
      <c r="D381" s="23" t="n">
        <f aca="false">E381+F381</f>
        <v>1276088</v>
      </c>
      <c r="E381" s="23" t="n">
        <v>185703</v>
      </c>
      <c r="F381" s="23" t="n">
        <v>1090385</v>
      </c>
      <c r="H381" s="21" t="s">
        <v>865</v>
      </c>
      <c r="I381" s="22" t="s">
        <v>866</v>
      </c>
      <c r="J381" s="23" t="n">
        <v>12000</v>
      </c>
      <c r="K381" s="23" t="n">
        <f aca="false">L381+M381</f>
        <v>198606</v>
      </c>
      <c r="L381" s="7"/>
      <c r="M381" s="23" t="n">
        <v>198606</v>
      </c>
      <c r="O381" s="21" t="s">
        <v>753</v>
      </c>
      <c r="P381" s="22" t="s">
        <v>754</v>
      </c>
      <c r="Q381" s="23" t="n">
        <v>1861000</v>
      </c>
      <c r="R381" s="4" t="n">
        <f aca="false">S381+T381</f>
        <v>4675811</v>
      </c>
      <c r="S381" s="23" t="n">
        <v>3262425</v>
      </c>
      <c r="T381" s="23" t="n">
        <v>1413386</v>
      </c>
      <c r="V381" s="21" t="s">
        <v>867</v>
      </c>
      <c r="W381" s="22" t="s">
        <v>868</v>
      </c>
      <c r="X381" s="23" t="n">
        <v>74400</v>
      </c>
      <c r="Y381" s="23" t="n">
        <f aca="false">Z381+AA381</f>
        <v>366977</v>
      </c>
      <c r="Z381" s="23" t="n">
        <v>110000</v>
      </c>
      <c r="AA381" s="23" t="n">
        <v>256977</v>
      </c>
    </row>
    <row r="382" customFormat="false" ht="15" hidden="false" customHeight="false" outlineLevel="0" collapsed="false">
      <c r="A382" s="21" t="s">
        <v>809</v>
      </c>
      <c r="B382" s="22" t="s">
        <v>810</v>
      </c>
      <c r="C382" s="23" t="n">
        <v>345000</v>
      </c>
      <c r="D382" s="23" t="n">
        <f aca="false">E382+F382</f>
        <v>2606695</v>
      </c>
      <c r="E382" s="23" t="n">
        <v>151722</v>
      </c>
      <c r="F382" s="23" t="n">
        <v>2454973</v>
      </c>
      <c r="H382" s="21" t="s">
        <v>869</v>
      </c>
      <c r="I382" s="22" t="s">
        <v>870</v>
      </c>
      <c r="J382" s="7"/>
      <c r="K382" s="23" t="n">
        <f aca="false">L382+M382</f>
        <v>92489</v>
      </c>
      <c r="L382" s="7"/>
      <c r="M382" s="23" t="n">
        <v>92489</v>
      </c>
      <c r="O382" s="21" t="s">
        <v>755</v>
      </c>
      <c r="P382" s="22" t="s">
        <v>756</v>
      </c>
      <c r="Q382" s="23" t="n">
        <v>6081160</v>
      </c>
      <c r="R382" s="4" t="n">
        <f aca="false">S382+T382</f>
        <v>5520868</v>
      </c>
      <c r="S382" s="23" t="n">
        <v>2669081</v>
      </c>
      <c r="T382" s="23" t="n">
        <v>2851787</v>
      </c>
      <c r="V382" s="21" t="s">
        <v>775</v>
      </c>
      <c r="W382" s="22" t="s">
        <v>776</v>
      </c>
      <c r="X382" s="7"/>
      <c r="Y382" s="23" t="n">
        <f aca="false">Z382+AA382</f>
        <v>72880</v>
      </c>
      <c r="Z382" s="7"/>
      <c r="AA382" s="23" t="n">
        <v>72880</v>
      </c>
    </row>
    <row r="383" customFormat="false" ht="15" hidden="false" customHeight="false" outlineLevel="0" collapsed="false">
      <c r="A383" s="21" t="s">
        <v>811</v>
      </c>
      <c r="B383" s="22" t="s">
        <v>812</v>
      </c>
      <c r="C383" s="7"/>
      <c r="D383" s="23" t="n">
        <f aca="false">E383+F383</f>
        <v>351787</v>
      </c>
      <c r="E383" s="23" t="n">
        <v>166157</v>
      </c>
      <c r="F383" s="23" t="n">
        <v>185630</v>
      </c>
      <c r="H383" s="21" t="s">
        <v>871</v>
      </c>
      <c r="I383" s="22" t="s">
        <v>872</v>
      </c>
      <c r="J383" s="7"/>
      <c r="K383" s="23" t="n">
        <f aca="false">L383+M383</f>
        <v>26500</v>
      </c>
      <c r="L383" s="7"/>
      <c r="M383" s="23" t="n">
        <v>26500</v>
      </c>
      <c r="O383" s="21" t="s">
        <v>850</v>
      </c>
      <c r="P383" s="22" t="s">
        <v>851</v>
      </c>
      <c r="Q383" s="7"/>
      <c r="R383" s="4" t="n">
        <f aca="false">S383+T383</f>
        <v>132953</v>
      </c>
      <c r="S383" s="23" t="n">
        <v>2000</v>
      </c>
      <c r="T383" s="23" t="n">
        <v>130953</v>
      </c>
      <c r="V383" s="21" t="s">
        <v>777</v>
      </c>
      <c r="W383" s="22" t="s">
        <v>778</v>
      </c>
      <c r="X383" s="23" t="n">
        <v>19780200</v>
      </c>
      <c r="Y383" s="23" t="n">
        <f aca="false">Z383+AA383</f>
        <v>527678</v>
      </c>
      <c r="Z383" s="23" t="n">
        <v>90000</v>
      </c>
      <c r="AA383" s="23" t="n">
        <v>437678</v>
      </c>
    </row>
    <row r="384" customFormat="false" ht="15" hidden="false" customHeight="false" outlineLevel="0" collapsed="false">
      <c r="A384" s="21" t="s">
        <v>813</v>
      </c>
      <c r="B384" s="22" t="s">
        <v>814</v>
      </c>
      <c r="C384" s="7"/>
      <c r="D384" s="23" t="n">
        <f aca="false">E384+F384</f>
        <v>2492448</v>
      </c>
      <c r="E384" s="7"/>
      <c r="F384" s="23" t="n">
        <v>2492448</v>
      </c>
      <c r="H384" s="21" t="s">
        <v>873</v>
      </c>
      <c r="I384" s="22" t="s">
        <v>874</v>
      </c>
      <c r="J384" s="23" t="n">
        <v>603600</v>
      </c>
      <c r="K384" s="23" t="n">
        <f aca="false">L384+M384</f>
        <v>76400</v>
      </c>
      <c r="L384" s="7"/>
      <c r="M384" s="23" t="n">
        <v>76400</v>
      </c>
      <c r="O384" s="21" t="s">
        <v>757</v>
      </c>
      <c r="P384" s="22" t="s">
        <v>758</v>
      </c>
      <c r="Q384" s="23" t="n">
        <v>555002</v>
      </c>
      <c r="R384" s="4" t="n">
        <f aca="false">S384+T384</f>
        <v>2537755</v>
      </c>
      <c r="S384" s="23" t="n">
        <v>45202</v>
      </c>
      <c r="T384" s="23" t="n">
        <v>2492553</v>
      </c>
      <c r="V384" s="21" t="s">
        <v>779</v>
      </c>
      <c r="W384" s="22" t="s">
        <v>780</v>
      </c>
      <c r="X384" s="23" t="n">
        <v>552500</v>
      </c>
      <c r="Y384" s="23" t="n">
        <f aca="false">Z384+AA384</f>
        <v>335887</v>
      </c>
      <c r="Z384" s="23" t="n">
        <v>45000</v>
      </c>
      <c r="AA384" s="23" t="n">
        <v>290887</v>
      </c>
    </row>
    <row r="385" customFormat="false" ht="15" hidden="false" customHeight="false" outlineLevel="0" collapsed="false">
      <c r="A385" s="21" t="s">
        <v>815</v>
      </c>
      <c r="B385" s="22" t="s">
        <v>816</v>
      </c>
      <c r="C385" s="7"/>
      <c r="D385" s="23" t="n">
        <f aca="false">E385+F385</f>
        <v>153749</v>
      </c>
      <c r="E385" s="7"/>
      <c r="F385" s="23" t="n">
        <v>153749</v>
      </c>
      <c r="H385" s="21" t="s">
        <v>875</v>
      </c>
      <c r="I385" s="22" t="s">
        <v>876</v>
      </c>
      <c r="J385" s="23" t="n">
        <v>2500</v>
      </c>
      <c r="K385" s="23" t="n">
        <f aca="false">L385+M385</f>
        <v>1200</v>
      </c>
      <c r="L385" s="7"/>
      <c r="M385" s="23" t="n">
        <v>1200</v>
      </c>
      <c r="O385" s="21" t="s">
        <v>761</v>
      </c>
      <c r="P385" s="22" t="s">
        <v>762</v>
      </c>
      <c r="Q385" s="23" t="n">
        <v>6537450</v>
      </c>
      <c r="R385" s="4" t="n">
        <f aca="false">S385+T385</f>
        <v>3096985</v>
      </c>
      <c r="S385" s="23" t="n">
        <v>735275</v>
      </c>
      <c r="T385" s="23" t="n">
        <v>2361710</v>
      </c>
      <c r="V385" s="21" t="s">
        <v>781</v>
      </c>
      <c r="W385" s="22" t="s">
        <v>782</v>
      </c>
      <c r="X385" s="7"/>
      <c r="Y385" s="23" t="n">
        <f aca="false">Z385+AA385</f>
        <v>157390</v>
      </c>
      <c r="Z385" s="23" t="n">
        <v>225</v>
      </c>
      <c r="AA385" s="23" t="n">
        <v>157165</v>
      </c>
    </row>
    <row r="386" customFormat="false" ht="15" hidden="false" customHeight="false" outlineLevel="0" collapsed="false">
      <c r="A386" s="21" t="s">
        <v>817</v>
      </c>
      <c r="B386" s="22" t="s">
        <v>818</v>
      </c>
      <c r="C386" s="7"/>
      <c r="D386" s="23" t="n">
        <f aca="false">E386+F386</f>
        <v>117227</v>
      </c>
      <c r="E386" s="7"/>
      <c r="F386" s="23" t="n">
        <v>117227</v>
      </c>
      <c r="H386" s="21" t="s">
        <v>877</v>
      </c>
      <c r="I386" s="22" t="s">
        <v>878</v>
      </c>
      <c r="J386" s="23" t="n">
        <v>2865000</v>
      </c>
      <c r="K386" s="23" t="n">
        <f aca="false">L386+M386</f>
        <v>445000</v>
      </c>
      <c r="L386" s="23" t="n">
        <v>9000</v>
      </c>
      <c r="M386" s="23" t="n">
        <v>436000</v>
      </c>
      <c r="O386" s="21" t="s">
        <v>763</v>
      </c>
      <c r="P386" s="22" t="s">
        <v>764</v>
      </c>
      <c r="Q386" s="7"/>
      <c r="R386" s="4" t="n">
        <f aca="false">S386+T386</f>
        <v>1193443</v>
      </c>
      <c r="S386" s="23" t="n">
        <v>6055</v>
      </c>
      <c r="T386" s="23" t="n">
        <v>1187388</v>
      </c>
      <c r="V386" s="21" t="s">
        <v>783</v>
      </c>
      <c r="W386" s="22" t="s">
        <v>784</v>
      </c>
      <c r="X386" s="7"/>
      <c r="Y386" s="23" t="n">
        <f aca="false">Z386+AA386</f>
        <v>21551</v>
      </c>
      <c r="Z386" s="7"/>
      <c r="AA386" s="23" t="n">
        <v>21551</v>
      </c>
    </row>
    <row r="387" customFormat="false" ht="15" hidden="false" customHeight="false" outlineLevel="0" collapsed="false">
      <c r="A387" s="21" t="s">
        <v>821</v>
      </c>
      <c r="B387" s="22" t="s">
        <v>822</v>
      </c>
      <c r="C387" s="23" t="n">
        <v>308900</v>
      </c>
      <c r="D387" s="23" t="n">
        <f aca="false">E387+F387</f>
        <v>869613</v>
      </c>
      <c r="E387" s="23" t="n">
        <v>352850</v>
      </c>
      <c r="F387" s="23" t="n">
        <v>516763</v>
      </c>
      <c r="H387" s="21" t="s">
        <v>879</v>
      </c>
      <c r="I387" s="22" t="s">
        <v>880</v>
      </c>
      <c r="J387" s="23" t="n">
        <v>161800</v>
      </c>
      <c r="K387" s="23" t="n">
        <f aca="false">L387+M387</f>
        <v>566465</v>
      </c>
      <c r="L387" s="23" t="n">
        <v>90000</v>
      </c>
      <c r="M387" s="23" t="n">
        <v>476465</v>
      </c>
      <c r="O387" s="21" t="s">
        <v>765</v>
      </c>
      <c r="P387" s="22" t="s">
        <v>766</v>
      </c>
      <c r="Q387" s="23" t="n">
        <v>757600</v>
      </c>
      <c r="R387" s="4" t="n">
        <f aca="false">S387+T387</f>
        <v>1722458</v>
      </c>
      <c r="S387" s="23" t="n">
        <v>95600</v>
      </c>
      <c r="T387" s="23" t="n">
        <v>1626858</v>
      </c>
      <c r="V387" s="21" t="s">
        <v>787</v>
      </c>
      <c r="W387" s="22" t="s">
        <v>788</v>
      </c>
      <c r="X387" s="23" t="n">
        <v>1842000</v>
      </c>
      <c r="Y387" s="23" t="n">
        <f aca="false">Z387+AA387</f>
        <v>240000</v>
      </c>
      <c r="Z387" s="7"/>
      <c r="AA387" s="23" t="n">
        <v>240000</v>
      </c>
    </row>
    <row r="388" customFormat="false" ht="15" hidden="false" customHeight="false" outlineLevel="0" collapsed="false">
      <c r="A388" s="21" t="s">
        <v>823</v>
      </c>
      <c r="B388" s="22" t="s">
        <v>824</v>
      </c>
      <c r="C388" s="23" t="n">
        <v>445000</v>
      </c>
      <c r="D388" s="23" t="n">
        <f aca="false">E388+F388</f>
        <v>788489</v>
      </c>
      <c r="E388" s="23" t="n">
        <v>127800</v>
      </c>
      <c r="F388" s="23" t="n">
        <v>660689</v>
      </c>
      <c r="H388" s="21" t="s">
        <v>881</v>
      </c>
      <c r="I388" s="22" t="s">
        <v>882</v>
      </c>
      <c r="J388" s="23" t="n">
        <v>10775</v>
      </c>
      <c r="K388" s="23" t="n">
        <f aca="false">L388+M388</f>
        <v>220007</v>
      </c>
      <c r="L388" s="7"/>
      <c r="M388" s="23" t="n">
        <v>220007</v>
      </c>
      <c r="O388" s="21" t="s">
        <v>767</v>
      </c>
      <c r="P388" s="22" t="s">
        <v>768</v>
      </c>
      <c r="Q388" s="23" t="n">
        <v>2634950</v>
      </c>
      <c r="R388" s="4" t="n">
        <f aca="false">S388+T388</f>
        <v>2618723</v>
      </c>
      <c r="S388" s="23" t="n">
        <v>513625</v>
      </c>
      <c r="T388" s="23" t="n">
        <v>2105098</v>
      </c>
      <c r="V388" s="21" t="s">
        <v>789</v>
      </c>
      <c r="W388" s="22" t="s">
        <v>790</v>
      </c>
      <c r="X388" s="23" t="n">
        <v>335096</v>
      </c>
      <c r="Y388" s="23" t="n">
        <f aca="false">Z388+AA388</f>
        <v>1515122</v>
      </c>
      <c r="Z388" s="23" t="n">
        <v>32600</v>
      </c>
      <c r="AA388" s="23" t="n">
        <v>1482522</v>
      </c>
    </row>
    <row r="389" customFormat="false" ht="15" hidden="false" customHeight="false" outlineLevel="0" collapsed="false">
      <c r="A389" s="21" t="s">
        <v>883</v>
      </c>
      <c r="B389" s="22" t="s">
        <v>884</v>
      </c>
      <c r="C389" s="7"/>
      <c r="D389" s="23" t="n">
        <f aca="false">E389+F389</f>
        <v>31125</v>
      </c>
      <c r="E389" s="7"/>
      <c r="F389" s="23" t="n">
        <v>31125</v>
      </c>
      <c r="H389" s="21" t="s">
        <v>885</v>
      </c>
      <c r="I389" s="22" t="s">
        <v>886</v>
      </c>
      <c r="J389" s="23" t="n">
        <v>65060</v>
      </c>
      <c r="K389" s="23" t="n">
        <f aca="false">L389+M389</f>
        <v>10500</v>
      </c>
      <c r="L389" s="7"/>
      <c r="M389" s="23" t="n">
        <v>10500</v>
      </c>
      <c r="O389" s="21" t="s">
        <v>771</v>
      </c>
      <c r="P389" s="22" t="s">
        <v>772</v>
      </c>
      <c r="Q389" s="23" t="n">
        <v>1059046</v>
      </c>
      <c r="R389" s="4" t="n">
        <f aca="false">S389+T389</f>
        <v>2360874</v>
      </c>
      <c r="S389" s="23" t="n">
        <v>860140</v>
      </c>
      <c r="T389" s="23" t="n">
        <v>1500734</v>
      </c>
      <c r="V389" s="21" t="s">
        <v>791</v>
      </c>
      <c r="W389" s="22" t="s">
        <v>792</v>
      </c>
      <c r="X389" s="23" t="n">
        <v>59000</v>
      </c>
      <c r="Y389" s="23" t="n">
        <f aca="false">Z389+AA389</f>
        <v>2935637</v>
      </c>
      <c r="Z389" s="7"/>
      <c r="AA389" s="23" t="n">
        <v>2935637</v>
      </c>
    </row>
    <row r="390" customFormat="false" ht="15" hidden="false" customHeight="false" outlineLevel="0" collapsed="false">
      <c r="A390" s="21" t="s">
        <v>825</v>
      </c>
      <c r="B390" s="22" t="s">
        <v>194</v>
      </c>
      <c r="C390" s="7"/>
      <c r="D390" s="23" t="n">
        <f aca="false">E390+F390</f>
        <v>1237006</v>
      </c>
      <c r="E390" s="23" t="n">
        <v>550345</v>
      </c>
      <c r="F390" s="23" t="n">
        <v>686661</v>
      </c>
      <c r="H390" s="21" t="s">
        <v>887</v>
      </c>
      <c r="I390" s="22" t="s">
        <v>888</v>
      </c>
      <c r="J390" s="7"/>
      <c r="K390" s="23" t="n">
        <f aca="false">L390+M390</f>
        <v>4327030</v>
      </c>
      <c r="L390" s="23" t="n">
        <v>3000</v>
      </c>
      <c r="M390" s="23" t="n">
        <v>4324030</v>
      </c>
      <c r="O390" s="21" t="s">
        <v>773</v>
      </c>
      <c r="P390" s="22" t="s">
        <v>774</v>
      </c>
      <c r="Q390" s="23" t="n">
        <v>4505000</v>
      </c>
      <c r="R390" s="4" t="n">
        <f aca="false">S390+T390</f>
        <v>1808685</v>
      </c>
      <c r="S390" s="23" t="n">
        <v>192400</v>
      </c>
      <c r="T390" s="23" t="n">
        <v>1616285</v>
      </c>
      <c r="V390" s="21" t="s">
        <v>795</v>
      </c>
      <c r="W390" s="22" t="s">
        <v>796</v>
      </c>
      <c r="X390" s="7"/>
      <c r="Y390" s="23" t="n">
        <f aca="false">Z390+AA390</f>
        <v>18824605</v>
      </c>
      <c r="Z390" s="7"/>
      <c r="AA390" s="23" t="n">
        <v>18824605</v>
      </c>
    </row>
    <row r="391" customFormat="false" ht="15" hidden="false" customHeight="false" outlineLevel="0" collapsed="false">
      <c r="A391" s="21" t="s">
        <v>826</v>
      </c>
      <c r="B391" s="22" t="s">
        <v>827</v>
      </c>
      <c r="C391" s="7"/>
      <c r="D391" s="23" t="n">
        <f aca="false">E391+F391</f>
        <v>192270</v>
      </c>
      <c r="E391" s="7"/>
      <c r="F391" s="23" t="n">
        <v>192270</v>
      </c>
      <c r="H391" s="21" t="s">
        <v>889</v>
      </c>
      <c r="I391" s="22" t="s">
        <v>890</v>
      </c>
      <c r="J391" s="7"/>
      <c r="K391" s="23" t="n">
        <f aca="false">L391+M391</f>
        <v>37500</v>
      </c>
      <c r="L391" s="7"/>
      <c r="M391" s="23" t="n">
        <v>37500</v>
      </c>
      <c r="O391" s="21" t="s">
        <v>867</v>
      </c>
      <c r="P391" s="22" t="s">
        <v>868</v>
      </c>
      <c r="Q391" s="23" t="n">
        <v>1291150</v>
      </c>
      <c r="R391" s="4" t="n">
        <f aca="false">S391+T391</f>
        <v>1654960</v>
      </c>
      <c r="S391" s="23" t="n">
        <v>497469</v>
      </c>
      <c r="T391" s="23" t="n">
        <v>1157491</v>
      </c>
      <c r="V391" s="21" t="s">
        <v>797</v>
      </c>
      <c r="W391" s="22" t="s">
        <v>798</v>
      </c>
      <c r="X391" s="23" t="n">
        <v>146500</v>
      </c>
      <c r="Y391" s="23" t="n">
        <f aca="false">Z391+AA391</f>
        <v>4613291</v>
      </c>
      <c r="Z391" s="7"/>
      <c r="AA391" s="23" t="n">
        <v>4613291</v>
      </c>
    </row>
    <row r="392" customFormat="false" ht="15" hidden="false" customHeight="false" outlineLevel="0" collapsed="false">
      <c r="A392" s="21" t="s">
        <v>828</v>
      </c>
      <c r="B392" s="22" t="s">
        <v>829</v>
      </c>
      <c r="C392" s="23" t="n">
        <v>218228</v>
      </c>
      <c r="D392" s="23" t="n">
        <f aca="false">E392+F392</f>
        <v>125946</v>
      </c>
      <c r="E392" s="23" t="n">
        <v>50000</v>
      </c>
      <c r="F392" s="23" t="n">
        <v>75946</v>
      </c>
      <c r="H392" s="21" t="s">
        <v>891</v>
      </c>
      <c r="I392" s="22" t="s">
        <v>892</v>
      </c>
      <c r="J392" s="7"/>
      <c r="K392" s="23" t="n">
        <f aca="false">L392+M392</f>
        <v>1571754</v>
      </c>
      <c r="L392" s="23" t="n">
        <v>353365</v>
      </c>
      <c r="M392" s="23" t="n">
        <v>1218389</v>
      </c>
      <c r="O392" s="21" t="s">
        <v>775</v>
      </c>
      <c r="P392" s="22" t="s">
        <v>776</v>
      </c>
      <c r="Q392" s="23" t="n">
        <v>604000</v>
      </c>
      <c r="R392" s="4" t="n">
        <f aca="false">S392+T392</f>
        <v>2057914</v>
      </c>
      <c r="S392" s="23" t="n">
        <v>257700</v>
      </c>
      <c r="T392" s="23" t="n">
        <v>1800214</v>
      </c>
      <c r="V392" s="21" t="s">
        <v>799</v>
      </c>
      <c r="W392" s="22" t="s">
        <v>800</v>
      </c>
      <c r="X392" s="7"/>
      <c r="Y392" s="23" t="n">
        <f aca="false">Z392+AA392</f>
        <v>25375</v>
      </c>
      <c r="Z392" s="7"/>
      <c r="AA392" s="23" t="n">
        <v>25375</v>
      </c>
    </row>
    <row r="393" customFormat="false" ht="15" hidden="false" customHeight="false" outlineLevel="0" collapsed="false">
      <c r="A393" s="21" t="s">
        <v>830</v>
      </c>
      <c r="B393" s="22" t="s">
        <v>831</v>
      </c>
      <c r="C393" s="23" t="n">
        <v>25000</v>
      </c>
      <c r="D393" s="23" t="n">
        <f aca="false">E393+F393</f>
        <v>304252</v>
      </c>
      <c r="E393" s="7"/>
      <c r="F393" s="23" t="n">
        <v>304252</v>
      </c>
      <c r="H393" s="21" t="s">
        <v>893</v>
      </c>
      <c r="I393" s="22" t="s">
        <v>894</v>
      </c>
      <c r="J393" s="7"/>
      <c r="K393" s="23" t="n">
        <f aca="false">L393+M393</f>
        <v>1162015</v>
      </c>
      <c r="L393" s="7"/>
      <c r="M393" s="23" t="n">
        <v>1162015</v>
      </c>
      <c r="O393" s="21" t="s">
        <v>777</v>
      </c>
      <c r="P393" s="22" t="s">
        <v>778</v>
      </c>
      <c r="Q393" s="7"/>
      <c r="R393" s="4" t="n">
        <f aca="false">S393+T393</f>
        <v>1119283</v>
      </c>
      <c r="S393" s="23" t="n">
        <v>1</v>
      </c>
      <c r="T393" s="23" t="n">
        <v>1119282</v>
      </c>
      <c r="V393" s="21" t="s">
        <v>801</v>
      </c>
      <c r="W393" s="22" t="s">
        <v>802</v>
      </c>
      <c r="X393" s="23" t="n">
        <v>1604700</v>
      </c>
      <c r="Y393" s="23" t="n">
        <f aca="false">Z393+AA393</f>
        <v>724132</v>
      </c>
      <c r="Z393" s="23" t="n">
        <v>2300</v>
      </c>
      <c r="AA393" s="23" t="n">
        <v>721832</v>
      </c>
    </row>
    <row r="394" customFormat="false" ht="15" hidden="false" customHeight="false" outlineLevel="0" collapsed="false">
      <c r="A394" s="21" t="s">
        <v>832</v>
      </c>
      <c r="B394" s="22" t="s">
        <v>833</v>
      </c>
      <c r="C394" s="23" t="n">
        <v>1245600</v>
      </c>
      <c r="D394" s="23" t="n">
        <f aca="false">E394+F394</f>
        <v>727605</v>
      </c>
      <c r="E394" s="23" t="n">
        <v>335400</v>
      </c>
      <c r="F394" s="23" t="n">
        <v>392205</v>
      </c>
      <c r="H394" s="21" t="s">
        <v>895</v>
      </c>
      <c r="I394" s="22" t="s">
        <v>896</v>
      </c>
      <c r="J394" s="23" t="n">
        <v>19800</v>
      </c>
      <c r="K394" s="23" t="n">
        <f aca="false">L394+M394</f>
        <v>139770</v>
      </c>
      <c r="L394" s="7"/>
      <c r="M394" s="23" t="n">
        <v>139770</v>
      </c>
      <c r="O394" s="21" t="s">
        <v>779</v>
      </c>
      <c r="P394" s="22" t="s">
        <v>780</v>
      </c>
      <c r="Q394" s="23" t="n">
        <v>1061500</v>
      </c>
      <c r="R394" s="4" t="n">
        <f aca="false">S394+T394</f>
        <v>4196026</v>
      </c>
      <c r="S394" s="23" t="n">
        <v>2093602</v>
      </c>
      <c r="T394" s="23" t="n">
        <v>2102424</v>
      </c>
      <c r="V394" s="21" t="s">
        <v>803</v>
      </c>
      <c r="W394" s="22" t="s">
        <v>804</v>
      </c>
      <c r="X394" s="23" t="n">
        <v>661416</v>
      </c>
      <c r="Y394" s="23" t="n">
        <f aca="false">Z394+AA394</f>
        <v>1948486</v>
      </c>
      <c r="Z394" s="7"/>
      <c r="AA394" s="23" t="n">
        <v>1948486</v>
      </c>
    </row>
    <row r="395" customFormat="false" ht="15" hidden="false" customHeight="false" outlineLevel="0" collapsed="false">
      <c r="A395" s="21" t="s">
        <v>834</v>
      </c>
      <c r="B395" s="22" t="s">
        <v>835</v>
      </c>
      <c r="C395" s="23" t="n">
        <v>750</v>
      </c>
      <c r="D395" s="23" t="n">
        <f aca="false">E395+F395</f>
        <v>417746</v>
      </c>
      <c r="E395" s="23" t="n">
        <v>67494</v>
      </c>
      <c r="F395" s="23" t="n">
        <v>350252</v>
      </c>
      <c r="H395" s="21" t="s">
        <v>897</v>
      </c>
      <c r="I395" s="22" t="s">
        <v>898</v>
      </c>
      <c r="J395" s="7"/>
      <c r="K395" s="23" t="n">
        <f aca="false">L395+M395</f>
        <v>119495</v>
      </c>
      <c r="L395" s="7"/>
      <c r="M395" s="23" t="n">
        <v>119495</v>
      </c>
      <c r="O395" s="21" t="s">
        <v>781</v>
      </c>
      <c r="P395" s="22" t="s">
        <v>782</v>
      </c>
      <c r="Q395" s="7"/>
      <c r="R395" s="4" t="n">
        <f aca="false">S395+T395</f>
        <v>2203174</v>
      </c>
      <c r="S395" s="23" t="n">
        <v>549200</v>
      </c>
      <c r="T395" s="23" t="n">
        <v>1653974</v>
      </c>
      <c r="V395" s="21" t="s">
        <v>805</v>
      </c>
      <c r="W395" s="22" t="s">
        <v>806</v>
      </c>
      <c r="X395" s="23" t="n">
        <v>1200</v>
      </c>
      <c r="Y395" s="23" t="n">
        <f aca="false">Z395+AA395</f>
        <v>33340</v>
      </c>
      <c r="Z395" s="7"/>
      <c r="AA395" s="23" t="n">
        <v>33340</v>
      </c>
    </row>
    <row r="396" customFormat="false" ht="15" hidden="false" customHeight="false" outlineLevel="0" collapsed="false">
      <c r="A396" s="21" t="s">
        <v>836</v>
      </c>
      <c r="B396" s="22" t="s">
        <v>837</v>
      </c>
      <c r="C396" s="23" t="n">
        <v>1610536</v>
      </c>
      <c r="D396" s="23" t="n">
        <f aca="false">E396+F396</f>
        <v>2685072</v>
      </c>
      <c r="E396" s="23" t="n">
        <v>817998</v>
      </c>
      <c r="F396" s="23" t="n">
        <v>1867074</v>
      </c>
      <c r="H396" s="21" t="s">
        <v>899</v>
      </c>
      <c r="I396" s="22" t="s">
        <v>900</v>
      </c>
      <c r="J396" s="7"/>
      <c r="K396" s="23" t="n">
        <f aca="false">L396+M396</f>
        <v>1900</v>
      </c>
      <c r="L396" s="7"/>
      <c r="M396" s="23" t="n">
        <v>1900</v>
      </c>
      <c r="O396" s="21" t="s">
        <v>783</v>
      </c>
      <c r="P396" s="22" t="s">
        <v>784</v>
      </c>
      <c r="Q396" s="23" t="n">
        <v>350000</v>
      </c>
      <c r="R396" s="4" t="n">
        <f aca="false">S396+T396</f>
        <v>2376344</v>
      </c>
      <c r="S396" s="23" t="n">
        <v>14000</v>
      </c>
      <c r="T396" s="23" t="n">
        <v>2362344</v>
      </c>
      <c r="V396" s="21" t="s">
        <v>807</v>
      </c>
      <c r="W396" s="22" t="s">
        <v>808</v>
      </c>
      <c r="X396" s="23" t="n">
        <v>949127</v>
      </c>
      <c r="Y396" s="23" t="n">
        <f aca="false">Z396+AA396</f>
        <v>22358449</v>
      </c>
      <c r="Z396" s="23" t="n">
        <v>725500</v>
      </c>
      <c r="AA396" s="23" t="n">
        <v>21632949</v>
      </c>
    </row>
    <row r="397" customFormat="false" ht="15" hidden="false" customHeight="false" outlineLevel="0" collapsed="false">
      <c r="A397" s="21" t="s">
        <v>838</v>
      </c>
      <c r="B397" s="22" t="s">
        <v>839</v>
      </c>
      <c r="C397" s="23" t="n">
        <v>3321000</v>
      </c>
      <c r="D397" s="23" t="n">
        <f aca="false">E397+F397</f>
        <v>3576560</v>
      </c>
      <c r="E397" s="23" t="n">
        <v>1544831</v>
      </c>
      <c r="F397" s="23" t="n">
        <v>2031729</v>
      </c>
      <c r="H397" s="21" t="s">
        <v>901</v>
      </c>
      <c r="I397" s="22" t="s">
        <v>902</v>
      </c>
      <c r="J397" s="23" t="n">
        <v>2660000</v>
      </c>
      <c r="K397" s="23" t="n">
        <f aca="false">L397+M397</f>
        <v>1109561</v>
      </c>
      <c r="L397" s="7"/>
      <c r="M397" s="23" t="n">
        <v>1109561</v>
      </c>
      <c r="O397" s="21" t="s">
        <v>787</v>
      </c>
      <c r="P397" s="22" t="s">
        <v>788</v>
      </c>
      <c r="Q397" s="23" t="n">
        <v>8500</v>
      </c>
      <c r="R397" s="4" t="n">
        <f aca="false">S397+T397</f>
        <v>669447</v>
      </c>
      <c r="S397" s="23" t="n">
        <v>90000</v>
      </c>
      <c r="T397" s="23" t="n">
        <v>579447</v>
      </c>
      <c r="V397" s="21" t="s">
        <v>809</v>
      </c>
      <c r="W397" s="22" t="s">
        <v>810</v>
      </c>
      <c r="X397" s="23" t="n">
        <v>551000</v>
      </c>
      <c r="Y397" s="23" t="n">
        <f aca="false">Z397+AA397</f>
        <v>184185</v>
      </c>
      <c r="Z397" s="7"/>
      <c r="AA397" s="23" t="n">
        <v>184185</v>
      </c>
    </row>
    <row r="398" customFormat="false" ht="15" hidden="false" customHeight="false" outlineLevel="0" collapsed="false">
      <c r="A398" s="21" t="s">
        <v>840</v>
      </c>
      <c r="B398" s="22" t="s">
        <v>841</v>
      </c>
      <c r="C398" s="7"/>
      <c r="D398" s="23" t="n">
        <f aca="false">E398+F398</f>
        <v>40930</v>
      </c>
      <c r="E398" s="7"/>
      <c r="F398" s="23" t="n">
        <v>40930</v>
      </c>
      <c r="H398" s="21" t="s">
        <v>903</v>
      </c>
      <c r="I398" s="22" t="s">
        <v>904</v>
      </c>
      <c r="J398" s="7"/>
      <c r="K398" s="23" t="n">
        <f aca="false">L398+M398</f>
        <v>124437</v>
      </c>
      <c r="L398" s="7"/>
      <c r="M398" s="23" t="n">
        <v>124437</v>
      </c>
      <c r="O398" s="21" t="s">
        <v>789</v>
      </c>
      <c r="P398" s="22" t="s">
        <v>790</v>
      </c>
      <c r="Q398" s="23" t="n">
        <v>576700</v>
      </c>
      <c r="R398" s="4" t="n">
        <f aca="false">S398+T398</f>
        <v>3465427</v>
      </c>
      <c r="S398" s="23" t="n">
        <v>865200</v>
      </c>
      <c r="T398" s="23" t="n">
        <v>2600227</v>
      </c>
      <c r="V398" s="21" t="s">
        <v>811</v>
      </c>
      <c r="W398" s="22" t="s">
        <v>812</v>
      </c>
      <c r="X398" s="23" t="n">
        <v>53302</v>
      </c>
      <c r="Y398" s="23" t="n">
        <f aca="false">Z398+AA398</f>
        <v>1964741</v>
      </c>
      <c r="Z398" s="7"/>
      <c r="AA398" s="23" t="n">
        <v>1964741</v>
      </c>
    </row>
    <row r="399" customFormat="false" ht="15" hidden="false" customHeight="false" outlineLevel="0" collapsed="false">
      <c r="A399" s="21" t="s">
        <v>842</v>
      </c>
      <c r="B399" s="22" t="s">
        <v>843</v>
      </c>
      <c r="C399" s="23" t="n">
        <v>500</v>
      </c>
      <c r="D399" s="23" t="n">
        <f aca="false">E399+F399</f>
        <v>68661</v>
      </c>
      <c r="E399" s="23" t="n">
        <v>1000</v>
      </c>
      <c r="F399" s="23" t="n">
        <v>67661</v>
      </c>
      <c r="H399" s="21" t="s">
        <v>905</v>
      </c>
      <c r="I399" s="22" t="s">
        <v>906</v>
      </c>
      <c r="J399" s="7"/>
      <c r="K399" s="23" t="n">
        <f aca="false">L399+M399</f>
        <v>1040216</v>
      </c>
      <c r="L399" s="7"/>
      <c r="M399" s="23" t="n">
        <v>1040216</v>
      </c>
      <c r="O399" s="21" t="s">
        <v>791</v>
      </c>
      <c r="P399" s="22" t="s">
        <v>792</v>
      </c>
      <c r="Q399" s="23" t="n">
        <v>5876300</v>
      </c>
      <c r="R399" s="4" t="n">
        <f aca="false">S399+T399</f>
        <v>5688067</v>
      </c>
      <c r="S399" s="23" t="n">
        <v>922940</v>
      </c>
      <c r="T399" s="23" t="n">
        <v>4765127</v>
      </c>
      <c r="V399" s="21" t="s">
        <v>813</v>
      </c>
      <c r="W399" s="22" t="s">
        <v>814</v>
      </c>
      <c r="X399" s="23" t="n">
        <v>55500</v>
      </c>
      <c r="Y399" s="23" t="n">
        <f aca="false">Z399+AA399</f>
        <v>1164395</v>
      </c>
      <c r="Z399" s="23" t="n">
        <v>447301</v>
      </c>
      <c r="AA399" s="23" t="n">
        <v>717094</v>
      </c>
    </row>
    <row r="400" customFormat="false" ht="15" hidden="false" customHeight="false" outlineLevel="0" collapsed="false">
      <c r="A400" s="21" t="s">
        <v>907</v>
      </c>
      <c r="B400" s="22" t="s">
        <v>908</v>
      </c>
      <c r="C400" s="7"/>
      <c r="D400" s="23" t="n">
        <f aca="false">E400+F400</f>
        <v>24260</v>
      </c>
      <c r="E400" s="7"/>
      <c r="F400" s="23" t="n">
        <v>24260</v>
      </c>
      <c r="H400" s="21" t="s">
        <v>909</v>
      </c>
      <c r="I400" s="22" t="s">
        <v>910</v>
      </c>
      <c r="J400" s="23" t="n">
        <v>24500</v>
      </c>
      <c r="K400" s="23" t="n">
        <f aca="false">L400+M400</f>
        <v>58192</v>
      </c>
      <c r="L400" s="7"/>
      <c r="M400" s="23" t="n">
        <v>58192</v>
      </c>
      <c r="O400" s="21" t="s">
        <v>795</v>
      </c>
      <c r="P400" s="22" t="s">
        <v>796</v>
      </c>
      <c r="Q400" s="7"/>
      <c r="R400" s="4" t="n">
        <f aca="false">S400+T400</f>
        <v>1471046</v>
      </c>
      <c r="S400" s="23" t="n">
        <v>195000</v>
      </c>
      <c r="T400" s="23" t="n">
        <v>1276046</v>
      </c>
      <c r="V400" s="21" t="s">
        <v>815</v>
      </c>
      <c r="W400" s="22" t="s">
        <v>816</v>
      </c>
      <c r="X400" s="23" t="n">
        <v>768000</v>
      </c>
      <c r="Y400" s="23" t="n">
        <f aca="false">Z400+AA400</f>
        <v>696101</v>
      </c>
      <c r="Z400" s="7"/>
      <c r="AA400" s="23" t="n">
        <v>696101</v>
      </c>
    </row>
    <row r="401" customFormat="false" ht="15" hidden="false" customHeight="false" outlineLevel="0" collapsed="false">
      <c r="A401" s="21" t="s">
        <v>844</v>
      </c>
      <c r="B401" s="22" t="s">
        <v>845</v>
      </c>
      <c r="C401" s="23" t="n">
        <v>871728</v>
      </c>
      <c r="D401" s="23" t="n">
        <f aca="false">E401+F401</f>
        <v>2630060</v>
      </c>
      <c r="E401" s="23" t="n">
        <v>249601</v>
      </c>
      <c r="F401" s="23" t="n">
        <v>2380459</v>
      </c>
      <c r="H401" s="21" t="s">
        <v>911</v>
      </c>
      <c r="I401" s="22" t="s">
        <v>912</v>
      </c>
      <c r="J401" s="7"/>
      <c r="K401" s="23" t="n">
        <f aca="false">L401+M401</f>
        <v>30565</v>
      </c>
      <c r="L401" s="7"/>
      <c r="M401" s="23" t="n">
        <v>30565</v>
      </c>
      <c r="O401" s="21" t="s">
        <v>797</v>
      </c>
      <c r="P401" s="22" t="s">
        <v>798</v>
      </c>
      <c r="Q401" s="23" t="n">
        <v>270900</v>
      </c>
      <c r="R401" s="4" t="n">
        <f aca="false">S401+T401</f>
        <v>4038552</v>
      </c>
      <c r="S401" s="23" t="n">
        <v>2400</v>
      </c>
      <c r="T401" s="23" t="n">
        <v>4036152</v>
      </c>
      <c r="V401" s="21" t="s">
        <v>817</v>
      </c>
      <c r="W401" s="22" t="s">
        <v>818</v>
      </c>
      <c r="X401" s="23" t="n">
        <v>69350</v>
      </c>
      <c r="Y401" s="23" t="n">
        <f aca="false">Z401+AA401</f>
        <v>205072</v>
      </c>
      <c r="Z401" s="7"/>
      <c r="AA401" s="23" t="n">
        <v>205072</v>
      </c>
    </row>
    <row r="402" customFormat="false" ht="15" hidden="false" customHeight="false" outlineLevel="0" collapsed="false">
      <c r="A402" s="21" t="s">
        <v>846</v>
      </c>
      <c r="B402" s="22" t="s">
        <v>847</v>
      </c>
      <c r="C402" s="23" t="n">
        <v>614066</v>
      </c>
      <c r="D402" s="23" t="n">
        <f aca="false">E402+F402</f>
        <v>965457</v>
      </c>
      <c r="E402" s="23" t="n">
        <v>188710</v>
      </c>
      <c r="F402" s="23" t="n">
        <v>776747</v>
      </c>
      <c r="H402" s="21" t="s">
        <v>913</v>
      </c>
      <c r="I402" s="22" t="s">
        <v>914</v>
      </c>
      <c r="J402" s="7"/>
      <c r="K402" s="23" t="n">
        <f aca="false">L402+M402</f>
        <v>5000</v>
      </c>
      <c r="L402" s="7"/>
      <c r="M402" s="23" t="n">
        <v>5000</v>
      </c>
      <c r="O402" s="21" t="s">
        <v>799</v>
      </c>
      <c r="P402" s="22" t="s">
        <v>800</v>
      </c>
      <c r="Q402" s="23" t="n">
        <v>1120520</v>
      </c>
      <c r="R402" s="4" t="n">
        <f aca="false">S402+T402</f>
        <v>1214472</v>
      </c>
      <c r="S402" s="23" t="n">
        <v>503600</v>
      </c>
      <c r="T402" s="23" t="n">
        <v>710872</v>
      </c>
      <c r="V402" s="21" t="s">
        <v>821</v>
      </c>
      <c r="W402" s="22" t="s">
        <v>822</v>
      </c>
      <c r="X402" s="23" t="n">
        <v>275500</v>
      </c>
      <c r="Y402" s="23" t="n">
        <f aca="false">Z402+AA402</f>
        <v>8682528</v>
      </c>
      <c r="Z402" s="23" t="n">
        <v>250</v>
      </c>
      <c r="AA402" s="23" t="n">
        <v>8682278</v>
      </c>
    </row>
    <row r="403" customFormat="false" ht="15" hidden="false" customHeight="false" outlineLevel="0" collapsed="false">
      <c r="A403" s="21" t="s">
        <v>915</v>
      </c>
      <c r="B403" s="22" t="s">
        <v>916</v>
      </c>
      <c r="C403" s="7"/>
      <c r="D403" s="23" t="n">
        <f aca="false">E403+F403</f>
        <v>61760</v>
      </c>
      <c r="E403" s="7"/>
      <c r="F403" s="23" t="n">
        <v>61760</v>
      </c>
      <c r="H403" s="21" t="s">
        <v>917</v>
      </c>
      <c r="I403" s="22" t="s">
        <v>918</v>
      </c>
      <c r="J403" s="23" t="n">
        <v>5500</v>
      </c>
      <c r="K403" s="23" t="n">
        <f aca="false">L403+M403</f>
        <v>100</v>
      </c>
      <c r="L403" s="7"/>
      <c r="M403" s="23" t="n">
        <v>100</v>
      </c>
      <c r="O403" s="21" t="s">
        <v>801</v>
      </c>
      <c r="P403" s="22" t="s">
        <v>802</v>
      </c>
      <c r="Q403" s="23" t="n">
        <v>2603300</v>
      </c>
      <c r="R403" s="4" t="n">
        <f aca="false">S403+T403</f>
        <v>292396</v>
      </c>
      <c r="S403" s="23" t="n">
        <v>101400</v>
      </c>
      <c r="T403" s="23" t="n">
        <v>190996</v>
      </c>
      <c r="V403" s="21" t="s">
        <v>823</v>
      </c>
      <c r="W403" s="22" t="s">
        <v>824</v>
      </c>
      <c r="X403" s="23" t="n">
        <v>121000</v>
      </c>
      <c r="Y403" s="23" t="n">
        <f aca="false">Z403+AA403</f>
        <v>4021593</v>
      </c>
      <c r="Z403" s="23" t="n">
        <v>961000</v>
      </c>
      <c r="AA403" s="23" t="n">
        <v>3060593</v>
      </c>
    </row>
    <row r="404" customFormat="false" ht="15" hidden="false" customHeight="false" outlineLevel="0" collapsed="false">
      <c r="A404" s="21" t="s">
        <v>848</v>
      </c>
      <c r="B404" s="22" t="s">
        <v>849</v>
      </c>
      <c r="C404" s="23" t="n">
        <v>10841859</v>
      </c>
      <c r="D404" s="23" t="n">
        <f aca="false">E404+F404</f>
        <v>1219878</v>
      </c>
      <c r="E404" s="23" t="n">
        <v>249503</v>
      </c>
      <c r="F404" s="23" t="n">
        <v>970375</v>
      </c>
      <c r="H404" s="21" t="s">
        <v>919</v>
      </c>
      <c r="I404" s="22" t="s">
        <v>920</v>
      </c>
      <c r="J404" s="7"/>
      <c r="K404" s="23" t="n">
        <f aca="false">L404+M404</f>
        <v>1900</v>
      </c>
      <c r="L404" s="7"/>
      <c r="M404" s="23" t="n">
        <v>1900</v>
      </c>
      <c r="O404" s="21" t="s">
        <v>803</v>
      </c>
      <c r="P404" s="22" t="s">
        <v>804</v>
      </c>
      <c r="Q404" s="23" t="n">
        <v>4496806</v>
      </c>
      <c r="R404" s="4" t="n">
        <f aca="false">S404+T404</f>
        <v>2480794</v>
      </c>
      <c r="S404" s="23" t="n">
        <v>287800</v>
      </c>
      <c r="T404" s="23" t="n">
        <v>2192994</v>
      </c>
      <c r="V404" s="21" t="s">
        <v>825</v>
      </c>
      <c r="W404" s="22" t="s">
        <v>194</v>
      </c>
      <c r="X404" s="23" t="n">
        <v>60940</v>
      </c>
      <c r="Y404" s="23" t="n">
        <f aca="false">Z404+AA404</f>
        <v>1202710</v>
      </c>
      <c r="Z404" s="23" t="n">
        <v>89000</v>
      </c>
      <c r="AA404" s="23" t="n">
        <v>1113710</v>
      </c>
    </row>
    <row r="405" customFormat="false" ht="15" hidden="false" customHeight="false" outlineLevel="0" collapsed="false">
      <c r="A405" s="21" t="s">
        <v>852</v>
      </c>
      <c r="B405" s="22" t="s">
        <v>853</v>
      </c>
      <c r="C405" s="23" t="n">
        <v>1417830</v>
      </c>
      <c r="D405" s="23" t="n">
        <f aca="false">E405+F405</f>
        <v>811856</v>
      </c>
      <c r="E405" s="23" t="n">
        <v>493700</v>
      </c>
      <c r="F405" s="23" t="n">
        <v>318156</v>
      </c>
      <c r="H405" s="21" t="s">
        <v>921</v>
      </c>
      <c r="I405" s="22" t="s">
        <v>922</v>
      </c>
      <c r="J405" s="23" t="n">
        <v>456500</v>
      </c>
      <c r="K405" s="23" t="n">
        <f aca="false">L405+M405</f>
        <v>0</v>
      </c>
      <c r="L405" s="7"/>
      <c r="M405" s="7"/>
      <c r="O405" s="21" t="s">
        <v>805</v>
      </c>
      <c r="P405" s="22" t="s">
        <v>806</v>
      </c>
      <c r="Q405" s="7"/>
      <c r="R405" s="4" t="n">
        <f aca="false">S405+T405</f>
        <v>134429</v>
      </c>
      <c r="S405" s="7"/>
      <c r="T405" s="23" t="n">
        <v>134429</v>
      </c>
      <c r="V405" s="21" t="s">
        <v>826</v>
      </c>
      <c r="W405" s="22" t="s">
        <v>827</v>
      </c>
      <c r="X405" s="7"/>
      <c r="Y405" s="23" t="n">
        <f aca="false">Z405+AA405</f>
        <v>117700</v>
      </c>
      <c r="Z405" s="7"/>
      <c r="AA405" s="23" t="n">
        <v>117700</v>
      </c>
    </row>
    <row r="406" customFormat="false" ht="15" hidden="false" customHeight="false" outlineLevel="0" collapsed="false">
      <c r="A406" s="21" t="s">
        <v>854</v>
      </c>
      <c r="B406" s="22" t="s">
        <v>855</v>
      </c>
      <c r="C406" s="23" t="n">
        <v>1182686</v>
      </c>
      <c r="D406" s="23" t="n">
        <f aca="false">E406+F406</f>
        <v>1815917</v>
      </c>
      <c r="E406" s="23" t="n">
        <v>144000</v>
      </c>
      <c r="F406" s="23" t="n">
        <v>1671917</v>
      </c>
      <c r="H406" s="21" t="s">
        <v>923</v>
      </c>
      <c r="I406" s="22" t="s">
        <v>924</v>
      </c>
      <c r="J406" s="7"/>
      <c r="K406" s="23" t="n">
        <f aca="false">L406+M406</f>
        <v>13309</v>
      </c>
      <c r="L406" s="7"/>
      <c r="M406" s="23" t="n">
        <v>13309</v>
      </c>
      <c r="O406" s="21" t="s">
        <v>807</v>
      </c>
      <c r="P406" s="22" t="s">
        <v>808</v>
      </c>
      <c r="Q406" s="23" t="n">
        <v>1786998</v>
      </c>
      <c r="R406" s="4" t="n">
        <f aca="false">S406+T406</f>
        <v>5486955</v>
      </c>
      <c r="S406" s="23" t="n">
        <v>555632</v>
      </c>
      <c r="T406" s="23" t="n">
        <v>4931323</v>
      </c>
      <c r="V406" s="21" t="s">
        <v>828</v>
      </c>
      <c r="W406" s="22" t="s">
        <v>829</v>
      </c>
      <c r="X406" s="7"/>
      <c r="Y406" s="23" t="n">
        <f aca="false">Z406+AA406</f>
        <v>61611</v>
      </c>
      <c r="Z406" s="23" t="n">
        <v>55480</v>
      </c>
      <c r="AA406" s="23" t="n">
        <v>6131</v>
      </c>
    </row>
    <row r="407" customFormat="false" ht="15" hidden="false" customHeight="false" outlineLevel="0" collapsed="false">
      <c r="A407" s="21" t="s">
        <v>925</v>
      </c>
      <c r="B407" s="22" t="s">
        <v>926</v>
      </c>
      <c r="C407" s="23" t="n">
        <v>2154800</v>
      </c>
      <c r="D407" s="23" t="n">
        <f aca="false">E407+F407</f>
        <v>1712567</v>
      </c>
      <c r="E407" s="23" t="n">
        <v>182250</v>
      </c>
      <c r="F407" s="23" t="n">
        <v>1530317</v>
      </c>
      <c r="H407" s="21" t="s">
        <v>927</v>
      </c>
      <c r="I407" s="22" t="s">
        <v>928</v>
      </c>
      <c r="J407" s="7"/>
      <c r="K407" s="23" t="n">
        <f aca="false">L407+M407</f>
        <v>242397</v>
      </c>
      <c r="L407" s="7"/>
      <c r="M407" s="23" t="n">
        <v>242397</v>
      </c>
      <c r="O407" s="21" t="s">
        <v>809</v>
      </c>
      <c r="P407" s="22" t="s">
        <v>810</v>
      </c>
      <c r="Q407" s="23" t="n">
        <v>531300</v>
      </c>
      <c r="R407" s="4" t="n">
        <f aca="false">S407+T407</f>
        <v>4513279</v>
      </c>
      <c r="S407" s="23" t="n">
        <v>504722</v>
      </c>
      <c r="T407" s="23" t="n">
        <v>4008557</v>
      </c>
      <c r="V407" s="21" t="s">
        <v>830</v>
      </c>
      <c r="W407" s="22" t="s">
        <v>831</v>
      </c>
      <c r="X407" s="7"/>
      <c r="Y407" s="23" t="n">
        <f aca="false">Z407+AA407</f>
        <v>3396907</v>
      </c>
      <c r="Z407" s="23" t="n">
        <v>3372107</v>
      </c>
      <c r="AA407" s="23" t="n">
        <v>24800</v>
      </c>
    </row>
    <row r="408" customFormat="false" ht="15" hidden="false" customHeight="false" outlineLevel="0" collapsed="false">
      <c r="A408" s="21" t="s">
        <v>856</v>
      </c>
      <c r="B408" s="22" t="s">
        <v>857</v>
      </c>
      <c r="C408" s="23" t="n">
        <v>409336</v>
      </c>
      <c r="D408" s="23" t="n">
        <f aca="false">E408+F408</f>
        <v>1445312</v>
      </c>
      <c r="E408" s="7"/>
      <c r="F408" s="23" t="n">
        <v>1445312</v>
      </c>
      <c r="H408" s="21" t="s">
        <v>929</v>
      </c>
      <c r="I408" s="22" t="s">
        <v>930</v>
      </c>
      <c r="J408" s="23" t="n">
        <v>53000</v>
      </c>
      <c r="K408" s="23" t="n">
        <f aca="false">L408+M408</f>
        <v>46408</v>
      </c>
      <c r="L408" s="7"/>
      <c r="M408" s="23" t="n">
        <v>46408</v>
      </c>
      <c r="O408" s="21" t="s">
        <v>811</v>
      </c>
      <c r="P408" s="22" t="s">
        <v>812</v>
      </c>
      <c r="Q408" s="7"/>
      <c r="R408" s="4" t="n">
        <f aca="false">S408+T408</f>
        <v>2412609</v>
      </c>
      <c r="S408" s="23" t="n">
        <v>1183927</v>
      </c>
      <c r="T408" s="23" t="n">
        <v>1228682</v>
      </c>
      <c r="V408" s="21" t="s">
        <v>832</v>
      </c>
      <c r="W408" s="22" t="s">
        <v>833</v>
      </c>
      <c r="X408" s="23" t="n">
        <v>347000</v>
      </c>
      <c r="Y408" s="23" t="n">
        <f aca="false">Z408+AA408</f>
        <v>637305</v>
      </c>
      <c r="Z408" s="23" t="n">
        <v>432720</v>
      </c>
      <c r="AA408" s="23" t="n">
        <v>204585</v>
      </c>
    </row>
    <row r="409" customFormat="false" ht="15" hidden="false" customHeight="false" outlineLevel="0" collapsed="false">
      <c r="A409" s="21" t="s">
        <v>858</v>
      </c>
      <c r="B409" s="22" t="s">
        <v>859</v>
      </c>
      <c r="C409" s="23" t="n">
        <v>3322000</v>
      </c>
      <c r="D409" s="23" t="n">
        <f aca="false">E409+F409</f>
        <v>1018907</v>
      </c>
      <c r="E409" s="23" t="n">
        <v>650000</v>
      </c>
      <c r="F409" s="23" t="n">
        <v>368907</v>
      </c>
      <c r="H409" s="21" t="s">
        <v>931</v>
      </c>
      <c r="I409" s="22" t="s">
        <v>932</v>
      </c>
      <c r="J409" s="23" t="n">
        <v>59000</v>
      </c>
      <c r="K409" s="23" t="n">
        <f aca="false">L409+M409</f>
        <v>111584</v>
      </c>
      <c r="L409" s="7"/>
      <c r="M409" s="23" t="n">
        <v>111584</v>
      </c>
      <c r="O409" s="21" t="s">
        <v>813</v>
      </c>
      <c r="P409" s="22" t="s">
        <v>814</v>
      </c>
      <c r="Q409" s="23" t="n">
        <v>1120200</v>
      </c>
      <c r="R409" s="4" t="n">
        <f aca="false">S409+T409</f>
        <v>5012451</v>
      </c>
      <c r="S409" s="23" t="n">
        <v>244700</v>
      </c>
      <c r="T409" s="23" t="n">
        <v>4767751</v>
      </c>
      <c r="V409" s="21" t="s">
        <v>834</v>
      </c>
      <c r="W409" s="22" t="s">
        <v>835</v>
      </c>
      <c r="X409" s="23" t="n">
        <v>1302500</v>
      </c>
      <c r="Y409" s="23" t="n">
        <f aca="false">Z409+AA409</f>
        <v>100984</v>
      </c>
      <c r="Z409" s="23" t="n">
        <v>57594</v>
      </c>
      <c r="AA409" s="23" t="n">
        <v>43390</v>
      </c>
    </row>
    <row r="410" customFormat="false" ht="15" hidden="false" customHeight="false" outlineLevel="0" collapsed="false">
      <c r="A410" s="21" t="s">
        <v>860</v>
      </c>
      <c r="B410" s="22" t="s">
        <v>714</v>
      </c>
      <c r="C410" s="23" t="n">
        <v>1484804</v>
      </c>
      <c r="D410" s="23" t="n">
        <f aca="false">E410+F410</f>
        <v>915768</v>
      </c>
      <c r="E410" s="23" t="n">
        <v>381350</v>
      </c>
      <c r="F410" s="23" t="n">
        <v>534418</v>
      </c>
      <c r="H410" s="21" t="s">
        <v>933</v>
      </c>
      <c r="I410" s="22" t="s">
        <v>934</v>
      </c>
      <c r="J410" s="7"/>
      <c r="K410" s="23" t="n">
        <f aca="false">L410+M410</f>
        <v>39000</v>
      </c>
      <c r="L410" s="7"/>
      <c r="M410" s="23" t="n">
        <v>39000</v>
      </c>
      <c r="O410" s="21" t="s">
        <v>815</v>
      </c>
      <c r="P410" s="22" t="s">
        <v>816</v>
      </c>
      <c r="Q410" s="23" t="n">
        <v>420400</v>
      </c>
      <c r="R410" s="4" t="n">
        <f aca="false">S410+T410</f>
        <v>250637</v>
      </c>
      <c r="S410" s="23" t="n">
        <v>100</v>
      </c>
      <c r="T410" s="23" t="n">
        <v>250537</v>
      </c>
      <c r="V410" s="21" t="s">
        <v>836</v>
      </c>
      <c r="W410" s="22" t="s">
        <v>837</v>
      </c>
      <c r="X410" s="23" t="n">
        <v>255107</v>
      </c>
      <c r="Y410" s="23" t="n">
        <f aca="false">Z410+AA410</f>
        <v>352261</v>
      </c>
      <c r="Z410" s="23" t="n">
        <v>74800</v>
      </c>
      <c r="AA410" s="23" t="n">
        <v>277461</v>
      </c>
    </row>
    <row r="411" customFormat="false" ht="15" hidden="false" customHeight="false" outlineLevel="0" collapsed="false">
      <c r="A411" s="21" t="s">
        <v>861</v>
      </c>
      <c r="B411" s="22" t="s">
        <v>862</v>
      </c>
      <c r="C411" s="23" t="n">
        <v>289420</v>
      </c>
      <c r="D411" s="23" t="n">
        <f aca="false">E411+F411</f>
        <v>259656</v>
      </c>
      <c r="E411" s="23" t="n">
        <v>80905</v>
      </c>
      <c r="F411" s="23" t="n">
        <v>178751</v>
      </c>
      <c r="H411" s="21" t="s">
        <v>935</v>
      </c>
      <c r="I411" s="22" t="s">
        <v>936</v>
      </c>
      <c r="J411" s="23" t="n">
        <v>200</v>
      </c>
      <c r="K411" s="23" t="n">
        <f aca="false">L411+M411</f>
        <v>5000</v>
      </c>
      <c r="L411" s="7"/>
      <c r="M411" s="23" t="n">
        <v>5000</v>
      </c>
      <c r="O411" s="21" t="s">
        <v>817</v>
      </c>
      <c r="P411" s="22" t="s">
        <v>818</v>
      </c>
      <c r="Q411" s="23" t="n">
        <v>321700</v>
      </c>
      <c r="R411" s="4" t="n">
        <f aca="false">S411+T411</f>
        <v>472948</v>
      </c>
      <c r="S411" s="7"/>
      <c r="T411" s="23" t="n">
        <v>472948</v>
      </c>
      <c r="V411" s="21" t="s">
        <v>838</v>
      </c>
      <c r="W411" s="22" t="s">
        <v>839</v>
      </c>
      <c r="X411" s="23" t="n">
        <v>1533265</v>
      </c>
      <c r="Y411" s="23" t="n">
        <f aca="false">Z411+AA411</f>
        <v>7968617</v>
      </c>
      <c r="Z411" s="7"/>
      <c r="AA411" s="23" t="n">
        <v>7968617</v>
      </c>
    </row>
    <row r="412" customFormat="false" ht="15" hidden="false" customHeight="false" outlineLevel="0" collapsed="false">
      <c r="A412" s="21" t="s">
        <v>937</v>
      </c>
      <c r="B412" s="22" t="s">
        <v>938</v>
      </c>
      <c r="C412" s="7"/>
      <c r="D412" s="23" t="n">
        <f aca="false">E412+F412</f>
        <v>59068</v>
      </c>
      <c r="E412" s="7"/>
      <c r="F412" s="23" t="n">
        <v>59068</v>
      </c>
      <c r="H412" s="21" t="s">
        <v>939</v>
      </c>
      <c r="I412" s="22" t="s">
        <v>940</v>
      </c>
      <c r="J412" s="23" t="n">
        <v>43300</v>
      </c>
      <c r="K412" s="23" t="n">
        <f aca="false">L412+M412</f>
        <v>59533</v>
      </c>
      <c r="L412" s="7"/>
      <c r="M412" s="23" t="n">
        <v>59533</v>
      </c>
      <c r="O412" s="21" t="s">
        <v>821</v>
      </c>
      <c r="P412" s="22" t="s">
        <v>822</v>
      </c>
      <c r="Q412" s="23" t="n">
        <v>912550</v>
      </c>
      <c r="R412" s="4" t="n">
        <f aca="false">S412+T412</f>
        <v>3919372</v>
      </c>
      <c r="S412" s="23" t="n">
        <v>1417031</v>
      </c>
      <c r="T412" s="23" t="n">
        <v>2502341</v>
      </c>
      <c r="V412" s="21" t="s">
        <v>941</v>
      </c>
      <c r="W412" s="22" t="s">
        <v>942</v>
      </c>
      <c r="X412" s="23" t="n">
        <v>6585143</v>
      </c>
      <c r="Y412" s="23" t="n">
        <f aca="false">Z412+AA412</f>
        <v>6558654</v>
      </c>
      <c r="Z412" s="23" t="n">
        <v>71002</v>
      </c>
      <c r="AA412" s="23" t="n">
        <v>6487652</v>
      </c>
    </row>
    <row r="413" customFormat="false" ht="15" hidden="false" customHeight="false" outlineLevel="0" collapsed="false">
      <c r="A413" s="21" t="s">
        <v>863</v>
      </c>
      <c r="B413" s="22" t="s">
        <v>864</v>
      </c>
      <c r="C413" s="23" t="n">
        <v>289000</v>
      </c>
      <c r="D413" s="23" t="n">
        <f aca="false">E413+F413</f>
        <v>193296</v>
      </c>
      <c r="E413" s="23" t="n">
        <v>43000</v>
      </c>
      <c r="F413" s="23" t="n">
        <v>150296</v>
      </c>
      <c r="H413" s="21" t="s">
        <v>943</v>
      </c>
      <c r="I413" s="22" t="s">
        <v>944</v>
      </c>
      <c r="J413" s="7"/>
      <c r="K413" s="23" t="n">
        <f aca="false">L413+M413</f>
        <v>66713</v>
      </c>
      <c r="L413" s="7"/>
      <c r="M413" s="23" t="n">
        <v>66713</v>
      </c>
      <c r="O413" s="21" t="s">
        <v>823</v>
      </c>
      <c r="P413" s="22" t="s">
        <v>824</v>
      </c>
      <c r="Q413" s="23" t="n">
        <v>2738400</v>
      </c>
      <c r="R413" s="4" t="n">
        <f aca="false">S413+T413</f>
        <v>2663799</v>
      </c>
      <c r="S413" s="23" t="n">
        <v>288475</v>
      </c>
      <c r="T413" s="23" t="n">
        <v>2375324</v>
      </c>
      <c r="V413" s="21" t="s">
        <v>840</v>
      </c>
      <c r="W413" s="22" t="s">
        <v>841</v>
      </c>
      <c r="X413" s="7"/>
      <c r="Y413" s="23" t="n">
        <f aca="false">Z413+AA413</f>
        <v>96250</v>
      </c>
      <c r="Z413" s="7"/>
      <c r="AA413" s="23" t="n">
        <v>96250</v>
      </c>
    </row>
    <row r="414" customFormat="false" ht="15" hidden="false" customHeight="false" outlineLevel="0" collapsed="false">
      <c r="A414" s="21" t="s">
        <v>865</v>
      </c>
      <c r="B414" s="22" t="s">
        <v>866</v>
      </c>
      <c r="C414" s="23" t="n">
        <v>168600</v>
      </c>
      <c r="D414" s="23" t="n">
        <f aca="false">E414+F414</f>
        <v>1573276</v>
      </c>
      <c r="E414" s="23" t="n">
        <v>314900</v>
      </c>
      <c r="F414" s="23" t="n">
        <v>1258376</v>
      </c>
      <c r="H414" s="21" t="s">
        <v>945</v>
      </c>
      <c r="I414" s="22" t="s">
        <v>946</v>
      </c>
      <c r="J414" s="7"/>
      <c r="K414" s="23" t="n">
        <f aca="false">L414+M414</f>
        <v>500</v>
      </c>
      <c r="L414" s="7"/>
      <c r="M414" s="23" t="n">
        <v>500</v>
      </c>
      <c r="O414" s="21" t="s">
        <v>883</v>
      </c>
      <c r="P414" s="22" t="s">
        <v>884</v>
      </c>
      <c r="Q414" s="7"/>
      <c r="R414" s="4" t="n">
        <f aca="false">S414+T414</f>
        <v>62527</v>
      </c>
      <c r="S414" s="7"/>
      <c r="T414" s="23" t="n">
        <v>62527</v>
      </c>
      <c r="V414" s="21" t="s">
        <v>842</v>
      </c>
      <c r="W414" s="22" t="s">
        <v>843</v>
      </c>
      <c r="X414" s="7"/>
      <c r="Y414" s="23" t="n">
        <f aca="false">Z414+AA414</f>
        <v>77010</v>
      </c>
      <c r="Z414" s="7"/>
      <c r="AA414" s="23" t="n">
        <v>77010</v>
      </c>
    </row>
    <row r="415" customFormat="false" ht="15" hidden="false" customHeight="false" outlineLevel="0" collapsed="false">
      <c r="A415" s="21" t="s">
        <v>869</v>
      </c>
      <c r="B415" s="22" t="s">
        <v>870</v>
      </c>
      <c r="C415" s="23" t="n">
        <v>713597</v>
      </c>
      <c r="D415" s="23" t="n">
        <f aca="false">E415+F415</f>
        <v>912546</v>
      </c>
      <c r="E415" s="23" t="n">
        <v>1101</v>
      </c>
      <c r="F415" s="23" t="n">
        <v>911445</v>
      </c>
      <c r="H415" s="21" t="s">
        <v>947</v>
      </c>
      <c r="I415" s="22" t="s">
        <v>948</v>
      </c>
      <c r="J415" s="7"/>
      <c r="K415" s="23" t="n">
        <f aca="false">L415+M415</f>
        <v>570500</v>
      </c>
      <c r="L415" s="7"/>
      <c r="M415" s="23" t="n">
        <v>570500</v>
      </c>
      <c r="O415" s="21" t="s">
        <v>825</v>
      </c>
      <c r="P415" s="22" t="s">
        <v>194</v>
      </c>
      <c r="Q415" s="23" t="n">
        <v>1219250</v>
      </c>
      <c r="R415" s="4" t="n">
        <f aca="false">S415+T415</f>
        <v>3289217</v>
      </c>
      <c r="S415" s="23" t="n">
        <v>787871</v>
      </c>
      <c r="T415" s="23" t="n">
        <v>2501346</v>
      </c>
      <c r="V415" s="21" t="s">
        <v>844</v>
      </c>
      <c r="W415" s="22" t="s">
        <v>845</v>
      </c>
      <c r="X415" s="23" t="n">
        <v>323152</v>
      </c>
      <c r="Y415" s="23" t="n">
        <f aca="false">Z415+AA415</f>
        <v>8029416</v>
      </c>
      <c r="Z415" s="23" t="n">
        <v>85001</v>
      </c>
      <c r="AA415" s="23" t="n">
        <v>7944415</v>
      </c>
    </row>
    <row r="416" customFormat="false" ht="15" hidden="false" customHeight="false" outlineLevel="0" collapsed="false">
      <c r="A416" s="21" t="s">
        <v>871</v>
      </c>
      <c r="B416" s="22" t="s">
        <v>872</v>
      </c>
      <c r="C416" s="7"/>
      <c r="D416" s="23" t="n">
        <f aca="false">E416+F416</f>
        <v>217785</v>
      </c>
      <c r="E416" s="23" t="n">
        <v>24780</v>
      </c>
      <c r="F416" s="23" t="n">
        <v>193005</v>
      </c>
      <c r="H416" s="21" t="s">
        <v>949</v>
      </c>
      <c r="I416" s="22" t="s">
        <v>950</v>
      </c>
      <c r="J416" s="7"/>
      <c r="K416" s="23" t="n">
        <f aca="false">L416+M416</f>
        <v>441231</v>
      </c>
      <c r="L416" s="7"/>
      <c r="M416" s="23" t="n">
        <v>441231</v>
      </c>
      <c r="O416" s="21" t="s">
        <v>826</v>
      </c>
      <c r="P416" s="22" t="s">
        <v>827</v>
      </c>
      <c r="Q416" s="7"/>
      <c r="R416" s="4" t="n">
        <f aca="false">S416+T416</f>
        <v>651383</v>
      </c>
      <c r="S416" s="7"/>
      <c r="T416" s="23" t="n">
        <v>651383</v>
      </c>
      <c r="V416" s="21" t="s">
        <v>846</v>
      </c>
      <c r="W416" s="22" t="s">
        <v>847</v>
      </c>
      <c r="X416" s="23" t="n">
        <v>120001</v>
      </c>
      <c r="Y416" s="23" t="n">
        <f aca="false">Z416+AA416</f>
        <v>918603</v>
      </c>
      <c r="Z416" s="23" t="n">
        <v>25201</v>
      </c>
      <c r="AA416" s="23" t="n">
        <v>893402</v>
      </c>
    </row>
    <row r="417" customFormat="false" ht="15" hidden="false" customHeight="false" outlineLevel="0" collapsed="false">
      <c r="A417" s="21" t="s">
        <v>873</v>
      </c>
      <c r="B417" s="22" t="s">
        <v>874</v>
      </c>
      <c r="C417" s="23" t="n">
        <v>52204</v>
      </c>
      <c r="D417" s="23" t="n">
        <f aca="false">E417+F417</f>
        <v>312244</v>
      </c>
      <c r="E417" s="23" t="n">
        <v>206500</v>
      </c>
      <c r="F417" s="23" t="n">
        <v>105744</v>
      </c>
      <c r="H417" s="21" t="s">
        <v>951</v>
      </c>
      <c r="I417" s="22" t="s">
        <v>952</v>
      </c>
      <c r="J417" s="7"/>
      <c r="K417" s="23" t="n">
        <f aca="false">L417+M417</f>
        <v>809651</v>
      </c>
      <c r="L417" s="7"/>
      <c r="M417" s="23" t="n">
        <v>809651</v>
      </c>
      <c r="O417" s="21" t="s">
        <v>828</v>
      </c>
      <c r="P417" s="22" t="s">
        <v>829</v>
      </c>
      <c r="Q417" s="23" t="n">
        <v>228478</v>
      </c>
      <c r="R417" s="4" t="n">
        <f aca="false">S417+T417</f>
        <v>1019880</v>
      </c>
      <c r="S417" s="23" t="n">
        <v>519260</v>
      </c>
      <c r="T417" s="23" t="n">
        <v>500620</v>
      </c>
      <c r="V417" s="21" t="s">
        <v>915</v>
      </c>
      <c r="W417" s="22" t="s">
        <v>916</v>
      </c>
      <c r="X417" s="7"/>
      <c r="Y417" s="23" t="n">
        <f aca="false">Z417+AA417</f>
        <v>9950</v>
      </c>
      <c r="Z417" s="7"/>
      <c r="AA417" s="23" t="n">
        <v>9950</v>
      </c>
    </row>
    <row r="418" customFormat="false" ht="15" hidden="false" customHeight="false" outlineLevel="0" collapsed="false">
      <c r="A418" s="21" t="s">
        <v>875</v>
      </c>
      <c r="B418" s="22" t="s">
        <v>876</v>
      </c>
      <c r="C418" s="23" t="n">
        <v>126000</v>
      </c>
      <c r="D418" s="23" t="n">
        <f aca="false">E418+F418</f>
        <v>89884</v>
      </c>
      <c r="E418" s="23" t="n">
        <v>31000</v>
      </c>
      <c r="F418" s="23" t="n">
        <v>58884</v>
      </c>
      <c r="H418" s="21" t="s">
        <v>953</v>
      </c>
      <c r="I418" s="22" t="s">
        <v>954</v>
      </c>
      <c r="J418" s="23" t="n">
        <v>100000</v>
      </c>
      <c r="K418" s="23" t="n">
        <f aca="false">L418+M418</f>
        <v>3100799</v>
      </c>
      <c r="L418" s="23" t="n">
        <v>71480</v>
      </c>
      <c r="M418" s="23" t="n">
        <v>3029319</v>
      </c>
      <c r="O418" s="21" t="s">
        <v>830</v>
      </c>
      <c r="P418" s="22" t="s">
        <v>831</v>
      </c>
      <c r="Q418" s="23" t="n">
        <v>1924000</v>
      </c>
      <c r="R418" s="4" t="n">
        <f aca="false">S418+T418</f>
        <v>2090082</v>
      </c>
      <c r="S418" s="7"/>
      <c r="T418" s="23" t="n">
        <v>2090082</v>
      </c>
      <c r="V418" s="21" t="s">
        <v>848</v>
      </c>
      <c r="W418" s="22" t="s">
        <v>849</v>
      </c>
      <c r="X418" s="23" t="n">
        <v>6656660</v>
      </c>
      <c r="Y418" s="23" t="n">
        <f aca="false">Z418+AA418</f>
        <v>8698666</v>
      </c>
      <c r="Z418" s="23" t="n">
        <v>988561</v>
      </c>
      <c r="AA418" s="23" t="n">
        <v>7710105</v>
      </c>
    </row>
    <row r="419" customFormat="false" ht="15" hidden="false" customHeight="false" outlineLevel="0" collapsed="false">
      <c r="A419" s="21" t="s">
        <v>877</v>
      </c>
      <c r="B419" s="22" t="s">
        <v>878</v>
      </c>
      <c r="C419" s="23" t="n">
        <v>2347337</v>
      </c>
      <c r="D419" s="23" t="n">
        <f aca="false">E419+F419</f>
        <v>1138991</v>
      </c>
      <c r="E419" s="23" t="n">
        <v>67200</v>
      </c>
      <c r="F419" s="23" t="n">
        <v>1071791</v>
      </c>
      <c r="H419" s="21" t="s">
        <v>955</v>
      </c>
      <c r="I419" s="22" t="s">
        <v>461</v>
      </c>
      <c r="J419" s="23" t="n">
        <v>28500</v>
      </c>
      <c r="K419" s="23" t="n">
        <f aca="false">L419+M419</f>
        <v>11169437</v>
      </c>
      <c r="L419" s="7"/>
      <c r="M419" s="23" t="n">
        <v>11169437</v>
      </c>
      <c r="O419" s="21" t="s">
        <v>832</v>
      </c>
      <c r="P419" s="22" t="s">
        <v>833</v>
      </c>
      <c r="Q419" s="23" t="n">
        <v>4056986</v>
      </c>
      <c r="R419" s="4" t="n">
        <f aca="false">S419+T419</f>
        <v>2834362</v>
      </c>
      <c r="S419" s="23" t="n">
        <v>973000</v>
      </c>
      <c r="T419" s="23" t="n">
        <v>1861362</v>
      </c>
      <c r="V419" s="21" t="s">
        <v>852</v>
      </c>
      <c r="W419" s="22" t="s">
        <v>853</v>
      </c>
      <c r="X419" s="23" t="n">
        <v>23001</v>
      </c>
      <c r="Y419" s="23" t="n">
        <f aca="false">Z419+AA419</f>
        <v>350864</v>
      </c>
      <c r="Z419" s="23" t="n">
        <v>237488</v>
      </c>
      <c r="AA419" s="23" t="n">
        <v>113376</v>
      </c>
    </row>
    <row r="420" customFormat="false" ht="15" hidden="false" customHeight="false" outlineLevel="0" collapsed="false">
      <c r="A420" s="21" t="s">
        <v>956</v>
      </c>
      <c r="B420" s="22" t="s">
        <v>957</v>
      </c>
      <c r="C420" s="23" t="n">
        <v>1076348</v>
      </c>
      <c r="D420" s="23" t="n">
        <f aca="false">E420+F420</f>
        <v>224137</v>
      </c>
      <c r="E420" s="23" t="n">
        <v>21200</v>
      </c>
      <c r="F420" s="23" t="n">
        <v>202937</v>
      </c>
      <c r="H420" s="21" t="s">
        <v>958</v>
      </c>
      <c r="I420" s="22" t="s">
        <v>959</v>
      </c>
      <c r="J420" s="7"/>
      <c r="K420" s="23" t="n">
        <f aca="false">L420+M420</f>
        <v>857700</v>
      </c>
      <c r="L420" s="7"/>
      <c r="M420" s="23" t="n">
        <v>857700</v>
      </c>
      <c r="O420" s="21" t="s">
        <v>834</v>
      </c>
      <c r="P420" s="22" t="s">
        <v>835</v>
      </c>
      <c r="Q420" s="23" t="n">
        <v>750</v>
      </c>
      <c r="R420" s="4" t="n">
        <f aca="false">S420+T420</f>
        <v>2251369</v>
      </c>
      <c r="S420" s="23" t="n">
        <v>129895</v>
      </c>
      <c r="T420" s="23" t="n">
        <v>2121474</v>
      </c>
      <c r="V420" s="21" t="s">
        <v>854</v>
      </c>
      <c r="W420" s="22" t="s">
        <v>855</v>
      </c>
      <c r="X420" s="7"/>
      <c r="Y420" s="23" t="n">
        <f aca="false">Z420+AA420</f>
        <v>415765</v>
      </c>
      <c r="Z420" s="7"/>
      <c r="AA420" s="23" t="n">
        <v>415765</v>
      </c>
    </row>
    <row r="421" customFormat="false" ht="15" hidden="false" customHeight="false" outlineLevel="0" collapsed="false">
      <c r="A421" s="21" t="s">
        <v>881</v>
      </c>
      <c r="B421" s="22" t="s">
        <v>882</v>
      </c>
      <c r="C421" s="23" t="n">
        <v>1274956</v>
      </c>
      <c r="D421" s="23" t="n">
        <f aca="false">E421+F421</f>
        <v>637970</v>
      </c>
      <c r="E421" s="23" t="n">
        <v>36200</v>
      </c>
      <c r="F421" s="23" t="n">
        <v>601770</v>
      </c>
      <c r="H421" s="21" t="s">
        <v>960</v>
      </c>
      <c r="I421" s="22" t="s">
        <v>961</v>
      </c>
      <c r="J421" s="23" t="n">
        <v>112571</v>
      </c>
      <c r="K421" s="23" t="n">
        <f aca="false">L421+M421</f>
        <v>382574</v>
      </c>
      <c r="L421" s="7"/>
      <c r="M421" s="23" t="n">
        <v>382574</v>
      </c>
      <c r="O421" s="21" t="s">
        <v>836</v>
      </c>
      <c r="P421" s="22" t="s">
        <v>837</v>
      </c>
      <c r="Q421" s="23" t="n">
        <v>9666547</v>
      </c>
      <c r="R421" s="4" t="n">
        <f aca="false">S421+T421</f>
        <v>9780997</v>
      </c>
      <c r="S421" s="23" t="n">
        <v>1942335</v>
      </c>
      <c r="T421" s="23" t="n">
        <v>7838662</v>
      </c>
      <c r="V421" s="21" t="s">
        <v>925</v>
      </c>
      <c r="W421" s="22" t="s">
        <v>926</v>
      </c>
      <c r="X421" s="7"/>
      <c r="Y421" s="23" t="n">
        <f aca="false">Z421+AA421</f>
        <v>85042</v>
      </c>
      <c r="Z421" s="7"/>
      <c r="AA421" s="23" t="n">
        <v>85042</v>
      </c>
    </row>
    <row r="422" customFormat="false" ht="15" hidden="false" customHeight="false" outlineLevel="0" collapsed="false">
      <c r="A422" s="21" t="s">
        <v>885</v>
      </c>
      <c r="B422" s="22" t="s">
        <v>886</v>
      </c>
      <c r="C422" s="7"/>
      <c r="D422" s="23" t="n">
        <f aca="false">E422+F422</f>
        <v>165476</v>
      </c>
      <c r="E422" s="23" t="n">
        <v>3200</v>
      </c>
      <c r="F422" s="23" t="n">
        <v>162276</v>
      </c>
      <c r="H422" s="21" t="s">
        <v>962</v>
      </c>
      <c r="I422" s="22" t="s">
        <v>963</v>
      </c>
      <c r="J422" s="7"/>
      <c r="K422" s="23" t="n">
        <f aca="false">L422+M422</f>
        <v>35000</v>
      </c>
      <c r="L422" s="7"/>
      <c r="M422" s="23" t="n">
        <v>35000</v>
      </c>
      <c r="O422" s="21" t="s">
        <v>838</v>
      </c>
      <c r="P422" s="22" t="s">
        <v>839</v>
      </c>
      <c r="Q422" s="23" t="n">
        <v>11052842</v>
      </c>
      <c r="R422" s="4" t="n">
        <f aca="false">S422+T422</f>
        <v>17733547</v>
      </c>
      <c r="S422" s="23" t="n">
        <v>7581470</v>
      </c>
      <c r="T422" s="23" t="n">
        <v>10152077</v>
      </c>
      <c r="V422" s="21" t="s">
        <v>856</v>
      </c>
      <c r="W422" s="22" t="s">
        <v>857</v>
      </c>
      <c r="X422" s="23" t="n">
        <v>32402</v>
      </c>
      <c r="Y422" s="23" t="n">
        <f aca="false">Z422+AA422</f>
        <v>12383675</v>
      </c>
      <c r="Z422" s="23" t="n">
        <v>111</v>
      </c>
      <c r="AA422" s="23" t="n">
        <v>12383564</v>
      </c>
    </row>
    <row r="423" customFormat="false" ht="15" hidden="false" customHeight="false" outlineLevel="0" collapsed="false">
      <c r="A423" s="21" t="s">
        <v>887</v>
      </c>
      <c r="B423" s="22" t="s">
        <v>888</v>
      </c>
      <c r="C423" s="23" t="n">
        <v>563032</v>
      </c>
      <c r="D423" s="23" t="n">
        <f aca="false">E423+F423</f>
        <v>2419474</v>
      </c>
      <c r="E423" s="23" t="n">
        <v>708100</v>
      </c>
      <c r="F423" s="23" t="n">
        <v>1711374</v>
      </c>
      <c r="H423" s="21" t="s">
        <v>964</v>
      </c>
      <c r="I423" s="22" t="s">
        <v>965</v>
      </c>
      <c r="J423" s="23" t="n">
        <v>1601</v>
      </c>
      <c r="K423" s="23" t="n">
        <f aca="false">L423+M423</f>
        <v>1907882</v>
      </c>
      <c r="L423" s="23" t="n">
        <v>1643580</v>
      </c>
      <c r="M423" s="23" t="n">
        <v>264302</v>
      </c>
      <c r="O423" s="21" t="s">
        <v>941</v>
      </c>
      <c r="P423" s="22" t="s">
        <v>942</v>
      </c>
      <c r="Q423" s="23" t="n">
        <v>57043649</v>
      </c>
      <c r="R423" s="4" t="n">
        <f aca="false">S423+T423</f>
        <v>24230711</v>
      </c>
      <c r="S423" s="23" t="n">
        <v>1257450</v>
      </c>
      <c r="T423" s="23" t="n">
        <v>22973261</v>
      </c>
      <c r="V423" s="21" t="s">
        <v>858</v>
      </c>
      <c r="W423" s="22" t="s">
        <v>859</v>
      </c>
      <c r="X423" s="23" t="n">
        <v>465750</v>
      </c>
      <c r="Y423" s="23" t="n">
        <f aca="false">Z423+AA423</f>
        <v>83625</v>
      </c>
      <c r="Z423" s="7"/>
      <c r="AA423" s="23" t="n">
        <v>83625</v>
      </c>
    </row>
    <row r="424" customFormat="false" ht="15" hidden="false" customHeight="false" outlineLevel="0" collapsed="false">
      <c r="A424" s="21" t="s">
        <v>889</v>
      </c>
      <c r="B424" s="22" t="s">
        <v>890</v>
      </c>
      <c r="C424" s="7"/>
      <c r="D424" s="23" t="n">
        <f aca="false">E424+F424</f>
        <v>227932</v>
      </c>
      <c r="E424" s="7"/>
      <c r="F424" s="23" t="n">
        <v>227932</v>
      </c>
      <c r="H424" s="21" t="s">
        <v>966</v>
      </c>
      <c r="I424" s="22" t="s">
        <v>967</v>
      </c>
      <c r="J424" s="23" t="n">
        <v>2581500</v>
      </c>
      <c r="K424" s="23" t="n">
        <f aca="false">L424+M424</f>
        <v>190081</v>
      </c>
      <c r="L424" s="7"/>
      <c r="M424" s="23" t="n">
        <v>190081</v>
      </c>
      <c r="O424" s="21" t="s">
        <v>840</v>
      </c>
      <c r="P424" s="22" t="s">
        <v>841</v>
      </c>
      <c r="Q424" s="23" t="n">
        <v>47300</v>
      </c>
      <c r="R424" s="4" t="n">
        <f aca="false">S424+T424</f>
        <v>330698</v>
      </c>
      <c r="S424" s="7"/>
      <c r="T424" s="23" t="n">
        <v>330698</v>
      </c>
      <c r="V424" s="21" t="s">
        <v>860</v>
      </c>
      <c r="W424" s="22" t="s">
        <v>714</v>
      </c>
      <c r="X424" s="23" t="n">
        <v>8400</v>
      </c>
      <c r="Y424" s="23" t="n">
        <f aca="false">Z424+AA424</f>
        <v>202252</v>
      </c>
      <c r="Z424" s="7"/>
      <c r="AA424" s="23" t="n">
        <v>202252</v>
      </c>
    </row>
    <row r="425" customFormat="false" ht="15" hidden="false" customHeight="false" outlineLevel="0" collapsed="false">
      <c r="A425" s="21" t="s">
        <v>891</v>
      </c>
      <c r="B425" s="22" t="s">
        <v>892</v>
      </c>
      <c r="C425" s="23" t="n">
        <v>4000</v>
      </c>
      <c r="D425" s="23" t="n">
        <f aca="false">E425+F425</f>
        <v>319409</v>
      </c>
      <c r="E425" s="23" t="n">
        <v>1850</v>
      </c>
      <c r="F425" s="23" t="n">
        <v>317559</v>
      </c>
      <c r="H425" s="21" t="s">
        <v>968</v>
      </c>
      <c r="I425" s="22" t="s">
        <v>969</v>
      </c>
      <c r="J425" s="7"/>
      <c r="K425" s="23" t="n">
        <f aca="false">L425+M425</f>
        <v>4952</v>
      </c>
      <c r="L425" s="7"/>
      <c r="M425" s="23" t="n">
        <v>4952</v>
      </c>
      <c r="O425" s="21" t="s">
        <v>842</v>
      </c>
      <c r="P425" s="22" t="s">
        <v>843</v>
      </c>
      <c r="Q425" s="23" t="n">
        <v>3440939</v>
      </c>
      <c r="R425" s="4" t="n">
        <f aca="false">S425+T425</f>
        <v>686172</v>
      </c>
      <c r="S425" s="23" t="n">
        <v>135400</v>
      </c>
      <c r="T425" s="23" t="n">
        <v>550772</v>
      </c>
      <c r="V425" s="21" t="s">
        <v>861</v>
      </c>
      <c r="W425" s="22" t="s">
        <v>862</v>
      </c>
      <c r="X425" s="7"/>
      <c r="Y425" s="23" t="n">
        <f aca="false">Z425+AA425</f>
        <v>21900</v>
      </c>
      <c r="Z425" s="7"/>
      <c r="AA425" s="23" t="n">
        <v>21900</v>
      </c>
    </row>
    <row r="426" customFormat="false" ht="15" hidden="false" customHeight="false" outlineLevel="0" collapsed="false">
      <c r="A426" s="21" t="s">
        <v>970</v>
      </c>
      <c r="B426" s="22" t="s">
        <v>971</v>
      </c>
      <c r="C426" s="7"/>
      <c r="D426" s="23" t="n">
        <f aca="false">E426+F426</f>
        <v>309973</v>
      </c>
      <c r="E426" s="7"/>
      <c r="F426" s="23" t="n">
        <v>309973</v>
      </c>
      <c r="H426" s="21" t="s">
        <v>972</v>
      </c>
      <c r="I426" s="22" t="s">
        <v>973</v>
      </c>
      <c r="J426" s="7"/>
      <c r="K426" s="23" t="n">
        <f aca="false">L426+M426</f>
        <v>44960</v>
      </c>
      <c r="L426" s="7"/>
      <c r="M426" s="23" t="n">
        <v>44960</v>
      </c>
      <c r="O426" s="21" t="s">
        <v>907</v>
      </c>
      <c r="P426" s="22" t="s">
        <v>908</v>
      </c>
      <c r="Q426" s="23" t="n">
        <v>760000</v>
      </c>
      <c r="R426" s="4" t="n">
        <f aca="false">S426+T426</f>
        <v>423160</v>
      </c>
      <c r="S426" s="23" t="n">
        <v>123100</v>
      </c>
      <c r="T426" s="23" t="n">
        <v>300060</v>
      </c>
      <c r="V426" s="21" t="s">
        <v>863</v>
      </c>
      <c r="W426" s="22" t="s">
        <v>864</v>
      </c>
      <c r="X426" s="23" t="n">
        <v>178170</v>
      </c>
      <c r="Y426" s="23" t="n">
        <f aca="false">Z426+AA426</f>
        <v>311600</v>
      </c>
      <c r="Z426" s="7"/>
      <c r="AA426" s="23" t="n">
        <v>311600</v>
      </c>
    </row>
    <row r="427" customFormat="false" ht="15" hidden="false" customHeight="false" outlineLevel="0" collapsed="false">
      <c r="A427" s="21" t="s">
        <v>893</v>
      </c>
      <c r="B427" s="22" t="s">
        <v>894</v>
      </c>
      <c r="C427" s="7"/>
      <c r="D427" s="23" t="n">
        <f aca="false">E427+F427</f>
        <v>928470</v>
      </c>
      <c r="E427" s="7"/>
      <c r="F427" s="23" t="n">
        <v>928470</v>
      </c>
      <c r="H427" s="21" t="s">
        <v>974</v>
      </c>
      <c r="I427" s="22" t="s">
        <v>975</v>
      </c>
      <c r="J427" s="7"/>
      <c r="K427" s="23" t="n">
        <f aca="false">L427+M427</f>
        <v>7050</v>
      </c>
      <c r="L427" s="7"/>
      <c r="M427" s="23" t="n">
        <v>7050</v>
      </c>
      <c r="O427" s="21" t="s">
        <v>844</v>
      </c>
      <c r="P427" s="22" t="s">
        <v>845</v>
      </c>
      <c r="Q427" s="23" t="n">
        <v>14189551</v>
      </c>
      <c r="R427" s="4" t="n">
        <f aca="false">S427+T427</f>
        <v>8917090</v>
      </c>
      <c r="S427" s="23" t="n">
        <v>649153</v>
      </c>
      <c r="T427" s="23" t="n">
        <v>8267937</v>
      </c>
      <c r="V427" s="21" t="s">
        <v>865</v>
      </c>
      <c r="W427" s="22" t="s">
        <v>866</v>
      </c>
      <c r="X427" s="23" t="n">
        <v>13500</v>
      </c>
      <c r="Y427" s="23" t="n">
        <f aca="false">Z427+AA427</f>
        <v>829062</v>
      </c>
      <c r="Z427" s="7"/>
      <c r="AA427" s="23" t="n">
        <v>829062</v>
      </c>
    </row>
    <row r="428" customFormat="false" ht="15" hidden="false" customHeight="false" outlineLevel="0" collapsed="false">
      <c r="A428" s="21" t="s">
        <v>895</v>
      </c>
      <c r="B428" s="22" t="s">
        <v>896</v>
      </c>
      <c r="C428" s="7"/>
      <c r="D428" s="23" t="n">
        <f aca="false">E428+F428</f>
        <v>281602</v>
      </c>
      <c r="E428" s="23" t="n">
        <v>150</v>
      </c>
      <c r="F428" s="23" t="n">
        <v>281452</v>
      </c>
      <c r="H428" s="21" t="s">
        <v>976</v>
      </c>
      <c r="I428" s="22" t="s">
        <v>977</v>
      </c>
      <c r="J428" s="23" t="n">
        <v>2000</v>
      </c>
      <c r="K428" s="23" t="n">
        <f aca="false">L428+M428</f>
        <v>187243</v>
      </c>
      <c r="L428" s="7"/>
      <c r="M428" s="23" t="n">
        <v>187243</v>
      </c>
      <c r="O428" s="21" t="s">
        <v>846</v>
      </c>
      <c r="P428" s="22" t="s">
        <v>847</v>
      </c>
      <c r="Q428" s="23" t="n">
        <v>5563152</v>
      </c>
      <c r="R428" s="4" t="n">
        <f aca="false">S428+T428</f>
        <v>3725439</v>
      </c>
      <c r="S428" s="23" t="n">
        <v>855297</v>
      </c>
      <c r="T428" s="23" t="n">
        <v>2870142</v>
      </c>
      <c r="V428" s="21" t="s">
        <v>869</v>
      </c>
      <c r="W428" s="22" t="s">
        <v>870</v>
      </c>
      <c r="X428" s="7"/>
      <c r="Y428" s="23" t="n">
        <f aca="false">Z428+AA428</f>
        <v>188490</v>
      </c>
      <c r="Z428" s="7"/>
      <c r="AA428" s="23" t="n">
        <v>188490</v>
      </c>
    </row>
    <row r="429" customFormat="false" ht="15" hidden="false" customHeight="false" outlineLevel="0" collapsed="false">
      <c r="A429" s="21" t="s">
        <v>897</v>
      </c>
      <c r="B429" s="22" t="s">
        <v>898</v>
      </c>
      <c r="C429" s="7"/>
      <c r="D429" s="23" t="n">
        <f aca="false">E429+F429</f>
        <v>263692</v>
      </c>
      <c r="E429" s="23" t="n">
        <v>79716</v>
      </c>
      <c r="F429" s="23" t="n">
        <v>183976</v>
      </c>
      <c r="H429" s="21" t="s">
        <v>978</v>
      </c>
      <c r="I429" s="22" t="s">
        <v>979</v>
      </c>
      <c r="J429" s="7"/>
      <c r="K429" s="23" t="n">
        <f aca="false">L429+M429</f>
        <v>31960</v>
      </c>
      <c r="L429" s="7"/>
      <c r="M429" s="23" t="n">
        <v>31960</v>
      </c>
      <c r="O429" s="21" t="s">
        <v>915</v>
      </c>
      <c r="P429" s="22" t="s">
        <v>916</v>
      </c>
      <c r="Q429" s="7"/>
      <c r="R429" s="4" t="n">
        <f aca="false">S429+T429</f>
        <v>187774</v>
      </c>
      <c r="S429" s="7"/>
      <c r="T429" s="23" t="n">
        <v>187774</v>
      </c>
      <c r="V429" s="21" t="s">
        <v>980</v>
      </c>
      <c r="W429" s="22" t="s">
        <v>981</v>
      </c>
      <c r="X429" s="23" t="n">
        <v>180000</v>
      </c>
      <c r="Y429" s="23" t="n">
        <f aca="false">Z429+AA429</f>
        <v>317611</v>
      </c>
      <c r="Z429" s="7"/>
      <c r="AA429" s="23" t="n">
        <v>317611</v>
      </c>
    </row>
    <row r="430" customFormat="false" ht="15" hidden="false" customHeight="false" outlineLevel="0" collapsed="false">
      <c r="A430" s="21" t="s">
        <v>899</v>
      </c>
      <c r="B430" s="22" t="s">
        <v>900</v>
      </c>
      <c r="C430" s="7"/>
      <c r="D430" s="23" t="n">
        <f aca="false">E430+F430</f>
        <v>205245</v>
      </c>
      <c r="E430" s="23" t="n">
        <v>65000</v>
      </c>
      <c r="F430" s="23" t="n">
        <v>140245</v>
      </c>
      <c r="H430" s="21" t="s">
        <v>982</v>
      </c>
      <c r="I430" s="22" t="s">
        <v>983</v>
      </c>
      <c r="J430" s="23" t="n">
        <v>25001</v>
      </c>
      <c r="K430" s="23" t="n">
        <f aca="false">L430+M430</f>
        <v>74443</v>
      </c>
      <c r="L430" s="7"/>
      <c r="M430" s="23" t="n">
        <v>74443</v>
      </c>
      <c r="O430" s="21" t="s">
        <v>848</v>
      </c>
      <c r="P430" s="22" t="s">
        <v>849</v>
      </c>
      <c r="Q430" s="23" t="n">
        <v>37338849</v>
      </c>
      <c r="R430" s="4" t="n">
        <f aca="false">S430+T430</f>
        <v>5970093</v>
      </c>
      <c r="S430" s="23" t="n">
        <v>1754294</v>
      </c>
      <c r="T430" s="23" t="n">
        <v>4215799</v>
      </c>
      <c r="V430" s="21" t="s">
        <v>871</v>
      </c>
      <c r="W430" s="22" t="s">
        <v>872</v>
      </c>
      <c r="X430" s="7"/>
      <c r="Y430" s="23" t="n">
        <f aca="false">Z430+AA430</f>
        <v>83100</v>
      </c>
      <c r="Z430" s="7"/>
      <c r="AA430" s="23" t="n">
        <v>83100</v>
      </c>
    </row>
    <row r="431" customFormat="false" ht="15" hidden="false" customHeight="false" outlineLevel="0" collapsed="false">
      <c r="A431" s="21" t="s">
        <v>901</v>
      </c>
      <c r="B431" s="22" t="s">
        <v>902</v>
      </c>
      <c r="C431" s="7"/>
      <c r="D431" s="23" t="n">
        <f aca="false">E431+F431</f>
        <v>1705165</v>
      </c>
      <c r="E431" s="23" t="n">
        <v>220801</v>
      </c>
      <c r="F431" s="23" t="n">
        <v>1484364</v>
      </c>
      <c r="H431" s="21" t="s">
        <v>984</v>
      </c>
      <c r="I431" s="22" t="s">
        <v>985</v>
      </c>
      <c r="J431" s="23" t="n">
        <v>204500</v>
      </c>
      <c r="K431" s="23" t="n">
        <f aca="false">L431+M431</f>
        <v>7500</v>
      </c>
      <c r="L431" s="7"/>
      <c r="M431" s="23" t="n">
        <v>7500</v>
      </c>
      <c r="O431" s="21" t="s">
        <v>852</v>
      </c>
      <c r="P431" s="22" t="s">
        <v>853</v>
      </c>
      <c r="Q431" s="23" t="n">
        <v>5283080</v>
      </c>
      <c r="R431" s="4" t="n">
        <f aca="false">S431+T431</f>
        <v>2962666</v>
      </c>
      <c r="S431" s="23" t="n">
        <v>1939785</v>
      </c>
      <c r="T431" s="23" t="n">
        <v>1022881</v>
      </c>
      <c r="V431" s="21" t="s">
        <v>873</v>
      </c>
      <c r="W431" s="22" t="s">
        <v>874</v>
      </c>
      <c r="X431" s="23" t="n">
        <v>657600</v>
      </c>
      <c r="Y431" s="23" t="n">
        <f aca="false">Z431+AA431</f>
        <v>889459</v>
      </c>
      <c r="Z431" s="23" t="n">
        <v>500000</v>
      </c>
      <c r="AA431" s="23" t="n">
        <v>389459</v>
      </c>
    </row>
    <row r="432" customFormat="false" ht="15" hidden="false" customHeight="false" outlineLevel="0" collapsed="false">
      <c r="A432" s="21" t="s">
        <v>903</v>
      </c>
      <c r="B432" s="22" t="s">
        <v>904</v>
      </c>
      <c r="C432" s="7"/>
      <c r="D432" s="23" t="n">
        <f aca="false">E432+F432</f>
        <v>818261</v>
      </c>
      <c r="E432" s="23" t="n">
        <v>74650</v>
      </c>
      <c r="F432" s="23" t="n">
        <v>743611</v>
      </c>
      <c r="H432" s="21" t="s">
        <v>986</v>
      </c>
      <c r="I432" s="22" t="s">
        <v>987</v>
      </c>
      <c r="J432" s="7"/>
      <c r="K432" s="23" t="n">
        <f aca="false">L432+M432</f>
        <v>350</v>
      </c>
      <c r="L432" s="7"/>
      <c r="M432" s="23" t="n">
        <v>350</v>
      </c>
      <c r="O432" s="21" t="s">
        <v>854</v>
      </c>
      <c r="P432" s="22" t="s">
        <v>855</v>
      </c>
      <c r="Q432" s="23" t="n">
        <v>6804592</v>
      </c>
      <c r="R432" s="4" t="n">
        <f aca="false">S432+T432</f>
        <v>7671481</v>
      </c>
      <c r="S432" s="23" t="n">
        <v>729740</v>
      </c>
      <c r="T432" s="23" t="n">
        <v>6941741</v>
      </c>
      <c r="V432" s="21" t="s">
        <v>875</v>
      </c>
      <c r="W432" s="22" t="s">
        <v>876</v>
      </c>
      <c r="X432" s="23" t="n">
        <v>4300</v>
      </c>
      <c r="Y432" s="23" t="n">
        <f aca="false">Z432+AA432</f>
        <v>31750</v>
      </c>
      <c r="Z432" s="23" t="n">
        <v>1550</v>
      </c>
      <c r="AA432" s="23" t="n">
        <v>30200</v>
      </c>
    </row>
    <row r="433" customFormat="false" ht="15" hidden="false" customHeight="false" outlineLevel="0" collapsed="false">
      <c r="A433" s="21" t="s">
        <v>905</v>
      </c>
      <c r="B433" s="22" t="s">
        <v>906</v>
      </c>
      <c r="C433" s="23" t="n">
        <v>80700</v>
      </c>
      <c r="D433" s="23" t="n">
        <f aca="false">E433+F433</f>
        <v>318274</v>
      </c>
      <c r="E433" s="23" t="n">
        <v>32500</v>
      </c>
      <c r="F433" s="23" t="n">
        <v>285774</v>
      </c>
      <c r="H433" s="21" t="s">
        <v>988</v>
      </c>
      <c r="I433" s="22" t="s">
        <v>989</v>
      </c>
      <c r="J433" s="7"/>
      <c r="K433" s="23" t="n">
        <f aca="false">L433+M433</f>
        <v>417990</v>
      </c>
      <c r="L433" s="7"/>
      <c r="M433" s="23" t="n">
        <v>417990</v>
      </c>
      <c r="O433" s="21" t="s">
        <v>925</v>
      </c>
      <c r="P433" s="22" t="s">
        <v>926</v>
      </c>
      <c r="Q433" s="23" t="n">
        <v>18646900</v>
      </c>
      <c r="R433" s="4" t="n">
        <f aca="false">S433+T433</f>
        <v>9541864</v>
      </c>
      <c r="S433" s="23" t="n">
        <v>2650830</v>
      </c>
      <c r="T433" s="23" t="n">
        <v>6891034</v>
      </c>
      <c r="V433" s="21" t="s">
        <v>877</v>
      </c>
      <c r="W433" s="22" t="s">
        <v>878</v>
      </c>
      <c r="X433" s="23" t="n">
        <v>2971088</v>
      </c>
      <c r="Y433" s="23" t="n">
        <f aca="false">Z433+AA433</f>
        <v>2067377</v>
      </c>
      <c r="Z433" s="23" t="n">
        <v>9000</v>
      </c>
      <c r="AA433" s="23" t="n">
        <v>2058377</v>
      </c>
    </row>
    <row r="434" customFormat="false" ht="15" hidden="false" customHeight="false" outlineLevel="0" collapsed="false">
      <c r="A434" s="21" t="s">
        <v>909</v>
      </c>
      <c r="B434" s="22" t="s">
        <v>910</v>
      </c>
      <c r="C434" s="7"/>
      <c r="D434" s="23" t="n">
        <f aca="false">E434+F434</f>
        <v>53250</v>
      </c>
      <c r="E434" s="7"/>
      <c r="F434" s="23" t="n">
        <v>53250</v>
      </c>
      <c r="H434" s="21" t="s">
        <v>990</v>
      </c>
      <c r="I434" s="22" t="s">
        <v>991</v>
      </c>
      <c r="J434" s="7"/>
      <c r="K434" s="23" t="n">
        <f aca="false">L434+M434</f>
        <v>54489</v>
      </c>
      <c r="L434" s="7"/>
      <c r="M434" s="23" t="n">
        <v>54489</v>
      </c>
      <c r="O434" s="21" t="s">
        <v>856</v>
      </c>
      <c r="P434" s="22" t="s">
        <v>857</v>
      </c>
      <c r="Q434" s="23" t="n">
        <v>2421080</v>
      </c>
      <c r="R434" s="4" t="n">
        <f aca="false">S434+T434</f>
        <v>5883758</v>
      </c>
      <c r="S434" s="23" t="n">
        <v>25654</v>
      </c>
      <c r="T434" s="23" t="n">
        <v>5858104</v>
      </c>
      <c r="V434" s="21" t="s">
        <v>956</v>
      </c>
      <c r="W434" s="22" t="s">
        <v>957</v>
      </c>
      <c r="X434" s="7"/>
      <c r="Y434" s="23" t="n">
        <f aca="false">Z434+AA434</f>
        <v>230885</v>
      </c>
      <c r="Z434" s="23" t="n">
        <v>32400</v>
      </c>
      <c r="AA434" s="23" t="n">
        <v>198485</v>
      </c>
    </row>
    <row r="435" customFormat="false" ht="15" hidden="false" customHeight="false" outlineLevel="0" collapsed="false">
      <c r="A435" s="21" t="s">
        <v>911</v>
      </c>
      <c r="B435" s="22" t="s">
        <v>912</v>
      </c>
      <c r="C435" s="7"/>
      <c r="D435" s="23" t="n">
        <f aca="false">E435+F435</f>
        <v>3000</v>
      </c>
      <c r="E435" s="7"/>
      <c r="F435" s="23" t="n">
        <v>3000</v>
      </c>
      <c r="H435" s="21" t="s">
        <v>992</v>
      </c>
      <c r="I435" s="22" t="s">
        <v>993</v>
      </c>
      <c r="J435" s="23" t="n">
        <v>1</v>
      </c>
      <c r="K435" s="23" t="n">
        <f aca="false">L435+M435</f>
        <v>1750</v>
      </c>
      <c r="L435" s="23" t="n">
        <v>1750</v>
      </c>
      <c r="M435" s="7"/>
      <c r="O435" s="21" t="s">
        <v>858</v>
      </c>
      <c r="P435" s="22" t="s">
        <v>859</v>
      </c>
      <c r="Q435" s="23" t="n">
        <v>13624031</v>
      </c>
      <c r="R435" s="4" t="n">
        <f aca="false">S435+T435</f>
        <v>2223566</v>
      </c>
      <c r="S435" s="23" t="n">
        <v>660250</v>
      </c>
      <c r="T435" s="23" t="n">
        <v>1563316</v>
      </c>
      <c r="V435" s="21" t="s">
        <v>879</v>
      </c>
      <c r="W435" s="22" t="s">
        <v>880</v>
      </c>
      <c r="X435" s="23" t="n">
        <v>1350307</v>
      </c>
      <c r="Y435" s="23" t="n">
        <f aca="false">Z435+AA435</f>
        <v>1779503</v>
      </c>
      <c r="Z435" s="23" t="n">
        <v>90000</v>
      </c>
      <c r="AA435" s="23" t="n">
        <v>1689503</v>
      </c>
    </row>
    <row r="436" customFormat="false" ht="15" hidden="false" customHeight="false" outlineLevel="0" collapsed="false">
      <c r="A436" s="21" t="s">
        <v>913</v>
      </c>
      <c r="B436" s="22" t="s">
        <v>914</v>
      </c>
      <c r="C436" s="7"/>
      <c r="D436" s="23" t="n">
        <f aca="false">E436+F436</f>
        <v>22780</v>
      </c>
      <c r="E436" s="7"/>
      <c r="F436" s="23" t="n">
        <v>22780</v>
      </c>
      <c r="H436" s="21" t="s">
        <v>994</v>
      </c>
      <c r="I436" s="22" t="s">
        <v>995</v>
      </c>
      <c r="J436" s="7"/>
      <c r="K436" s="23" t="n">
        <f aca="false">L436+M436</f>
        <v>134680</v>
      </c>
      <c r="L436" s="7"/>
      <c r="M436" s="23" t="n">
        <v>134680</v>
      </c>
      <c r="O436" s="21" t="s">
        <v>860</v>
      </c>
      <c r="P436" s="22" t="s">
        <v>714</v>
      </c>
      <c r="Q436" s="23" t="n">
        <v>5608579</v>
      </c>
      <c r="R436" s="4" t="n">
        <f aca="false">S436+T436</f>
        <v>1583901</v>
      </c>
      <c r="S436" s="23" t="n">
        <v>504157</v>
      </c>
      <c r="T436" s="23" t="n">
        <v>1079744</v>
      </c>
      <c r="V436" s="21" t="s">
        <v>881</v>
      </c>
      <c r="W436" s="22" t="s">
        <v>882</v>
      </c>
      <c r="X436" s="23" t="n">
        <v>213829</v>
      </c>
      <c r="Y436" s="23" t="n">
        <f aca="false">Z436+AA436</f>
        <v>711002</v>
      </c>
      <c r="Z436" s="23" t="n">
        <v>81000</v>
      </c>
      <c r="AA436" s="23" t="n">
        <v>630002</v>
      </c>
    </row>
    <row r="437" customFormat="false" ht="15" hidden="false" customHeight="false" outlineLevel="0" collapsed="false">
      <c r="A437" s="21" t="s">
        <v>917</v>
      </c>
      <c r="B437" s="22" t="s">
        <v>918</v>
      </c>
      <c r="C437" s="23" t="n">
        <v>31200</v>
      </c>
      <c r="D437" s="23" t="n">
        <f aca="false">E437+F437</f>
        <v>50000</v>
      </c>
      <c r="E437" s="23" t="n">
        <v>50000</v>
      </c>
      <c r="F437" s="7"/>
      <c r="H437" s="21" t="s">
        <v>996</v>
      </c>
      <c r="I437" s="22" t="s">
        <v>997</v>
      </c>
      <c r="J437" s="7"/>
      <c r="K437" s="23" t="n">
        <f aca="false">L437+M437</f>
        <v>22458</v>
      </c>
      <c r="L437" s="7"/>
      <c r="M437" s="23" t="n">
        <v>22458</v>
      </c>
      <c r="O437" s="21" t="s">
        <v>861</v>
      </c>
      <c r="P437" s="22" t="s">
        <v>862</v>
      </c>
      <c r="Q437" s="23" t="n">
        <v>616730</v>
      </c>
      <c r="R437" s="4" t="n">
        <f aca="false">S437+T437</f>
        <v>828199</v>
      </c>
      <c r="S437" s="23" t="n">
        <v>190005</v>
      </c>
      <c r="T437" s="23" t="n">
        <v>638194</v>
      </c>
      <c r="V437" s="21" t="s">
        <v>885</v>
      </c>
      <c r="W437" s="22" t="s">
        <v>886</v>
      </c>
      <c r="X437" s="23" t="n">
        <v>65060</v>
      </c>
      <c r="Y437" s="23" t="n">
        <f aca="false">Z437+AA437</f>
        <v>207635</v>
      </c>
      <c r="Z437" s="7"/>
      <c r="AA437" s="23" t="n">
        <v>207635</v>
      </c>
    </row>
    <row r="438" customFormat="false" ht="15" hidden="false" customHeight="false" outlineLevel="0" collapsed="false">
      <c r="A438" s="21" t="s">
        <v>919</v>
      </c>
      <c r="B438" s="22" t="s">
        <v>920</v>
      </c>
      <c r="C438" s="7"/>
      <c r="D438" s="23" t="n">
        <f aca="false">E438+F438</f>
        <v>86483</v>
      </c>
      <c r="E438" s="7"/>
      <c r="F438" s="23" t="n">
        <v>86483</v>
      </c>
      <c r="H438" s="21" t="s">
        <v>998</v>
      </c>
      <c r="I438" s="22" t="s">
        <v>999</v>
      </c>
      <c r="J438" s="23" t="n">
        <v>87130</v>
      </c>
      <c r="K438" s="23" t="n">
        <f aca="false">L438+M438</f>
        <v>46000</v>
      </c>
      <c r="L438" s="7"/>
      <c r="M438" s="23" t="n">
        <v>46000</v>
      </c>
      <c r="O438" s="21" t="s">
        <v>937</v>
      </c>
      <c r="P438" s="22" t="s">
        <v>938</v>
      </c>
      <c r="Q438" s="7"/>
      <c r="R438" s="4" t="n">
        <f aca="false">S438+T438</f>
        <v>368596</v>
      </c>
      <c r="S438" s="7"/>
      <c r="T438" s="23" t="n">
        <v>368596</v>
      </c>
      <c r="V438" s="21" t="s">
        <v>887</v>
      </c>
      <c r="W438" s="22" t="s">
        <v>888</v>
      </c>
      <c r="X438" s="23" t="n">
        <v>500</v>
      </c>
      <c r="Y438" s="23" t="n">
        <f aca="false">Z438+AA438</f>
        <v>9479095</v>
      </c>
      <c r="Z438" s="23" t="n">
        <v>123680</v>
      </c>
      <c r="AA438" s="23" t="n">
        <v>9355415</v>
      </c>
    </row>
    <row r="439" customFormat="false" ht="15" hidden="false" customHeight="false" outlineLevel="0" collapsed="false">
      <c r="A439" s="21" t="s">
        <v>921</v>
      </c>
      <c r="B439" s="22" t="s">
        <v>922</v>
      </c>
      <c r="C439" s="7"/>
      <c r="D439" s="23" t="n">
        <f aca="false">E439+F439</f>
        <v>84390</v>
      </c>
      <c r="E439" s="7"/>
      <c r="F439" s="23" t="n">
        <v>84390</v>
      </c>
      <c r="H439" s="21" t="s">
        <v>1000</v>
      </c>
      <c r="I439" s="22" t="s">
        <v>1001</v>
      </c>
      <c r="J439" s="23" t="n">
        <v>11000</v>
      </c>
      <c r="K439" s="23" t="n">
        <f aca="false">L439+M439</f>
        <v>21470</v>
      </c>
      <c r="L439" s="7"/>
      <c r="M439" s="23" t="n">
        <v>21470</v>
      </c>
      <c r="O439" s="21" t="s">
        <v>863</v>
      </c>
      <c r="P439" s="22" t="s">
        <v>864</v>
      </c>
      <c r="Q439" s="23" t="n">
        <v>504000</v>
      </c>
      <c r="R439" s="4" t="n">
        <f aca="false">S439+T439</f>
        <v>774521</v>
      </c>
      <c r="S439" s="23" t="n">
        <v>43000</v>
      </c>
      <c r="T439" s="23" t="n">
        <v>731521</v>
      </c>
      <c r="V439" s="21" t="s">
        <v>889</v>
      </c>
      <c r="W439" s="22" t="s">
        <v>890</v>
      </c>
      <c r="X439" s="23" t="n">
        <v>461000</v>
      </c>
      <c r="Y439" s="23" t="n">
        <f aca="false">Z439+AA439</f>
        <v>162100</v>
      </c>
      <c r="Z439" s="7"/>
      <c r="AA439" s="23" t="n">
        <v>162100</v>
      </c>
    </row>
    <row r="440" customFormat="false" ht="15" hidden="false" customHeight="false" outlineLevel="0" collapsed="false">
      <c r="A440" s="21" t="s">
        <v>923</v>
      </c>
      <c r="B440" s="22" t="s">
        <v>924</v>
      </c>
      <c r="C440" s="7"/>
      <c r="D440" s="23" t="n">
        <f aca="false">E440+F440</f>
        <v>23875</v>
      </c>
      <c r="E440" s="7"/>
      <c r="F440" s="23" t="n">
        <v>23875</v>
      </c>
      <c r="H440" s="21" t="s">
        <v>1002</v>
      </c>
      <c r="I440" s="22" t="s">
        <v>1003</v>
      </c>
      <c r="J440" s="23" t="n">
        <v>17200</v>
      </c>
      <c r="K440" s="23" t="n">
        <f aca="false">L440+M440</f>
        <v>200188</v>
      </c>
      <c r="L440" s="23" t="n">
        <v>100500</v>
      </c>
      <c r="M440" s="23" t="n">
        <v>99688</v>
      </c>
      <c r="O440" s="21" t="s">
        <v>865</v>
      </c>
      <c r="P440" s="22" t="s">
        <v>866</v>
      </c>
      <c r="Q440" s="23" t="n">
        <v>2709030</v>
      </c>
      <c r="R440" s="4" t="n">
        <f aca="false">S440+T440</f>
        <v>5023830</v>
      </c>
      <c r="S440" s="23" t="n">
        <v>867658</v>
      </c>
      <c r="T440" s="23" t="n">
        <v>4156172</v>
      </c>
      <c r="V440" s="21" t="s">
        <v>1004</v>
      </c>
      <c r="W440" s="22" t="s">
        <v>1005</v>
      </c>
      <c r="X440" s="7"/>
      <c r="Y440" s="23" t="n">
        <f aca="false">Z440+AA440</f>
        <v>308812</v>
      </c>
      <c r="Z440" s="7"/>
      <c r="AA440" s="23" t="n">
        <v>308812</v>
      </c>
    </row>
    <row r="441" customFormat="false" ht="15" hidden="false" customHeight="false" outlineLevel="0" collapsed="false">
      <c r="A441" s="21" t="s">
        <v>927</v>
      </c>
      <c r="B441" s="22" t="s">
        <v>928</v>
      </c>
      <c r="C441" s="7"/>
      <c r="D441" s="23" t="n">
        <f aca="false">E441+F441</f>
        <v>194255</v>
      </c>
      <c r="E441" s="23" t="n">
        <v>15443</v>
      </c>
      <c r="F441" s="23" t="n">
        <v>178812</v>
      </c>
      <c r="H441" s="21" t="s">
        <v>1006</v>
      </c>
      <c r="I441" s="22" t="s">
        <v>1007</v>
      </c>
      <c r="J441" s="23" t="n">
        <v>1700</v>
      </c>
      <c r="K441" s="23" t="n">
        <f aca="false">L441+M441</f>
        <v>103125</v>
      </c>
      <c r="L441" s="23" t="n">
        <v>1750</v>
      </c>
      <c r="M441" s="23" t="n">
        <v>101375</v>
      </c>
      <c r="O441" s="21" t="s">
        <v>869</v>
      </c>
      <c r="P441" s="22" t="s">
        <v>870</v>
      </c>
      <c r="Q441" s="23" t="n">
        <v>2051150</v>
      </c>
      <c r="R441" s="4" t="n">
        <f aca="false">S441+T441</f>
        <v>3225647</v>
      </c>
      <c r="S441" s="23" t="n">
        <v>160951</v>
      </c>
      <c r="T441" s="23" t="n">
        <v>3064696</v>
      </c>
      <c r="V441" s="21" t="s">
        <v>891</v>
      </c>
      <c r="W441" s="22" t="s">
        <v>892</v>
      </c>
      <c r="X441" s="23" t="n">
        <v>253915</v>
      </c>
      <c r="Y441" s="23" t="n">
        <f aca="false">Z441+AA441</f>
        <v>7786005</v>
      </c>
      <c r="Z441" s="23" t="n">
        <v>356365</v>
      </c>
      <c r="AA441" s="23" t="n">
        <v>7429640</v>
      </c>
    </row>
    <row r="442" customFormat="false" ht="15" hidden="false" customHeight="false" outlineLevel="0" collapsed="false">
      <c r="A442" s="21" t="s">
        <v>929</v>
      </c>
      <c r="B442" s="22" t="s">
        <v>930</v>
      </c>
      <c r="C442" s="7"/>
      <c r="D442" s="23" t="n">
        <f aca="false">E442+F442</f>
        <v>322489</v>
      </c>
      <c r="E442" s="7"/>
      <c r="F442" s="23" t="n">
        <v>322489</v>
      </c>
      <c r="H442" s="21" t="s">
        <v>1008</v>
      </c>
      <c r="I442" s="22" t="s">
        <v>1009</v>
      </c>
      <c r="J442" s="7"/>
      <c r="K442" s="23" t="n">
        <f aca="false">L442+M442</f>
        <v>17752</v>
      </c>
      <c r="L442" s="7"/>
      <c r="M442" s="23" t="n">
        <v>17752</v>
      </c>
      <c r="O442" s="21" t="s">
        <v>980</v>
      </c>
      <c r="P442" s="22" t="s">
        <v>981</v>
      </c>
      <c r="Q442" s="23" t="n">
        <v>200000</v>
      </c>
      <c r="R442" s="4" t="n">
        <f aca="false">S442+T442</f>
        <v>381745</v>
      </c>
      <c r="S442" s="7"/>
      <c r="T442" s="23" t="n">
        <v>381745</v>
      </c>
      <c r="V442" s="21" t="s">
        <v>970</v>
      </c>
      <c r="W442" s="22" t="s">
        <v>971</v>
      </c>
      <c r="X442" s="7"/>
      <c r="Y442" s="23" t="n">
        <f aca="false">Z442+AA442</f>
        <v>105000</v>
      </c>
      <c r="Z442" s="7"/>
      <c r="AA442" s="23" t="n">
        <v>105000</v>
      </c>
    </row>
    <row r="443" customFormat="false" ht="15" hidden="false" customHeight="false" outlineLevel="0" collapsed="false">
      <c r="A443" s="21" t="s">
        <v>931</v>
      </c>
      <c r="B443" s="22" t="s">
        <v>932</v>
      </c>
      <c r="C443" s="7"/>
      <c r="D443" s="23" t="n">
        <f aca="false">E443+F443</f>
        <v>24800</v>
      </c>
      <c r="E443" s="7"/>
      <c r="F443" s="23" t="n">
        <v>24800</v>
      </c>
      <c r="H443" s="21" t="s">
        <v>1010</v>
      </c>
      <c r="I443" s="22" t="s">
        <v>1011</v>
      </c>
      <c r="J443" s="7"/>
      <c r="K443" s="23" t="n">
        <f aca="false">L443+M443</f>
        <v>157119</v>
      </c>
      <c r="L443" s="7"/>
      <c r="M443" s="23" t="n">
        <v>157119</v>
      </c>
      <c r="O443" s="21" t="s">
        <v>871</v>
      </c>
      <c r="P443" s="22" t="s">
        <v>872</v>
      </c>
      <c r="Q443" s="23" t="n">
        <v>2215833</v>
      </c>
      <c r="R443" s="4" t="n">
        <f aca="false">S443+T443</f>
        <v>1567473</v>
      </c>
      <c r="S443" s="23" t="n">
        <v>33780</v>
      </c>
      <c r="T443" s="23" t="n">
        <v>1533693</v>
      </c>
      <c r="V443" s="21" t="s">
        <v>1012</v>
      </c>
      <c r="W443" s="22" t="s">
        <v>1013</v>
      </c>
      <c r="X443" s="23" t="n">
        <v>854782</v>
      </c>
      <c r="Y443" s="23" t="n">
        <f aca="false">Z443+AA443</f>
        <v>4298525</v>
      </c>
      <c r="Z443" s="7"/>
      <c r="AA443" s="23" t="n">
        <v>4298525</v>
      </c>
    </row>
    <row r="444" customFormat="false" ht="15" hidden="false" customHeight="false" outlineLevel="0" collapsed="false">
      <c r="A444" s="21" t="s">
        <v>933</v>
      </c>
      <c r="B444" s="22" t="s">
        <v>934</v>
      </c>
      <c r="C444" s="7"/>
      <c r="D444" s="23" t="n">
        <f aca="false">E444+F444</f>
        <v>152940</v>
      </c>
      <c r="E444" s="7"/>
      <c r="F444" s="23" t="n">
        <v>152940</v>
      </c>
      <c r="H444" s="21" t="s">
        <v>1014</v>
      </c>
      <c r="I444" s="22" t="s">
        <v>1015</v>
      </c>
      <c r="J444" s="7"/>
      <c r="K444" s="23" t="n">
        <f aca="false">L444+M444</f>
        <v>21550</v>
      </c>
      <c r="L444" s="7"/>
      <c r="M444" s="23" t="n">
        <v>21550</v>
      </c>
      <c r="O444" s="21" t="s">
        <v>873</v>
      </c>
      <c r="P444" s="22" t="s">
        <v>874</v>
      </c>
      <c r="Q444" s="23" t="n">
        <v>2506420</v>
      </c>
      <c r="R444" s="4" t="n">
        <f aca="false">S444+T444</f>
        <v>1696128</v>
      </c>
      <c r="S444" s="23" t="n">
        <v>1070132</v>
      </c>
      <c r="T444" s="23" t="n">
        <v>625996</v>
      </c>
      <c r="V444" s="21" t="s">
        <v>893</v>
      </c>
      <c r="W444" s="22" t="s">
        <v>894</v>
      </c>
      <c r="X444" s="7"/>
      <c r="Y444" s="23" t="n">
        <f aca="false">Z444+AA444</f>
        <v>3948512</v>
      </c>
      <c r="Z444" s="7"/>
      <c r="AA444" s="23" t="n">
        <v>3948512</v>
      </c>
    </row>
    <row r="445" customFormat="false" ht="15" hidden="false" customHeight="false" outlineLevel="0" collapsed="false">
      <c r="A445" s="21" t="s">
        <v>935</v>
      </c>
      <c r="B445" s="22" t="s">
        <v>936</v>
      </c>
      <c r="C445" s="7"/>
      <c r="D445" s="23" t="n">
        <f aca="false">E445+F445</f>
        <v>3450</v>
      </c>
      <c r="E445" s="7"/>
      <c r="F445" s="23" t="n">
        <v>3450</v>
      </c>
      <c r="H445" s="21" t="s">
        <v>1016</v>
      </c>
      <c r="I445" s="22" t="s">
        <v>1017</v>
      </c>
      <c r="J445" s="23" t="n">
        <v>5300</v>
      </c>
      <c r="K445" s="23" t="n">
        <f aca="false">L445+M445</f>
        <v>0</v>
      </c>
      <c r="L445" s="7"/>
      <c r="M445" s="7"/>
      <c r="O445" s="21" t="s">
        <v>875</v>
      </c>
      <c r="P445" s="22" t="s">
        <v>876</v>
      </c>
      <c r="Q445" s="23" t="n">
        <v>126000</v>
      </c>
      <c r="R445" s="4" t="n">
        <f aca="false">S445+T445</f>
        <v>882395</v>
      </c>
      <c r="S445" s="23" t="n">
        <v>31000</v>
      </c>
      <c r="T445" s="23" t="n">
        <v>851395</v>
      </c>
      <c r="V445" s="21" t="s">
        <v>1018</v>
      </c>
      <c r="W445" s="22" t="s">
        <v>1019</v>
      </c>
      <c r="X445" s="7"/>
      <c r="Y445" s="23" t="n">
        <f aca="false">Z445+AA445</f>
        <v>517913</v>
      </c>
      <c r="Z445" s="7"/>
      <c r="AA445" s="23" t="n">
        <v>517913</v>
      </c>
    </row>
    <row r="446" customFormat="false" ht="15" hidden="false" customHeight="false" outlineLevel="0" collapsed="false">
      <c r="A446" s="21" t="s">
        <v>939</v>
      </c>
      <c r="B446" s="22" t="s">
        <v>940</v>
      </c>
      <c r="C446" s="7"/>
      <c r="D446" s="23" t="n">
        <f aca="false">E446+F446</f>
        <v>125171</v>
      </c>
      <c r="E446" s="7"/>
      <c r="F446" s="23" t="n">
        <v>125171</v>
      </c>
      <c r="H446" s="21" t="s">
        <v>1020</v>
      </c>
      <c r="I446" s="22" t="s">
        <v>1021</v>
      </c>
      <c r="J446" s="7"/>
      <c r="K446" s="23" t="n">
        <f aca="false">L446+M446</f>
        <v>96408</v>
      </c>
      <c r="L446" s="7"/>
      <c r="M446" s="23" t="n">
        <v>96408</v>
      </c>
      <c r="O446" s="21" t="s">
        <v>877</v>
      </c>
      <c r="P446" s="22" t="s">
        <v>878</v>
      </c>
      <c r="Q446" s="23" t="n">
        <v>13471378</v>
      </c>
      <c r="R446" s="4" t="n">
        <f aca="false">S446+T446</f>
        <v>7542136</v>
      </c>
      <c r="S446" s="23" t="n">
        <v>1845200</v>
      </c>
      <c r="T446" s="23" t="n">
        <v>5696936</v>
      </c>
      <c r="V446" s="21" t="s">
        <v>895</v>
      </c>
      <c r="W446" s="22" t="s">
        <v>896</v>
      </c>
      <c r="X446" s="23" t="n">
        <v>19800</v>
      </c>
      <c r="Y446" s="23" t="n">
        <f aca="false">Z446+AA446</f>
        <v>321707</v>
      </c>
      <c r="Z446" s="7"/>
      <c r="AA446" s="23" t="n">
        <v>321707</v>
      </c>
    </row>
    <row r="447" customFormat="false" ht="15" hidden="false" customHeight="false" outlineLevel="0" collapsed="false">
      <c r="A447" s="21" t="s">
        <v>943</v>
      </c>
      <c r="B447" s="22" t="s">
        <v>944</v>
      </c>
      <c r="C447" s="23" t="n">
        <v>175000</v>
      </c>
      <c r="D447" s="23" t="n">
        <f aca="false">E447+F447</f>
        <v>17000</v>
      </c>
      <c r="E447" s="7"/>
      <c r="F447" s="23" t="n">
        <v>17000</v>
      </c>
      <c r="H447" s="21" t="s">
        <v>1022</v>
      </c>
      <c r="I447" s="22" t="s">
        <v>1023</v>
      </c>
      <c r="J447" s="7"/>
      <c r="K447" s="23" t="n">
        <f aca="false">L447+M447</f>
        <v>12302</v>
      </c>
      <c r="L447" s="7"/>
      <c r="M447" s="23" t="n">
        <v>12302</v>
      </c>
      <c r="O447" s="21" t="s">
        <v>956</v>
      </c>
      <c r="P447" s="22" t="s">
        <v>957</v>
      </c>
      <c r="Q447" s="23" t="n">
        <v>4358885</v>
      </c>
      <c r="R447" s="4" t="n">
        <f aca="false">S447+T447</f>
        <v>1732627</v>
      </c>
      <c r="S447" s="23" t="n">
        <v>589174</v>
      </c>
      <c r="T447" s="23" t="n">
        <v>1143453</v>
      </c>
      <c r="V447" s="21" t="s">
        <v>897</v>
      </c>
      <c r="W447" s="22" t="s">
        <v>898</v>
      </c>
      <c r="X447" s="7"/>
      <c r="Y447" s="23" t="n">
        <f aca="false">Z447+AA447</f>
        <v>4026654</v>
      </c>
      <c r="Z447" s="7"/>
      <c r="AA447" s="23" t="n">
        <v>4026654</v>
      </c>
    </row>
    <row r="448" customFormat="false" ht="15" hidden="false" customHeight="false" outlineLevel="0" collapsed="false">
      <c r="A448" s="21" t="s">
        <v>945</v>
      </c>
      <c r="B448" s="22" t="s">
        <v>946</v>
      </c>
      <c r="C448" s="7"/>
      <c r="D448" s="23" t="n">
        <f aca="false">E448+F448</f>
        <v>188171</v>
      </c>
      <c r="E448" s="7"/>
      <c r="F448" s="23" t="n">
        <v>188171</v>
      </c>
      <c r="H448" s="21" t="s">
        <v>1024</v>
      </c>
      <c r="I448" s="22" t="s">
        <v>1025</v>
      </c>
      <c r="J448" s="7"/>
      <c r="K448" s="23" t="n">
        <f aca="false">L448+M448</f>
        <v>4850</v>
      </c>
      <c r="L448" s="7"/>
      <c r="M448" s="23" t="n">
        <v>4850</v>
      </c>
      <c r="O448" s="21" t="s">
        <v>881</v>
      </c>
      <c r="P448" s="22" t="s">
        <v>882</v>
      </c>
      <c r="Q448" s="23" t="n">
        <v>4136236</v>
      </c>
      <c r="R448" s="4" t="n">
        <f aca="false">S448+T448</f>
        <v>2520162</v>
      </c>
      <c r="S448" s="23" t="n">
        <v>40201</v>
      </c>
      <c r="T448" s="23" t="n">
        <v>2479961</v>
      </c>
      <c r="V448" s="21" t="s">
        <v>899</v>
      </c>
      <c r="W448" s="22" t="s">
        <v>900</v>
      </c>
      <c r="X448" s="23" t="n">
        <v>7979000</v>
      </c>
      <c r="Y448" s="23" t="n">
        <f aca="false">Z448+AA448</f>
        <v>218276</v>
      </c>
      <c r="Z448" s="7"/>
      <c r="AA448" s="23" t="n">
        <v>218276</v>
      </c>
    </row>
    <row r="449" customFormat="false" ht="15" hidden="false" customHeight="false" outlineLevel="0" collapsed="false">
      <c r="A449" s="21" t="s">
        <v>947</v>
      </c>
      <c r="B449" s="22" t="s">
        <v>948</v>
      </c>
      <c r="C449" s="7"/>
      <c r="D449" s="23" t="n">
        <f aca="false">E449+F449</f>
        <v>332652</v>
      </c>
      <c r="E449" s="23" t="n">
        <v>14100</v>
      </c>
      <c r="F449" s="23" t="n">
        <v>318552</v>
      </c>
      <c r="H449" s="21" t="s">
        <v>1026</v>
      </c>
      <c r="I449" s="22" t="s">
        <v>1027</v>
      </c>
      <c r="J449" s="23" t="n">
        <v>6000</v>
      </c>
      <c r="K449" s="23" t="n">
        <f aca="false">L449+M449</f>
        <v>42896</v>
      </c>
      <c r="L449" s="7"/>
      <c r="M449" s="23" t="n">
        <v>42896</v>
      </c>
      <c r="O449" s="21" t="s">
        <v>885</v>
      </c>
      <c r="P449" s="22" t="s">
        <v>886</v>
      </c>
      <c r="Q449" s="7"/>
      <c r="R449" s="4" t="n">
        <f aca="false">S449+T449</f>
        <v>818378</v>
      </c>
      <c r="S449" s="23" t="n">
        <v>68900</v>
      </c>
      <c r="T449" s="23" t="n">
        <v>749478</v>
      </c>
      <c r="V449" s="21" t="s">
        <v>901</v>
      </c>
      <c r="W449" s="22" t="s">
        <v>902</v>
      </c>
      <c r="X449" s="23" t="n">
        <v>9116752</v>
      </c>
      <c r="Y449" s="23" t="n">
        <f aca="false">Z449+AA449</f>
        <v>12237520</v>
      </c>
      <c r="Z449" s="23" t="n">
        <v>48150</v>
      </c>
      <c r="AA449" s="23" t="n">
        <v>12189370</v>
      </c>
    </row>
    <row r="450" customFormat="false" ht="15" hidden="false" customHeight="false" outlineLevel="0" collapsed="false">
      <c r="A450" s="21" t="s">
        <v>949</v>
      </c>
      <c r="B450" s="22" t="s">
        <v>950</v>
      </c>
      <c r="C450" s="23" t="n">
        <v>313800</v>
      </c>
      <c r="D450" s="23" t="n">
        <f aca="false">E450+F450</f>
        <v>1599881</v>
      </c>
      <c r="E450" s="23" t="n">
        <v>614151</v>
      </c>
      <c r="F450" s="23" t="n">
        <v>985730</v>
      </c>
      <c r="H450" s="21" t="s">
        <v>1028</v>
      </c>
      <c r="I450" s="22" t="s">
        <v>1029</v>
      </c>
      <c r="J450" s="23" t="n">
        <v>41800</v>
      </c>
      <c r="K450" s="23" t="n">
        <f aca="false">L450+M450</f>
        <v>28245</v>
      </c>
      <c r="L450" s="7"/>
      <c r="M450" s="23" t="n">
        <v>28245</v>
      </c>
      <c r="O450" s="21" t="s">
        <v>887</v>
      </c>
      <c r="P450" s="22" t="s">
        <v>888</v>
      </c>
      <c r="Q450" s="23" t="n">
        <v>1364090</v>
      </c>
      <c r="R450" s="4" t="n">
        <f aca="false">S450+T450</f>
        <v>9475484</v>
      </c>
      <c r="S450" s="23" t="n">
        <v>2072250</v>
      </c>
      <c r="T450" s="23" t="n">
        <v>7403234</v>
      </c>
      <c r="V450" s="21" t="s">
        <v>903</v>
      </c>
      <c r="W450" s="22" t="s">
        <v>904</v>
      </c>
      <c r="X450" s="23" t="n">
        <v>7400</v>
      </c>
      <c r="Y450" s="23" t="n">
        <f aca="false">Z450+AA450</f>
        <v>663222</v>
      </c>
      <c r="Z450" s="23" t="n">
        <v>214000</v>
      </c>
      <c r="AA450" s="23" t="n">
        <v>449222</v>
      </c>
    </row>
    <row r="451" customFormat="false" ht="15" hidden="false" customHeight="false" outlineLevel="0" collapsed="false">
      <c r="A451" s="21" t="s">
        <v>951</v>
      </c>
      <c r="B451" s="22" t="s">
        <v>952</v>
      </c>
      <c r="C451" s="23" t="n">
        <v>801</v>
      </c>
      <c r="D451" s="23" t="n">
        <f aca="false">E451+F451</f>
        <v>2345843</v>
      </c>
      <c r="E451" s="23" t="n">
        <v>2131300</v>
      </c>
      <c r="F451" s="23" t="n">
        <v>214543</v>
      </c>
      <c r="H451" s="21" t="s">
        <v>1030</v>
      </c>
      <c r="I451" s="22" t="s">
        <v>1031</v>
      </c>
      <c r="J451" s="7"/>
      <c r="K451" s="23" t="n">
        <f aca="false">L451+M451</f>
        <v>400835</v>
      </c>
      <c r="L451" s="7"/>
      <c r="M451" s="23" t="n">
        <v>400835</v>
      </c>
      <c r="O451" s="21" t="s">
        <v>889</v>
      </c>
      <c r="P451" s="22" t="s">
        <v>890</v>
      </c>
      <c r="Q451" s="7"/>
      <c r="R451" s="4" t="n">
        <f aca="false">S451+T451</f>
        <v>614107</v>
      </c>
      <c r="S451" s="7"/>
      <c r="T451" s="23" t="n">
        <v>614107</v>
      </c>
      <c r="V451" s="21" t="s">
        <v>905</v>
      </c>
      <c r="W451" s="22" t="s">
        <v>906</v>
      </c>
      <c r="X451" s="7"/>
      <c r="Y451" s="23" t="n">
        <f aca="false">Z451+AA451</f>
        <v>2098767</v>
      </c>
      <c r="Z451" s="7"/>
      <c r="AA451" s="23" t="n">
        <v>2098767</v>
      </c>
    </row>
    <row r="452" customFormat="false" ht="15" hidden="false" customHeight="false" outlineLevel="0" collapsed="false">
      <c r="A452" s="21" t="s">
        <v>953</v>
      </c>
      <c r="B452" s="22" t="s">
        <v>954</v>
      </c>
      <c r="C452" s="23" t="n">
        <v>1741320</v>
      </c>
      <c r="D452" s="23" t="n">
        <f aca="false">E452+F452</f>
        <v>2309653</v>
      </c>
      <c r="E452" s="23" t="n">
        <v>528700</v>
      </c>
      <c r="F452" s="23" t="n">
        <v>1780953</v>
      </c>
      <c r="H452" s="21" t="s">
        <v>1032</v>
      </c>
      <c r="I452" s="22" t="s">
        <v>1033</v>
      </c>
      <c r="J452" s="23" t="n">
        <v>1072000</v>
      </c>
      <c r="K452" s="23" t="n">
        <f aca="false">L452+M452</f>
        <v>913600</v>
      </c>
      <c r="L452" s="7"/>
      <c r="M452" s="23" t="n">
        <v>913600</v>
      </c>
      <c r="O452" s="21" t="s">
        <v>1004</v>
      </c>
      <c r="P452" s="22" t="s">
        <v>1005</v>
      </c>
      <c r="Q452" s="23" t="n">
        <v>460400</v>
      </c>
      <c r="R452" s="4" t="n">
        <f aca="false">S452+T452</f>
        <v>992772</v>
      </c>
      <c r="S452" s="23" t="n">
        <v>121200</v>
      </c>
      <c r="T452" s="23" t="n">
        <v>871572</v>
      </c>
      <c r="V452" s="21" t="s">
        <v>909</v>
      </c>
      <c r="W452" s="22" t="s">
        <v>910</v>
      </c>
      <c r="X452" s="23" t="n">
        <v>48868</v>
      </c>
      <c r="Y452" s="23" t="n">
        <f aca="false">Z452+AA452</f>
        <v>156320</v>
      </c>
      <c r="Z452" s="7"/>
      <c r="AA452" s="23" t="n">
        <v>156320</v>
      </c>
    </row>
    <row r="453" customFormat="false" ht="15" hidden="false" customHeight="false" outlineLevel="0" collapsed="false">
      <c r="A453" s="21" t="s">
        <v>955</v>
      </c>
      <c r="B453" s="22" t="s">
        <v>461</v>
      </c>
      <c r="C453" s="23" t="n">
        <v>658200</v>
      </c>
      <c r="D453" s="23" t="n">
        <f aca="false">E453+F453</f>
        <v>1492236</v>
      </c>
      <c r="E453" s="7"/>
      <c r="F453" s="23" t="n">
        <v>1492236</v>
      </c>
      <c r="H453" s="21" t="s">
        <v>1034</v>
      </c>
      <c r="I453" s="22" t="s">
        <v>1035</v>
      </c>
      <c r="J453" s="7"/>
      <c r="K453" s="23" t="n">
        <f aca="false">L453+M453</f>
        <v>399536</v>
      </c>
      <c r="L453" s="7"/>
      <c r="M453" s="23" t="n">
        <v>399536</v>
      </c>
      <c r="O453" s="21" t="s">
        <v>891</v>
      </c>
      <c r="P453" s="22" t="s">
        <v>892</v>
      </c>
      <c r="Q453" s="23" t="n">
        <v>287500</v>
      </c>
      <c r="R453" s="4" t="n">
        <f aca="false">S453+T453</f>
        <v>1473690</v>
      </c>
      <c r="S453" s="23" t="n">
        <v>222450</v>
      </c>
      <c r="T453" s="23" t="n">
        <v>1251240</v>
      </c>
      <c r="V453" s="21" t="s">
        <v>911</v>
      </c>
      <c r="W453" s="22" t="s">
        <v>912</v>
      </c>
      <c r="X453" s="7"/>
      <c r="Y453" s="23" t="n">
        <f aca="false">Z453+AA453</f>
        <v>148840</v>
      </c>
      <c r="Z453" s="7"/>
      <c r="AA453" s="23" t="n">
        <v>148840</v>
      </c>
    </row>
    <row r="454" customFormat="false" ht="15" hidden="false" customHeight="false" outlineLevel="0" collapsed="false">
      <c r="A454" s="21" t="s">
        <v>958</v>
      </c>
      <c r="B454" s="22" t="s">
        <v>959</v>
      </c>
      <c r="C454" s="7"/>
      <c r="D454" s="23" t="n">
        <f aca="false">E454+F454</f>
        <v>409078</v>
      </c>
      <c r="E454" s="23" t="n">
        <v>174700</v>
      </c>
      <c r="F454" s="23" t="n">
        <v>234378</v>
      </c>
      <c r="H454" s="21" t="s">
        <v>1036</v>
      </c>
      <c r="I454" s="22" t="s">
        <v>1037</v>
      </c>
      <c r="J454" s="23" t="n">
        <v>12000</v>
      </c>
      <c r="K454" s="23" t="n">
        <f aca="false">L454+M454</f>
        <v>1629592</v>
      </c>
      <c r="L454" s="7"/>
      <c r="M454" s="23" t="n">
        <v>1629592</v>
      </c>
      <c r="O454" s="21" t="s">
        <v>970</v>
      </c>
      <c r="P454" s="22" t="s">
        <v>971</v>
      </c>
      <c r="Q454" s="7"/>
      <c r="R454" s="4" t="n">
        <f aca="false">S454+T454</f>
        <v>891105</v>
      </c>
      <c r="S454" s="23" t="n">
        <v>65700</v>
      </c>
      <c r="T454" s="23" t="n">
        <v>825405</v>
      </c>
      <c r="V454" s="21" t="s">
        <v>913</v>
      </c>
      <c r="W454" s="22" t="s">
        <v>914</v>
      </c>
      <c r="X454" s="23" t="n">
        <v>40953</v>
      </c>
      <c r="Y454" s="23" t="n">
        <f aca="false">Z454+AA454</f>
        <v>246703</v>
      </c>
      <c r="Z454" s="23" t="n">
        <v>241703</v>
      </c>
      <c r="AA454" s="23" t="n">
        <v>5000</v>
      </c>
    </row>
    <row r="455" customFormat="false" ht="15" hidden="false" customHeight="false" outlineLevel="0" collapsed="false">
      <c r="A455" s="21" t="s">
        <v>960</v>
      </c>
      <c r="B455" s="22" t="s">
        <v>961</v>
      </c>
      <c r="C455" s="23" t="n">
        <v>6025120</v>
      </c>
      <c r="D455" s="23" t="n">
        <f aca="false">E455+F455</f>
        <v>2404484</v>
      </c>
      <c r="E455" s="23" t="n">
        <v>588595</v>
      </c>
      <c r="F455" s="23" t="n">
        <v>1815889</v>
      </c>
      <c r="H455" s="21" t="s">
        <v>1038</v>
      </c>
      <c r="I455" s="22" t="s">
        <v>1039</v>
      </c>
      <c r="J455" s="7"/>
      <c r="K455" s="23" t="n">
        <f aca="false">L455+M455</f>
        <v>9301</v>
      </c>
      <c r="L455" s="7"/>
      <c r="M455" s="23" t="n">
        <v>9301</v>
      </c>
      <c r="O455" s="21" t="s">
        <v>1012</v>
      </c>
      <c r="P455" s="22" t="s">
        <v>1013</v>
      </c>
      <c r="Q455" s="23" t="n">
        <v>91805</v>
      </c>
      <c r="R455" s="4" t="n">
        <f aca="false">S455+T455</f>
        <v>4168419</v>
      </c>
      <c r="S455" s="23" t="n">
        <v>557728</v>
      </c>
      <c r="T455" s="23" t="n">
        <v>3610691</v>
      </c>
      <c r="V455" s="21" t="s">
        <v>917</v>
      </c>
      <c r="W455" s="22" t="s">
        <v>918</v>
      </c>
      <c r="X455" s="23" t="n">
        <v>274610</v>
      </c>
      <c r="Y455" s="23" t="n">
        <f aca="false">Z455+AA455</f>
        <v>600</v>
      </c>
      <c r="Z455" s="7"/>
      <c r="AA455" s="23" t="n">
        <v>600</v>
      </c>
    </row>
    <row r="456" customFormat="false" ht="15" hidden="false" customHeight="false" outlineLevel="0" collapsed="false">
      <c r="A456" s="21" t="s">
        <v>962</v>
      </c>
      <c r="B456" s="22" t="s">
        <v>963</v>
      </c>
      <c r="C456" s="7"/>
      <c r="D456" s="23" t="n">
        <f aca="false">E456+F456</f>
        <v>138569</v>
      </c>
      <c r="E456" s="7"/>
      <c r="F456" s="23" t="n">
        <v>138569</v>
      </c>
      <c r="H456" s="21" t="s">
        <v>1040</v>
      </c>
      <c r="I456" s="22" t="s">
        <v>1041</v>
      </c>
      <c r="J456" s="7"/>
      <c r="K456" s="23" t="n">
        <f aca="false">L456+M456</f>
        <v>186308</v>
      </c>
      <c r="L456" s="7"/>
      <c r="M456" s="23" t="n">
        <v>186308</v>
      </c>
      <c r="O456" s="21" t="s">
        <v>893</v>
      </c>
      <c r="P456" s="22" t="s">
        <v>894</v>
      </c>
      <c r="Q456" s="23" t="n">
        <v>570250</v>
      </c>
      <c r="R456" s="4" t="n">
        <f aca="false">S456+T456</f>
        <v>6767213</v>
      </c>
      <c r="S456" s="23" t="n">
        <v>1681500</v>
      </c>
      <c r="T456" s="23" t="n">
        <v>5085713</v>
      </c>
      <c r="V456" s="21" t="s">
        <v>919</v>
      </c>
      <c r="W456" s="22" t="s">
        <v>920</v>
      </c>
      <c r="X456" s="23" t="n">
        <v>48220</v>
      </c>
      <c r="Y456" s="23" t="n">
        <f aca="false">Z456+AA456</f>
        <v>3661610</v>
      </c>
      <c r="Z456" s="23" t="n">
        <v>3425900</v>
      </c>
      <c r="AA456" s="23" t="n">
        <v>235710</v>
      </c>
    </row>
    <row r="457" customFormat="false" ht="15" hidden="false" customHeight="false" outlineLevel="0" collapsed="false">
      <c r="A457" s="21" t="s">
        <v>964</v>
      </c>
      <c r="B457" s="22" t="s">
        <v>965</v>
      </c>
      <c r="C457" s="23" t="n">
        <v>407501</v>
      </c>
      <c r="D457" s="23" t="n">
        <f aca="false">E457+F457</f>
        <v>905600</v>
      </c>
      <c r="E457" s="23" t="n">
        <v>40000</v>
      </c>
      <c r="F457" s="23" t="n">
        <v>865600</v>
      </c>
      <c r="H457" s="21" t="s">
        <v>1042</v>
      </c>
      <c r="I457" s="22" t="s">
        <v>1043</v>
      </c>
      <c r="J457" s="7"/>
      <c r="K457" s="23" t="n">
        <f aca="false">L457+M457</f>
        <v>1108200</v>
      </c>
      <c r="L457" s="7"/>
      <c r="M457" s="23" t="n">
        <v>1108200</v>
      </c>
      <c r="O457" s="21" t="s">
        <v>1018</v>
      </c>
      <c r="P457" s="22" t="s">
        <v>1019</v>
      </c>
      <c r="Q457" s="23" t="n">
        <v>145514</v>
      </c>
      <c r="R457" s="4" t="n">
        <f aca="false">S457+T457</f>
        <v>807874</v>
      </c>
      <c r="S457" s="23" t="n">
        <v>8800</v>
      </c>
      <c r="T457" s="23" t="n">
        <v>799074</v>
      </c>
      <c r="V457" s="21" t="s">
        <v>921</v>
      </c>
      <c r="W457" s="22" t="s">
        <v>922</v>
      </c>
      <c r="X457" s="23" t="n">
        <v>1144204</v>
      </c>
      <c r="Y457" s="23" t="n">
        <f aca="false">Z457+AA457</f>
        <v>40005</v>
      </c>
      <c r="Z457" s="7"/>
      <c r="AA457" s="23" t="n">
        <v>40005</v>
      </c>
    </row>
    <row r="458" customFormat="false" ht="15" hidden="false" customHeight="false" outlineLevel="0" collapsed="false">
      <c r="A458" s="21" t="s">
        <v>966</v>
      </c>
      <c r="B458" s="22" t="s">
        <v>967</v>
      </c>
      <c r="C458" s="23" t="n">
        <v>566700</v>
      </c>
      <c r="D458" s="23" t="n">
        <f aca="false">E458+F458</f>
        <v>323837</v>
      </c>
      <c r="E458" s="7"/>
      <c r="F458" s="23" t="n">
        <v>323837</v>
      </c>
      <c r="H458" s="21" t="s">
        <v>1044</v>
      </c>
      <c r="I458" s="22" t="s">
        <v>1045</v>
      </c>
      <c r="J458" s="7"/>
      <c r="K458" s="23" t="n">
        <f aca="false">L458+M458</f>
        <v>37800</v>
      </c>
      <c r="L458" s="7"/>
      <c r="M458" s="23" t="n">
        <v>37800</v>
      </c>
      <c r="O458" s="21" t="s">
        <v>1046</v>
      </c>
      <c r="P458" s="22" t="s">
        <v>1047</v>
      </c>
      <c r="Q458" s="7"/>
      <c r="R458" s="4" t="n">
        <f aca="false">S458+T458</f>
        <v>201055</v>
      </c>
      <c r="S458" s="7"/>
      <c r="T458" s="23" t="n">
        <v>201055</v>
      </c>
      <c r="V458" s="21" t="s">
        <v>923</v>
      </c>
      <c r="W458" s="22" t="s">
        <v>924</v>
      </c>
      <c r="X458" s="7"/>
      <c r="Y458" s="23" t="n">
        <f aca="false">Z458+AA458</f>
        <v>221709</v>
      </c>
      <c r="Z458" s="7"/>
      <c r="AA458" s="23" t="n">
        <v>221709</v>
      </c>
    </row>
    <row r="459" customFormat="false" ht="15" hidden="false" customHeight="false" outlineLevel="0" collapsed="false">
      <c r="A459" s="21" t="s">
        <v>968</v>
      </c>
      <c r="B459" s="22" t="s">
        <v>969</v>
      </c>
      <c r="C459" s="7"/>
      <c r="D459" s="23" t="n">
        <f aca="false">E459+F459</f>
        <v>104937</v>
      </c>
      <c r="E459" s="7"/>
      <c r="F459" s="23" t="n">
        <v>104937</v>
      </c>
      <c r="H459" s="21" t="s">
        <v>1048</v>
      </c>
      <c r="I459" s="22" t="s">
        <v>1049</v>
      </c>
      <c r="J459" s="23" t="n">
        <v>1692001</v>
      </c>
      <c r="K459" s="23" t="n">
        <f aca="false">L459+M459</f>
        <v>2283600</v>
      </c>
      <c r="L459" s="23" t="n">
        <v>782000</v>
      </c>
      <c r="M459" s="23" t="n">
        <v>1501600</v>
      </c>
      <c r="O459" s="21" t="s">
        <v>895</v>
      </c>
      <c r="P459" s="22" t="s">
        <v>896</v>
      </c>
      <c r="Q459" s="23" t="n">
        <v>175400</v>
      </c>
      <c r="R459" s="4" t="n">
        <f aca="false">S459+T459</f>
        <v>1233242</v>
      </c>
      <c r="S459" s="23" t="n">
        <v>111300</v>
      </c>
      <c r="T459" s="23" t="n">
        <v>1121942</v>
      </c>
      <c r="V459" s="21" t="s">
        <v>927</v>
      </c>
      <c r="W459" s="22" t="s">
        <v>928</v>
      </c>
      <c r="X459" s="23" t="n">
        <v>100132</v>
      </c>
      <c r="Y459" s="23" t="n">
        <f aca="false">Z459+AA459</f>
        <v>729614</v>
      </c>
      <c r="Z459" s="7"/>
      <c r="AA459" s="23" t="n">
        <v>729614</v>
      </c>
    </row>
    <row r="460" customFormat="false" ht="15" hidden="false" customHeight="false" outlineLevel="0" collapsed="false">
      <c r="A460" s="21" t="s">
        <v>1050</v>
      </c>
      <c r="B460" s="22" t="s">
        <v>1051</v>
      </c>
      <c r="C460" s="7"/>
      <c r="D460" s="23" t="n">
        <f aca="false">E460+F460</f>
        <v>159700</v>
      </c>
      <c r="E460" s="23" t="n">
        <v>25000</v>
      </c>
      <c r="F460" s="23" t="n">
        <v>134700</v>
      </c>
      <c r="H460" s="21" t="s">
        <v>1052</v>
      </c>
      <c r="I460" s="22" t="s">
        <v>1053</v>
      </c>
      <c r="J460" s="7"/>
      <c r="K460" s="23" t="n">
        <f aca="false">L460+M460</f>
        <v>2806085</v>
      </c>
      <c r="L460" s="23" t="n">
        <v>240000</v>
      </c>
      <c r="M460" s="23" t="n">
        <v>2566085</v>
      </c>
      <c r="O460" s="21" t="s">
        <v>897</v>
      </c>
      <c r="P460" s="22" t="s">
        <v>898</v>
      </c>
      <c r="Q460" s="7"/>
      <c r="R460" s="4" t="n">
        <f aca="false">S460+T460</f>
        <v>993894</v>
      </c>
      <c r="S460" s="23" t="n">
        <v>119216</v>
      </c>
      <c r="T460" s="23" t="n">
        <v>874678</v>
      </c>
      <c r="V460" s="21" t="s">
        <v>929</v>
      </c>
      <c r="W460" s="22" t="s">
        <v>930</v>
      </c>
      <c r="X460" s="23" t="n">
        <v>64806</v>
      </c>
      <c r="Y460" s="23" t="n">
        <f aca="false">Z460+AA460</f>
        <v>242828</v>
      </c>
      <c r="Z460" s="23" t="n">
        <v>6850</v>
      </c>
      <c r="AA460" s="23" t="n">
        <v>235978</v>
      </c>
    </row>
    <row r="461" customFormat="false" ht="15" hidden="false" customHeight="false" outlineLevel="0" collapsed="false">
      <c r="A461" s="21" t="s">
        <v>972</v>
      </c>
      <c r="B461" s="22" t="s">
        <v>973</v>
      </c>
      <c r="C461" s="7"/>
      <c r="D461" s="23" t="n">
        <f aca="false">E461+F461</f>
        <v>208281</v>
      </c>
      <c r="E461" s="7"/>
      <c r="F461" s="23" t="n">
        <v>208281</v>
      </c>
      <c r="H461" s="21" t="s">
        <v>1054</v>
      </c>
      <c r="I461" s="22" t="s">
        <v>1055</v>
      </c>
      <c r="J461" s="23" t="n">
        <v>4993</v>
      </c>
      <c r="K461" s="23" t="n">
        <f aca="false">L461+M461</f>
        <v>316800</v>
      </c>
      <c r="L461" s="7"/>
      <c r="M461" s="23" t="n">
        <v>316800</v>
      </c>
      <c r="O461" s="21" t="s">
        <v>899</v>
      </c>
      <c r="P461" s="22" t="s">
        <v>900</v>
      </c>
      <c r="Q461" s="7"/>
      <c r="R461" s="4" t="n">
        <f aca="false">S461+T461</f>
        <v>1061754</v>
      </c>
      <c r="S461" s="23" t="n">
        <v>332250</v>
      </c>
      <c r="T461" s="23" t="n">
        <v>729504</v>
      </c>
      <c r="V461" s="21" t="s">
        <v>931</v>
      </c>
      <c r="W461" s="22" t="s">
        <v>932</v>
      </c>
      <c r="X461" s="23" t="n">
        <v>139600</v>
      </c>
      <c r="Y461" s="23" t="n">
        <f aca="false">Z461+AA461</f>
        <v>519779</v>
      </c>
      <c r="Z461" s="7"/>
      <c r="AA461" s="23" t="n">
        <v>519779</v>
      </c>
    </row>
    <row r="462" customFormat="false" ht="15" hidden="false" customHeight="false" outlineLevel="0" collapsed="false">
      <c r="A462" s="21" t="s">
        <v>974</v>
      </c>
      <c r="B462" s="22" t="s">
        <v>975</v>
      </c>
      <c r="C462" s="23" t="n">
        <v>13000</v>
      </c>
      <c r="D462" s="23" t="n">
        <f aca="false">E462+F462</f>
        <v>54033</v>
      </c>
      <c r="E462" s="7"/>
      <c r="F462" s="23" t="n">
        <v>54033</v>
      </c>
      <c r="H462" s="21" t="s">
        <v>1056</v>
      </c>
      <c r="I462" s="22" t="s">
        <v>1057</v>
      </c>
      <c r="J462" s="7"/>
      <c r="K462" s="23" t="n">
        <f aca="false">L462+M462</f>
        <v>2203</v>
      </c>
      <c r="L462" s="7"/>
      <c r="M462" s="23" t="n">
        <v>2203</v>
      </c>
      <c r="O462" s="21" t="s">
        <v>901</v>
      </c>
      <c r="P462" s="22" t="s">
        <v>902</v>
      </c>
      <c r="Q462" s="23" t="n">
        <v>834556</v>
      </c>
      <c r="R462" s="4" t="n">
        <f aca="false">S462+T462</f>
        <v>8778022</v>
      </c>
      <c r="S462" s="23" t="n">
        <v>711677</v>
      </c>
      <c r="T462" s="23" t="n">
        <v>8066345</v>
      </c>
      <c r="V462" s="21" t="s">
        <v>933</v>
      </c>
      <c r="W462" s="22" t="s">
        <v>934</v>
      </c>
      <c r="X462" s="23" t="n">
        <v>21000</v>
      </c>
      <c r="Y462" s="23" t="n">
        <f aca="false">Z462+AA462</f>
        <v>149108</v>
      </c>
      <c r="Z462" s="7"/>
      <c r="AA462" s="23" t="n">
        <v>149108</v>
      </c>
    </row>
    <row r="463" customFormat="false" ht="15" hidden="false" customHeight="false" outlineLevel="0" collapsed="false">
      <c r="A463" s="21" t="s">
        <v>976</v>
      </c>
      <c r="B463" s="22" t="s">
        <v>977</v>
      </c>
      <c r="C463" s="23" t="n">
        <v>1201400</v>
      </c>
      <c r="D463" s="23" t="n">
        <f aca="false">E463+F463</f>
        <v>2469874</v>
      </c>
      <c r="E463" s="23" t="n">
        <v>677150</v>
      </c>
      <c r="F463" s="23" t="n">
        <v>1792724</v>
      </c>
      <c r="H463" s="21" t="s">
        <v>1058</v>
      </c>
      <c r="I463" s="22" t="s">
        <v>1059</v>
      </c>
      <c r="J463" s="7"/>
      <c r="K463" s="23" t="n">
        <f aca="false">L463+M463</f>
        <v>895087</v>
      </c>
      <c r="L463" s="7"/>
      <c r="M463" s="23" t="n">
        <v>895087</v>
      </c>
      <c r="O463" s="21" t="s">
        <v>903</v>
      </c>
      <c r="P463" s="22" t="s">
        <v>904</v>
      </c>
      <c r="Q463" s="23" t="n">
        <v>1049000</v>
      </c>
      <c r="R463" s="4" t="n">
        <f aca="false">S463+T463</f>
        <v>4295967</v>
      </c>
      <c r="S463" s="23" t="n">
        <v>810550</v>
      </c>
      <c r="T463" s="23" t="n">
        <v>3485417</v>
      </c>
      <c r="V463" s="21" t="s">
        <v>935</v>
      </c>
      <c r="W463" s="22" t="s">
        <v>936</v>
      </c>
      <c r="X463" s="23" t="n">
        <v>1200</v>
      </c>
      <c r="Y463" s="23" t="n">
        <f aca="false">Z463+AA463</f>
        <v>32700</v>
      </c>
      <c r="Z463" s="7"/>
      <c r="AA463" s="23" t="n">
        <v>32700</v>
      </c>
    </row>
    <row r="464" customFormat="false" ht="15" hidden="false" customHeight="false" outlineLevel="0" collapsed="false">
      <c r="A464" s="21" t="s">
        <v>978</v>
      </c>
      <c r="B464" s="22" t="s">
        <v>979</v>
      </c>
      <c r="C464" s="23" t="n">
        <v>52800</v>
      </c>
      <c r="D464" s="23" t="n">
        <f aca="false">E464+F464</f>
        <v>598546</v>
      </c>
      <c r="E464" s="23" t="n">
        <v>347000</v>
      </c>
      <c r="F464" s="23" t="n">
        <v>251546</v>
      </c>
      <c r="H464" s="21" t="s">
        <v>1060</v>
      </c>
      <c r="I464" s="22" t="s">
        <v>1061</v>
      </c>
      <c r="J464" s="7"/>
      <c r="K464" s="23" t="n">
        <f aca="false">L464+M464</f>
        <v>54829</v>
      </c>
      <c r="L464" s="7"/>
      <c r="M464" s="23" t="n">
        <v>54829</v>
      </c>
      <c r="O464" s="21" t="s">
        <v>905</v>
      </c>
      <c r="P464" s="22" t="s">
        <v>906</v>
      </c>
      <c r="Q464" s="23" t="n">
        <v>1849400</v>
      </c>
      <c r="R464" s="4" t="n">
        <f aca="false">S464+T464</f>
        <v>907069</v>
      </c>
      <c r="S464" s="23" t="n">
        <v>131890</v>
      </c>
      <c r="T464" s="23" t="n">
        <v>775179</v>
      </c>
      <c r="V464" s="21" t="s">
        <v>939</v>
      </c>
      <c r="W464" s="22" t="s">
        <v>940</v>
      </c>
      <c r="X464" s="23" t="n">
        <v>114550</v>
      </c>
      <c r="Y464" s="23" t="n">
        <f aca="false">Z464+AA464</f>
        <v>357578</v>
      </c>
      <c r="Z464" s="23" t="n">
        <v>45400</v>
      </c>
      <c r="AA464" s="23" t="n">
        <v>312178</v>
      </c>
    </row>
    <row r="465" customFormat="false" ht="15" hidden="false" customHeight="false" outlineLevel="0" collapsed="false">
      <c r="A465" s="21" t="s">
        <v>982</v>
      </c>
      <c r="B465" s="22" t="s">
        <v>983</v>
      </c>
      <c r="C465" s="23" t="n">
        <v>210000</v>
      </c>
      <c r="D465" s="23" t="n">
        <f aca="false">E465+F465</f>
        <v>327635</v>
      </c>
      <c r="E465" s="23" t="n">
        <v>58400</v>
      </c>
      <c r="F465" s="23" t="n">
        <v>269235</v>
      </c>
      <c r="H465" s="21" t="s">
        <v>1062</v>
      </c>
      <c r="I465" s="22" t="s">
        <v>1063</v>
      </c>
      <c r="J465" s="7"/>
      <c r="K465" s="23" t="n">
        <f aca="false">L465+M465</f>
        <v>88003</v>
      </c>
      <c r="L465" s="7"/>
      <c r="M465" s="23" t="n">
        <v>88003</v>
      </c>
      <c r="O465" s="21" t="s">
        <v>909</v>
      </c>
      <c r="P465" s="22" t="s">
        <v>910</v>
      </c>
      <c r="Q465" s="7"/>
      <c r="R465" s="4" t="n">
        <f aca="false">S465+T465</f>
        <v>259044</v>
      </c>
      <c r="S465" s="23" t="n">
        <v>13600</v>
      </c>
      <c r="T465" s="23" t="n">
        <v>245444</v>
      </c>
      <c r="V465" s="21" t="s">
        <v>943</v>
      </c>
      <c r="W465" s="22" t="s">
        <v>944</v>
      </c>
      <c r="X465" s="23" t="n">
        <v>129500</v>
      </c>
      <c r="Y465" s="23" t="n">
        <f aca="false">Z465+AA465</f>
        <v>348402</v>
      </c>
      <c r="Z465" s="23" t="n">
        <v>5600</v>
      </c>
      <c r="AA465" s="23" t="n">
        <v>342802</v>
      </c>
    </row>
    <row r="466" customFormat="false" ht="15" hidden="false" customHeight="false" outlineLevel="0" collapsed="false">
      <c r="A466" s="21" t="s">
        <v>984</v>
      </c>
      <c r="B466" s="22" t="s">
        <v>985</v>
      </c>
      <c r="C466" s="7"/>
      <c r="D466" s="23" t="n">
        <f aca="false">E466+F466</f>
        <v>7500</v>
      </c>
      <c r="E466" s="7"/>
      <c r="F466" s="23" t="n">
        <v>7500</v>
      </c>
      <c r="H466" s="21" t="s">
        <v>1064</v>
      </c>
      <c r="I466" s="22" t="s">
        <v>1065</v>
      </c>
      <c r="J466" s="23" t="n">
        <v>666000</v>
      </c>
      <c r="K466" s="23" t="n">
        <f aca="false">L466+M466</f>
        <v>255410</v>
      </c>
      <c r="L466" s="7"/>
      <c r="M466" s="23" t="n">
        <v>255410</v>
      </c>
      <c r="O466" s="21" t="s">
        <v>911</v>
      </c>
      <c r="P466" s="22" t="s">
        <v>912</v>
      </c>
      <c r="Q466" s="7"/>
      <c r="R466" s="4" t="n">
        <f aca="false">S466+T466</f>
        <v>61650</v>
      </c>
      <c r="S466" s="7"/>
      <c r="T466" s="23" t="n">
        <v>61650</v>
      </c>
      <c r="V466" s="21" t="s">
        <v>945</v>
      </c>
      <c r="W466" s="22" t="s">
        <v>946</v>
      </c>
      <c r="X466" s="7"/>
      <c r="Y466" s="23" t="n">
        <f aca="false">Z466+AA466</f>
        <v>120600</v>
      </c>
      <c r="Z466" s="23" t="n">
        <v>35000</v>
      </c>
      <c r="AA466" s="23" t="n">
        <v>85600</v>
      </c>
    </row>
    <row r="467" customFormat="false" ht="15" hidden="false" customHeight="false" outlineLevel="0" collapsed="false">
      <c r="A467" s="21" t="s">
        <v>986</v>
      </c>
      <c r="B467" s="22" t="s">
        <v>987</v>
      </c>
      <c r="C467" s="7"/>
      <c r="D467" s="23" t="n">
        <f aca="false">E467+F467</f>
        <v>16095</v>
      </c>
      <c r="E467" s="7"/>
      <c r="F467" s="23" t="n">
        <v>16095</v>
      </c>
      <c r="H467" s="21" t="s">
        <v>1066</v>
      </c>
      <c r="I467" s="22" t="s">
        <v>268</v>
      </c>
      <c r="J467" s="7"/>
      <c r="K467" s="23" t="n">
        <f aca="false">L467+M467</f>
        <v>7900</v>
      </c>
      <c r="L467" s="7"/>
      <c r="M467" s="23" t="n">
        <v>7900</v>
      </c>
      <c r="O467" s="21" t="s">
        <v>913</v>
      </c>
      <c r="P467" s="22" t="s">
        <v>914</v>
      </c>
      <c r="Q467" s="23" t="n">
        <v>70600</v>
      </c>
      <c r="R467" s="4" t="n">
        <f aca="false">S467+T467</f>
        <v>62355</v>
      </c>
      <c r="S467" s="7"/>
      <c r="T467" s="23" t="n">
        <v>62355</v>
      </c>
      <c r="V467" s="21" t="s">
        <v>947</v>
      </c>
      <c r="W467" s="22" t="s">
        <v>948</v>
      </c>
      <c r="X467" s="23" t="n">
        <v>32752</v>
      </c>
      <c r="Y467" s="23" t="n">
        <f aca="false">Z467+AA467</f>
        <v>1488393</v>
      </c>
      <c r="Z467" s="23" t="n">
        <v>31701</v>
      </c>
      <c r="AA467" s="23" t="n">
        <v>1456692</v>
      </c>
    </row>
    <row r="468" customFormat="false" ht="15" hidden="false" customHeight="false" outlineLevel="0" collapsed="false">
      <c r="A468" s="21" t="s">
        <v>988</v>
      </c>
      <c r="B468" s="22" t="s">
        <v>989</v>
      </c>
      <c r="C468" s="23" t="n">
        <v>687900</v>
      </c>
      <c r="D468" s="23" t="n">
        <f aca="false">E468+F468</f>
        <v>137290</v>
      </c>
      <c r="E468" s="7"/>
      <c r="F468" s="23" t="n">
        <v>137290</v>
      </c>
      <c r="H468" s="21" t="s">
        <v>1067</v>
      </c>
      <c r="I468" s="22" t="s">
        <v>1068</v>
      </c>
      <c r="J468" s="7"/>
      <c r="K468" s="23" t="n">
        <f aca="false">L468+M468</f>
        <v>290452</v>
      </c>
      <c r="L468" s="23" t="n">
        <v>25000</v>
      </c>
      <c r="M468" s="23" t="n">
        <v>265452</v>
      </c>
      <c r="O468" s="21" t="s">
        <v>917</v>
      </c>
      <c r="P468" s="22" t="s">
        <v>918</v>
      </c>
      <c r="Q468" s="23" t="n">
        <v>36550</v>
      </c>
      <c r="R468" s="4" t="n">
        <f aca="false">S468+T468</f>
        <v>236970</v>
      </c>
      <c r="S468" s="23" t="n">
        <v>148050</v>
      </c>
      <c r="T468" s="23" t="n">
        <v>88920</v>
      </c>
      <c r="V468" s="21" t="s">
        <v>949</v>
      </c>
      <c r="W468" s="22" t="s">
        <v>950</v>
      </c>
      <c r="X468" s="23" t="n">
        <v>211605</v>
      </c>
      <c r="Y468" s="23" t="n">
        <f aca="false">Z468+AA468</f>
        <v>11541054</v>
      </c>
      <c r="Z468" s="23" t="n">
        <v>57351</v>
      </c>
      <c r="AA468" s="23" t="n">
        <v>11483703</v>
      </c>
    </row>
    <row r="469" customFormat="false" ht="15" hidden="false" customHeight="false" outlineLevel="0" collapsed="false">
      <c r="A469" s="21" t="s">
        <v>990</v>
      </c>
      <c r="B469" s="22" t="s">
        <v>991</v>
      </c>
      <c r="C469" s="7"/>
      <c r="D469" s="23" t="n">
        <f aca="false">E469+F469</f>
        <v>62812</v>
      </c>
      <c r="E469" s="23" t="n">
        <v>12000</v>
      </c>
      <c r="F469" s="23" t="n">
        <v>50812</v>
      </c>
      <c r="H469" s="21" t="s">
        <v>1069</v>
      </c>
      <c r="I469" s="22" t="s">
        <v>572</v>
      </c>
      <c r="J469" s="23" t="n">
        <v>20000</v>
      </c>
      <c r="K469" s="23" t="n">
        <f aca="false">L469+M469</f>
        <v>701059</v>
      </c>
      <c r="L469" s="23" t="n">
        <v>15000</v>
      </c>
      <c r="M469" s="23" t="n">
        <v>686059</v>
      </c>
      <c r="O469" s="21" t="s">
        <v>919</v>
      </c>
      <c r="P469" s="22" t="s">
        <v>920</v>
      </c>
      <c r="Q469" s="23" t="n">
        <v>11550</v>
      </c>
      <c r="R469" s="4" t="n">
        <f aca="false">S469+T469</f>
        <v>358978</v>
      </c>
      <c r="S469" s="23" t="n">
        <v>50600</v>
      </c>
      <c r="T469" s="23" t="n">
        <v>308378</v>
      </c>
      <c r="V469" s="21" t="s">
        <v>951</v>
      </c>
      <c r="W469" s="22" t="s">
        <v>952</v>
      </c>
      <c r="X469" s="23" t="n">
        <v>424200</v>
      </c>
      <c r="Y469" s="23" t="n">
        <f aca="false">Z469+AA469</f>
        <v>1496113</v>
      </c>
      <c r="Z469" s="23" t="n">
        <v>25100</v>
      </c>
      <c r="AA469" s="23" t="n">
        <v>1471013</v>
      </c>
    </row>
    <row r="470" customFormat="false" ht="15" hidden="false" customHeight="false" outlineLevel="0" collapsed="false">
      <c r="A470" s="21" t="s">
        <v>992</v>
      </c>
      <c r="B470" s="22" t="s">
        <v>993</v>
      </c>
      <c r="C470" s="7"/>
      <c r="D470" s="23" t="n">
        <f aca="false">E470+F470</f>
        <v>225075</v>
      </c>
      <c r="E470" s="23" t="n">
        <v>62295</v>
      </c>
      <c r="F470" s="23" t="n">
        <v>162780</v>
      </c>
      <c r="H470" s="21" t="s">
        <v>1070</v>
      </c>
      <c r="I470" s="22" t="s">
        <v>1071</v>
      </c>
      <c r="J470" s="23" t="n">
        <v>209871</v>
      </c>
      <c r="K470" s="23" t="n">
        <f aca="false">L470+M470</f>
        <v>986471</v>
      </c>
      <c r="L470" s="7"/>
      <c r="M470" s="23" t="n">
        <v>986471</v>
      </c>
      <c r="O470" s="21" t="s">
        <v>921</v>
      </c>
      <c r="P470" s="22" t="s">
        <v>922</v>
      </c>
      <c r="Q470" s="7"/>
      <c r="R470" s="4" t="n">
        <f aca="false">S470+T470</f>
        <v>274808</v>
      </c>
      <c r="S470" s="23" t="n">
        <v>10400</v>
      </c>
      <c r="T470" s="23" t="n">
        <v>264408</v>
      </c>
      <c r="V470" s="21" t="s">
        <v>1072</v>
      </c>
      <c r="W470" s="22" t="s">
        <v>1073</v>
      </c>
      <c r="X470" s="7"/>
      <c r="Y470" s="23" t="n">
        <f aca="false">Z470+AA470</f>
        <v>3614763</v>
      </c>
      <c r="Z470" s="7"/>
      <c r="AA470" s="23" t="n">
        <v>3614763</v>
      </c>
    </row>
    <row r="471" customFormat="false" ht="15" hidden="false" customHeight="false" outlineLevel="0" collapsed="false">
      <c r="A471" s="21" t="s">
        <v>994</v>
      </c>
      <c r="B471" s="22" t="s">
        <v>995</v>
      </c>
      <c r="C471" s="7"/>
      <c r="D471" s="23" t="n">
        <f aca="false">E471+F471</f>
        <v>17250</v>
      </c>
      <c r="E471" s="7"/>
      <c r="F471" s="23" t="n">
        <v>17250</v>
      </c>
      <c r="H471" s="21" t="s">
        <v>1074</v>
      </c>
      <c r="I471" s="22" t="s">
        <v>1075</v>
      </c>
      <c r="J471" s="7"/>
      <c r="K471" s="23" t="n">
        <f aca="false">L471+M471</f>
        <v>3</v>
      </c>
      <c r="L471" s="7"/>
      <c r="M471" s="23" t="n">
        <v>3</v>
      </c>
      <c r="O471" s="21" t="s">
        <v>923</v>
      </c>
      <c r="P471" s="22" t="s">
        <v>924</v>
      </c>
      <c r="Q471" s="7"/>
      <c r="R471" s="4" t="n">
        <f aca="false">S471+T471</f>
        <v>167761</v>
      </c>
      <c r="S471" s="7"/>
      <c r="T471" s="23" t="n">
        <v>167761</v>
      </c>
      <c r="V471" s="21" t="s">
        <v>1076</v>
      </c>
      <c r="W471" s="22" t="s">
        <v>1077</v>
      </c>
      <c r="X471" s="7"/>
      <c r="Y471" s="23" t="n">
        <f aca="false">Z471+AA471</f>
        <v>60900</v>
      </c>
      <c r="Z471" s="7"/>
      <c r="AA471" s="23" t="n">
        <v>60900</v>
      </c>
    </row>
    <row r="472" customFormat="false" ht="15" hidden="false" customHeight="false" outlineLevel="0" collapsed="false">
      <c r="A472" s="21" t="s">
        <v>996</v>
      </c>
      <c r="B472" s="22" t="s">
        <v>997</v>
      </c>
      <c r="C472" s="7"/>
      <c r="D472" s="23" t="n">
        <f aca="false">E472+F472</f>
        <v>78708</v>
      </c>
      <c r="E472" s="7"/>
      <c r="F472" s="23" t="n">
        <v>78708</v>
      </c>
      <c r="H472" s="21" t="s">
        <v>1078</v>
      </c>
      <c r="I472" s="22" t="s">
        <v>1079</v>
      </c>
      <c r="J472" s="7"/>
      <c r="K472" s="23" t="n">
        <f aca="false">L472+M472</f>
        <v>293150</v>
      </c>
      <c r="L472" s="7"/>
      <c r="M472" s="23" t="n">
        <v>293150</v>
      </c>
      <c r="O472" s="21" t="s">
        <v>927</v>
      </c>
      <c r="P472" s="22" t="s">
        <v>928</v>
      </c>
      <c r="Q472" s="23" t="n">
        <v>80000</v>
      </c>
      <c r="R472" s="4" t="n">
        <f aca="false">S472+T472</f>
        <v>639827</v>
      </c>
      <c r="S472" s="23" t="n">
        <v>49593</v>
      </c>
      <c r="T472" s="23" t="n">
        <v>590234</v>
      </c>
      <c r="V472" s="21" t="s">
        <v>953</v>
      </c>
      <c r="W472" s="22" t="s">
        <v>954</v>
      </c>
      <c r="X472" s="23" t="n">
        <v>114000</v>
      </c>
      <c r="Y472" s="23" t="n">
        <f aca="false">Z472+AA472</f>
        <v>13714033</v>
      </c>
      <c r="Z472" s="23" t="n">
        <v>1032180</v>
      </c>
      <c r="AA472" s="23" t="n">
        <v>12681853</v>
      </c>
    </row>
    <row r="473" customFormat="false" ht="15" hidden="false" customHeight="false" outlineLevel="0" collapsed="false">
      <c r="A473" s="21" t="s">
        <v>998</v>
      </c>
      <c r="B473" s="22" t="s">
        <v>999</v>
      </c>
      <c r="C473" s="7"/>
      <c r="D473" s="23" t="n">
        <f aca="false">E473+F473</f>
        <v>116539</v>
      </c>
      <c r="E473" s="23" t="n">
        <v>10600</v>
      </c>
      <c r="F473" s="23" t="n">
        <v>105939</v>
      </c>
      <c r="H473" s="21" t="s">
        <v>1080</v>
      </c>
      <c r="I473" s="22" t="s">
        <v>1081</v>
      </c>
      <c r="J473" s="7"/>
      <c r="K473" s="23" t="n">
        <f aca="false">L473+M473</f>
        <v>56993</v>
      </c>
      <c r="L473" s="7"/>
      <c r="M473" s="23" t="n">
        <v>56993</v>
      </c>
      <c r="O473" s="21" t="s">
        <v>929</v>
      </c>
      <c r="P473" s="22" t="s">
        <v>930</v>
      </c>
      <c r="Q473" s="23" t="n">
        <v>395800</v>
      </c>
      <c r="R473" s="4" t="n">
        <f aca="false">S473+T473</f>
        <v>1161378</v>
      </c>
      <c r="S473" s="23" t="n">
        <v>6500</v>
      </c>
      <c r="T473" s="23" t="n">
        <v>1154878</v>
      </c>
      <c r="V473" s="21" t="s">
        <v>1082</v>
      </c>
      <c r="W473" s="22" t="s">
        <v>1083</v>
      </c>
      <c r="X473" s="7"/>
      <c r="Y473" s="23" t="n">
        <f aca="false">Z473+AA473</f>
        <v>29120</v>
      </c>
      <c r="Z473" s="7"/>
      <c r="AA473" s="23" t="n">
        <v>29120</v>
      </c>
    </row>
    <row r="474" customFormat="false" ht="15" hidden="false" customHeight="false" outlineLevel="0" collapsed="false">
      <c r="A474" s="21" t="s">
        <v>1000</v>
      </c>
      <c r="B474" s="22" t="s">
        <v>1001</v>
      </c>
      <c r="C474" s="7"/>
      <c r="D474" s="23" t="n">
        <f aca="false">E474+F474</f>
        <v>267371</v>
      </c>
      <c r="E474" s="23" t="n">
        <v>64450</v>
      </c>
      <c r="F474" s="23" t="n">
        <v>202921</v>
      </c>
      <c r="H474" s="21" t="s">
        <v>1084</v>
      </c>
      <c r="I474" s="22" t="s">
        <v>1085</v>
      </c>
      <c r="J474" s="7"/>
      <c r="K474" s="23" t="n">
        <f aca="false">L474+M474</f>
        <v>41100</v>
      </c>
      <c r="L474" s="7"/>
      <c r="M474" s="23" t="n">
        <v>41100</v>
      </c>
      <c r="O474" s="21" t="s">
        <v>931</v>
      </c>
      <c r="P474" s="22" t="s">
        <v>932</v>
      </c>
      <c r="Q474" s="23" t="n">
        <v>16700</v>
      </c>
      <c r="R474" s="4" t="n">
        <f aca="false">S474+T474</f>
        <v>127331</v>
      </c>
      <c r="S474" s="23" t="n">
        <v>100</v>
      </c>
      <c r="T474" s="23" t="n">
        <v>127231</v>
      </c>
      <c r="V474" s="21" t="s">
        <v>955</v>
      </c>
      <c r="W474" s="22" t="s">
        <v>461</v>
      </c>
      <c r="X474" s="23" t="n">
        <v>8980940</v>
      </c>
      <c r="Y474" s="23" t="n">
        <f aca="false">Z474+AA474</f>
        <v>20510853</v>
      </c>
      <c r="Z474" s="7"/>
      <c r="AA474" s="23" t="n">
        <v>20510853</v>
      </c>
    </row>
    <row r="475" customFormat="false" ht="15" hidden="false" customHeight="false" outlineLevel="0" collapsed="false">
      <c r="A475" s="21" t="s">
        <v>1002</v>
      </c>
      <c r="B475" s="22" t="s">
        <v>1003</v>
      </c>
      <c r="C475" s="23" t="n">
        <v>36850</v>
      </c>
      <c r="D475" s="23" t="n">
        <f aca="false">E475+F475</f>
        <v>371398</v>
      </c>
      <c r="E475" s="23" t="n">
        <v>2800</v>
      </c>
      <c r="F475" s="23" t="n">
        <v>368598</v>
      </c>
      <c r="H475" s="21" t="s">
        <v>1086</v>
      </c>
      <c r="I475" s="22" t="s">
        <v>393</v>
      </c>
      <c r="J475" s="7"/>
      <c r="K475" s="23" t="n">
        <f aca="false">L475+M475</f>
        <v>174718</v>
      </c>
      <c r="L475" s="23" t="n">
        <v>27875</v>
      </c>
      <c r="M475" s="23" t="n">
        <v>146843</v>
      </c>
      <c r="O475" s="21" t="s">
        <v>933</v>
      </c>
      <c r="P475" s="22" t="s">
        <v>934</v>
      </c>
      <c r="Q475" s="7"/>
      <c r="R475" s="4" t="n">
        <f aca="false">S475+T475</f>
        <v>174918</v>
      </c>
      <c r="S475" s="7"/>
      <c r="T475" s="23" t="n">
        <v>174918</v>
      </c>
      <c r="V475" s="21" t="s">
        <v>958</v>
      </c>
      <c r="W475" s="22" t="s">
        <v>959</v>
      </c>
      <c r="X475" s="23" t="n">
        <v>5552800</v>
      </c>
      <c r="Y475" s="23" t="n">
        <f aca="false">Z475+AA475</f>
        <v>1701457</v>
      </c>
      <c r="Z475" s="7"/>
      <c r="AA475" s="23" t="n">
        <v>1701457</v>
      </c>
    </row>
    <row r="476" customFormat="false" ht="15" hidden="false" customHeight="false" outlineLevel="0" collapsed="false">
      <c r="A476" s="21" t="s">
        <v>1006</v>
      </c>
      <c r="B476" s="22" t="s">
        <v>1007</v>
      </c>
      <c r="C476" s="7"/>
      <c r="D476" s="23" t="n">
        <f aca="false">E476+F476</f>
        <v>34965</v>
      </c>
      <c r="E476" s="23" t="n">
        <v>19950</v>
      </c>
      <c r="F476" s="23" t="n">
        <v>15015</v>
      </c>
      <c r="H476" s="21" t="s">
        <v>1087</v>
      </c>
      <c r="I476" s="22" t="s">
        <v>1088</v>
      </c>
      <c r="J476" s="7"/>
      <c r="K476" s="23" t="n">
        <f aca="false">L476+M476</f>
        <v>745424</v>
      </c>
      <c r="L476" s="7"/>
      <c r="M476" s="23" t="n">
        <v>745424</v>
      </c>
      <c r="O476" s="21" t="s">
        <v>935</v>
      </c>
      <c r="P476" s="22" t="s">
        <v>936</v>
      </c>
      <c r="Q476" s="7"/>
      <c r="R476" s="4" t="n">
        <f aca="false">S476+T476</f>
        <v>205814</v>
      </c>
      <c r="S476" s="23" t="n">
        <v>32850</v>
      </c>
      <c r="T476" s="23" t="n">
        <v>172964</v>
      </c>
      <c r="V476" s="21" t="s">
        <v>960</v>
      </c>
      <c r="W476" s="22" t="s">
        <v>961</v>
      </c>
      <c r="X476" s="23" t="n">
        <v>1909928</v>
      </c>
      <c r="Y476" s="23" t="n">
        <f aca="false">Z476+AA476</f>
        <v>3408480</v>
      </c>
      <c r="Z476" s="23" t="n">
        <v>4</v>
      </c>
      <c r="AA476" s="23" t="n">
        <v>3408476</v>
      </c>
    </row>
    <row r="477" customFormat="false" ht="15" hidden="false" customHeight="false" outlineLevel="0" collapsed="false">
      <c r="A477" s="21" t="s">
        <v>1008</v>
      </c>
      <c r="B477" s="22" t="s">
        <v>1009</v>
      </c>
      <c r="C477" s="7"/>
      <c r="D477" s="23" t="n">
        <f aca="false">E477+F477</f>
        <v>55250</v>
      </c>
      <c r="E477" s="7"/>
      <c r="F477" s="23" t="n">
        <v>55250</v>
      </c>
      <c r="H477" s="21" t="s">
        <v>1089</v>
      </c>
      <c r="I477" s="22" t="s">
        <v>1090</v>
      </c>
      <c r="J477" s="7"/>
      <c r="K477" s="23" t="n">
        <f aca="false">L477+M477</f>
        <v>2560</v>
      </c>
      <c r="L477" s="7"/>
      <c r="M477" s="23" t="n">
        <v>2560</v>
      </c>
      <c r="O477" s="21" t="s">
        <v>939</v>
      </c>
      <c r="P477" s="22" t="s">
        <v>940</v>
      </c>
      <c r="Q477" s="23" t="n">
        <v>312223</v>
      </c>
      <c r="R477" s="4" t="n">
        <f aca="false">S477+T477</f>
        <v>787336</v>
      </c>
      <c r="S477" s="23" t="n">
        <v>20400</v>
      </c>
      <c r="T477" s="23" t="n">
        <v>766936</v>
      </c>
      <c r="V477" s="21" t="s">
        <v>962</v>
      </c>
      <c r="W477" s="22" t="s">
        <v>963</v>
      </c>
      <c r="X477" s="7"/>
      <c r="Y477" s="23" t="n">
        <f aca="false">Z477+AA477</f>
        <v>119149</v>
      </c>
      <c r="Z477" s="23" t="n">
        <v>0</v>
      </c>
      <c r="AA477" s="23" t="n">
        <v>119149</v>
      </c>
    </row>
    <row r="478" customFormat="false" ht="15" hidden="false" customHeight="false" outlineLevel="0" collapsed="false">
      <c r="A478" s="21" t="s">
        <v>1010</v>
      </c>
      <c r="B478" s="22" t="s">
        <v>1011</v>
      </c>
      <c r="C478" s="7"/>
      <c r="D478" s="23" t="n">
        <f aca="false">E478+F478</f>
        <v>131813</v>
      </c>
      <c r="E478" s="7"/>
      <c r="F478" s="23" t="n">
        <v>131813</v>
      </c>
      <c r="H478" s="21" t="s">
        <v>1091</v>
      </c>
      <c r="I478" s="22" t="s">
        <v>1092</v>
      </c>
      <c r="J478" s="23" t="n">
        <v>10500</v>
      </c>
      <c r="K478" s="23" t="n">
        <f aca="false">L478+M478</f>
        <v>65196</v>
      </c>
      <c r="L478" s="7"/>
      <c r="M478" s="23" t="n">
        <v>65196</v>
      </c>
      <c r="O478" s="21" t="s">
        <v>943</v>
      </c>
      <c r="P478" s="22" t="s">
        <v>944</v>
      </c>
      <c r="Q478" s="23" t="n">
        <v>186075</v>
      </c>
      <c r="R478" s="4" t="n">
        <f aca="false">S478+T478</f>
        <v>268172</v>
      </c>
      <c r="S478" s="23" t="n">
        <v>130000</v>
      </c>
      <c r="T478" s="23" t="n">
        <v>138172</v>
      </c>
      <c r="V478" s="21" t="s">
        <v>964</v>
      </c>
      <c r="W478" s="22" t="s">
        <v>965</v>
      </c>
      <c r="X478" s="23" t="n">
        <v>12208</v>
      </c>
      <c r="Y478" s="23" t="n">
        <f aca="false">Z478+AA478</f>
        <v>8965803</v>
      </c>
      <c r="Z478" s="23" t="n">
        <v>1729983</v>
      </c>
      <c r="AA478" s="23" t="n">
        <v>7235820</v>
      </c>
    </row>
    <row r="479" customFormat="false" ht="15" hidden="false" customHeight="false" outlineLevel="0" collapsed="false">
      <c r="A479" s="21" t="s">
        <v>1014</v>
      </c>
      <c r="B479" s="22" t="s">
        <v>1015</v>
      </c>
      <c r="C479" s="7"/>
      <c r="D479" s="23" t="n">
        <f aca="false">E479+F479</f>
        <v>45700</v>
      </c>
      <c r="E479" s="7"/>
      <c r="F479" s="23" t="n">
        <v>45700</v>
      </c>
      <c r="H479" s="21" t="s">
        <v>1093</v>
      </c>
      <c r="I479" s="22" t="s">
        <v>1094</v>
      </c>
      <c r="J479" s="7"/>
      <c r="K479" s="23" t="n">
        <f aca="false">L479+M479</f>
        <v>42900</v>
      </c>
      <c r="L479" s="7"/>
      <c r="M479" s="23" t="n">
        <v>42900</v>
      </c>
      <c r="O479" s="21" t="s">
        <v>945</v>
      </c>
      <c r="P479" s="22" t="s">
        <v>946</v>
      </c>
      <c r="Q479" s="23" t="n">
        <v>10000</v>
      </c>
      <c r="R479" s="4" t="n">
        <f aca="false">S479+T479</f>
        <v>671726</v>
      </c>
      <c r="S479" s="7"/>
      <c r="T479" s="23" t="n">
        <v>671726</v>
      </c>
      <c r="V479" s="21" t="s">
        <v>966</v>
      </c>
      <c r="W479" s="22" t="s">
        <v>967</v>
      </c>
      <c r="X479" s="23" t="n">
        <v>2581500</v>
      </c>
      <c r="Y479" s="23" t="n">
        <f aca="false">Z479+AA479</f>
        <v>559901</v>
      </c>
      <c r="Z479" s="7"/>
      <c r="AA479" s="23" t="n">
        <v>559901</v>
      </c>
    </row>
    <row r="480" customFormat="false" ht="15" hidden="false" customHeight="false" outlineLevel="0" collapsed="false">
      <c r="A480" s="21" t="s">
        <v>1016</v>
      </c>
      <c r="B480" s="22" t="s">
        <v>1017</v>
      </c>
      <c r="C480" s="7"/>
      <c r="D480" s="23" t="n">
        <f aca="false">E480+F480</f>
        <v>52925</v>
      </c>
      <c r="E480" s="7"/>
      <c r="F480" s="23" t="n">
        <v>52925</v>
      </c>
      <c r="H480" s="21" t="s">
        <v>1095</v>
      </c>
      <c r="I480" s="22" t="s">
        <v>1096</v>
      </c>
      <c r="J480" s="7"/>
      <c r="K480" s="23" t="n">
        <f aca="false">L480+M480</f>
        <v>55609</v>
      </c>
      <c r="L480" s="7"/>
      <c r="M480" s="23" t="n">
        <v>55609</v>
      </c>
      <c r="O480" s="21" t="s">
        <v>947</v>
      </c>
      <c r="P480" s="22" t="s">
        <v>948</v>
      </c>
      <c r="Q480" s="7"/>
      <c r="R480" s="4" t="n">
        <f aca="false">S480+T480</f>
        <v>1775988</v>
      </c>
      <c r="S480" s="23" t="n">
        <v>223500</v>
      </c>
      <c r="T480" s="23" t="n">
        <v>1552488</v>
      </c>
      <c r="V480" s="21" t="s">
        <v>1097</v>
      </c>
      <c r="W480" s="22" t="s">
        <v>1098</v>
      </c>
      <c r="X480" s="23" t="n">
        <v>67200</v>
      </c>
      <c r="Y480" s="23" t="n">
        <f aca="false">Z480+AA480</f>
        <v>122600</v>
      </c>
      <c r="Z480" s="7"/>
      <c r="AA480" s="23" t="n">
        <v>122600</v>
      </c>
    </row>
    <row r="481" customFormat="false" ht="15" hidden="false" customHeight="false" outlineLevel="0" collapsed="false">
      <c r="A481" s="21" t="s">
        <v>1020</v>
      </c>
      <c r="B481" s="22" t="s">
        <v>1021</v>
      </c>
      <c r="C481" s="7"/>
      <c r="D481" s="23" t="n">
        <f aca="false">E481+F481</f>
        <v>925761</v>
      </c>
      <c r="E481" s="7"/>
      <c r="F481" s="23" t="n">
        <v>925761</v>
      </c>
      <c r="H481" s="21" t="s">
        <v>1099</v>
      </c>
      <c r="I481" s="22" t="s">
        <v>1100</v>
      </c>
      <c r="J481" s="23" t="n">
        <v>1000</v>
      </c>
      <c r="K481" s="23" t="n">
        <f aca="false">L481+M481</f>
        <v>18801</v>
      </c>
      <c r="L481" s="23" t="n">
        <v>7500</v>
      </c>
      <c r="M481" s="23" t="n">
        <v>11301</v>
      </c>
      <c r="O481" s="21" t="s">
        <v>949</v>
      </c>
      <c r="P481" s="22" t="s">
        <v>950</v>
      </c>
      <c r="Q481" s="23" t="n">
        <v>1509493</v>
      </c>
      <c r="R481" s="4" t="n">
        <f aca="false">S481+T481</f>
        <v>8017532</v>
      </c>
      <c r="S481" s="23" t="n">
        <v>3574343</v>
      </c>
      <c r="T481" s="23" t="n">
        <v>4443189</v>
      </c>
      <c r="V481" s="21" t="s">
        <v>968</v>
      </c>
      <c r="W481" s="22" t="s">
        <v>969</v>
      </c>
      <c r="X481" s="7"/>
      <c r="Y481" s="23" t="n">
        <f aca="false">Z481+AA481</f>
        <v>661236</v>
      </c>
      <c r="Z481" s="7"/>
      <c r="AA481" s="23" t="n">
        <v>661236</v>
      </c>
    </row>
    <row r="482" customFormat="false" ht="15" hidden="false" customHeight="false" outlineLevel="0" collapsed="false">
      <c r="A482" s="21" t="s">
        <v>1101</v>
      </c>
      <c r="B482" s="22" t="s">
        <v>1102</v>
      </c>
      <c r="C482" s="7"/>
      <c r="D482" s="23" t="n">
        <f aca="false">E482+F482</f>
        <v>157819</v>
      </c>
      <c r="E482" s="7"/>
      <c r="F482" s="23" t="n">
        <v>157819</v>
      </c>
      <c r="H482" s="21" t="s">
        <v>1103</v>
      </c>
      <c r="I482" s="22" t="s">
        <v>1104</v>
      </c>
      <c r="J482" s="7"/>
      <c r="K482" s="23" t="n">
        <f aca="false">L482+M482</f>
        <v>15000</v>
      </c>
      <c r="L482" s="7"/>
      <c r="M482" s="23" t="n">
        <v>15000</v>
      </c>
      <c r="O482" s="21" t="s">
        <v>951</v>
      </c>
      <c r="P482" s="22" t="s">
        <v>952</v>
      </c>
      <c r="Q482" s="23" t="n">
        <v>813151</v>
      </c>
      <c r="R482" s="4" t="n">
        <f aca="false">S482+T482</f>
        <v>4510109</v>
      </c>
      <c r="S482" s="23" t="n">
        <v>2976550</v>
      </c>
      <c r="T482" s="23" t="n">
        <v>1533559</v>
      </c>
      <c r="V482" s="21" t="s">
        <v>1050</v>
      </c>
      <c r="W482" s="22" t="s">
        <v>1051</v>
      </c>
      <c r="X482" s="23" t="n">
        <v>5000</v>
      </c>
      <c r="Y482" s="23" t="n">
        <f aca="false">Z482+AA482</f>
        <v>21400</v>
      </c>
      <c r="Z482" s="7"/>
      <c r="AA482" s="23" t="n">
        <v>21400</v>
      </c>
    </row>
    <row r="483" customFormat="false" ht="15" hidden="false" customHeight="false" outlineLevel="0" collapsed="false">
      <c r="A483" s="21" t="s">
        <v>1022</v>
      </c>
      <c r="B483" s="22" t="s">
        <v>1023</v>
      </c>
      <c r="C483" s="7"/>
      <c r="D483" s="23" t="n">
        <f aca="false">E483+F483</f>
        <v>97762</v>
      </c>
      <c r="E483" s="7"/>
      <c r="F483" s="23" t="n">
        <v>97762</v>
      </c>
      <c r="H483" s="21" t="s">
        <v>1105</v>
      </c>
      <c r="I483" s="22" t="s">
        <v>1106</v>
      </c>
      <c r="J483" s="23" t="n">
        <v>22000</v>
      </c>
      <c r="K483" s="23" t="n">
        <f aca="false">L483+M483</f>
        <v>170350</v>
      </c>
      <c r="L483" s="23" t="n">
        <v>12000</v>
      </c>
      <c r="M483" s="23" t="n">
        <v>158350</v>
      </c>
      <c r="O483" s="21" t="s">
        <v>1072</v>
      </c>
      <c r="P483" s="22" t="s">
        <v>1073</v>
      </c>
      <c r="Q483" s="23" t="n">
        <v>61000</v>
      </c>
      <c r="R483" s="4" t="n">
        <f aca="false">S483+T483</f>
        <v>2318406</v>
      </c>
      <c r="S483" s="7"/>
      <c r="T483" s="23" t="n">
        <v>2318406</v>
      </c>
      <c r="V483" s="21" t="s">
        <v>972</v>
      </c>
      <c r="W483" s="22" t="s">
        <v>973</v>
      </c>
      <c r="X483" s="23" t="n">
        <v>16000000</v>
      </c>
      <c r="Y483" s="23" t="n">
        <f aca="false">Z483+AA483</f>
        <v>4001298</v>
      </c>
      <c r="Z483" s="23" t="n">
        <v>425000</v>
      </c>
      <c r="AA483" s="23" t="n">
        <v>3576298</v>
      </c>
    </row>
    <row r="484" customFormat="false" ht="15" hidden="false" customHeight="false" outlineLevel="0" collapsed="false">
      <c r="A484" s="21" t="s">
        <v>1024</v>
      </c>
      <c r="B484" s="22" t="s">
        <v>1025</v>
      </c>
      <c r="C484" s="7"/>
      <c r="D484" s="23" t="n">
        <f aca="false">E484+F484</f>
        <v>72680</v>
      </c>
      <c r="E484" s="7"/>
      <c r="F484" s="23" t="n">
        <v>72680</v>
      </c>
      <c r="H484" s="21" t="s">
        <v>1107</v>
      </c>
      <c r="I484" s="22" t="s">
        <v>236</v>
      </c>
      <c r="J484" s="23" t="n">
        <v>5783</v>
      </c>
      <c r="K484" s="23" t="n">
        <f aca="false">L484+M484</f>
        <v>1772986</v>
      </c>
      <c r="L484" s="7"/>
      <c r="M484" s="23" t="n">
        <v>1772986</v>
      </c>
      <c r="O484" s="21" t="s">
        <v>1076</v>
      </c>
      <c r="P484" s="22" t="s">
        <v>1077</v>
      </c>
      <c r="Q484" s="7"/>
      <c r="R484" s="4" t="n">
        <f aca="false">S484+T484</f>
        <v>40782</v>
      </c>
      <c r="S484" s="7"/>
      <c r="T484" s="23" t="n">
        <v>40782</v>
      </c>
      <c r="V484" s="21" t="s">
        <v>974</v>
      </c>
      <c r="W484" s="22" t="s">
        <v>975</v>
      </c>
      <c r="X484" s="23" t="n">
        <v>675500</v>
      </c>
      <c r="Y484" s="23" t="n">
        <f aca="false">Z484+AA484</f>
        <v>205860</v>
      </c>
      <c r="Z484" s="7"/>
      <c r="AA484" s="23" t="n">
        <v>205860</v>
      </c>
    </row>
    <row r="485" customFormat="false" ht="15" hidden="false" customHeight="false" outlineLevel="0" collapsed="false">
      <c r="A485" s="21" t="s">
        <v>1026</v>
      </c>
      <c r="B485" s="22" t="s">
        <v>1027</v>
      </c>
      <c r="C485" s="23" t="n">
        <v>606500</v>
      </c>
      <c r="D485" s="23" t="n">
        <f aca="false">E485+F485</f>
        <v>621674</v>
      </c>
      <c r="E485" s="23" t="n">
        <v>103500</v>
      </c>
      <c r="F485" s="23" t="n">
        <v>518174</v>
      </c>
      <c r="H485" s="21" t="s">
        <v>1108</v>
      </c>
      <c r="I485" s="22" t="s">
        <v>1109</v>
      </c>
      <c r="J485" s="23" t="n">
        <v>0</v>
      </c>
      <c r="K485" s="23" t="n">
        <f aca="false">L485+M485</f>
        <v>20628</v>
      </c>
      <c r="L485" s="23" t="n">
        <v>10700</v>
      </c>
      <c r="M485" s="23" t="n">
        <v>9928</v>
      </c>
      <c r="O485" s="21" t="s">
        <v>953</v>
      </c>
      <c r="P485" s="22" t="s">
        <v>954</v>
      </c>
      <c r="Q485" s="23" t="n">
        <v>3304455</v>
      </c>
      <c r="R485" s="4" t="n">
        <f aca="false">S485+T485</f>
        <v>7865824</v>
      </c>
      <c r="S485" s="23" t="n">
        <v>1113050</v>
      </c>
      <c r="T485" s="23" t="n">
        <v>6752774</v>
      </c>
      <c r="V485" s="21" t="s">
        <v>976</v>
      </c>
      <c r="W485" s="22" t="s">
        <v>977</v>
      </c>
      <c r="X485" s="23" t="n">
        <v>13818776</v>
      </c>
      <c r="Y485" s="23" t="n">
        <f aca="false">Z485+AA485</f>
        <v>2025530</v>
      </c>
      <c r="Z485" s="7"/>
      <c r="AA485" s="23" t="n">
        <v>2025530</v>
      </c>
    </row>
    <row r="486" customFormat="false" ht="15" hidden="false" customHeight="false" outlineLevel="0" collapsed="false">
      <c r="A486" s="21" t="s">
        <v>1028</v>
      </c>
      <c r="B486" s="22" t="s">
        <v>1029</v>
      </c>
      <c r="C486" s="7"/>
      <c r="D486" s="23" t="n">
        <f aca="false">E486+F486</f>
        <v>208047</v>
      </c>
      <c r="E486" s="23" t="n">
        <v>8100</v>
      </c>
      <c r="F486" s="23" t="n">
        <v>199947</v>
      </c>
      <c r="H486" s="21" t="s">
        <v>1110</v>
      </c>
      <c r="I486" s="22" t="s">
        <v>1111</v>
      </c>
      <c r="J486" s="7"/>
      <c r="K486" s="23" t="n">
        <f aca="false">L486+M486</f>
        <v>8212</v>
      </c>
      <c r="L486" s="7"/>
      <c r="M486" s="23" t="n">
        <v>8212</v>
      </c>
      <c r="O486" s="21" t="s">
        <v>1082</v>
      </c>
      <c r="P486" s="22" t="s">
        <v>1083</v>
      </c>
      <c r="Q486" s="23" t="n">
        <v>2580140</v>
      </c>
      <c r="R486" s="4" t="n">
        <f aca="false">S486+T486</f>
        <v>258679</v>
      </c>
      <c r="S486" s="7"/>
      <c r="T486" s="23" t="n">
        <v>258679</v>
      </c>
      <c r="V486" s="21" t="s">
        <v>978</v>
      </c>
      <c r="W486" s="22" t="s">
        <v>979</v>
      </c>
      <c r="X486" s="7"/>
      <c r="Y486" s="23" t="n">
        <f aca="false">Z486+AA486</f>
        <v>583646</v>
      </c>
      <c r="Z486" s="7"/>
      <c r="AA486" s="23" t="n">
        <v>583646</v>
      </c>
    </row>
    <row r="487" customFormat="false" ht="15" hidden="false" customHeight="false" outlineLevel="0" collapsed="false">
      <c r="A487" s="21" t="s">
        <v>1030</v>
      </c>
      <c r="B487" s="22" t="s">
        <v>1031</v>
      </c>
      <c r="C487" s="23" t="n">
        <v>631000</v>
      </c>
      <c r="D487" s="23" t="n">
        <f aca="false">E487+F487</f>
        <v>506665</v>
      </c>
      <c r="E487" s="7"/>
      <c r="F487" s="23" t="n">
        <v>506665</v>
      </c>
      <c r="H487" s="21" t="s">
        <v>1112</v>
      </c>
      <c r="I487" s="22" t="s">
        <v>1113</v>
      </c>
      <c r="J487" s="23" t="n">
        <v>29000</v>
      </c>
      <c r="K487" s="23" t="n">
        <f aca="false">L487+M487</f>
        <v>4500</v>
      </c>
      <c r="L487" s="7"/>
      <c r="M487" s="23" t="n">
        <v>4500</v>
      </c>
      <c r="O487" s="21" t="s">
        <v>955</v>
      </c>
      <c r="P487" s="22" t="s">
        <v>461</v>
      </c>
      <c r="Q487" s="23" t="n">
        <v>3510678</v>
      </c>
      <c r="R487" s="4" t="n">
        <f aca="false">S487+T487</f>
        <v>4994018</v>
      </c>
      <c r="S487" s="23" t="n">
        <v>235350</v>
      </c>
      <c r="T487" s="23" t="n">
        <v>4758668</v>
      </c>
      <c r="V487" s="21" t="s">
        <v>1114</v>
      </c>
      <c r="W487" s="22" t="s">
        <v>1115</v>
      </c>
      <c r="X487" s="7"/>
      <c r="Y487" s="23" t="n">
        <f aca="false">Z487+AA487</f>
        <v>600</v>
      </c>
      <c r="Z487" s="7"/>
      <c r="AA487" s="23" t="n">
        <v>600</v>
      </c>
    </row>
    <row r="488" customFormat="false" ht="15" hidden="false" customHeight="false" outlineLevel="0" collapsed="false">
      <c r="A488" s="21" t="s">
        <v>1032</v>
      </c>
      <c r="B488" s="22" t="s">
        <v>1033</v>
      </c>
      <c r="C488" s="23" t="n">
        <v>150000</v>
      </c>
      <c r="D488" s="23" t="n">
        <f aca="false">E488+F488</f>
        <v>1040207</v>
      </c>
      <c r="E488" s="23" t="n">
        <v>404000</v>
      </c>
      <c r="F488" s="23" t="n">
        <v>636207</v>
      </c>
      <c r="H488" s="21" t="s">
        <v>1116</v>
      </c>
      <c r="I488" s="22" t="s">
        <v>1117</v>
      </c>
      <c r="J488" s="23" t="n">
        <v>10800</v>
      </c>
      <c r="K488" s="23" t="n">
        <f aca="false">L488+M488</f>
        <v>68651</v>
      </c>
      <c r="L488" s="23" t="n">
        <v>7000</v>
      </c>
      <c r="M488" s="23" t="n">
        <v>61651</v>
      </c>
      <c r="O488" s="21" t="s">
        <v>958</v>
      </c>
      <c r="P488" s="22" t="s">
        <v>959</v>
      </c>
      <c r="Q488" s="23" t="n">
        <v>636398</v>
      </c>
      <c r="R488" s="4" t="n">
        <f aca="false">S488+T488</f>
        <v>1123866</v>
      </c>
      <c r="S488" s="23" t="n">
        <v>174700</v>
      </c>
      <c r="T488" s="23" t="n">
        <v>949166</v>
      </c>
      <c r="V488" s="21" t="s">
        <v>982</v>
      </c>
      <c r="W488" s="22" t="s">
        <v>983</v>
      </c>
      <c r="X488" s="23" t="n">
        <v>124491</v>
      </c>
      <c r="Y488" s="23" t="n">
        <f aca="false">Z488+AA488</f>
        <v>271546</v>
      </c>
      <c r="Z488" s="7"/>
      <c r="AA488" s="23" t="n">
        <v>271546</v>
      </c>
    </row>
    <row r="489" customFormat="false" ht="15" hidden="false" customHeight="false" outlineLevel="0" collapsed="false">
      <c r="A489" s="21" t="s">
        <v>1034</v>
      </c>
      <c r="B489" s="22" t="s">
        <v>1035</v>
      </c>
      <c r="C489" s="23" t="n">
        <v>399000</v>
      </c>
      <c r="D489" s="23" t="n">
        <f aca="false">E489+F489</f>
        <v>1471528</v>
      </c>
      <c r="E489" s="23" t="n">
        <v>554975</v>
      </c>
      <c r="F489" s="23" t="n">
        <v>916553</v>
      </c>
      <c r="H489" s="21" t="s">
        <v>1118</v>
      </c>
      <c r="I489" s="22" t="s">
        <v>194</v>
      </c>
      <c r="J489" s="23" t="n">
        <v>9000</v>
      </c>
      <c r="K489" s="23" t="n">
        <f aca="false">L489+M489</f>
        <v>106200</v>
      </c>
      <c r="L489" s="23" t="n">
        <v>5800</v>
      </c>
      <c r="M489" s="23" t="n">
        <v>100400</v>
      </c>
      <c r="O489" s="21" t="s">
        <v>960</v>
      </c>
      <c r="P489" s="22" t="s">
        <v>961</v>
      </c>
      <c r="Q489" s="23" t="n">
        <v>13362300</v>
      </c>
      <c r="R489" s="4" t="n">
        <f aca="false">S489+T489</f>
        <v>5889532</v>
      </c>
      <c r="S489" s="23" t="n">
        <v>864876</v>
      </c>
      <c r="T489" s="23" t="n">
        <v>5024656</v>
      </c>
      <c r="V489" s="21" t="s">
        <v>984</v>
      </c>
      <c r="W489" s="22" t="s">
        <v>985</v>
      </c>
      <c r="X489" s="23" t="n">
        <v>204500</v>
      </c>
      <c r="Y489" s="23" t="n">
        <f aca="false">Z489+AA489</f>
        <v>255700</v>
      </c>
      <c r="Z489" s="23" t="n">
        <v>3000</v>
      </c>
      <c r="AA489" s="23" t="n">
        <v>252700</v>
      </c>
    </row>
    <row r="490" customFormat="false" ht="15" hidden="false" customHeight="false" outlineLevel="0" collapsed="false">
      <c r="A490" s="21" t="s">
        <v>1036</v>
      </c>
      <c r="B490" s="22" t="s">
        <v>1037</v>
      </c>
      <c r="C490" s="23" t="n">
        <v>529600</v>
      </c>
      <c r="D490" s="23" t="n">
        <f aca="false">E490+F490</f>
        <v>908398</v>
      </c>
      <c r="E490" s="7"/>
      <c r="F490" s="23" t="n">
        <v>908398</v>
      </c>
      <c r="H490" s="21" t="s">
        <v>1119</v>
      </c>
      <c r="I490" s="22" t="s">
        <v>1120</v>
      </c>
      <c r="J490" s="23" t="n">
        <v>900000</v>
      </c>
      <c r="K490" s="23" t="n">
        <f aca="false">L490+M490</f>
        <v>19250</v>
      </c>
      <c r="L490" s="7"/>
      <c r="M490" s="23" t="n">
        <v>19250</v>
      </c>
      <c r="O490" s="21" t="s">
        <v>962</v>
      </c>
      <c r="P490" s="22" t="s">
        <v>963</v>
      </c>
      <c r="Q490" s="23" t="n">
        <v>0</v>
      </c>
      <c r="R490" s="4" t="n">
        <f aca="false">S490+T490</f>
        <v>777928</v>
      </c>
      <c r="S490" s="23" t="n">
        <v>52000</v>
      </c>
      <c r="T490" s="23" t="n">
        <v>725928</v>
      </c>
      <c r="V490" s="21" t="s">
        <v>986</v>
      </c>
      <c r="W490" s="22" t="s">
        <v>987</v>
      </c>
      <c r="X490" s="23" t="n">
        <v>42350</v>
      </c>
      <c r="Y490" s="23" t="n">
        <f aca="false">Z490+AA490</f>
        <v>152570</v>
      </c>
      <c r="Z490" s="7"/>
      <c r="AA490" s="23" t="n">
        <v>152570</v>
      </c>
    </row>
    <row r="491" customFormat="false" ht="15" hidden="false" customHeight="false" outlineLevel="0" collapsed="false">
      <c r="A491" s="21" t="s">
        <v>1038</v>
      </c>
      <c r="B491" s="22" t="s">
        <v>1039</v>
      </c>
      <c r="C491" s="7"/>
      <c r="D491" s="23" t="n">
        <f aca="false">E491+F491</f>
        <v>587440</v>
      </c>
      <c r="E491" s="23" t="n">
        <v>48200</v>
      </c>
      <c r="F491" s="23" t="n">
        <v>539240</v>
      </c>
      <c r="H491" s="21" t="s">
        <v>1121</v>
      </c>
      <c r="I491" s="22" t="s">
        <v>1122</v>
      </c>
      <c r="J491" s="23" t="n">
        <v>1168483</v>
      </c>
      <c r="K491" s="23" t="n">
        <f aca="false">L491+M491</f>
        <v>11306003</v>
      </c>
      <c r="L491" s="7"/>
      <c r="M491" s="23" t="n">
        <v>11306003</v>
      </c>
      <c r="O491" s="21" t="s">
        <v>1123</v>
      </c>
      <c r="P491" s="22" t="s">
        <v>1124</v>
      </c>
      <c r="Q491" s="23" t="n">
        <v>24000</v>
      </c>
      <c r="R491" s="4" t="n">
        <f aca="false">S491+T491</f>
        <v>11100</v>
      </c>
      <c r="S491" s="7"/>
      <c r="T491" s="23" t="n">
        <v>11100</v>
      </c>
      <c r="V491" s="21" t="s">
        <v>988</v>
      </c>
      <c r="W491" s="22" t="s">
        <v>989</v>
      </c>
      <c r="X491" s="23" t="n">
        <v>65500</v>
      </c>
      <c r="Y491" s="23" t="n">
        <f aca="false">Z491+AA491</f>
        <v>531340</v>
      </c>
      <c r="Z491" s="7"/>
      <c r="AA491" s="23" t="n">
        <v>531340</v>
      </c>
    </row>
    <row r="492" customFormat="false" ht="15" hidden="false" customHeight="false" outlineLevel="0" collapsed="false">
      <c r="A492" s="21" t="s">
        <v>1040</v>
      </c>
      <c r="B492" s="22" t="s">
        <v>1041</v>
      </c>
      <c r="C492" s="7"/>
      <c r="D492" s="23" t="n">
        <f aca="false">E492+F492</f>
        <v>62342</v>
      </c>
      <c r="E492" s="7"/>
      <c r="F492" s="23" t="n">
        <v>62342</v>
      </c>
      <c r="O492" s="21" t="s">
        <v>964</v>
      </c>
      <c r="P492" s="22" t="s">
        <v>965</v>
      </c>
      <c r="Q492" s="23" t="n">
        <v>9044271</v>
      </c>
      <c r="R492" s="4" t="n">
        <f aca="false">S492+T492</f>
        <v>3588215</v>
      </c>
      <c r="S492" s="23" t="n">
        <v>62902</v>
      </c>
      <c r="T492" s="23" t="n">
        <v>3525313</v>
      </c>
      <c r="V492" s="21" t="s">
        <v>990</v>
      </c>
      <c r="W492" s="22" t="s">
        <v>991</v>
      </c>
      <c r="X492" s="23" t="n">
        <v>65773</v>
      </c>
      <c r="Y492" s="23" t="n">
        <f aca="false">Z492+AA492</f>
        <v>628908</v>
      </c>
      <c r="Z492" s="7"/>
      <c r="AA492" s="23" t="n">
        <v>628908</v>
      </c>
    </row>
    <row r="493" customFormat="false" ht="15" hidden="false" customHeight="false" outlineLevel="0" collapsed="false">
      <c r="A493" s="21" t="s">
        <v>1042</v>
      </c>
      <c r="B493" s="22" t="s">
        <v>1043</v>
      </c>
      <c r="C493" s="23" t="n">
        <v>432200</v>
      </c>
      <c r="D493" s="23" t="n">
        <f aca="false">E493+F493</f>
        <v>294775</v>
      </c>
      <c r="E493" s="7"/>
      <c r="F493" s="23" t="n">
        <v>294775</v>
      </c>
      <c r="O493" s="21" t="s">
        <v>966</v>
      </c>
      <c r="P493" s="22" t="s">
        <v>967</v>
      </c>
      <c r="Q493" s="23" t="n">
        <v>984700</v>
      </c>
      <c r="R493" s="4" t="n">
        <f aca="false">S493+T493</f>
        <v>1230514</v>
      </c>
      <c r="S493" s="7"/>
      <c r="T493" s="23" t="n">
        <v>1230514</v>
      </c>
      <c r="V493" s="21" t="s">
        <v>992</v>
      </c>
      <c r="W493" s="22" t="s">
        <v>993</v>
      </c>
      <c r="X493" s="23" t="n">
        <v>15101</v>
      </c>
      <c r="Y493" s="23" t="n">
        <f aca="false">Z493+AA493</f>
        <v>271660</v>
      </c>
      <c r="Z493" s="23" t="n">
        <v>260860</v>
      </c>
      <c r="AA493" s="23" t="n">
        <v>10800</v>
      </c>
    </row>
    <row r="494" customFormat="false" ht="15" hidden="false" customHeight="false" outlineLevel="0" collapsed="false">
      <c r="A494" s="21" t="s">
        <v>1044</v>
      </c>
      <c r="B494" s="22" t="s">
        <v>1045</v>
      </c>
      <c r="C494" s="7"/>
      <c r="D494" s="23" t="n">
        <f aca="false">E494+F494</f>
        <v>339704</v>
      </c>
      <c r="E494" s="23" t="n">
        <v>146963</v>
      </c>
      <c r="F494" s="23" t="n">
        <v>192741</v>
      </c>
      <c r="O494" s="21" t="s">
        <v>1097</v>
      </c>
      <c r="P494" s="22" t="s">
        <v>1098</v>
      </c>
      <c r="Q494" s="23" t="n">
        <v>753390</v>
      </c>
      <c r="R494" s="4" t="n">
        <f aca="false">S494+T494</f>
        <v>210318</v>
      </c>
      <c r="S494" s="23" t="n">
        <v>9400</v>
      </c>
      <c r="T494" s="23" t="n">
        <v>200918</v>
      </c>
      <c r="V494" s="21" t="s">
        <v>994</v>
      </c>
      <c r="W494" s="22" t="s">
        <v>995</v>
      </c>
      <c r="X494" s="23" t="n">
        <v>10400</v>
      </c>
      <c r="Y494" s="23" t="n">
        <f aca="false">Z494+AA494</f>
        <v>407814</v>
      </c>
      <c r="Z494" s="7"/>
      <c r="AA494" s="23" t="n">
        <v>407814</v>
      </c>
    </row>
    <row r="495" customFormat="false" ht="15" hidden="false" customHeight="false" outlineLevel="0" collapsed="false">
      <c r="A495" s="21" t="s">
        <v>1048</v>
      </c>
      <c r="B495" s="22" t="s">
        <v>1049</v>
      </c>
      <c r="C495" s="7"/>
      <c r="D495" s="23" t="n">
        <f aca="false">E495+F495</f>
        <v>580733</v>
      </c>
      <c r="E495" s="7"/>
      <c r="F495" s="23" t="n">
        <v>580733</v>
      </c>
      <c r="O495" s="21" t="s">
        <v>968</v>
      </c>
      <c r="P495" s="22" t="s">
        <v>969</v>
      </c>
      <c r="Q495" s="7"/>
      <c r="R495" s="4" t="n">
        <f aca="false">S495+T495</f>
        <v>994598</v>
      </c>
      <c r="S495" s="7"/>
      <c r="T495" s="23" t="n">
        <v>994598</v>
      </c>
      <c r="V495" s="21" t="s">
        <v>996</v>
      </c>
      <c r="W495" s="22" t="s">
        <v>997</v>
      </c>
      <c r="X495" s="7"/>
      <c r="Y495" s="23" t="n">
        <f aca="false">Z495+AA495</f>
        <v>134949</v>
      </c>
      <c r="Z495" s="7"/>
      <c r="AA495" s="23" t="n">
        <v>134949</v>
      </c>
    </row>
    <row r="496" customFormat="false" ht="15" hidden="false" customHeight="false" outlineLevel="0" collapsed="false">
      <c r="A496" s="21" t="s">
        <v>1052</v>
      </c>
      <c r="B496" s="22" t="s">
        <v>1053</v>
      </c>
      <c r="C496" s="23" t="n">
        <v>290000</v>
      </c>
      <c r="D496" s="23" t="n">
        <f aca="false">E496+F496</f>
        <v>381671</v>
      </c>
      <c r="E496" s="23" t="n">
        <v>70400</v>
      </c>
      <c r="F496" s="23" t="n">
        <v>311271</v>
      </c>
      <c r="O496" s="21" t="s">
        <v>1050</v>
      </c>
      <c r="P496" s="22" t="s">
        <v>1051</v>
      </c>
      <c r="Q496" s="7"/>
      <c r="R496" s="4" t="n">
        <f aca="false">S496+T496</f>
        <v>300184</v>
      </c>
      <c r="S496" s="23" t="n">
        <v>25000</v>
      </c>
      <c r="T496" s="23" t="n">
        <v>275184</v>
      </c>
      <c r="V496" s="21" t="s">
        <v>998</v>
      </c>
      <c r="W496" s="22" t="s">
        <v>999</v>
      </c>
      <c r="X496" s="23" t="n">
        <v>119230</v>
      </c>
      <c r="Y496" s="23" t="n">
        <f aca="false">Z496+AA496</f>
        <v>211850</v>
      </c>
      <c r="Z496" s="7"/>
      <c r="AA496" s="23" t="n">
        <v>211850</v>
      </c>
    </row>
    <row r="497" customFormat="false" ht="15" hidden="false" customHeight="false" outlineLevel="0" collapsed="false">
      <c r="A497" s="21" t="s">
        <v>1054</v>
      </c>
      <c r="B497" s="22" t="s">
        <v>1055</v>
      </c>
      <c r="C497" s="23" t="n">
        <v>399800</v>
      </c>
      <c r="D497" s="23" t="n">
        <f aca="false">E497+F497</f>
        <v>1082516</v>
      </c>
      <c r="E497" s="23" t="n">
        <v>235797</v>
      </c>
      <c r="F497" s="23" t="n">
        <v>846719</v>
      </c>
      <c r="O497" s="21" t="s">
        <v>972</v>
      </c>
      <c r="P497" s="22" t="s">
        <v>973</v>
      </c>
      <c r="Q497" s="7"/>
      <c r="R497" s="4" t="n">
        <f aca="false">S497+T497</f>
        <v>1230535</v>
      </c>
      <c r="S497" s="23" t="n">
        <v>120300</v>
      </c>
      <c r="T497" s="23" t="n">
        <v>1110235</v>
      </c>
      <c r="V497" s="21" t="s">
        <v>1000</v>
      </c>
      <c r="W497" s="22" t="s">
        <v>1001</v>
      </c>
      <c r="X497" s="23" t="n">
        <v>46560</v>
      </c>
      <c r="Y497" s="23" t="n">
        <f aca="false">Z497+AA497</f>
        <v>397530</v>
      </c>
      <c r="Z497" s="23" t="n">
        <v>2000</v>
      </c>
      <c r="AA497" s="23" t="n">
        <v>395530</v>
      </c>
    </row>
    <row r="498" customFormat="false" ht="15" hidden="false" customHeight="false" outlineLevel="0" collapsed="false">
      <c r="A498" s="21" t="s">
        <v>1056</v>
      </c>
      <c r="B498" s="22" t="s">
        <v>1057</v>
      </c>
      <c r="C498" s="23" t="n">
        <v>52600</v>
      </c>
      <c r="D498" s="23" t="n">
        <f aca="false">E498+F498</f>
        <v>685363</v>
      </c>
      <c r="E498" s="7"/>
      <c r="F498" s="23" t="n">
        <v>685363</v>
      </c>
      <c r="O498" s="21" t="s">
        <v>974</v>
      </c>
      <c r="P498" s="22" t="s">
        <v>975</v>
      </c>
      <c r="Q498" s="23" t="n">
        <v>207400</v>
      </c>
      <c r="R498" s="4" t="n">
        <f aca="false">S498+T498</f>
        <v>280721</v>
      </c>
      <c r="S498" s="7"/>
      <c r="T498" s="23" t="n">
        <v>280721</v>
      </c>
      <c r="V498" s="21" t="s">
        <v>1002</v>
      </c>
      <c r="W498" s="22" t="s">
        <v>1003</v>
      </c>
      <c r="X498" s="23" t="n">
        <v>97200</v>
      </c>
      <c r="Y498" s="23" t="n">
        <f aca="false">Z498+AA498</f>
        <v>568780</v>
      </c>
      <c r="Z498" s="23" t="n">
        <v>270600</v>
      </c>
      <c r="AA498" s="23" t="n">
        <v>298180</v>
      </c>
    </row>
    <row r="499" customFormat="false" ht="15" hidden="false" customHeight="false" outlineLevel="0" collapsed="false">
      <c r="A499" s="21" t="s">
        <v>1058</v>
      </c>
      <c r="B499" s="22" t="s">
        <v>1059</v>
      </c>
      <c r="C499" s="7"/>
      <c r="D499" s="23" t="n">
        <f aca="false">E499+F499</f>
        <v>412203</v>
      </c>
      <c r="E499" s="23" t="n">
        <v>205600</v>
      </c>
      <c r="F499" s="23" t="n">
        <v>206603</v>
      </c>
      <c r="O499" s="21" t="s">
        <v>976</v>
      </c>
      <c r="P499" s="22" t="s">
        <v>977</v>
      </c>
      <c r="Q499" s="23" t="n">
        <v>6709403</v>
      </c>
      <c r="R499" s="4" t="n">
        <f aca="false">S499+T499</f>
        <v>4842021</v>
      </c>
      <c r="S499" s="23" t="n">
        <v>1326450</v>
      </c>
      <c r="T499" s="23" t="n">
        <v>3515571</v>
      </c>
      <c r="V499" s="21" t="s">
        <v>1006</v>
      </c>
      <c r="W499" s="22" t="s">
        <v>1007</v>
      </c>
      <c r="X499" s="23" t="n">
        <v>13700</v>
      </c>
      <c r="Y499" s="23" t="n">
        <f aca="false">Z499+AA499</f>
        <v>164231</v>
      </c>
      <c r="Z499" s="23" t="n">
        <v>3406</v>
      </c>
      <c r="AA499" s="23" t="n">
        <v>160825</v>
      </c>
    </row>
    <row r="500" customFormat="false" ht="15" hidden="false" customHeight="false" outlineLevel="0" collapsed="false">
      <c r="A500" s="21" t="s">
        <v>1060</v>
      </c>
      <c r="B500" s="22" t="s">
        <v>1061</v>
      </c>
      <c r="C500" s="7"/>
      <c r="D500" s="23" t="n">
        <f aca="false">E500+F500</f>
        <v>525793</v>
      </c>
      <c r="E500" s="23" t="n">
        <v>250</v>
      </c>
      <c r="F500" s="23" t="n">
        <v>525543</v>
      </c>
      <c r="O500" s="21" t="s">
        <v>978</v>
      </c>
      <c r="P500" s="22" t="s">
        <v>979</v>
      </c>
      <c r="Q500" s="23" t="n">
        <v>1390100</v>
      </c>
      <c r="R500" s="4" t="n">
        <f aca="false">S500+T500</f>
        <v>1405399</v>
      </c>
      <c r="S500" s="23" t="n">
        <v>506425</v>
      </c>
      <c r="T500" s="23" t="n">
        <v>898974</v>
      </c>
      <c r="V500" s="21" t="s">
        <v>1008</v>
      </c>
      <c r="W500" s="22" t="s">
        <v>1009</v>
      </c>
      <c r="X500" s="7"/>
      <c r="Y500" s="23" t="n">
        <f aca="false">Z500+AA500</f>
        <v>59623</v>
      </c>
      <c r="Z500" s="7"/>
      <c r="AA500" s="23" t="n">
        <v>59623</v>
      </c>
    </row>
    <row r="501" customFormat="false" ht="15" hidden="false" customHeight="false" outlineLevel="0" collapsed="false">
      <c r="A501" s="21" t="s">
        <v>1062</v>
      </c>
      <c r="B501" s="22" t="s">
        <v>1063</v>
      </c>
      <c r="C501" s="7"/>
      <c r="D501" s="23" t="n">
        <f aca="false">E501+F501</f>
        <v>191630</v>
      </c>
      <c r="E501" s="7"/>
      <c r="F501" s="23" t="n">
        <v>191630</v>
      </c>
      <c r="O501" s="21" t="s">
        <v>1114</v>
      </c>
      <c r="P501" s="22" t="s">
        <v>1115</v>
      </c>
      <c r="Q501" s="7"/>
      <c r="R501" s="4" t="n">
        <f aca="false">S501+T501</f>
        <v>68702</v>
      </c>
      <c r="S501" s="7"/>
      <c r="T501" s="23" t="n">
        <v>68702</v>
      </c>
      <c r="V501" s="21" t="s">
        <v>1010</v>
      </c>
      <c r="W501" s="22" t="s">
        <v>1011</v>
      </c>
      <c r="X501" s="7"/>
      <c r="Y501" s="23" t="n">
        <f aca="false">Z501+AA501</f>
        <v>1956481</v>
      </c>
      <c r="Z501" s="7"/>
      <c r="AA501" s="23" t="n">
        <v>1956481</v>
      </c>
    </row>
    <row r="502" customFormat="false" ht="15" hidden="false" customHeight="false" outlineLevel="0" collapsed="false">
      <c r="A502" s="21" t="s">
        <v>1064</v>
      </c>
      <c r="B502" s="22" t="s">
        <v>1065</v>
      </c>
      <c r="C502" s="23" t="n">
        <v>245000</v>
      </c>
      <c r="D502" s="23" t="n">
        <f aca="false">E502+F502</f>
        <v>971564</v>
      </c>
      <c r="E502" s="23" t="n">
        <v>271780</v>
      </c>
      <c r="F502" s="23" t="n">
        <v>699784</v>
      </c>
      <c r="O502" s="21" t="s">
        <v>982</v>
      </c>
      <c r="P502" s="22" t="s">
        <v>983</v>
      </c>
      <c r="Q502" s="23" t="n">
        <v>210000</v>
      </c>
      <c r="R502" s="4" t="n">
        <f aca="false">S502+T502</f>
        <v>779282</v>
      </c>
      <c r="S502" s="23" t="n">
        <v>211400</v>
      </c>
      <c r="T502" s="23" t="n">
        <v>567882</v>
      </c>
      <c r="V502" s="21" t="s">
        <v>1014</v>
      </c>
      <c r="W502" s="22" t="s">
        <v>1015</v>
      </c>
      <c r="X502" s="7"/>
      <c r="Y502" s="23" t="n">
        <f aca="false">Z502+AA502</f>
        <v>128417</v>
      </c>
      <c r="Z502" s="7"/>
      <c r="AA502" s="23" t="n">
        <v>128417</v>
      </c>
    </row>
    <row r="503" customFormat="false" ht="15" hidden="false" customHeight="false" outlineLevel="0" collapsed="false">
      <c r="A503" s="21" t="s">
        <v>1066</v>
      </c>
      <c r="B503" s="22" t="s">
        <v>268</v>
      </c>
      <c r="C503" s="7"/>
      <c r="D503" s="23" t="n">
        <f aca="false">E503+F503</f>
        <v>65506</v>
      </c>
      <c r="E503" s="7"/>
      <c r="F503" s="23" t="n">
        <v>65506</v>
      </c>
      <c r="O503" s="21" t="s">
        <v>984</v>
      </c>
      <c r="P503" s="22" t="s">
        <v>985</v>
      </c>
      <c r="Q503" s="7"/>
      <c r="R503" s="4" t="n">
        <f aca="false">S503+T503</f>
        <v>15862</v>
      </c>
      <c r="S503" s="23" t="n">
        <v>1480</v>
      </c>
      <c r="T503" s="23" t="n">
        <v>14382</v>
      </c>
      <c r="V503" s="21" t="s">
        <v>1016</v>
      </c>
      <c r="W503" s="22" t="s">
        <v>1017</v>
      </c>
      <c r="X503" s="23" t="n">
        <v>71300</v>
      </c>
      <c r="Y503" s="23" t="n">
        <f aca="false">Z503+AA503</f>
        <v>32800</v>
      </c>
      <c r="Z503" s="7"/>
      <c r="AA503" s="23" t="n">
        <v>32800</v>
      </c>
    </row>
    <row r="504" customFormat="false" ht="15" hidden="false" customHeight="false" outlineLevel="0" collapsed="false">
      <c r="A504" s="21" t="s">
        <v>1067</v>
      </c>
      <c r="B504" s="22" t="s">
        <v>1068</v>
      </c>
      <c r="C504" s="23" t="n">
        <v>20050</v>
      </c>
      <c r="D504" s="23" t="n">
        <f aca="false">E504+F504</f>
        <v>1874658</v>
      </c>
      <c r="E504" s="23" t="n">
        <v>502150</v>
      </c>
      <c r="F504" s="23" t="n">
        <v>1372508</v>
      </c>
      <c r="O504" s="21" t="s">
        <v>986</v>
      </c>
      <c r="P504" s="22" t="s">
        <v>987</v>
      </c>
      <c r="Q504" s="23" t="n">
        <v>251680</v>
      </c>
      <c r="R504" s="4" t="n">
        <f aca="false">S504+T504</f>
        <v>942263</v>
      </c>
      <c r="S504" s="23" t="n">
        <v>331050</v>
      </c>
      <c r="T504" s="23" t="n">
        <v>611213</v>
      </c>
      <c r="V504" s="21" t="s">
        <v>1020</v>
      </c>
      <c r="W504" s="22" t="s">
        <v>1021</v>
      </c>
      <c r="X504" s="7"/>
      <c r="Y504" s="23" t="n">
        <f aca="false">Z504+AA504</f>
        <v>895537</v>
      </c>
      <c r="Z504" s="7"/>
      <c r="AA504" s="23" t="n">
        <v>895537</v>
      </c>
    </row>
    <row r="505" customFormat="false" ht="15" hidden="false" customHeight="false" outlineLevel="0" collapsed="false">
      <c r="A505" s="21" t="s">
        <v>1069</v>
      </c>
      <c r="B505" s="22" t="s">
        <v>572</v>
      </c>
      <c r="C505" s="23" t="n">
        <v>130014</v>
      </c>
      <c r="D505" s="23" t="n">
        <f aca="false">E505+F505</f>
        <v>1368906</v>
      </c>
      <c r="E505" s="23" t="n">
        <v>101570</v>
      </c>
      <c r="F505" s="23" t="n">
        <v>1267336</v>
      </c>
      <c r="O505" s="21" t="s">
        <v>988</v>
      </c>
      <c r="P505" s="22" t="s">
        <v>989</v>
      </c>
      <c r="Q505" s="23" t="n">
        <v>950550</v>
      </c>
      <c r="R505" s="4" t="n">
        <f aca="false">S505+T505</f>
        <v>740360</v>
      </c>
      <c r="S505" s="23" t="n">
        <v>269630</v>
      </c>
      <c r="T505" s="23" t="n">
        <v>470730</v>
      </c>
      <c r="V505" s="21" t="s">
        <v>1101</v>
      </c>
      <c r="W505" s="22" t="s">
        <v>1102</v>
      </c>
      <c r="X505" s="7"/>
      <c r="Y505" s="23" t="n">
        <f aca="false">Z505+AA505</f>
        <v>1533</v>
      </c>
      <c r="Z505" s="7"/>
      <c r="AA505" s="23" t="n">
        <v>1533</v>
      </c>
    </row>
    <row r="506" customFormat="false" ht="15" hidden="false" customHeight="false" outlineLevel="0" collapsed="false">
      <c r="A506" s="21" t="s">
        <v>1070</v>
      </c>
      <c r="B506" s="22" t="s">
        <v>1071</v>
      </c>
      <c r="C506" s="23" t="n">
        <v>1613500</v>
      </c>
      <c r="D506" s="23" t="n">
        <f aca="false">E506+F506</f>
        <v>2726947</v>
      </c>
      <c r="E506" s="23" t="n">
        <v>1639620</v>
      </c>
      <c r="F506" s="23" t="n">
        <v>1087327</v>
      </c>
      <c r="O506" s="21" t="s">
        <v>990</v>
      </c>
      <c r="P506" s="22" t="s">
        <v>991</v>
      </c>
      <c r="Q506" s="7"/>
      <c r="R506" s="4" t="n">
        <f aca="false">S506+T506</f>
        <v>314783</v>
      </c>
      <c r="S506" s="23" t="n">
        <v>12000</v>
      </c>
      <c r="T506" s="23" t="n">
        <v>302783</v>
      </c>
      <c r="V506" s="21" t="s">
        <v>1022</v>
      </c>
      <c r="W506" s="22" t="s">
        <v>1023</v>
      </c>
      <c r="X506" s="23" t="n">
        <v>65950</v>
      </c>
      <c r="Y506" s="23" t="n">
        <f aca="false">Z506+AA506</f>
        <v>117047</v>
      </c>
      <c r="Z506" s="7"/>
      <c r="AA506" s="23" t="n">
        <v>117047</v>
      </c>
    </row>
    <row r="507" customFormat="false" ht="15" hidden="false" customHeight="false" outlineLevel="0" collapsed="false">
      <c r="A507" s="21" t="s">
        <v>1125</v>
      </c>
      <c r="B507" s="22" t="s">
        <v>1126</v>
      </c>
      <c r="C507" s="7"/>
      <c r="D507" s="23" t="n">
        <f aca="false">E507+F507</f>
        <v>400</v>
      </c>
      <c r="E507" s="7"/>
      <c r="F507" s="23" t="n">
        <v>400</v>
      </c>
      <c r="O507" s="21" t="s">
        <v>992</v>
      </c>
      <c r="P507" s="22" t="s">
        <v>993</v>
      </c>
      <c r="Q507" s="7"/>
      <c r="R507" s="4" t="n">
        <f aca="false">S507+T507</f>
        <v>439992</v>
      </c>
      <c r="S507" s="23" t="n">
        <v>62295</v>
      </c>
      <c r="T507" s="23" t="n">
        <v>377697</v>
      </c>
      <c r="V507" s="21" t="s">
        <v>1024</v>
      </c>
      <c r="W507" s="22" t="s">
        <v>1025</v>
      </c>
      <c r="X507" s="7"/>
      <c r="Y507" s="23" t="n">
        <f aca="false">Z507+AA507</f>
        <v>5650</v>
      </c>
      <c r="Z507" s="7"/>
      <c r="AA507" s="23" t="n">
        <v>5650</v>
      </c>
    </row>
    <row r="508" customFormat="false" ht="15" hidden="false" customHeight="false" outlineLevel="0" collapsed="false">
      <c r="A508" s="21" t="s">
        <v>1074</v>
      </c>
      <c r="B508" s="22" t="s">
        <v>1075</v>
      </c>
      <c r="C508" s="23" t="n">
        <v>803106</v>
      </c>
      <c r="D508" s="23" t="n">
        <f aca="false">E508+F508</f>
        <v>69713</v>
      </c>
      <c r="E508" s="23" t="n">
        <v>6000</v>
      </c>
      <c r="F508" s="23" t="n">
        <v>63713</v>
      </c>
      <c r="O508" s="21" t="s">
        <v>994</v>
      </c>
      <c r="P508" s="22" t="s">
        <v>995</v>
      </c>
      <c r="Q508" s="23" t="n">
        <v>753100</v>
      </c>
      <c r="R508" s="4" t="n">
        <f aca="false">S508+T508</f>
        <v>172560</v>
      </c>
      <c r="S508" s="7"/>
      <c r="T508" s="23" t="n">
        <v>172560</v>
      </c>
      <c r="V508" s="21" t="s">
        <v>1026</v>
      </c>
      <c r="W508" s="22" t="s">
        <v>1027</v>
      </c>
      <c r="X508" s="23" t="n">
        <v>159699</v>
      </c>
      <c r="Y508" s="23" t="n">
        <f aca="false">Z508+AA508</f>
        <v>189686</v>
      </c>
      <c r="Z508" s="23" t="n">
        <v>32250</v>
      </c>
      <c r="AA508" s="23" t="n">
        <v>157436</v>
      </c>
    </row>
    <row r="509" customFormat="false" ht="15" hidden="false" customHeight="false" outlineLevel="0" collapsed="false">
      <c r="A509" s="21" t="s">
        <v>1078</v>
      </c>
      <c r="B509" s="22" t="s">
        <v>1079</v>
      </c>
      <c r="C509" s="7"/>
      <c r="D509" s="23" t="n">
        <f aca="false">E509+F509</f>
        <v>46700</v>
      </c>
      <c r="E509" s="7"/>
      <c r="F509" s="23" t="n">
        <v>46700</v>
      </c>
      <c r="O509" s="21" t="s">
        <v>996</v>
      </c>
      <c r="P509" s="22" t="s">
        <v>997</v>
      </c>
      <c r="Q509" s="7"/>
      <c r="R509" s="4" t="n">
        <f aca="false">S509+T509</f>
        <v>286978</v>
      </c>
      <c r="S509" s="7"/>
      <c r="T509" s="23" t="n">
        <v>286978</v>
      </c>
      <c r="V509" s="21" t="s">
        <v>1127</v>
      </c>
      <c r="W509" s="22" t="s">
        <v>1128</v>
      </c>
      <c r="X509" s="7"/>
      <c r="Y509" s="23" t="n">
        <f aca="false">Z509+AA509</f>
        <v>1001</v>
      </c>
      <c r="Z509" s="7"/>
      <c r="AA509" s="23" t="n">
        <v>1001</v>
      </c>
    </row>
    <row r="510" customFormat="false" ht="15" hidden="false" customHeight="false" outlineLevel="0" collapsed="false">
      <c r="A510" s="21" t="s">
        <v>1080</v>
      </c>
      <c r="B510" s="22" t="s">
        <v>1081</v>
      </c>
      <c r="C510" s="7"/>
      <c r="D510" s="23" t="n">
        <f aca="false">E510+F510</f>
        <v>383598</v>
      </c>
      <c r="E510" s="23" t="n">
        <v>98500</v>
      </c>
      <c r="F510" s="23" t="n">
        <v>285098</v>
      </c>
      <c r="O510" s="21" t="s">
        <v>998</v>
      </c>
      <c r="P510" s="22" t="s">
        <v>999</v>
      </c>
      <c r="Q510" s="23" t="n">
        <v>74100</v>
      </c>
      <c r="R510" s="4" t="n">
        <f aca="false">S510+T510</f>
        <v>925778</v>
      </c>
      <c r="S510" s="23" t="n">
        <v>374700</v>
      </c>
      <c r="T510" s="23" t="n">
        <v>551078</v>
      </c>
      <c r="V510" s="21" t="s">
        <v>1028</v>
      </c>
      <c r="W510" s="22" t="s">
        <v>1029</v>
      </c>
      <c r="X510" s="23" t="n">
        <v>67300</v>
      </c>
      <c r="Y510" s="23" t="n">
        <f aca="false">Z510+AA510</f>
        <v>154175</v>
      </c>
      <c r="Z510" s="7"/>
      <c r="AA510" s="23" t="n">
        <v>154175</v>
      </c>
    </row>
    <row r="511" customFormat="false" ht="15" hidden="false" customHeight="false" outlineLevel="0" collapsed="false">
      <c r="A511" s="21" t="s">
        <v>1084</v>
      </c>
      <c r="B511" s="22" t="s">
        <v>1085</v>
      </c>
      <c r="C511" s="23" t="n">
        <v>569650</v>
      </c>
      <c r="D511" s="23" t="n">
        <f aca="false">E511+F511</f>
        <v>12100</v>
      </c>
      <c r="E511" s="7"/>
      <c r="F511" s="23" t="n">
        <v>12100</v>
      </c>
      <c r="O511" s="21" t="s">
        <v>1000</v>
      </c>
      <c r="P511" s="22" t="s">
        <v>1001</v>
      </c>
      <c r="Q511" s="23" t="n">
        <v>265700</v>
      </c>
      <c r="R511" s="4" t="n">
        <f aca="false">S511+T511</f>
        <v>868935</v>
      </c>
      <c r="S511" s="23" t="n">
        <v>257052</v>
      </c>
      <c r="T511" s="23" t="n">
        <v>611883</v>
      </c>
      <c r="V511" s="21" t="s">
        <v>1030</v>
      </c>
      <c r="W511" s="22" t="s">
        <v>1031</v>
      </c>
      <c r="X511" s="23" t="n">
        <v>1523500</v>
      </c>
      <c r="Y511" s="23" t="n">
        <f aca="false">Z511+AA511</f>
        <v>2221676</v>
      </c>
      <c r="Z511" s="7"/>
      <c r="AA511" s="23" t="n">
        <v>2221676</v>
      </c>
    </row>
    <row r="512" customFormat="false" ht="15" hidden="false" customHeight="false" outlineLevel="0" collapsed="false">
      <c r="A512" s="21" t="s">
        <v>1086</v>
      </c>
      <c r="B512" s="22" t="s">
        <v>393</v>
      </c>
      <c r="C512" s="7"/>
      <c r="D512" s="23" t="n">
        <f aca="false">E512+F512</f>
        <v>109528</v>
      </c>
      <c r="E512" s="23" t="n">
        <v>34800</v>
      </c>
      <c r="F512" s="23" t="n">
        <v>74728</v>
      </c>
      <c r="O512" s="21" t="s">
        <v>1002</v>
      </c>
      <c r="P512" s="22" t="s">
        <v>1003</v>
      </c>
      <c r="Q512" s="23" t="n">
        <v>386850</v>
      </c>
      <c r="R512" s="4" t="n">
        <f aca="false">S512+T512</f>
        <v>1437741</v>
      </c>
      <c r="S512" s="23" t="n">
        <v>151300</v>
      </c>
      <c r="T512" s="23" t="n">
        <v>1286441</v>
      </c>
      <c r="V512" s="21" t="s">
        <v>1032</v>
      </c>
      <c r="W512" s="22" t="s">
        <v>1033</v>
      </c>
      <c r="X512" s="23" t="n">
        <v>3718220</v>
      </c>
      <c r="Y512" s="23" t="n">
        <f aca="false">Z512+AA512</f>
        <v>11959497</v>
      </c>
      <c r="Z512" s="7"/>
      <c r="AA512" s="23" t="n">
        <v>11959497</v>
      </c>
    </row>
    <row r="513" customFormat="false" ht="15" hidden="false" customHeight="false" outlineLevel="0" collapsed="false">
      <c r="A513" s="21" t="s">
        <v>1089</v>
      </c>
      <c r="B513" s="22" t="s">
        <v>1090</v>
      </c>
      <c r="C513" s="7"/>
      <c r="D513" s="23" t="n">
        <f aca="false">E513+F513</f>
        <v>29410</v>
      </c>
      <c r="E513" s="23" t="n">
        <v>5800</v>
      </c>
      <c r="F513" s="23" t="n">
        <v>23610</v>
      </c>
      <c r="O513" s="21" t="s">
        <v>1006</v>
      </c>
      <c r="P513" s="22" t="s">
        <v>1007</v>
      </c>
      <c r="Q513" s="7"/>
      <c r="R513" s="4" t="n">
        <f aca="false">S513+T513</f>
        <v>175438</v>
      </c>
      <c r="S513" s="23" t="n">
        <v>27450</v>
      </c>
      <c r="T513" s="23" t="n">
        <v>147988</v>
      </c>
      <c r="V513" s="21" t="s">
        <v>1034</v>
      </c>
      <c r="W513" s="22" t="s">
        <v>1035</v>
      </c>
      <c r="X513" s="23" t="n">
        <v>830591</v>
      </c>
      <c r="Y513" s="23" t="n">
        <f aca="false">Z513+AA513</f>
        <v>25359671</v>
      </c>
      <c r="Z513" s="7"/>
      <c r="AA513" s="23" t="n">
        <v>25359671</v>
      </c>
    </row>
    <row r="514" customFormat="false" ht="15" hidden="false" customHeight="false" outlineLevel="0" collapsed="false">
      <c r="A514" s="21" t="s">
        <v>1091</v>
      </c>
      <c r="B514" s="22" t="s">
        <v>1092</v>
      </c>
      <c r="C514" s="7"/>
      <c r="D514" s="23" t="n">
        <f aca="false">E514+F514</f>
        <v>6250</v>
      </c>
      <c r="E514" s="23" t="n">
        <v>100</v>
      </c>
      <c r="F514" s="23" t="n">
        <v>6150</v>
      </c>
      <c r="O514" s="21" t="s">
        <v>1008</v>
      </c>
      <c r="P514" s="22" t="s">
        <v>1009</v>
      </c>
      <c r="Q514" s="7"/>
      <c r="R514" s="4" t="n">
        <f aca="false">S514+T514</f>
        <v>245662</v>
      </c>
      <c r="S514" s="7"/>
      <c r="T514" s="23" t="n">
        <v>245662</v>
      </c>
      <c r="V514" s="21" t="s">
        <v>1036</v>
      </c>
      <c r="W514" s="22" t="s">
        <v>1037</v>
      </c>
      <c r="X514" s="23" t="n">
        <v>9646000</v>
      </c>
      <c r="Y514" s="23" t="n">
        <f aca="false">Z514+AA514</f>
        <v>10186329</v>
      </c>
      <c r="Z514" s="23" t="n">
        <v>3800</v>
      </c>
      <c r="AA514" s="23" t="n">
        <v>10182529</v>
      </c>
    </row>
    <row r="515" customFormat="false" ht="15" hidden="false" customHeight="false" outlineLevel="0" collapsed="false">
      <c r="A515" s="21" t="s">
        <v>1093</v>
      </c>
      <c r="B515" s="22" t="s">
        <v>1094</v>
      </c>
      <c r="C515" s="7"/>
      <c r="D515" s="23" t="n">
        <f aca="false">E515+F515</f>
        <v>146098</v>
      </c>
      <c r="E515" s="7"/>
      <c r="F515" s="23" t="n">
        <v>146098</v>
      </c>
      <c r="O515" s="21" t="s">
        <v>1010</v>
      </c>
      <c r="P515" s="22" t="s">
        <v>1011</v>
      </c>
      <c r="Q515" s="23" t="n">
        <v>347494</v>
      </c>
      <c r="R515" s="4" t="n">
        <f aca="false">S515+T515</f>
        <v>412141</v>
      </c>
      <c r="S515" s="7"/>
      <c r="T515" s="23" t="n">
        <v>412141</v>
      </c>
      <c r="V515" s="21" t="s">
        <v>1038</v>
      </c>
      <c r="W515" s="22" t="s">
        <v>1039</v>
      </c>
      <c r="X515" s="23" t="n">
        <v>12000</v>
      </c>
      <c r="Y515" s="23" t="n">
        <f aca="false">Z515+AA515</f>
        <v>394895</v>
      </c>
      <c r="Z515" s="7"/>
      <c r="AA515" s="23" t="n">
        <v>394895</v>
      </c>
    </row>
    <row r="516" customFormat="false" ht="15" hidden="false" customHeight="false" outlineLevel="0" collapsed="false">
      <c r="A516" s="21" t="s">
        <v>1095</v>
      </c>
      <c r="B516" s="22" t="s">
        <v>1096</v>
      </c>
      <c r="C516" s="7"/>
      <c r="D516" s="23" t="n">
        <f aca="false">E516+F516</f>
        <v>96907</v>
      </c>
      <c r="E516" s="7"/>
      <c r="F516" s="23" t="n">
        <v>96907</v>
      </c>
      <c r="O516" s="21" t="s">
        <v>1014</v>
      </c>
      <c r="P516" s="22" t="s">
        <v>1015</v>
      </c>
      <c r="Q516" s="7"/>
      <c r="R516" s="4" t="n">
        <f aca="false">S516+T516</f>
        <v>274021</v>
      </c>
      <c r="S516" s="7"/>
      <c r="T516" s="23" t="n">
        <v>274021</v>
      </c>
      <c r="V516" s="21" t="s">
        <v>1040</v>
      </c>
      <c r="W516" s="22" t="s">
        <v>1041</v>
      </c>
      <c r="X516" s="23" t="n">
        <v>3300</v>
      </c>
      <c r="Y516" s="23" t="n">
        <f aca="false">Z516+AA516</f>
        <v>233808</v>
      </c>
      <c r="Z516" s="7"/>
      <c r="AA516" s="23" t="n">
        <v>233808</v>
      </c>
    </row>
    <row r="517" customFormat="false" ht="15" hidden="false" customHeight="false" outlineLevel="0" collapsed="false">
      <c r="A517" s="21" t="s">
        <v>1099</v>
      </c>
      <c r="B517" s="22" t="s">
        <v>1100</v>
      </c>
      <c r="C517" s="7"/>
      <c r="D517" s="23" t="n">
        <f aca="false">E517+F517</f>
        <v>80996</v>
      </c>
      <c r="E517" s="23" t="n">
        <v>26150</v>
      </c>
      <c r="F517" s="23" t="n">
        <v>54846</v>
      </c>
      <c r="O517" s="21" t="s">
        <v>1016</v>
      </c>
      <c r="P517" s="22" t="s">
        <v>1017</v>
      </c>
      <c r="Q517" s="23" t="n">
        <v>6000</v>
      </c>
      <c r="R517" s="4" t="n">
        <f aca="false">S517+T517</f>
        <v>202193</v>
      </c>
      <c r="S517" s="23" t="n">
        <v>20350</v>
      </c>
      <c r="T517" s="23" t="n">
        <v>181843</v>
      </c>
      <c r="V517" s="21" t="s">
        <v>1042</v>
      </c>
      <c r="W517" s="22" t="s">
        <v>1043</v>
      </c>
      <c r="X517" s="7"/>
      <c r="Y517" s="23" t="n">
        <f aca="false">Z517+AA517</f>
        <v>1410388</v>
      </c>
      <c r="Z517" s="7"/>
      <c r="AA517" s="23" t="n">
        <v>1410388</v>
      </c>
    </row>
    <row r="518" customFormat="false" ht="15" hidden="false" customHeight="false" outlineLevel="0" collapsed="false">
      <c r="A518" s="21" t="s">
        <v>1103</v>
      </c>
      <c r="B518" s="22" t="s">
        <v>1104</v>
      </c>
      <c r="C518" s="23" t="n">
        <v>600</v>
      </c>
      <c r="D518" s="23" t="n">
        <f aca="false">E518+F518</f>
        <v>48610</v>
      </c>
      <c r="E518" s="23" t="n">
        <v>15200</v>
      </c>
      <c r="F518" s="23" t="n">
        <v>33410</v>
      </c>
      <c r="O518" s="21" t="s">
        <v>1020</v>
      </c>
      <c r="P518" s="22" t="s">
        <v>1021</v>
      </c>
      <c r="Q518" s="7"/>
      <c r="R518" s="4" t="n">
        <f aca="false">S518+T518</f>
        <v>3058860</v>
      </c>
      <c r="S518" s="23" t="n">
        <v>199500</v>
      </c>
      <c r="T518" s="23" t="n">
        <v>2859360</v>
      </c>
      <c r="V518" s="21" t="s">
        <v>1044</v>
      </c>
      <c r="W518" s="22" t="s">
        <v>1045</v>
      </c>
      <c r="X518" s="7"/>
      <c r="Y518" s="23" t="n">
        <f aca="false">Z518+AA518</f>
        <v>1429430</v>
      </c>
      <c r="Z518" s="7"/>
      <c r="AA518" s="23" t="n">
        <v>1429430</v>
      </c>
    </row>
    <row r="519" customFormat="false" ht="15" hidden="false" customHeight="false" outlineLevel="0" collapsed="false">
      <c r="A519" s="21" t="s">
        <v>1105</v>
      </c>
      <c r="B519" s="22" t="s">
        <v>1106</v>
      </c>
      <c r="C519" s="7"/>
      <c r="D519" s="23" t="n">
        <f aca="false">E519+F519</f>
        <v>30820</v>
      </c>
      <c r="E519" s="7"/>
      <c r="F519" s="23" t="n">
        <v>30820</v>
      </c>
      <c r="O519" s="21" t="s">
        <v>1101</v>
      </c>
      <c r="P519" s="22" t="s">
        <v>1102</v>
      </c>
      <c r="Q519" s="7"/>
      <c r="R519" s="4" t="n">
        <f aca="false">S519+T519</f>
        <v>1178673</v>
      </c>
      <c r="S519" s="7"/>
      <c r="T519" s="23" t="n">
        <v>1178673</v>
      </c>
      <c r="V519" s="21" t="s">
        <v>1048</v>
      </c>
      <c r="W519" s="22" t="s">
        <v>1049</v>
      </c>
      <c r="X519" s="23" t="n">
        <v>2048002</v>
      </c>
      <c r="Y519" s="23" t="n">
        <f aca="false">Z519+AA519</f>
        <v>8871478</v>
      </c>
      <c r="Z519" s="23" t="n">
        <v>2295501</v>
      </c>
      <c r="AA519" s="23" t="n">
        <v>6575977</v>
      </c>
    </row>
    <row r="520" customFormat="false" ht="15" hidden="false" customHeight="false" outlineLevel="0" collapsed="false">
      <c r="A520" s="21" t="s">
        <v>1107</v>
      </c>
      <c r="B520" s="22" t="s">
        <v>236</v>
      </c>
      <c r="C520" s="23" t="n">
        <v>174300</v>
      </c>
      <c r="D520" s="23" t="n">
        <f aca="false">E520+F520</f>
        <v>178733</v>
      </c>
      <c r="E520" s="23" t="n">
        <v>10777</v>
      </c>
      <c r="F520" s="23" t="n">
        <v>167956</v>
      </c>
      <c r="O520" s="21" t="s">
        <v>1022</v>
      </c>
      <c r="P520" s="22" t="s">
        <v>1023</v>
      </c>
      <c r="Q520" s="23" t="n">
        <v>441150</v>
      </c>
      <c r="R520" s="4" t="n">
        <f aca="false">S520+T520</f>
        <v>346422</v>
      </c>
      <c r="S520" s="23" t="n">
        <v>56550</v>
      </c>
      <c r="T520" s="23" t="n">
        <v>289872</v>
      </c>
      <c r="V520" s="21" t="s">
        <v>1052</v>
      </c>
      <c r="W520" s="22" t="s">
        <v>1053</v>
      </c>
      <c r="X520" s="7"/>
      <c r="Y520" s="23" t="n">
        <f aca="false">Z520+AA520</f>
        <v>3285689</v>
      </c>
      <c r="Z520" s="23" t="n">
        <v>240000</v>
      </c>
      <c r="AA520" s="23" t="n">
        <v>3045689</v>
      </c>
    </row>
    <row r="521" customFormat="false" ht="15" hidden="false" customHeight="false" outlineLevel="0" collapsed="false">
      <c r="A521" s="21" t="s">
        <v>1108</v>
      </c>
      <c r="B521" s="22" t="s">
        <v>1109</v>
      </c>
      <c r="C521" s="7"/>
      <c r="D521" s="23" t="n">
        <f aca="false">E521+F521</f>
        <v>18500</v>
      </c>
      <c r="E521" s="7"/>
      <c r="F521" s="23" t="n">
        <v>18500</v>
      </c>
      <c r="O521" s="21" t="s">
        <v>1024</v>
      </c>
      <c r="P521" s="22" t="s">
        <v>1025</v>
      </c>
      <c r="Q521" s="7"/>
      <c r="R521" s="4" t="n">
        <f aca="false">S521+T521</f>
        <v>127531</v>
      </c>
      <c r="S521" s="7"/>
      <c r="T521" s="23" t="n">
        <v>127531</v>
      </c>
      <c r="V521" s="21" t="s">
        <v>1054</v>
      </c>
      <c r="W521" s="22" t="s">
        <v>1055</v>
      </c>
      <c r="X521" s="23" t="n">
        <v>995893</v>
      </c>
      <c r="Y521" s="23" t="n">
        <f aca="false">Z521+AA521</f>
        <v>1913422</v>
      </c>
      <c r="Z521" s="7"/>
      <c r="AA521" s="23" t="n">
        <v>1913422</v>
      </c>
    </row>
    <row r="522" customFormat="false" ht="15" hidden="false" customHeight="false" outlineLevel="0" collapsed="false">
      <c r="A522" s="21" t="s">
        <v>1110</v>
      </c>
      <c r="B522" s="22" t="s">
        <v>1111</v>
      </c>
      <c r="C522" s="7"/>
      <c r="D522" s="23" t="n">
        <f aca="false">E522+F522</f>
        <v>221559</v>
      </c>
      <c r="E522" s="7"/>
      <c r="F522" s="23" t="n">
        <v>221559</v>
      </c>
      <c r="O522" s="21" t="s">
        <v>1026</v>
      </c>
      <c r="P522" s="22" t="s">
        <v>1027</v>
      </c>
      <c r="Q522" s="23" t="n">
        <v>952600</v>
      </c>
      <c r="R522" s="4" t="n">
        <f aca="false">S522+T522</f>
        <v>2324956</v>
      </c>
      <c r="S522" s="23" t="n">
        <v>167900</v>
      </c>
      <c r="T522" s="23" t="n">
        <v>2157056</v>
      </c>
      <c r="V522" s="21" t="s">
        <v>1056</v>
      </c>
      <c r="W522" s="22" t="s">
        <v>1057</v>
      </c>
      <c r="X522" s="23" t="n">
        <v>200</v>
      </c>
      <c r="Y522" s="23" t="n">
        <f aca="false">Z522+AA522</f>
        <v>34882</v>
      </c>
      <c r="Z522" s="7"/>
      <c r="AA522" s="23" t="n">
        <v>34882</v>
      </c>
    </row>
    <row r="523" customFormat="false" ht="15" hidden="false" customHeight="false" outlineLevel="0" collapsed="false">
      <c r="A523" s="21" t="s">
        <v>1112</v>
      </c>
      <c r="B523" s="22" t="s">
        <v>1113</v>
      </c>
      <c r="C523" s="7"/>
      <c r="D523" s="23" t="n">
        <f aca="false">E523+F523</f>
        <v>147522</v>
      </c>
      <c r="E523" s="7"/>
      <c r="F523" s="23" t="n">
        <v>147522</v>
      </c>
      <c r="O523" s="21" t="s">
        <v>1028</v>
      </c>
      <c r="P523" s="22" t="s">
        <v>1029</v>
      </c>
      <c r="Q523" s="23" t="n">
        <v>12001</v>
      </c>
      <c r="R523" s="4" t="n">
        <f aca="false">S523+T523</f>
        <v>1039114</v>
      </c>
      <c r="S523" s="23" t="n">
        <v>203548</v>
      </c>
      <c r="T523" s="23" t="n">
        <v>835566</v>
      </c>
      <c r="V523" s="21" t="s">
        <v>1058</v>
      </c>
      <c r="W523" s="22" t="s">
        <v>1059</v>
      </c>
      <c r="X523" s="7"/>
      <c r="Y523" s="23" t="n">
        <f aca="false">Z523+AA523</f>
        <v>2432777</v>
      </c>
      <c r="Z523" s="7"/>
      <c r="AA523" s="23" t="n">
        <v>2432777</v>
      </c>
    </row>
    <row r="524" customFormat="false" ht="15" hidden="false" customHeight="false" outlineLevel="0" collapsed="false">
      <c r="A524" s="21" t="s">
        <v>1116</v>
      </c>
      <c r="B524" s="22" t="s">
        <v>1117</v>
      </c>
      <c r="C524" s="7"/>
      <c r="D524" s="23" t="n">
        <f aca="false">E524+F524</f>
        <v>35465</v>
      </c>
      <c r="E524" s="7"/>
      <c r="F524" s="23" t="n">
        <v>35465</v>
      </c>
      <c r="O524" s="21" t="s">
        <v>1030</v>
      </c>
      <c r="P524" s="22" t="s">
        <v>1031</v>
      </c>
      <c r="Q524" s="23" t="n">
        <v>2563300</v>
      </c>
      <c r="R524" s="4" t="n">
        <f aca="false">S524+T524</f>
        <v>2773293</v>
      </c>
      <c r="S524" s="23" t="n">
        <v>369200</v>
      </c>
      <c r="T524" s="23" t="n">
        <v>2404093</v>
      </c>
      <c r="V524" s="21" t="s">
        <v>1060</v>
      </c>
      <c r="W524" s="22" t="s">
        <v>1061</v>
      </c>
      <c r="X524" s="7"/>
      <c r="Y524" s="23" t="n">
        <f aca="false">Z524+AA524</f>
        <v>1552230</v>
      </c>
      <c r="Z524" s="7"/>
      <c r="AA524" s="23" t="n">
        <v>1552230</v>
      </c>
    </row>
    <row r="525" customFormat="false" ht="15" hidden="false" customHeight="false" outlineLevel="0" collapsed="false">
      <c r="A525" s="21" t="s">
        <v>1118</v>
      </c>
      <c r="B525" s="22" t="s">
        <v>194</v>
      </c>
      <c r="C525" s="7"/>
      <c r="D525" s="23" t="n">
        <f aca="false">E525+F525</f>
        <v>119111</v>
      </c>
      <c r="E525" s="23" t="n">
        <v>50</v>
      </c>
      <c r="F525" s="23" t="n">
        <v>119061</v>
      </c>
      <c r="O525" s="21" t="s">
        <v>1032</v>
      </c>
      <c r="P525" s="22" t="s">
        <v>1033</v>
      </c>
      <c r="Q525" s="23" t="n">
        <v>787000</v>
      </c>
      <c r="R525" s="4" t="n">
        <f aca="false">S525+T525</f>
        <v>3024526</v>
      </c>
      <c r="S525" s="23" t="n">
        <v>1257644</v>
      </c>
      <c r="T525" s="23" t="n">
        <v>1766882</v>
      </c>
      <c r="V525" s="21" t="s">
        <v>1062</v>
      </c>
      <c r="W525" s="22" t="s">
        <v>1063</v>
      </c>
      <c r="X525" s="7"/>
      <c r="Y525" s="23" t="n">
        <f aca="false">Z525+AA525</f>
        <v>306429</v>
      </c>
      <c r="Z525" s="7"/>
      <c r="AA525" s="23" t="n">
        <v>306429</v>
      </c>
    </row>
    <row r="526" customFormat="false" ht="15" hidden="false" customHeight="false" outlineLevel="0" collapsed="false">
      <c r="A526" s="21" t="s">
        <v>1119</v>
      </c>
      <c r="B526" s="22" t="s">
        <v>1120</v>
      </c>
      <c r="C526" s="7"/>
      <c r="D526" s="23" t="n">
        <f aca="false">E526+F526</f>
        <v>28023</v>
      </c>
      <c r="E526" s="7"/>
      <c r="F526" s="23" t="n">
        <v>28023</v>
      </c>
      <c r="O526" s="21" t="s">
        <v>1034</v>
      </c>
      <c r="P526" s="22" t="s">
        <v>1035</v>
      </c>
      <c r="Q526" s="23" t="n">
        <v>399000</v>
      </c>
      <c r="R526" s="4" t="n">
        <f aca="false">S526+T526</f>
        <v>5699210</v>
      </c>
      <c r="S526" s="23" t="n">
        <v>2061350</v>
      </c>
      <c r="T526" s="23" t="n">
        <v>3637860</v>
      </c>
      <c r="V526" s="21" t="s">
        <v>1064</v>
      </c>
      <c r="W526" s="22" t="s">
        <v>1065</v>
      </c>
      <c r="X526" s="23" t="n">
        <v>1966000</v>
      </c>
      <c r="Y526" s="23" t="n">
        <f aca="false">Z526+AA526</f>
        <v>744310</v>
      </c>
      <c r="Z526" s="7"/>
      <c r="AA526" s="23" t="n">
        <v>744310</v>
      </c>
    </row>
    <row r="527" customFormat="false" ht="15" hidden="false" customHeight="false" outlineLevel="0" collapsed="false">
      <c r="A527" s="21" t="s">
        <v>1121</v>
      </c>
      <c r="B527" s="22" t="s">
        <v>1122</v>
      </c>
      <c r="C527" s="7"/>
      <c r="D527" s="23" t="n">
        <f aca="false">E527+F527</f>
        <v>176000</v>
      </c>
      <c r="E527" s="7"/>
      <c r="F527" s="23" t="n">
        <v>176000</v>
      </c>
      <c r="O527" s="21" t="s">
        <v>1036</v>
      </c>
      <c r="P527" s="22" t="s">
        <v>1037</v>
      </c>
      <c r="Q527" s="23" t="n">
        <v>3339779</v>
      </c>
      <c r="R527" s="4" t="n">
        <f aca="false">S527+T527</f>
        <v>3525677</v>
      </c>
      <c r="S527" s="23" t="n">
        <v>5800</v>
      </c>
      <c r="T527" s="23" t="n">
        <v>3519877</v>
      </c>
      <c r="V527" s="21" t="s">
        <v>1066</v>
      </c>
      <c r="W527" s="22" t="s">
        <v>268</v>
      </c>
      <c r="X527" s="23" t="n">
        <v>65000</v>
      </c>
      <c r="Y527" s="23" t="n">
        <f aca="false">Z527+AA527</f>
        <v>1634875</v>
      </c>
      <c r="Z527" s="7"/>
      <c r="AA527" s="23" t="n">
        <v>1634875</v>
      </c>
    </row>
    <row r="528" customFormat="false" ht="15" hidden="false" customHeight="false" outlineLevel="0" collapsed="false">
      <c r="O528" s="21" t="s">
        <v>1038</v>
      </c>
      <c r="P528" s="22" t="s">
        <v>1039</v>
      </c>
      <c r="Q528" s="23" t="n">
        <v>580000</v>
      </c>
      <c r="R528" s="4" t="n">
        <f aca="false">S528+T528</f>
        <v>1662428</v>
      </c>
      <c r="S528" s="23" t="n">
        <v>177500</v>
      </c>
      <c r="T528" s="23" t="n">
        <v>1484928</v>
      </c>
      <c r="V528" s="21" t="s">
        <v>1067</v>
      </c>
      <c r="W528" s="22" t="s">
        <v>1068</v>
      </c>
      <c r="X528" s="23" t="n">
        <v>328101</v>
      </c>
      <c r="Y528" s="23" t="n">
        <f aca="false">Z528+AA528</f>
        <v>10094973</v>
      </c>
      <c r="Z528" s="23" t="n">
        <v>184000</v>
      </c>
      <c r="AA528" s="23" t="n">
        <v>9910973</v>
      </c>
    </row>
    <row r="529" customFormat="false" ht="15" hidden="false" customHeight="false" outlineLevel="0" collapsed="false">
      <c r="O529" s="21" t="s">
        <v>1040</v>
      </c>
      <c r="P529" s="22" t="s">
        <v>1041</v>
      </c>
      <c r="Q529" s="23" t="n">
        <v>165100</v>
      </c>
      <c r="R529" s="4" t="n">
        <f aca="false">S529+T529</f>
        <v>838397</v>
      </c>
      <c r="S529" s="23" t="n">
        <v>153700</v>
      </c>
      <c r="T529" s="23" t="n">
        <v>684697</v>
      </c>
      <c r="V529" s="21" t="s">
        <v>1069</v>
      </c>
      <c r="W529" s="22" t="s">
        <v>572</v>
      </c>
      <c r="X529" s="23" t="n">
        <v>797000</v>
      </c>
      <c r="Y529" s="23" t="n">
        <f aca="false">Z529+AA529</f>
        <v>4859576</v>
      </c>
      <c r="Z529" s="23" t="n">
        <v>15000</v>
      </c>
      <c r="AA529" s="23" t="n">
        <v>4844576</v>
      </c>
    </row>
    <row r="530" customFormat="false" ht="15" hidden="false" customHeight="false" outlineLevel="0" collapsed="false">
      <c r="O530" s="21" t="s">
        <v>1042</v>
      </c>
      <c r="P530" s="22" t="s">
        <v>1043</v>
      </c>
      <c r="Q530" s="23" t="n">
        <v>432200</v>
      </c>
      <c r="R530" s="4" t="n">
        <f aca="false">S530+T530</f>
        <v>1420851</v>
      </c>
      <c r="S530" s="7"/>
      <c r="T530" s="23" t="n">
        <v>1420851</v>
      </c>
      <c r="V530" s="21" t="s">
        <v>1070</v>
      </c>
      <c r="W530" s="22" t="s">
        <v>1071</v>
      </c>
      <c r="X530" s="23" t="n">
        <v>491071</v>
      </c>
      <c r="Y530" s="23" t="n">
        <f aca="false">Z530+AA530</f>
        <v>2521812</v>
      </c>
      <c r="Z530" s="23" t="n">
        <v>573158</v>
      </c>
      <c r="AA530" s="23" t="n">
        <v>1948654</v>
      </c>
    </row>
    <row r="531" customFormat="false" ht="15" hidden="false" customHeight="false" outlineLevel="0" collapsed="false">
      <c r="O531" s="21" t="s">
        <v>1044</v>
      </c>
      <c r="P531" s="22" t="s">
        <v>1045</v>
      </c>
      <c r="Q531" s="23" t="n">
        <v>228075</v>
      </c>
      <c r="R531" s="4" t="n">
        <f aca="false">S531+T531</f>
        <v>1327326</v>
      </c>
      <c r="S531" s="23" t="n">
        <v>279753</v>
      </c>
      <c r="T531" s="23" t="n">
        <v>1047573</v>
      </c>
      <c r="V531" s="21" t="s">
        <v>1074</v>
      </c>
      <c r="W531" s="22" t="s">
        <v>1075</v>
      </c>
      <c r="X531" s="23" t="n">
        <v>300</v>
      </c>
      <c r="Y531" s="23" t="n">
        <f aca="false">Z531+AA531</f>
        <v>33503</v>
      </c>
      <c r="Z531" s="23" t="n">
        <v>28100</v>
      </c>
      <c r="AA531" s="23" t="n">
        <v>5403</v>
      </c>
    </row>
    <row r="532" customFormat="false" ht="15" hidden="false" customHeight="false" outlineLevel="0" collapsed="false">
      <c r="O532" s="21" t="s">
        <v>1048</v>
      </c>
      <c r="P532" s="22" t="s">
        <v>1049</v>
      </c>
      <c r="Q532" s="23" t="n">
        <v>1892000</v>
      </c>
      <c r="R532" s="4" t="n">
        <f aca="false">S532+T532</f>
        <v>2618475</v>
      </c>
      <c r="S532" s="23" t="n">
        <v>389400</v>
      </c>
      <c r="T532" s="23" t="n">
        <v>2229075</v>
      </c>
      <c r="V532" s="21" t="s">
        <v>1129</v>
      </c>
      <c r="W532" s="22" t="s">
        <v>1130</v>
      </c>
      <c r="X532" s="7"/>
      <c r="Y532" s="23" t="n">
        <f aca="false">Z532+AA532</f>
        <v>717919</v>
      </c>
      <c r="Z532" s="23" t="n">
        <v>550000</v>
      </c>
      <c r="AA532" s="23" t="n">
        <v>167919</v>
      </c>
    </row>
    <row r="533" customFormat="false" ht="15" hidden="false" customHeight="false" outlineLevel="0" collapsed="false">
      <c r="O533" s="21" t="s">
        <v>1052</v>
      </c>
      <c r="P533" s="22" t="s">
        <v>1053</v>
      </c>
      <c r="Q533" s="23" t="n">
        <v>822300</v>
      </c>
      <c r="R533" s="4" t="n">
        <f aca="false">S533+T533</f>
        <v>2428959</v>
      </c>
      <c r="S533" s="23" t="n">
        <v>1246491</v>
      </c>
      <c r="T533" s="23" t="n">
        <v>1182468</v>
      </c>
      <c r="V533" s="21" t="s">
        <v>1078</v>
      </c>
      <c r="W533" s="22" t="s">
        <v>1079</v>
      </c>
      <c r="X533" s="7"/>
      <c r="Y533" s="23" t="n">
        <f aca="false">Z533+AA533</f>
        <v>325545</v>
      </c>
      <c r="Z533" s="7"/>
      <c r="AA533" s="23" t="n">
        <v>325545</v>
      </c>
    </row>
    <row r="534" customFormat="false" ht="15" hidden="false" customHeight="false" outlineLevel="0" collapsed="false">
      <c r="O534" s="21" t="s">
        <v>1054</v>
      </c>
      <c r="P534" s="22" t="s">
        <v>1055</v>
      </c>
      <c r="Q534" s="23" t="n">
        <v>29865434</v>
      </c>
      <c r="R534" s="4" t="n">
        <f aca="false">S534+T534</f>
        <v>3914079</v>
      </c>
      <c r="S534" s="23" t="n">
        <v>1675508</v>
      </c>
      <c r="T534" s="23" t="n">
        <v>2238571</v>
      </c>
      <c r="V534" s="21" t="s">
        <v>1080</v>
      </c>
      <c r="W534" s="22" t="s">
        <v>1081</v>
      </c>
      <c r="X534" s="23" t="n">
        <v>64850</v>
      </c>
      <c r="Y534" s="23" t="n">
        <f aca="false">Z534+AA534</f>
        <v>174593</v>
      </c>
      <c r="Z534" s="23" t="n">
        <v>10800</v>
      </c>
      <c r="AA534" s="23" t="n">
        <v>163793</v>
      </c>
    </row>
    <row r="535" customFormat="false" ht="15" hidden="false" customHeight="false" outlineLevel="0" collapsed="false">
      <c r="O535" s="21" t="s">
        <v>1056</v>
      </c>
      <c r="P535" s="22" t="s">
        <v>1057</v>
      </c>
      <c r="Q535" s="23" t="n">
        <v>4395800</v>
      </c>
      <c r="R535" s="4" t="n">
        <f aca="false">S535+T535</f>
        <v>5288066</v>
      </c>
      <c r="S535" s="23" t="n">
        <v>169650</v>
      </c>
      <c r="T535" s="23" t="n">
        <v>5118416</v>
      </c>
      <c r="V535" s="21" t="s">
        <v>1131</v>
      </c>
      <c r="W535" s="22" t="s">
        <v>461</v>
      </c>
      <c r="X535" s="23" t="n">
        <v>1500</v>
      </c>
      <c r="Y535" s="23" t="n">
        <f aca="false">Z535+AA535</f>
        <v>189000</v>
      </c>
      <c r="Z535" s="7"/>
      <c r="AA535" s="23" t="n">
        <v>189000</v>
      </c>
    </row>
    <row r="536" customFormat="false" ht="15" hidden="false" customHeight="false" outlineLevel="0" collapsed="false">
      <c r="O536" s="21" t="s">
        <v>1058</v>
      </c>
      <c r="P536" s="22" t="s">
        <v>1059</v>
      </c>
      <c r="Q536" s="23" t="n">
        <v>232000</v>
      </c>
      <c r="R536" s="4" t="n">
        <f aca="false">S536+T536</f>
        <v>1358029</v>
      </c>
      <c r="S536" s="23" t="n">
        <v>378100</v>
      </c>
      <c r="T536" s="23" t="n">
        <v>979929</v>
      </c>
      <c r="V536" s="21" t="s">
        <v>1084</v>
      </c>
      <c r="W536" s="22" t="s">
        <v>1085</v>
      </c>
      <c r="X536" s="23" t="n">
        <v>30400</v>
      </c>
      <c r="Y536" s="23" t="n">
        <f aca="false">Z536+AA536</f>
        <v>135605</v>
      </c>
      <c r="Z536" s="7"/>
      <c r="AA536" s="23" t="n">
        <v>135605</v>
      </c>
    </row>
    <row r="537" customFormat="false" ht="15" hidden="false" customHeight="false" outlineLevel="0" collapsed="false">
      <c r="O537" s="21" t="s">
        <v>1060</v>
      </c>
      <c r="P537" s="22" t="s">
        <v>1061</v>
      </c>
      <c r="Q537" s="23" t="n">
        <v>308000</v>
      </c>
      <c r="R537" s="4" t="n">
        <f aca="false">S537+T537</f>
        <v>1977773</v>
      </c>
      <c r="S537" s="23" t="n">
        <v>23110</v>
      </c>
      <c r="T537" s="23" t="n">
        <v>1954663</v>
      </c>
      <c r="V537" s="21" t="s">
        <v>1086</v>
      </c>
      <c r="W537" s="22" t="s">
        <v>393</v>
      </c>
      <c r="X537" s="23" t="n">
        <v>36600</v>
      </c>
      <c r="Y537" s="23" t="n">
        <f aca="false">Z537+AA537</f>
        <v>463351</v>
      </c>
      <c r="Z537" s="23" t="n">
        <v>57075</v>
      </c>
      <c r="AA537" s="23" t="n">
        <v>406276</v>
      </c>
    </row>
    <row r="538" customFormat="false" ht="15" hidden="false" customHeight="false" outlineLevel="0" collapsed="false">
      <c r="O538" s="21" t="s">
        <v>1062</v>
      </c>
      <c r="P538" s="22" t="s">
        <v>1063</v>
      </c>
      <c r="Q538" s="7"/>
      <c r="R538" s="4" t="n">
        <f aca="false">S538+T538</f>
        <v>841226</v>
      </c>
      <c r="S538" s="7"/>
      <c r="T538" s="23" t="n">
        <v>841226</v>
      </c>
      <c r="V538" s="21" t="s">
        <v>1087</v>
      </c>
      <c r="W538" s="22" t="s">
        <v>1088</v>
      </c>
      <c r="X538" s="23" t="n">
        <v>3000</v>
      </c>
      <c r="Y538" s="23" t="n">
        <f aca="false">Z538+AA538</f>
        <v>3188462</v>
      </c>
      <c r="Z538" s="23" t="n">
        <v>50000</v>
      </c>
      <c r="AA538" s="23" t="n">
        <v>3138462</v>
      </c>
    </row>
    <row r="539" customFormat="false" ht="15" hidden="false" customHeight="false" outlineLevel="0" collapsed="false">
      <c r="O539" s="21" t="s">
        <v>1064</v>
      </c>
      <c r="P539" s="22" t="s">
        <v>1065</v>
      </c>
      <c r="Q539" s="23" t="n">
        <v>1258600</v>
      </c>
      <c r="R539" s="4" t="n">
        <f aca="false">S539+T539</f>
        <v>6148626</v>
      </c>
      <c r="S539" s="23" t="n">
        <v>2645473</v>
      </c>
      <c r="T539" s="23" t="n">
        <v>3503153</v>
      </c>
      <c r="V539" s="21" t="s">
        <v>1089</v>
      </c>
      <c r="W539" s="22" t="s">
        <v>1090</v>
      </c>
      <c r="X539" s="23" t="n">
        <v>800</v>
      </c>
      <c r="Y539" s="23" t="n">
        <f aca="false">Z539+AA539</f>
        <v>23210</v>
      </c>
      <c r="Z539" s="7"/>
      <c r="AA539" s="23" t="n">
        <v>23210</v>
      </c>
    </row>
    <row r="540" customFormat="false" ht="15" hidden="false" customHeight="false" outlineLevel="0" collapsed="false">
      <c r="O540" s="21" t="s">
        <v>1066</v>
      </c>
      <c r="P540" s="22" t="s">
        <v>268</v>
      </c>
      <c r="Q540" s="7"/>
      <c r="R540" s="4" t="n">
        <f aca="false">S540+T540</f>
        <v>2434512</v>
      </c>
      <c r="S540" s="7"/>
      <c r="T540" s="23" t="n">
        <v>2434512</v>
      </c>
      <c r="V540" s="21" t="s">
        <v>1091</v>
      </c>
      <c r="W540" s="22" t="s">
        <v>1092</v>
      </c>
      <c r="X540" s="23" t="n">
        <v>25800</v>
      </c>
      <c r="Y540" s="23" t="n">
        <f aca="false">Z540+AA540</f>
        <v>3373786</v>
      </c>
      <c r="Z540" s="7"/>
      <c r="AA540" s="23" t="n">
        <v>3373786</v>
      </c>
    </row>
    <row r="541" customFormat="false" ht="15" hidden="false" customHeight="false" outlineLevel="0" collapsed="false">
      <c r="O541" s="21" t="s">
        <v>1067</v>
      </c>
      <c r="P541" s="22" t="s">
        <v>1068</v>
      </c>
      <c r="Q541" s="23" t="n">
        <v>2419602</v>
      </c>
      <c r="R541" s="4" t="n">
        <f aca="false">S541+T541</f>
        <v>8258006</v>
      </c>
      <c r="S541" s="23" t="n">
        <v>2327434</v>
      </c>
      <c r="T541" s="23" t="n">
        <v>5930572</v>
      </c>
      <c r="V541" s="21" t="s">
        <v>1093</v>
      </c>
      <c r="W541" s="22" t="s">
        <v>1094</v>
      </c>
      <c r="X541" s="23" t="n">
        <v>55301</v>
      </c>
      <c r="Y541" s="23" t="n">
        <f aca="false">Z541+AA541</f>
        <v>75300</v>
      </c>
      <c r="Z541" s="7"/>
      <c r="AA541" s="23" t="n">
        <v>75300</v>
      </c>
    </row>
    <row r="542" customFormat="false" ht="15" hidden="false" customHeight="false" outlineLevel="0" collapsed="false">
      <c r="O542" s="21" t="s">
        <v>1069</v>
      </c>
      <c r="P542" s="22" t="s">
        <v>572</v>
      </c>
      <c r="Q542" s="23" t="n">
        <v>12054164</v>
      </c>
      <c r="R542" s="4" t="n">
        <f aca="false">S542+T542</f>
        <v>5561117</v>
      </c>
      <c r="S542" s="23" t="n">
        <v>923084</v>
      </c>
      <c r="T542" s="23" t="n">
        <v>4638033</v>
      </c>
      <c r="V542" s="21" t="s">
        <v>1095</v>
      </c>
      <c r="W542" s="22" t="s">
        <v>1096</v>
      </c>
      <c r="X542" s="23" t="n">
        <v>28720</v>
      </c>
      <c r="Y542" s="23" t="n">
        <f aca="false">Z542+AA542</f>
        <v>118509</v>
      </c>
      <c r="Z542" s="7"/>
      <c r="AA542" s="23" t="n">
        <v>118509</v>
      </c>
    </row>
    <row r="543" customFormat="false" ht="15" hidden="false" customHeight="false" outlineLevel="0" collapsed="false">
      <c r="O543" s="21" t="s">
        <v>1070</v>
      </c>
      <c r="P543" s="22" t="s">
        <v>1071</v>
      </c>
      <c r="Q543" s="23" t="n">
        <v>8550500</v>
      </c>
      <c r="R543" s="4" t="n">
        <f aca="false">S543+T543</f>
        <v>12927434</v>
      </c>
      <c r="S543" s="23" t="n">
        <v>6804251</v>
      </c>
      <c r="T543" s="23" t="n">
        <v>6123183</v>
      </c>
      <c r="V543" s="21" t="s">
        <v>1099</v>
      </c>
      <c r="W543" s="22" t="s">
        <v>1100</v>
      </c>
      <c r="X543" s="23" t="n">
        <v>120011</v>
      </c>
      <c r="Y543" s="23" t="n">
        <f aca="false">Z543+AA543</f>
        <v>202641</v>
      </c>
      <c r="Z543" s="23" t="n">
        <v>17500</v>
      </c>
      <c r="AA543" s="23" t="n">
        <v>185141</v>
      </c>
    </row>
    <row r="544" customFormat="false" ht="15" hidden="false" customHeight="false" outlineLevel="0" collapsed="false">
      <c r="O544" s="21" t="s">
        <v>1125</v>
      </c>
      <c r="P544" s="22" t="s">
        <v>1126</v>
      </c>
      <c r="Q544" s="7"/>
      <c r="R544" s="4" t="n">
        <f aca="false">S544+T544</f>
        <v>9600</v>
      </c>
      <c r="S544" s="7"/>
      <c r="T544" s="23" t="n">
        <v>9600</v>
      </c>
      <c r="V544" s="21" t="s">
        <v>1103</v>
      </c>
      <c r="W544" s="22" t="s">
        <v>1104</v>
      </c>
      <c r="X544" s="23" t="n">
        <v>23000</v>
      </c>
      <c r="Y544" s="23" t="n">
        <f aca="false">Z544+AA544</f>
        <v>20925</v>
      </c>
      <c r="Z544" s="23" t="n">
        <v>5500</v>
      </c>
      <c r="AA544" s="23" t="n">
        <v>15425</v>
      </c>
    </row>
    <row r="545" customFormat="false" ht="15" hidden="false" customHeight="false" outlineLevel="0" collapsed="false">
      <c r="O545" s="21" t="s">
        <v>1074</v>
      </c>
      <c r="P545" s="22" t="s">
        <v>1075</v>
      </c>
      <c r="Q545" s="23" t="n">
        <v>2022506</v>
      </c>
      <c r="R545" s="4" t="n">
        <f aca="false">S545+T545</f>
        <v>369787</v>
      </c>
      <c r="S545" s="23" t="n">
        <v>60500</v>
      </c>
      <c r="T545" s="23" t="n">
        <v>309287</v>
      </c>
      <c r="V545" s="21" t="s">
        <v>1105</v>
      </c>
      <c r="W545" s="22" t="s">
        <v>1106</v>
      </c>
      <c r="X545" s="23" t="n">
        <v>24200</v>
      </c>
      <c r="Y545" s="23" t="n">
        <f aca="false">Z545+AA545</f>
        <v>931117</v>
      </c>
      <c r="Z545" s="23" t="n">
        <v>12000</v>
      </c>
      <c r="AA545" s="23" t="n">
        <v>919117</v>
      </c>
    </row>
    <row r="546" customFormat="false" ht="15" hidden="false" customHeight="false" outlineLevel="0" collapsed="false">
      <c r="O546" s="21" t="s">
        <v>1129</v>
      </c>
      <c r="P546" s="22" t="s">
        <v>1130</v>
      </c>
      <c r="Q546" s="7"/>
      <c r="R546" s="4" t="n">
        <f aca="false">S546+T546</f>
        <v>55359</v>
      </c>
      <c r="S546" s="7"/>
      <c r="T546" s="23" t="n">
        <v>55359</v>
      </c>
      <c r="V546" s="21" t="s">
        <v>1107</v>
      </c>
      <c r="W546" s="22" t="s">
        <v>236</v>
      </c>
      <c r="X546" s="23" t="n">
        <v>15183</v>
      </c>
      <c r="Y546" s="23" t="n">
        <f aca="false">Z546+AA546</f>
        <v>6290201</v>
      </c>
      <c r="Z546" s="7"/>
      <c r="AA546" s="23" t="n">
        <v>6290201</v>
      </c>
    </row>
    <row r="547" customFormat="false" ht="15" hidden="false" customHeight="false" outlineLevel="0" collapsed="false">
      <c r="O547" s="21" t="s">
        <v>1078</v>
      </c>
      <c r="P547" s="22" t="s">
        <v>1079</v>
      </c>
      <c r="Q547" s="7"/>
      <c r="R547" s="4" t="n">
        <f aca="false">S547+T547</f>
        <v>203382</v>
      </c>
      <c r="S547" s="7"/>
      <c r="T547" s="23" t="n">
        <v>203382</v>
      </c>
      <c r="V547" s="21" t="s">
        <v>1108</v>
      </c>
      <c r="W547" s="22" t="s">
        <v>1109</v>
      </c>
      <c r="X547" s="23" t="n">
        <v>0</v>
      </c>
      <c r="Y547" s="23" t="n">
        <f aca="false">Z547+AA547</f>
        <v>83178</v>
      </c>
      <c r="Z547" s="23" t="n">
        <v>10700</v>
      </c>
      <c r="AA547" s="23" t="n">
        <v>72478</v>
      </c>
    </row>
    <row r="548" customFormat="false" ht="15" hidden="false" customHeight="false" outlineLevel="0" collapsed="false">
      <c r="O548" s="21" t="s">
        <v>1080</v>
      </c>
      <c r="P548" s="22" t="s">
        <v>1081</v>
      </c>
      <c r="Q548" s="23" t="n">
        <v>420200</v>
      </c>
      <c r="R548" s="4" t="n">
        <f aca="false">S548+T548</f>
        <v>870757</v>
      </c>
      <c r="S548" s="23" t="n">
        <v>168600</v>
      </c>
      <c r="T548" s="23" t="n">
        <v>702157</v>
      </c>
      <c r="V548" s="21" t="s">
        <v>1110</v>
      </c>
      <c r="W548" s="22" t="s">
        <v>1111</v>
      </c>
      <c r="X548" s="7"/>
      <c r="Y548" s="23" t="n">
        <f aca="false">Z548+AA548</f>
        <v>881293</v>
      </c>
      <c r="Z548" s="7"/>
      <c r="AA548" s="23" t="n">
        <v>881293</v>
      </c>
    </row>
    <row r="549" customFormat="false" ht="15" hidden="false" customHeight="false" outlineLevel="0" collapsed="false">
      <c r="O549" s="21" t="s">
        <v>1131</v>
      </c>
      <c r="P549" s="22" t="s">
        <v>461</v>
      </c>
      <c r="Q549" s="23" t="n">
        <v>513500</v>
      </c>
      <c r="R549" s="4" t="n">
        <f aca="false">S549+T549</f>
        <v>135731</v>
      </c>
      <c r="S549" s="7"/>
      <c r="T549" s="23" t="n">
        <v>135731</v>
      </c>
      <c r="V549" s="21" t="s">
        <v>1112</v>
      </c>
      <c r="W549" s="22" t="s">
        <v>1113</v>
      </c>
      <c r="X549" s="23" t="n">
        <v>51385</v>
      </c>
      <c r="Y549" s="23" t="n">
        <f aca="false">Z549+AA549</f>
        <v>67650</v>
      </c>
      <c r="Z549" s="7"/>
      <c r="AA549" s="23" t="n">
        <v>67650</v>
      </c>
    </row>
    <row r="550" customFormat="false" ht="15" hidden="false" customHeight="false" outlineLevel="0" collapsed="false">
      <c r="O550" s="21" t="s">
        <v>1084</v>
      </c>
      <c r="P550" s="22" t="s">
        <v>1085</v>
      </c>
      <c r="Q550" s="23" t="n">
        <v>910344</v>
      </c>
      <c r="R550" s="4" t="n">
        <f aca="false">S550+T550</f>
        <v>62150</v>
      </c>
      <c r="S550" s="7"/>
      <c r="T550" s="23" t="n">
        <v>62150</v>
      </c>
      <c r="V550" s="21" t="s">
        <v>1116</v>
      </c>
      <c r="W550" s="22" t="s">
        <v>1117</v>
      </c>
      <c r="X550" s="23" t="n">
        <v>285800</v>
      </c>
      <c r="Y550" s="23" t="n">
        <f aca="false">Z550+AA550</f>
        <v>552770</v>
      </c>
      <c r="Z550" s="23" t="n">
        <v>13500</v>
      </c>
      <c r="AA550" s="23" t="n">
        <v>539270</v>
      </c>
    </row>
    <row r="551" customFormat="false" ht="15" hidden="false" customHeight="false" outlineLevel="0" collapsed="false">
      <c r="O551" s="21" t="s">
        <v>1086</v>
      </c>
      <c r="P551" s="22" t="s">
        <v>393</v>
      </c>
      <c r="Q551" s="7"/>
      <c r="R551" s="4" t="n">
        <f aca="false">S551+T551</f>
        <v>190972</v>
      </c>
      <c r="S551" s="23" t="n">
        <v>34800</v>
      </c>
      <c r="T551" s="23" t="n">
        <v>156172</v>
      </c>
      <c r="V551" s="21" t="s">
        <v>1118</v>
      </c>
      <c r="W551" s="22" t="s">
        <v>194</v>
      </c>
      <c r="X551" s="23" t="n">
        <v>134327</v>
      </c>
      <c r="Y551" s="23" t="n">
        <f aca="false">Z551+AA551</f>
        <v>490695</v>
      </c>
      <c r="Z551" s="23" t="n">
        <v>8100</v>
      </c>
      <c r="AA551" s="23" t="n">
        <v>482595</v>
      </c>
    </row>
    <row r="552" customFormat="false" ht="15" hidden="false" customHeight="false" outlineLevel="0" collapsed="false">
      <c r="O552" s="21" t="s">
        <v>1087</v>
      </c>
      <c r="P552" s="22" t="s">
        <v>1088</v>
      </c>
      <c r="Q552" s="23" t="n">
        <v>375600</v>
      </c>
      <c r="R552" s="4" t="n">
        <f aca="false">S552+T552</f>
        <v>47445</v>
      </c>
      <c r="S552" s="7"/>
      <c r="T552" s="23" t="n">
        <v>47445</v>
      </c>
      <c r="V552" s="21" t="s">
        <v>1119</v>
      </c>
      <c r="W552" s="22" t="s">
        <v>1120</v>
      </c>
      <c r="X552" s="23" t="n">
        <v>900000</v>
      </c>
      <c r="Y552" s="23" t="n">
        <f aca="false">Z552+AA552</f>
        <v>194950</v>
      </c>
      <c r="Z552" s="23" t="n">
        <v>2050</v>
      </c>
      <c r="AA552" s="23" t="n">
        <v>192900</v>
      </c>
    </row>
    <row r="553" customFormat="false" ht="15" hidden="false" customHeight="false" outlineLevel="0" collapsed="false">
      <c r="O553" s="21" t="s">
        <v>1089</v>
      </c>
      <c r="P553" s="22" t="s">
        <v>1090</v>
      </c>
      <c r="Q553" s="7"/>
      <c r="R553" s="4" t="n">
        <f aca="false">S553+T553</f>
        <v>176053</v>
      </c>
      <c r="S553" s="23" t="n">
        <v>90082</v>
      </c>
      <c r="T553" s="23" t="n">
        <v>85971</v>
      </c>
      <c r="V553" s="21" t="s">
        <v>1121</v>
      </c>
      <c r="W553" s="22" t="s">
        <v>1122</v>
      </c>
      <c r="X553" s="23" t="n">
        <v>419541261</v>
      </c>
      <c r="Y553" s="23" t="n">
        <f aca="false">Z553+AA553</f>
        <v>54442446</v>
      </c>
      <c r="Z553" s="23" t="n">
        <v>15287590</v>
      </c>
      <c r="AA553" s="23" t="n">
        <v>39154856</v>
      </c>
    </row>
    <row r="554" customFormat="false" ht="15" hidden="false" customHeight="false" outlineLevel="0" collapsed="false">
      <c r="O554" s="21" t="s">
        <v>1091</v>
      </c>
      <c r="P554" s="22" t="s">
        <v>1092</v>
      </c>
      <c r="Q554" s="7"/>
      <c r="R554" s="4" t="n">
        <f aca="false">S554+T554</f>
        <v>55675</v>
      </c>
      <c r="S554" s="23" t="n">
        <v>38025</v>
      </c>
      <c r="T554" s="23" t="n">
        <v>17650</v>
      </c>
    </row>
    <row r="555" customFormat="false" ht="15" hidden="false" customHeight="false" outlineLevel="0" collapsed="false">
      <c r="O555" s="21" t="s">
        <v>1093</v>
      </c>
      <c r="P555" s="22" t="s">
        <v>1094</v>
      </c>
      <c r="Q555" s="7"/>
      <c r="R555" s="4" t="n">
        <f aca="false">S555+T555</f>
        <v>336114</v>
      </c>
      <c r="S555" s="23" t="n">
        <v>63800</v>
      </c>
      <c r="T555" s="23" t="n">
        <v>272314</v>
      </c>
    </row>
    <row r="556" customFormat="false" ht="15" hidden="false" customHeight="false" outlineLevel="0" collapsed="false">
      <c r="O556" s="21" t="s">
        <v>1095</v>
      </c>
      <c r="P556" s="22" t="s">
        <v>1096</v>
      </c>
      <c r="Q556" s="23" t="n">
        <v>445250</v>
      </c>
      <c r="R556" s="4" t="n">
        <f aca="false">S556+T556</f>
        <v>361831</v>
      </c>
      <c r="S556" s="23" t="n">
        <v>24400</v>
      </c>
      <c r="T556" s="23" t="n">
        <v>337431</v>
      </c>
    </row>
    <row r="557" customFormat="false" ht="15" hidden="false" customHeight="false" outlineLevel="0" collapsed="false">
      <c r="O557" s="21" t="s">
        <v>1099</v>
      </c>
      <c r="P557" s="22" t="s">
        <v>1100</v>
      </c>
      <c r="Q557" s="7"/>
      <c r="R557" s="4" t="n">
        <f aca="false">S557+T557</f>
        <v>340533</v>
      </c>
      <c r="S557" s="23" t="n">
        <v>34550</v>
      </c>
      <c r="T557" s="23" t="n">
        <v>305983</v>
      </c>
    </row>
    <row r="558" customFormat="false" ht="15" hidden="false" customHeight="false" outlineLevel="0" collapsed="false">
      <c r="O558" s="21" t="s">
        <v>1103</v>
      </c>
      <c r="P558" s="22" t="s">
        <v>1104</v>
      </c>
      <c r="Q558" s="23" t="n">
        <v>600</v>
      </c>
      <c r="R558" s="4" t="n">
        <f aca="false">S558+T558</f>
        <v>169962</v>
      </c>
      <c r="S558" s="23" t="n">
        <v>27750</v>
      </c>
      <c r="T558" s="23" t="n">
        <v>142212</v>
      </c>
    </row>
    <row r="559" customFormat="false" ht="15" hidden="false" customHeight="false" outlineLevel="0" collapsed="false">
      <c r="O559" s="21" t="s">
        <v>1105</v>
      </c>
      <c r="P559" s="22" t="s">
        <v>1106</v>
      </c>
      <c r="Q559" s="7"/>
      <c r="R559" s="4" t="n">
        <f aca="false">S559+T559</f>
        <v>295736</v>
      </c>
      <c r="S559" s="23" t="n">
        <v>13000</v>
      </c>
      <c r="T559" s="23" t="n">
        <v>282736</v>
      </c>
    </row>
    <row r="560" customFormat="false" ht="15" hidden="false" customHeight="false" outlineLevel="0" collapsed="false">
      <c r="O560" s="21" t="s">
        <v>1107</v>
      </c>
      <c r="P560" s="22" t="s">
        <v>236</v>
      </c>
      <c r="Q560" s="23" t="n">
        <v>234300</v>
      </c>
      <c r="R560" s="4" t="n">
        <f aca="false">S560+T560</f>
        <v>556985</v>
      </c>
      <c r="S560" s="23" t="n">
        <v>98784</v>
      </c>
      <c r="T560" s="23" t="n">
        <v>458201</v>
      </c>
    </row>
    <row r="561" customFormat="false" ht="15" hidden="false" customHeight="false" outlineLevel="0" collapsed="false">
      <c r="O561" s="21" t="s">
        <v>1108</v>
      </c>
      <c r="P561" s="22" t="s">
        <v>1109</v>
      </c>
      <c r="Q561" s="23" t="n">
        <v>26100</v>
      </c>
      <c r="R561" s="4" t="n">
        <f aca="false">S561+T561</f>
        <v>60202</v>
      </c>
      <c r="S561" s="7"/>
      <c r="T561" s="23" t="n">
        <v>60202</v>
      </c>
    </row>
    <row r="562" customFormat="false" ht="15" hidden="false" customHeight="false" outlineLevel="0" collapsed="false">
      <c r="O562" s="21" t="s">
        <v>1110</v>
      </c>
      <c r="P562" s="22" t="s">
        <v>1111</v>
      </c>
      <c r="Q562" s="7"/>
      <c r="R562" s="4" t="n">
        <f aca="false">S562+T562</f>
        <v>889721</v>
      </c>
      <c r="S562" s="7"/>
      <c r="T562" s="23" t="n">
        <v>889721</v>
      </c>
    </row>
    <row r="563" customFormat="false" ht="15" hidden="false" customHeight="false" outlineLevel="0" collapsed="false">
      <c r="O563" s="21" t="s">
        <v>1112</v>
      </c>
      <c r="P563" s="22" t="s">
        <v>1113</v>
      </c>
      <c r="Q563" s="23" t="n">
        <v>1500</v>
      </c>
      <c r="R563" s="4" t="n">
        <f aca="false">S563+T563</f>
        <v>230697</v>
      </c>
      <c r="S563" s="7"/>
      <c r="T563" s="23" t="n">
        <v>230697</v>
      </c>
    </row>
    <row r="564" customFormat="false" ht="15" hidden="false" customHeight="false" outlineLevel="0" collapsed="false">
      <c r="O564" s="21" t="s">
        <v>1116</v>
      </c>
      <c r="P564" s="22" t="s">
        <v>1117</v>
      </c>
      <c r="Q564" s="7"/>
      <c r="R564" s="4" t="n">
        <f aca="false">S564+T564</f>
        <v>152087</v>
      </c>
      <c r="S564" s="23" t="n">
        <v>7480</v>
      </c>
      <c r="T564" s="23" t="n">
        <v>144607</v>
      </c>
    </row>
    <row r="565" customFormat="false" ht="15" hidden="false" customHeight="false" outlineLevel="0" collapsed="false">
      <c r="O565" s="21" t="s">
        <v>1118</v>
      </c>
      <c r="P565" s="22" t="s">
        <v>194</v>
      </c>
      <c r="Q565" s="7"/>
      <c r="R565" s="4" t="n">
        <f aca="false">S565+T565</f>
        <v>693014</v>
      </c>
      <c r="S565" s="23" t="n">
        <v>113363</v>
      </c>
      <c r="T565" s="23" t="n">
        <v>579651</v>
      </c>
    </row>
    <row r="566" customFormat="false" ht="15" hidden="false" customHeight="false" outlineLevel="0" collapsed="false">
      <c r="O566" s="21" t="s">
        <v>1119</v>
      </c>
      <c r="P566" s="22" t="s">
        <v>1120</v>
      </c>
      <c r="Q566" s="23" t="n">
        <v>18000</v>
      </c>
      <c r="R566" s="4" t="n">
        <f aca="false">S566+T566</f>
        <v>352910</v>
      </c>
      <c r="S566" s="23" t="n">
        <v>32300</v>
      </c>
      <c r="T566" s="23" t="n">
        <v>320610</v>
      </c>
    </row>
    <row r="567" customFormat="false" ht="15" hidden="false" customHeight="false" outlineLevel="0" collapsed="false">
      <c r="O567" s="21" t="s">
        <v>1121</v>
      </c>
      <c r="P567" s="22" t="s">
        <v>1122</v>
      </c>
      <c r="Q567" s="7"/>
      <c r="R567" s="4" t="n">
        <f aca="false">S567+T567</f>
        <v>913641</v>
      </c>
      <c r="S567" s="7"/>
      <c r="T567" s="23" t="n">
        <v>913641</v>
      </c>
    </row>
    <row r="568" customFormat="false" ht="15" hidden="false" customHeight="false" outlineLevel="0" collapsed="false">
      <c r="Q568" s="25" t="n">
        <f aca="false">SUM(Q6:Q567)</f>
        <v>1198120723</v>
      </c>
      <c r="R568" s="25" t="n">
        <f aca="false">SUM(R6:R567)</f>
        <v>1358741637</v>
      </c>
      <c r="X568" s="25" t="n">
        <f aca="false">SUM(X6:X567)</f>
        <v>935219517</v>
      </c>
      <c r="Y568" s="25" t="n">
        <f aca="false">SUM(Y6:Y567)</f>
        <v>1734191587</v>
      </c>
    </row>
    <row r="569" customFormat="false" ht="15" hidden="false" customHeight="false" outlineLevel="0" collapsed="false">
      <c r="Q569" s="25"/>
      <c r="X569" s="25" t="n">
        <f aca="false">X568+Y568</f>
        <v>2669411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1" activeCellId="0" sqref="I31:J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26" t="str">
        <f aca="false">work!A1</f>
        <v>Estimated cost of construction authorized by building permits, May 2015</v>
      </c>
      <c r="B20" s="26"/>
    </row>
    <row r="28" customFormat="false" ht="15.75" hidden="false" customHeight="false" outlineLevel="0" collapsed="false">
      <c r="H28" s="27"/>
      <c r="I28" s="27"/>
    </row>
    <row r="29" customFormat="false" ht="15" hidden="false" customHeight="false" outlineLevel="0" collapsed="false">
      <c r="E29" s="28" t="s">
        <v>1</v>
      </c>
      <c r="F29" s="29" t="s">
        <v>2</v>
      </c>
      <c r="H29" s="29" t="s">
        <v>1132</v>
      </c>
      <c r="I29" s="28"/>
    </row>
    <row r="30" customFormat="false" ht="15.75" hidden="false" customHeight="false" outlineLevel="0" collapsed="false"/>
    <row r="31" customFormat="false" ht="15.75" hidden="false" customHeight="false" outlineLevel="0" collapsed="false">
      <c r="A31" s="30" t="n">
        <v>1</v>
      </c>
      <c r="B31" s="31" t="s">
        <v>19</v>
      </c>
      <c r="C31" s="32" t="s">
        <v>1133</v>
      </c>
      <c r="D31" s="32" t="s">
        <v>1134</v>
      </c>
      <c r="E31" s="33" t="n">
        <f aca="false">work!G31+work!H31</f>
        <v>308638</v>
      </c>
      <c r="F31" s="33" t="n">
        <f aca="false">work!I31+work!J31</f>
        <v>459092</v>
      </c>
      <c r="G31" s="34"/>
      <c r="H31" s="35" t="str">
        <f aca="false">work!L31</f>
        <v>20150608</v>
      </c>
      <c r="I31" s="33" t="n">
        <f aca="false">E31</f>
        <v>308638</v>
      </c>
      <c r="J31" s="33" t="n">
        <f aca="false">F31</f>
        <v>459092</v>
      </c>
    </row>
    <row r="32" customFormat="false" ht="15.75" hidden="false" customHeight="false" outlineLevel="0" collapsed="false">
      <c r="A32" s="30" t="n">
        <v>2</v>
      </c>
      <c r="B32" s="31" t="s">
        <v>21</v>
      </c>
      <c r="C32" s="32" t="s">
        <v>1133</v>
      </c>
      <c r="D32" s="32" t="s">
        <v>1135</v>
      </c>
      <c r="E32" s="33" t="n">
        <f aca="false">work!G32+work!H32</f>
        <v>500718</v>
      </c>
      <c r="F32" s="33" t="n">
        <f aca="false">work!I32+work!J32</f>
        <v>2053376</v>
      </c>
      <c r="G32" s="34"/>
      <c r="H32" s="35" t="str">
        <f aca="false">work!L32</f>
        <v>20150608</v>
      </c>
      <c r="I32" s="33" t="n">
        <f aca="false">E32</f>
        <v>500718</v>
      </c>
      <c r="J32" s="33" t="n">
        <f aca="false">F32</f>
        <v>2053376</v>
      </c>
    </row>
    <row r="33" customFormat="false" ht="15.75" hidden="false" customHeight="false" outlineLevel="0" collapsed="false">
      <c r="A33" s="30" t="n">
        <v>3</v>
      </c>
      <c r="B33" s="31" t="s">
        <v>23</v>
      </c>
      <c r="C33" s="32" t="s">
        <v>1133</v>
      </c>
      <c r="D33" s="32" t="s">
        <v>1136</v>
      </c>
      <c r="E33" s="33" t="n">
        <f aca="false">work!G33+work!H33</f>
        <v>988138</v>
      </c>
      <c r="F33" s="33" t="n">
        <f aca="false">work!I33+work!J33</f>
        <v>1869230</v>
      </c>
      <c r="G33" s="34"/>
      <c r="H33" s="35" t="str">
        <f aca="false">work!L33</f>
        <v>20150608</v>
      </c>
      <c r="I33" s="33" t="n">
        <f aca="false">E33</f>
        <v>988138</v>
      </c>
      <c r="J33" s="33" t="n">
        <f aca="false">F33</f>
        <v>1869230</v>
      </c>
    </row>
    <row r="34" customFormat="false" ht="15.75" hidden="false" customHeight="false" outlineLevel="0" collapsed="false">
      <c r="A34" s="30" t="n">
        <v>4</v>
      </c>
      <c r="B34" s="31" t="s">
        <v>25</v>
      </c>
      <c r="C34" s="32" t="s">
        <v>1133</v>
      </c>
      <c r="D34" s="32" t="s">
        <v>1137</v>
      </c>
      <c r="E34" s="33" t="n">
        <f aca="false">work!G34+work!H34</f>
        <v>107470</v>
      </c>
      <c r="F34" s="33" t="n">
        <f aca="false">work!I34+work!J34</f>
        <v>0</v>
      </c>
      <c r="G34" s="32"/>
      <c r="H34" s="35" t="str">
        <f aca="false">work!L34</f>
        <v>20150608</v>
      </c>
      <c r="I34" s="33" t="n">
        <f aca="false">E34</f>
        <v>107470</v>
      </c>
      <c r="J34" s="33" t="n">
        <f aca="false">F34</f>
        <v>0</v>
      </c>
    </row>
    <row r="35" customFormat="false" ht="15.75" hidden="false" customHeight="false" outlineLevel="0" collapsed="false">
      <c r="A35" s="30" t="n">
        <v>5</v>
      </c>
      <c r="B35" s="31" t="s">
        <v>27</v>
      </c>
      <c r="C35" s="32" t="s">
        <v>1133</v>
      </c>
      <c r="D35" s="32" t="s">
        <v>1138</v>
      </c>
      <c r="E35" s="33" t="n">
        <f aca="false">work!G35+work!H35</f>
        <v>101383</v>
      </c>
      <c r="F35" s="33" t="n">
        <f aca="false">work!I35+work!J35</f>
        <v>219530</v>
      </c>
      <c r="G35" s="34"/>
      <c r="H35" s="35" t="str">
        <f aca="false">work!L35</f>
        <v>20150608</v>
      </c>
      <c r="I35" s="33" t="n">
        <f aca="false">E35</f>
        <v>101383</v>
      </c>
      <c r="J35" s="33" t="n">
        <f aca="false">F35</f>
        <v>219530</v>
      </c>
    </row>
    <row r="36" customFormat="false" ht="15.75" hidden="false" customHeight="false" outlineLevel="0" collapsed="false">
      <c r="A36" s="30" t="n">
        <v>6</v>
      </c>
      <c r="B36" s="31" t="s">
        <v>29</v>
      </c>
      <c r="C36" s="32" t="s">
        <v>1133</v>
      </c>
      <c r="D36" s="32" t="s">
        <v>1139</v>
      </c>
      <c r="E36" s="33" t="n">
        <f aca="false">work!G36+work!H36</f>
        <v>77750</v>
      </c>
      <c r="F36" s="33" t="n">
        <f aca="false">work!I36+work!J36</f>
        <v>875</v>
      </c>
      <c r="G36" s="34"/>
      <c r="H36" s="35" t="str">
        <f aca="false">work!L36</f>
        <v>20150608</v>
      </c>
      <c r="I36" s="33" t="n">
        <f aca="false">E36</f>
        <v>77750</v>
      </c>
      <c r="J36" s="33" t="n">
        <f aca="false">F36</f>
        <v>875</v>
      </c>
    </row>
    <row r="37" customFormat="false" ht="15.75" hidden="false" customHeight="false" outlineLevel="0" collapsed="false">
      <c r="A37" s="30" t="n">
        <v>7</v>
      </c>
      <c r="B37" s="31" t="s">
        <v>31</v>
      </c>
      <c r="C37" s="32" t="s">
        <v>1133</v>
      </c>
      <c r="D37" s="32" t="s">
        <v>1140</v>
      </c>
      <c r="E37" s="33" t="n">
        <f aca="false">work!G37+work!H37</f>
        <v>47439</v>
      </c>
      <c r="F37" s="33" t="n">
        <f aca="false">work!I37+work!J37</f>
        <v>406301</v>
      </c>
      <c r="G37" s="34"/>
      <c r="H37" s="35" t="str">
        <f aca="false">work!L37</f>
        <v>20150608</v>
      </c>
      <c r="I37" s="33" t="n">
        <f aca="false">E37</f>
        <v>47439</v>
      </c>
      <c r="J37" s="33" t="n">
        <f aca="false">F37</f>
        <v>406301</v>
      </c>
    </row>
    <row r="38" customFormat="false" ht="15.75" hidden="false" customHeight="false" outlineLevel="0" collapsed="false">
      <c r="A38" s="30" t="n">
        <v>8</v>
      </c>
      <c r="B38" s="31" t="s">
        <v>33</v>
      </c>
      <c r="C38" s="32" t="s">
        <v>1133</v>
      </c>
      <c r="D38" s="32" t="s">
        <v>1141</v>
      </c>
      <c r="E38" s="33" t="n">
        <f aca="false">work!G38+work!H38</f>
        <v>2365070</v>
      </c>
      <c r="F38" s="33" t="n">
        <f aca="false">work!I38+work!J38</f>
        <v>1430641</v>
      </c>
      <c r="G38" s="34"/>
      <c r="H38" s="35" t="str">
        <f aca="false">work!L38</f>
        <v>20150608</v>
      </c>
      <c r="I38" s="33" t="n">
        <f aca="false">E38</f>
        <v>2365070</v>
      </c>
      <c r="J38" s="33" t="n">
        <f aca="false">F38</f>
        <v>1430641</v>
      </c>
    </row>
    <row r="39" customFormat="false" ht="15.75" hidden="false" customHeight="false" outlineLevel="0" collapsed="false">
      <c r="A39" s="30" t="n">
        <v>9</v>
      </c>
      <c r="B39" s="31" t="s">
        <v>37</v>
      </c>
      <c r="C39" s="32" t="s">
        <v>1133</v>
      </c>
      <c r="D39" s="32" t="s">
        <v>1142</v>
      </c>
      <c r="E39" s="33" t="n">
        <f aca="false">work!G39+work!H39</f>
        <v>1000</v>
      </c>
      <c r="F39" s="33" t="n">
        <f aca="false">work!I39+work!J39</f>
        <v>0</v>
      </c>
      <c r="G39" s="34"/>
      <c r="H39" s="35" t="str">
        <f aca="false">work!L39</f>
        <v>20150608</v>
      </c>
      <c r="I39" s="33" t="n">
        <f aca="false">E39</f>
        <v>1000</v>
      </c>
      <c r="J39" s="33" t="n">
        <f aca="false">F39</f>
        <v>0</v>
      </c>
    </row>
    <row r="40" customFormat="false" ht="15.75" hidden="false" customHeight="false" outlineLevel="0" collapsed="false">
      <c r="A40" s="30" t="n">
        <v>10</v>
      </c>
      <c r="B40" s="31" t="s">
        <v>35</v>
      </c>
      <c r="C40" s="32" t="s">
        <v>1133</v>
      </c>
      <c r="D40" s="32" t="s">
        <v>1143</v>
      </c>
      <c r="E40" s="33" t="n">
        <f aca="false">work!G40+work!H40</f>
        <v>28147</v>
      </c>
      <c r="F40" s="33" t="n">
        <f aca="false">work!I40+work!J40</f>
        <v>33074</v>
      </c>
      <c r="G40" s="34"/>
      <c r="H40" s="35" t="str">
        <f aca="false">work!L40</f>
        <v>20150608</v>
      </c>
      <c r="I40" s="33" t="n">
        <f aca="false">E40</f>
        <v>28147</v>
      </c>
      <c r="J40" s="33" t="n">
        <f aca="false">F40</f>
        <v>33074</v>
      </c>
    </row>
    <row r="41" customFormat="false" ht="15.75" hidden="false" customHeight="false" outlineLevel="0" collapsed="false">
      <c r="A41" s="30" t="n">
        <v>11</v>
      </c>
      <c r="B41" s="31" t="s">
        <v>39</v>
      </c>
      <c r="C41" s="32" t="s">
        <v>1133</v>
      </c>
      <c r="D41" s="32" t="s">
        <v>1144</v>
      </c>
      <c r="E41" s="33" t="n">
        <f aca="false">work!G41+work!H41</f>
        <v>506243</v>
      </c>
      <c r="F41" s="33" t="n">
        <f aca="false">work!I41+work!J41</f>
        <v>1023500</v>
      </c>
      <c r="G41" s="34"/>
      <c r="H41" s="35" t="str">
        <f aca="false">work!L41</f>
        <v>20150608</v>
      </c>
      <c r="I41" s="33" t="n">
        <f aca="false">E41</f>
        <v>506243</v>
      </c>
      <c r="J41" s="33" t="n">
        <f aca="false">F41</f>
        <v>1023500</v>
      </c>
    </row>
    <row r="42" customFormat="false" ht="15.75" hidden="false" customHeight="false" outlineLevel="0" collapsed="false">
      <c r="A42" s="30" t="n">
        <v>12</v>
      </c>
      <c r="B42" s="31" t="s">
        <v>47</v>
      </c>
      <c r="C42" s="32" t="s">
        <v>1133</v>
      </c>
      <c r="D42" s="32" t="s">
        <v>1145</v>
      </c>
      <c r="E42" s="33" t="e">
        <f aca="false">work!G42+work!H42</f>
        <v>#VALUE!</v>
      </c>
      <c r="F42" s="33" t="e">
        <f aca="false">work!I42+work!J42</f>
        <v>#VALUE!</v>
      </c>
      <c r="G42" s="34"/>
      <c r="H42" s="35" t="str">
        <f aca="false">work!L42</f>
        <v>No report</v>
      </c>
      <c r="I42" s="33" t="e">
        <f aca="false">E42</f>
        <v>#VALUE!</v>
      </c>
      <c r="J42" s="33" t="e">
        <f aca="false">F42</f>
        <v>#VALUE!</v>
      </c>
    </row>
    <row r="43" customFormat="false" ht="15.75" hidden="false" customHeight="false" outlineLevel="0" collapsed="false">
      <c r="A43" s="30" t="n">
        <v>13</v>
      </c>
      <c r="B43" s="31" t="s">
        <v>41</v>
      </c>
      <c r="C43" s="32" t="s">
        <v>1133</v>
      </c>
      <c r="D43" s="32" t="s">
        <v>1146</v>
      </c>
      <c r="E43" s="33" t="n">
        <f aca="false">work!G43+work!H43</f>
        <v>246327</v>
      </c>
      <c r="F43" s="33" t="n">
        <f aca="false">work!I43+work!J43</f>
        <v>369763</v>
      </c>
      <c r="G43" s="34"/>
      <c r="H43" s="35" t="str">
        <f aca="false">work!L43</f>
        <v>20150608</v>
      </c>
      <c r="I43" s="33" t="n">
        <f aca="false">E43</f>
        <v>246327</v>
      </c>
      <c r="J43" s="33" t="n">
        <f aca="false">F43</f>
        <v>369763</v>
      </c>
    </row>
    <row r="44" customFormat="false" ht="15.75" hidden="false" customHeight="false" outlineLevel="0" collapsed="false">
      <c r="A44" s="30" t="n">
        <v>14</v>
      </c>
      <c r="B44" s="31" t="s">
        <v>43</v>
      </c>
      <c r="C44" s="32" t="s">
        <v>1133</v>
      </c>
      <c r="D44" s="32" t="s">
        <v>1147</v>
      </c>
      <c r="E44" s="33" t="n">
        <f aca="false">work!G44+work!H44</f>
        <v>668711</v>
      </c>
      <c r="F44" s="33" t="n">
        <f aca="false">work!I44+work!J44</f>
        <v>50250</v>
      </c>
      <c r="G44" s="32"/>
      <c r="H44" s="35" t="str">
        <f aca="false">work!L44</f>
        <v>20150707</v>
      </c>
      <c r="I44" s="33" t="n">
        <f aca="false">E44</f>
        <v>668711</v>
      </c>
      <c r="J44" s="33" t="n">
        <f aca="false">F44</f>
        <v>50250</v>
      </c>
    </row>
    <row r="45" customFormat="false" ht="15.75" hidden="false" customHeight="false" outlineLevel="0" collapsed="false">
      <c r="A45" s="30" t="n">
        <v>15</v>
      </c>
      <c r="B45" s="31" t="s">
        <v>45</v>
      </c>
      <c r="C45" s="32" t="s">
        <v>1133</v>
      </c>
      <c r="D45" s="32" t="s">
        <v>1148</v>
      </c>
      <c r="E45" s="33" t="n">
        <f aca="false">work!G45+work!H45</f>
        <v>257356</v>
      </c>
      <c r="F45" s="33" t="n">
        <f aca="false">work!I45+work!J45</f>
        <v>1200</v>
      </c>
      <c r="G45" s="34"/>
      <c r="H45" s="35" t="str">
        <f aca="false">work!L45</f>
        <v>20150608</v>
      </c>
      <c r="I45" s="33" t="n">
        <f aca="false">E45</f>
        <v>257356</v>
      </c>
      <c r="J45" s="33" t="n">
        <f aca="false">F45</f>
        <v>1200</v>
      </c>
    </row>
    <row r="46" customFormat="false" ht="15.75" hidden="false" customHeight="false" outlineLevel="0" collapsed="false">
      <c r="A46" s="30" t="n">
        <v>16</v>
      </c>
      <c r="B46" s="31" t="s">
        <v>49</v>
      </c>
      <c r="C46" s="32" t="s">
        <v>1133</v>
      </c>
      <c r="D46" s="32" t="s">
        <v>1149</v>
      </c>
      <c r="E46" s="33" t="n">
        <f aca="false">work!G46+work!H46</f>
        <v>1071396</v>
      </c>
      <c r="F46" s="33" t="n">
        <f aca="false">work!I46+work!J46</f>
        <v>1657702</v>
      </c>
      <c r="G46" s="34"/>
      <c r="H46" s="35" t="str">
        <f aca="false">work!L46</f>
        <v>20150608</v>
      </c>
      <c r="I46" s="33" t="n">
        <f aca="false">E46</f>
        <v>1071396</v>
      </c>
      <c r="J46" s="33" t="n">
        <f aca="false">F46</f>
        <v>1657702</v>
      </c>
    </row>
    <row r="47" customFormat="false" ht="15.75" hidden="false" customHeight="false" outlineLevel="0" collapsed="false">
      <c r="A47" s="30" t="n">
        <v>17</v>
      </c>
      <c r="B47" s="31" t="s">
        <v>51</v>
      </c>
      <c r="C47" s="32" t="s">
        <v>1133</v>
      </c>
      <c r="D47" s="32" t="s">
        <v>1150</v>
      </c>
      <c r="E47" s="33" t="n">
        <f aca="false">work!G47+work!H47</f>
        <v>347726</v>
      </c>
      <c r="F47" s="33" t="n">
        <f aca="false">work!I47+work!J47</f>
        <v>53935</v>
      </c>
      <c r="G47" s="34"/>
      <c r="H47" s="35" t="str">
        <f aca="false">work!L47</f>
        <v>20150608</v>
      </c>
      <c r="I47" s="33" t="n">
        <f aca="false">E47</f>
        <v>347726</v>
      </c>
      <c r="J47" s="33" t="n">
        <f aca="false">F47</f>
        <v>53935</v>
      </c>
    </row>
    <row r="48" customFormat="false" ht="15.75" hidden="false" customHeight="false" outlineLevel="0" collapsed="false">
      <c r="A48" s="30" t="n">
        <v>18</v>
      </c>
      <c r="B48" s="31" t="s">
        <v>53</v>
      </c>
      <c r="C48" s="32" t="s">
        <v>1133</v>
      </c>
      <c r="D48" s="32" t="s">
        <v>1151</v>
      </c>
      <c r="E48" s="33" t="n">
        <f aca="false">work!G48+work!H48</f>
        <v>307038</v>
      </c>
      <c r="F48" s="33" t="n">
        <f aca="false">work!I48+work!J48</f>
        <v>334891</v>
      </c>
      <c r="G48" s="34"/>
      <c r="H48" s="35" t="str">
        <f aca="false">work!L48</f>
        <v>20150608</v>
      </c>
      <c r="I48" s="33" t="n">
        <f aca="false">E48</f>
        <v>307038</v>
      </c>
      <c r="J48" s="33" t="n">
        <f aca="false">F48</f>
        <v>334891</v>
      </c>
    </row>
    <row r="49" customFormat="false" ht="15.75" hidden="false" customHeight="false" outlineLevel="0" collapsed="false">
      <c r="A49" s="30" t="n">
        <v>19</v>
      </c>
      <c r="B49" s="31" t="s">
        <v>55</v>
      </c>
      <c r="C49" s="32" t="s">
        <v>1133</v>
      </c>
      <c r="D49" s="32" t="s">
        <v>1152</v>
      </c>
      <c r="E49" s="33" t="n">
        <f aca="false">work!G49+work!H49</f>
        <v>648131</v>
      </c>
      <c r="F49" s="33" t="n">
        <f aca="false">work!I49+work!J49</f>
        <v>131925</v>
      </c>
      <c r="G49" s="34"/>
      <c r="H49" s="35" t="str">
        <f aca="false">work!L49</f>
        <v>20150608</v>
      </c>
      <c r="I49" s="33" t="n">
        <f aca="false">E49</f>
        <v>648131</v>
      </c>
      <c r="J49" s="33" t="n">
        <f aca="false">F49</f>
        <v>131925</v>
      </c>
    </row>
    <row r="50" customFormat="false" ht="15.75" hidden="false" customHeight="false" outlineLevel="0" collapsed="false">
      <c r="A50" s="30" t="n">
        <v>20</v>
      </c>
      <c r="B50" s="31" t="s">
        <v>61</v>
      </c>
      <c r="C50" s="32" t="s">
        <v>1133</v>
      </c>
      <c r="D50" s="32" t="s">
        <v>1153</v>
      </c>
      <c r="E50" s="33" t="n">
        <f aca="false">work!G50+work!H50</f>
        <v>57300</v>
      </c>
      <c r="F50" s="33" t="n">
        <f aca="false">work!I50+work!J50</f>
        <v>0</v>
      </c>
      <c r="G50" s="34"/>
      <c r="H50" s="35" t="s">
        <v>1154</v>
      </c>
      <c r="I50" s="33" t="n">
        <f aca="false">E50</f>
        <v>57300</v>
      </c>
      <c r="J50" s="33" t="n">
        <f aca="false">F50</f>
        <v>0</v>
      </c>
    </row>
    <row r="51" customFormat="false" ht="15.75" hidden="false" customHeight="false" outlineLevel="0" collapsed="false">
      <c r="A51" s="30" t="n">
        <v>21</v>
      </c>
      <c r="B51" s="31" t="s">
        <v>57</v>
      </c>
      <c r="C51" s="32" t="s">
        <v>1133</v>
      </c>
      <c r="D51" s="32" t="s">
        <v>1155</v>
      </c>
      <c r="E51" s="33" t="n">
        <f aca="false">work!G51+work!H51</f>
        <v>177523</v>
      </c>
      <c r="F51" s="33" t="n">
        <f aca="false">work!I51+work!J51</f>
        <v>980499</v>
      </c>
      <c r="G51" s="34"/>
      <c r="H51" s="35" t="str">
        <f aca="false">work!L51</f>
        <v>20150608</v>
      </c>
      <c r="I51" s="33" t="n">
        <f aca="false">E51</f>
        <v>177523</v>
      </c>
      <c r="J51" s="33" t="n">
        <f aca="false">F51</f>
        <v>980499</v>
      </c>
    </row>
    <row r="52" customFormat="false" ht="15.75" hidden="false" customHeight="false" outlineLevel="0" collapsed="false">
      <c r="A52" s="30" t="n">
        <v>22</v>
      </c>
      <c r="B52" s="31" t="s">
        <v>59</v>
      </c>
      <c r="C52" s="32" t="s">
        <v>1133</v>
      </c>
      <c r="D52" s="32" t="s">
        <v>1156</v>
      </c>
      <c r="E52" s="33" t="n">
        <f aca="false">work!G52+work!H52</f>
        <v>1087560</v>
      </c>
      <c r="F52" s="33" t="n">
        <f aca="false">work!I52+work!J52</f>
        <v>1520165</v>
      </c>
      <c r="G52" s="34"/>
      <c r="H52" s="35" t="str">
        <f aca="false">work!L52</f>
        <v>20150608</v>
      </c>
      <c r="I52" s="33" t="n">
        <f aca="false">E52</f>
        <v>1087560</v>
      </c>
      <c r="J52" s="33" t="n">
        <f aca="false">F52</f>
        <v>1520165</v>
      </c>
    </row>
    <row r="53" customFormat="false" ht="15.75" hidden="false" customHeight="false" outlineLevel="0" collapsed="false">
      <c r="A53" s="30" t="n">
        <v>23</v>
      </c>
      <c r="B53" s="31" t="s">
        <v>63</v>
      </c>
      <c r="C53" s="32" t="s">
        <v>1133</v>
      </c>
      <c r="D53" s="32" t="s">
        <v>1157</v>
      </c>
      <c r="E53" s="33" t="n">
        <f aca="false">work!G53+work!H53</f>
        <v>49268</v>
      </c>
      <c r="F53" s="33" t="n">
        <f aca="false">work!I53+work!J53</f>
        <v>38957</v>
      </c>
      <c r="G53" s="34"/>
      <c r="H53" s="35" t="str">
        <f aca="false">work!L53</f>
        <v>20150608</v>
      </c>
      <c r="I53" s="33" t="n">
        <f aca="false">E53</f>
        <v>49268</v>
      </c>
      <c r="J53" s="33" t="n">
        <f aca="false">F53</f>
        <v>38957</v>
      </c>
    </row>
    <row r="54" customFormat="false" ht="15.75" hidden="false" customHeight="false" outlineLevel="0" collapsed="false">
      <c r="A54" s="30" t="n">
        <v>24</v>
      </c>
      <c r="B54" s="31" t="s">
        <v>73</v>
      </c>
      <c r="C54" s="32" t="s">
        <v>1158</v>
      </c>
      <c r="D54" s="32" t="s">
        <v>1159</v>
      </c>
      <c r="E54" s="33" t="e">
        <f aca="false">work!G54+work!H54</f>
        <v>#VALUE!</v>
      </c>
      <c r="F54" s="33" t="e">
        <f aca="false">work!I54+work!J54</f>
        <v>#VALUE!</v>
      </c>
      <c r="G54" s="34"/>
      <c r="H54" s="35" t="str">
        <f aca="false">work!L54</f>
        <v>No report</v>
      </c>
      <c r="I54" s="33" t="e">
        <f aca="false">E54</f>
        <v>#VALUE!</v>
      </c>
      <c r="J54" s="33" t="e">
        <f aca="false">F54</f>
        <v>#VALUE!</v>
      </c>
    </row>
    <row r="55" customFormat="false" ht="15.75" hidden="false" customHeight="false" outlineLevel="0" collapsed="false">
      <c r="A55" s="30" t="n">
        <v>25</v>
      </c>
      <c r="B55" s="31" t="s">
        <v>65</v>
      </c>
      <c r="C55" s="32" t="s">
        <v>1158</v>
      </c>
      <c r="D55" s="32" t="s">
        <v>1160</v>
      </c>
      <c r="E55" s="33" t="n">
        <f aca="false">work!G55+work!H55</f>
        <v>265663</v>
      </c>
      <c r="F55" s="33" t="n">
        <f aca="false">work!I55+work!J55</f>
        <v>10500</v>
      </c>
      <c r="G55" s="34"/>
      <c r="H55" s="35" t="str">
        <f aca="false">work!L55</f>
        <v>20150707</v>
      </c>
      <c r="I55" s="33" t="n">
        <f aca="false">E55</f>
        <v>265663</v>
      </c>
      <c r="J55" s="33" t="n">
        <f aca="false">F55</f>
        <v>10500</v>
      </c>
    </row>
    <row r="56" customFormat="false" ht="15.75" hidden="false" customHeight="false" outlineLevel="0" collapsed="false">
      <c r="A56" s="30" t="n">
        <v>26</v>
      </c>
      <c r="B56" s="31" t="s">
        <v>67</v>
      </c>
      <c r="C56" s="32" t="s">
        <v>1158</v>
      </c>
      <c r="D56" s="32" t="s">
        <v>1161</v>
      </c>
      <c r="E56" s="33" t="n">
        <f aca="false">work!G56+work!H56</f>
        <v>2464108</v>
      </c>
      <c r="F56" s="33" t="n">
        <f aca="false">work!I56+work!J56</f>
        <v>1800</v>
      </c>
      <c r="G56" s="34"/>
      <c r="H56" s="35" t="str">
        <f aca="false">work!L56</f>
        <v>20150608</v>
      </c>
      <c r="I56" s="33" t="n">
        <f aca="false">E56</f>
        <v>2464108</v>
      </c>
      <c r="J56" s="33" t="n">
        <f aca="false">F56</f>
        <v>1800</v>
      </c>
    </row>
    <row r="57" customFormat="false" ht="15.75" hidden="false" customHeight="false" outlineLevel="0" collapsed="false">
      <c r="A57" s="30" t="n">
        <v>27</v>
      </c>
      <c r="B57" s="31" t="s">
        <v>69</v>
      </c>
      <c r="C57" s="32" t="s">
        <v>1158</v>
      </c>
      <c r="D57" s="32" t="s">
        <v>1162</v>
      </c>
      <c r="E57" s="33" t="n">
        <f aca="false">work!G57+work!H57</f>
        <v>339505</v>
      </c>
      <c r="F57" s="33" t="n">
        <f aca="false">work!I57+work!J57</f>
        <v>29059</v>
      </c>
      <c r="G57" s="34"/>
      <c r="H57" s="35" t="str">
        <f aca="false">work!L57</f>
        <v>20150707</v>
      </c>
      <c r="I57" s="33" t="n">
        <f aca="false">E57</f>
        <v>339505</v>
      </c>
      <c r="J57" s="33" t="n">
        <f aca="false">F57</f>
        <v>29059</v>
      </c>
    </row>
    <row r="58" customFormat="false" ht="15.75" hidden="false" customHeight="false" outlineLevel="0" collapsed="false">
      <c r="A58" s="30" t="n">
        <v>28</v>
      </c>
      <c r="B58" s="31" t="s">
        <v>71</v>
      </c>
      <c r="C58" s="32" t="s">
        <v>1158</v>
      </c>
      <c r="D58" s="32" t="s">
        <v>1163</v>
      </c>
      <c r="E58" s="33" t="n">
        <f aca="false">work!G58+work!H58</f>
        <v>345250</v>
      </c>
      <c r="F58" s="33" t="n">
        <f aca="false">work!I58+work!J58</f>
        <v>580057</v>
      </c>
      <c r="G58" s="34"/>
      <c r="H58" s="35" t="str">
        <f aca="false">work!L58</f>
        <v>20150608</v>
      </c>
      <c r="I58" s="33" t="n">
        <f aca="false">E58</f>
        <v>345250</v>
      </c>
      <c r="J58" s="33" t="n">
        <f aca="false">F58</f>
        <v>580057</v>
      </c>
    </row>
    <row r="59" customFormat="false" ht="15.75" hidden="false" customHeight="false" outlineLevel="0" collapsed="false">
      <c r="A59" s="30" t="n">
        <v>29</v>
      </c>
      <c r="B59" s="31" t="s">
        <v>85</v>
      </c>
      <c r="C59" s="32" t="s">
        <v>1158</v>
      </c>
      <c r="D59" s="32" t="s">
        <v>1164</v>
      </c>
      <c r="E59" s="33" t="e">
        <f aca="false">work!G59+work!H59</f>
        <v>#VALUE!</v>
      </c>
      <c r="F59" s="33" t="e">
        <f aca="false">work!I59+work!J59</f>
        <v>#VALUE!</v>
      </c>
      <c r="G59" s="34"/>
      <c r="H59" s="35" t="str">
        <f aca="false">work!L59</f>
        <v>No report</v>
      </c>
      <c r="I59" s="33" t="e">
        <f aca="false">E59</f>
        <v>#VALUE!</v>
      </c>
      <c r="J59" s="33" t="e">
        <f aca="false">F59</f>
        <v>#VALUE!</v>
      </c>
    </row>
    <row r="60" customFormat="false" ht="15.75" hidden="false" customHeight="false" outlineLevel="0" collapsed="false">
      <c r="A60" s="30" t="n">
        <v>30</v>
      </c>
      <c r="B60" s="31" t="s">
        <v>75</v>
      </c>
      <c r="C60" s="32" t="s">
        <v>1158</v>
      </c>
      <c r="D60" s="32" t="s">
        <v>1165</v>
      </c>
      <c r="E60" s="33" t="n">
        <f aca="false">work!G60+work!H60</f>
        <v>505637</v>
      </c>
      <c r="F60" s="33" t="n">
        <f aca="false">work!I60+work!J60</f>
        <v>7217679</v>
      </c>
      <c r="G60" s="34"/>
      <c r="H60" s="35" t="str">
        <f aca="false">work!L60</f>
        <v>20150608</v>
      </c>
      <c r="I60" s="33" t="n">
        <f aca="false">E60</f>
        <v>505637</v>
      </c>
      <c r="J60" s="33" t="n">
        <f aca="false">F60</f>
        <v>7217679</v>
      </c>
    </row>
    <row r="61" customFormat="false" ht="15.75" hidden="false" customHeight="false" outlineLevel="0" collapsed="false">
      <c r="A61" s="30" t="n">
        <v>31</v>
      </c>
      <c r="B61" s="31" t="s">
        <v>77</v>
      </c>
      <c r="C61" s="32" t="s">
        <v>1158</v>
      </c>
      <c r="D61" s="32" t="s">
        <v>1166</v>
      </c>
      <c r="E61" s="33" t="n">
        <f aca="false">work!G61+work!H61</f>
        <v>1377805</v>
      </c>
      <c r="F61" s="33" t="n">
        <f aca="false">work!I61+work!J61</f>
        <v>421089</v>
      </c>
      <c r="G61" s="34"/>
      <c r="H61" s="35" t="str">
        <f aca="false">work!L61</f>
        <v>20150707</v>
      </c>
      <c r="I61" s="33" t="n">
        <f aca="false">E61</f>
        <v>1377805</v>
      </c>
      <c r="J61" s="33" t="n">
        <f aca="false">F61</f>
        <v>421089</v>
      </c>
    </row>
    <row r="62" customFormat="false" ht="15.75" hidden="false" customHeight="false" outlineLevel="0" collapsed="false">
      <c r="A62" s="30" t="n">
        <v>32</v>
      </c>
      <c r="B62" s="31" t="s">
        <v>87</v>
      </c>
      <c r="C62" s="32" t="s">
        <v>1158</v>
      </c>
      <c r="D62" s="32" t="s">
        <v>1167</v>
      </c>
      <c r="E62" s="33" t="n">
        <f aca="false">work!G62+work!H62</f>
        <v>235485</v>
      </c>
      <c r="F62" s="33" t="n">
        <f aca="false">work!I62+work!J62</f>
        <v>0</v>
      </c>
      <c r="G62" s="34"/>
      <c r="H62" s="35" t="str">
        <f aca="false">work!L62</f>
        <v>20150608</v>
      </c>
      <c r="I62" s="33" t="n">
        <f aca="false">E62</f>
        <v>235485</v>
      </c>
      <c r="J62" s="33" t="n">
        <f aca="false">F62</f>
        <v>0</v>
      </c>
    </row>
    <row r="63" customFormat="false" ht="15.75" hidden="false" customHeight="false" outlineLevel="0" collapsed="false">
      <c r="A63" s="30" t="n">
        <v>33</v>
      </c>
      <c r="B63" s="31" t="s">
        <v>97</v>
      </c>
      <c r="C63" s="32" t="s">
        <v>1158</v>
      </c>
      <c r="D63" s="32" t="s">
        <v>1168</v>
      </c>
      <c r="E63" s="33" t="e">
        <f aca="false">work!G63+work!H63</f>
        <v>#VALUE!</v>
      </c>
      <c r="F63" s="33" t="e">
        <f aca="false">work!I63+work!J63</f>
        <v>#VALUE!</v>
      </c>
      <c r="G63" s="34"/>
      <c r="H63" s="35" t="str">
        <f aca="false">work!L63</f>
        <v>No report</v>
      </c>
      <c r="I63" s="33" t="e">
        <f aca="false">E63</f>
        <v>#VALUE!</v>
      </c>
      <c r="J63" s="33" t="e">
        <f aca="false">F63</f>
        <v>#VALUE!</v>
      </c>
    </row>
    <row r="64" customFormat="false" ht="15.75" hidden="false" customHeight="false" outlineLevel="0" collapsed="false">
      <c r="A64" s="30" t="n">
        <v>34</v>
      </c>
      <c r="B64" s="31" t="s">
        <v>79</v>
      </c>
      <c r="C64" s="32" t="s">
        <v>1158</v>
      </c>
      <c r="D64" s="32" t="s">
        <v>1169</v>
      </c>
      <c r="E64" s="33" t="n">
        <f aca="false">work!G64+work!H64</f>
        <v>1106560</v>
      </c>
      <c r="F64" s="33" t="n">
        <f aca="false">work!I64+work!J64</f>
        <v>396200</v>
      </c>
      <c r="G64" s="34"/>
      <c r="H64" s="35" t="str">
        <f aca="false">work!L64</f>
        <v>20150707</v>
      </c>
      <c r="I64" s="33" t="n">
        <f aca="false">E64</f>
        <v>1106560</v>
      </c>
      <c r="J64" s="33" t="n">
        <f aca="false">F64</f>
        <v>396200</v>
      </c>
    </row>
    <row r="65" customFormat="false" ht="15.75" hidden="false" customHeight="false" outlineLevel="0" collapsed="false">
      <c r="A65" s="30" t="n">
        <v>35</v>
      </c>
      <c r="B65" s="31" t="s">
        <v>81</v>
      </c>
      <c r="C65" s="32" t="s">
        <v>1158</v>
      </c>
      <c r="D65" s="32" t="s">
        <v>1170</v>
      </c>
      <c r="E65" s="33" t="n">
        <f aca="false">work!G65+work!H65</f>
        <v>134529</v>
      </c>
      <c r="F65" s="33" t="n">
        <f aca="false">work!I65+work!J65</f>
        <v>127290</v>
      </c>
      <c r="G65" s="34"/>
      <c r="H65" s="35" t="str">
        <f aca="false">work!L65</f>
        <v>20150608</v>
      </c>
      <c r="I65" s="33" t="n">
        <f aca="false">E65</f>
        <v>134529</v>
      </c>
      <c r="J65" s="33" t="n">
        <f aca="false">F65</f>
        <v>127290</v>
      </c>
    </row>
    <row r="66" customFormat="false" ht="15.75" hidden="false" customHeight="false" outlineLevel="0" collapsed="false">
      <c r="A66" s="30" t="n">
        <v>36</v>
      </c>
      <c r="B66" s="31" t="s">
        <v>83</v>
      </c>
      <c r="C66" s="32" t="s">
        <v>1158</v>
      </c>
      <c r="D66" s="32" t="s">
        <v>1171</v>
      </c>
      <c r="E66" s="33" t="n">
        <f aca="false">work!G66+work!H66</f>
        <v>1439813</v>
      </c>
      <c r="F66" s="33" t="n">
        <f aca="false">work!I66+work!J66</f>
        <v>180775</v>
      </c>
      <c r="G66" s="34"/>
      <c r="H66" s="35" t="str">
        <f aca="false">work!L66</f>
        <v>20150707</v>
      </c>
      <c r="I66" s="33" t="n">
        <f aca="false">E66</f>
        <v>1439813</v>
      </c>
      <c r="J66" s="33" t="n">
        <f aca="false">F66</f>
        <v>180775</v>
      </c>
    </row>
    <row r="67" customFormat="false" ht="15.75" hidden="false" customHeight="false" outlineLevel="0" collapsed="false">
      <c r="A67" s="30" t="n">
        <v>37</v>
      </c>
      <c r="B67" s="31" t="s">
        <v>89</v>
      </c>
      <c r="C67" s="32" t="s">
        <v>1158</v>
      </c>
      <c r="D67" s="32" t="s">
        <v>1172</v>
      </c>
      <c r="E67" s="33" t="n">
        <f aca="false">work!G67+work!H67</f>
        <v>837525</v>
      </c>
      <c r="F67" s="33" t="n">
        <f aca="false">work!I67+work!J67</f>
        <v>86000</v>
      </c>
      <c r="G67" s="34"/>
      <c r="H67" s="35" t="str">
        <f aca="false">work!L67</f>
        <v>20150707</v>
      </c>
      <c r="I67" s="33" t="n">
        <f aca="false">E67</f>
        <v>837525</v>
      </c>
      <c r="J67" s="33" t="n">
        <f aca="false">F67</f>
        <v>86000</v>
      </c>
    </row>
    <row r="68" customFormat="false" ht="15.75" hidden="false" customHeight="false" outlineLevel="0" collapsed="false">
      <c r="A68" s="30" t="n">
        <v>38</v>
      </c>
      <c r="B68" s="31" t="s">
        <v>91</v>
      </c>
      <c r="C68" s="32" t="s">
        <v>1158</v>
      </c>
      <c r="D68" s="32" t="s">
        <v>1173</v>
      </c>
      <c r="E68" s="33" t="n">
        <f aca="false">work!G68+work!H68</f>
        <v>186165</v>
      </c>
      <c r="F68" s="33" t="n">
        <f aca="false">work!I68+work!J68</f>
        <v>981221</v>
      </c>
      <c r="G68" s="34"/>
      <c r="H68" s="35" t="str">
        <f aca="false">work!L68</f>
        <v>20150608</v>
      </c>
      <c r="I68" s="33" t="n">
        <f aca="false">E68</f>
        <v>186165</v>
      </c>
      <c r="J68" s="33" t="n">
        <f aca="false">F68</f>
        <v>981221</v>
      </c>
    </row>
    <row r="69" customFormat="false" ht="15.75" hidden="false" customHeight="false" outlineLevel="0" collapsed="false">
      <c r="A69" s="30" t="n">
        <v>39</v>
      </c>
      <c r="B69" s="31" t="s">
        <v>93</v>
      </c>
      <c r="C69" s="32" t="s">
        <v>1158</v>
      </c>
      <c r="D69" s="32" t="s">
        <v>1174</v>
      </c>
      <c r="E69" s="33" t="n">
        <f aca="false">work!G69+work!H69</f>
        <v>1301259</v>
      </c>
      <c r="F69" s="33" t="n">
        <f aca="false">work!I69+work!J69</f>
        <v>3693000</v>
      </c>
      <c r="G69" s="34"/>
      <c r="H69" s="35" t="str">
        <f aca="false">work!L69</f>
        <v>20150608</v>
      </c>
      <c r="I69" s="33" t="n">
        <f aca="false">E69</f>
        <v>1301259</v>
      </c>
      <c r="J69" s="33" t="n">
        <f aca="false">F69</f>
        <v>3693000</v>
      </c>
    </row>
    <row r="70" customFormat="false" ht="15.75" hidden="false" customHeight="false" outlineLevel="0" collapsed="false">
      <c r="A70" s="30" t="n">
        <v>40</v>
      </c>
      <c r="B70" s="31" t="s">
        <v>95</v>
      </c>
      <c r="C70" s="32" t="s">
        <v>1158</v>
      </c>
      <c r="D70" s="32" t="s">
        <v>1175</v>
      </c>
      <c r="E70" s="33" t="n">
        <f aca="false">work!G70+work!H70</f>
        <v>680030</v>
      </c>
      <c r="F70" s="33" t="n">
        <f aca="false">work!I70+work!J70</f>
        <v>485458</v>
      </c>
      <c r="G70" s="34"/>
      <c r="H70" s="35" t="str">
        <f aca="false">work!L70</f>
        <v>20150608</v>
      </c>
      <c r="I70" s="33" t="n">
        <f aca="false">E70</f>
        <v>680030</v>
      </c>
      <c r="J70" s="33" t="n">
        <f aca="false">F70</f>
        <v>485458</v>
      </c>
    </row>
    <row r="71" customFormat="false" ht="15.75" hidden="false" customHeight="false" outlineLevel="0" collapsed="false">
      <c r="A71" s="30" t="n">
        <v>41</v>
      </c>
      <c r="B71" s="31" t="s">
        <v>99</v>
      </c>
      <c r="C71" s="32" t="s">
        <v>1158</v>
      </c>
      <c r="D71" s="32" t="s">
        <v>1176</v>
      </c>
      <c r="E71" s="33" t="n">
        <f aca="false">work!G71+work!H71</f>
        <v>423180</v>
      </c>
      <c r="F71" s="33" t="n">
        <f aca="false">work!I71+work!J71</f>
        <v>82515</v>
      </c>
      <c r="G71" s="34"/>
      <c r="H71" s="35" t="str">
        <f aca="false">work!L71</f>
        <v>20150608</v>
      </c>
      <c r="I71" s="33" t="n">
        <f aca="false">E71</f>
        <v>423180</v>
      </c>
      <c r="J71" s="33" t="n">
        <f aca="false">F71</f>
        <v>82515</v>
      </c>
    </row>
    <row r="72" customFormat="false" ht="15.75" hidden="false" customHeight="false" outlineLevel="0" collapsed="false">
      <c r="A72" s="30" t="n">
        <v>42</v>
      </c>
      <c r="B72" s="31" t="s">
        <v>101</v>
      </c>
      <c r="C72" s="32" t="s">
        <v>1158</v>
      </c>
      <c r="D72" s="32" t="s">
        <v>1177</v>
      </c>
      <c r="E72" s="33" t="n">
        <f aca="false">work!G72+work!H72</f>
        <v>3372334</v>
      </c>
      <c r="F72" s="33" t="n">
        <f aca="false">work!I72+work!J72</f>
        <v>1523781</v>
      </c>
      <c r="G72" s="34"/>
      <c r="H72" s="35" t="str">
        <f aca="false">work!L72</f>
        <v>20150608</v>
      </c>
      <c r="I72" s="33" t="n">
        <f aca="false">E72</f>
        <v>3372334</v>
      </c>
      <c r="J72" s="33" t="n">
        <f aca="false">F72</f>
        <v>1523781</v>
      </c>
    </row>
    <row r="73" customFormat="false" ht="15.75" hidden="false" customHeight="false" outlineLevel="0" collapsed="false">
      <c r="A73" s="30" t="n">
        <v>43</v>
      </c>
      <c r="B73" s="31" t="s">
        <v>103</v>
      </c>
      <c r="C73" s="32" t="s">
        <v>1158</v>
      </c>
      <c r="D73" s="32" t="s">
        <v>1178</v>
      </c>
      <c r="E73" s="33" t="n">
        <f aca="false">work!G73+work!H73</f>
        <v>2093961</v>
      </c>
      <c r="F73" s="33" t="n">
        <f aca="false">work!I73+work!J73</f>
        <v>2372699</v>
      </c>
      <c r="G73" s="34"/>
      <c r="H73" s="35" t="str">
        <f aca="false">work!L73</f>
        <v>20150707</v>
      </c>
      <c r="I73" s="33" t="n">
        <f aca="false">E73</f>
        <v>2093961</v>
      </c>
      <c r="J73" s="33" t="n">
        <f aca="false">F73</f>
        <v>2372699</v>
      </c>
    </row>
    <row r="74" customFormat="false" ht="15.75" hidden="false" customHeight="false" outlineLevel="0" collapsed="false">
      <c r="A74" s="30" t="n">
        <v>44</v>
      </c>
      <c r="B74" s="31" t="s">
        <v>105</v>
      </c>
      <c r="C74" s="32" t="s">
        <v>1158</v>
      </c>
      <c r="D74" s="32" t="s">
        <v>1179</v>
      </c>
      <c r="E74" s="33" t="n">
        <f aca="false">work!G74+work!H74</f>
        <v>627803</v>
      </c>
      <c r="F74" s="33" t="n">
        <f aca="false">work!I74+work!J74</f>
        <v>127556</v>
      </c>
      <c r="G74" s="34"/>
      <c r="H74" s="35" t="str">
        <f aca="false">work!L74</f>
        <v>20150608</v>
      </c>
      <c r="I74" s="33" t="n">
        <f aca="false">E74</f>
        <v>627803</v>
      </c>
      <c r="J74" s="33" t="n">
        <f aca="false">F74</f>
        <v>127556</v>
      </c>
    </row>
    <row r="75" customFormat="false" ht="15.75" hidden="false" customHeight="false" outlineLevel="0" collapsed="false">
      <c r="A75" s="30" t="n">
        <v>45</v>
      </c>
      <c r="B75" s="31" t="s">
        <v>107</v>
      </c>
      <c r="C75" s="32" t="s">
        <v>1158</v>
      </c>
      <c r="D75" s="32" t="s">
        <v>1180</v>
      </c>
      <c r="E75" s="33" t="n">
        <f aca="false">work!G75+work!H75</f>
        <v>1098788</v>
      </c>
      <c r="F75" s="33" t="n">
        <f aca="false">work!I75+work!J75</f>
        <v>410000</v>
      </c>
      <c r="G75" s="34"/>
      <c r="H75" s="35" t="str">
        <f aca="false">work!L75</f>
        <v>20150707</v>
      </c>
      <c r="I75" s="33" t="n">
        <f aca="false">E75</f>
        <v>1098788</v>
      </c>
      <c r="J75" s="33" t="n">
        <f aca="false">F75</f>
        <v>410000</v>
      </c>
    </row>
    <row r="76" customFormat="false" ht="15.75" hidden="false" customHeight="false" outlineLevel="0" collapsed="false">
      <c r="A76" s="30" t="n">
        <v>46</v>
      </c>
      <c r="B76" s="31" t="s">
        <v>109</v>
      </c>
      <c r="C76" s="32" t="s">
        <v>1158</v>
      </c>
      <c r="D76" s="32" t="s">
        <v>1181</v>
      </c>
      <c r="E76" s="33" t="n">
        <f aca="false">work!G76+work!H76</f>
        <v>1720699</v>
      </c>
      <c r="F76" s="33" t="n">
        <f aca="false">work!I76+work!J76</f>
        <v>1879205</v>
      </c>
      <c r="G76" s="34"/>
      <c r="H76" s="35" t="str">
        <f aca="false">work!L76</f>
        <v>20150608</v>
      </c>
      <c r="I76" s="33" t="n">
        <f aca="false">E76</f>
        <v>1720699</v>
      </c>
      <c r="J76" s="33" t="n">
        <f aca="false">F76</f>
        <v>1879205</v>
      </c>
    </row>
    <row r="77" customFormat="false" ht="15.75" hidden="false" customHeight="false" outlineLevel="0" collapsed="false">
      <c r="A77" s="30" t="n">
        <v>47</v>
      </c>
      <c r="B77" s="31" t="s">
        <v>111</v>
      </c>
      <c r="C77" s="32" t="s">
        <v>1158</v>
      </c>
      <c r="D77" s="32" t="s">
        <v>1182</v>
      </c>
      <c r="E77" s="33" t="n">
        <f aca="false">work!G77+work!H77</f>
        <v>346443</v>
      </c>
      <c r="F77" s="33" t="n">
        <f aca="false">work!I77+work!J77</f>
        <v>836550</v>
      </c>
      <c r="G77" s="34"/>
      <c r="H77" s="35" t="str">
        <f aca="false">work!L77</f>
        <v>20150608</v>
      </c>
      <c r="I77" s="33" t="n">
        <f aca="false">E77</f>
        <v>346443</v>
      </c>
      <c r="J77" s="33" t="n">
        <f aca="false">F77</f>
        <v>836550</v>
      </c>
    </row>
    <row r="78" customFormat="false" ht="15.75" hidden="false" customHeight="false" outlineLevel="0" collapsed="false">
      <c r="A78" s="30" t="n">
        <v>48</v>
      </c>
      <c r="B78" s="31" t="s">
        <v>113</v>
      </c>
      <c r="C78" s="32" t="s">
        <v>1158</v>
      </c>
      <c r="D78" s="32" t="s">
        <v>1183</v>
      </c>
      <c r="E78" s="33" t="n">
        <f aca="false">work!G78+work!H78</f>
        <v>354941</v>
      </c>
      <c r="F78" s="33" t="n">
        <f aca="false">work!I78+work!J78</f>
        <v>116824</v>
      </c>
      <c r="G78" s="34"/>
      <c r="H78" s="35" t="str">
        <f aca="false">work!L78</f>
        <v>20150707</v>
      </c>
      <c r="I78" s="33" t="n">
        <f aca="false">E78</f>
        <v>354941</v>
      </c>
      <c r="J78" s="33" t="n">
        <f aca="false">F78</f>
        <v>116824</v>
      </c>
    </row>
    <row r="79" customFormat="false" ht="15.75" hidden="false" customHeight="false" outlineLevel="0" collapsed="false">
      <c r="A79" s="30" t="n">
        <v>49</v>
      </c>
      <c r="B79" s="31" t="s">
        <v>115</v>
      </c>
      <c r="C79" s="32" t="s">
        <v>1158</v>
      </c>
      <c r="D79" s="32" t="s">
        <v>1184</v>
      </c>
      <c r="E79" s="33" t="n">
        <f aca="false">work!G79+work!H79</f>
        <v>109024</v>
      </c>
      <c r="F79" s="33" t="n">
        <f aca="false">work!I79+work!J79</f>
        <v>9800</v>
      </c>
      <c r="G79" s="34"/>
      <c r="H79" s="35" t="str">
        <f aca="false">work!L79</f>
        <v>20150608</v>
      </c>
      <c r="I79" s="33" t="n">
        <f aca="false">E79</f>
        <v>109024</v>
      </c>
      <c r="J79" s="33" t="n">
        <f aca="false">F79</f>
        <v>9800</v>
      </c>
    </row>
    <row r="80" customFormat="false" ht="15.75" hidden="false" customHeight="false" outlineLevel="0" collapsed="false">
      <c r="A80" s="30" t="n">
        <v>50</v>
      </c>
      <c r="B80" s="31" t="s">
        <v>117</v>
      </c>
      <c r="C80" s="32" t="s">
        <v>1158</v>
      </c>
      <c r="D80" s="32" t="s">
        <v>1185</v>
      </c>
      <c r="E80" s="33" t="n">
        <f aca="false">work!G80+work!H80</f>
        <v>453779</v>
      </c>
      <c r="F80" s="33" t="n">
        <f aca="false">work!I80+work!J80</f>
        <v>74251</v>
      </c>
      <c r="G80" s="34"/>
      <c r="H80" s="35" t="str">
        <f aca="false">work!L80</f>
        <v>20150707</v>
      </c>
      <c r="I80" s="33" t="n">
        <f aca="false">E80</f>
        <v>453779</v>
      </c>
      <c r="J80" s="33" t="n">
        <f aca="false">F80</f>
        <v>74251</v>
      </c>
    </row>
    <row r="81" customFormat="false" ht="15.75" hidden="false" customHeight="false" outlineLevel="0" collapsed="false">
      <c r="A81" s="30" t="n">
        <v>51</v>
      </c>
      <c r="B81" s="31" t="s">
        <v>119</v>
      </c>
      <c r="C81" s="32" t="s">
        <v>1158</v>
      </c>
      <c r="D81" s="32" t="s">
        <v>1186</v>
      </c>
      <c r="E81" s="33" t="n">
        <f aca="false">work!G81+work!H81</f>
        <v>635213</v>
      </c>
      <c r="F81" s="33" t="n">
        <f aca="false">work!I81+work!J81</f>
        <v>423140</v>
      </c>
      <c r="G81" s="34"/>
      <c r="H81" s="35" t="str">
        <f aca="false">work!L81</f>
        <v>20150608</v>
      </c>
      <c r="I81" s="33" t="n">
        <f aca="false">E81</f>
        <v>635213</v>
      </c>
      <c r="J81" s="33" t="n">
        <f aca="false">F81</f>
        <v>423140</v>
      </c>
    </row>
    <row r="82" customFormat="false" ht="15.75" hidden="false" customHeight="false" outlineLevel="0" collapsed="false">
      <c r="A82" s="30" t="n">
        <v>52</v>
      </c>
      <c r="B82" s="31" t="s">
        <v>121</v>
      </c>
      <c r="C82" s="32" t="s">
        <v>1158</v>
      </c>
      <c r="D82" s="32" t="s">
        <v>1187</v>
      </c>
      <c r="E82" s="33" t="n">
        <f aca="false">work!G82+work!H82</f>
        <v>348189</v>
      </c>
      <c r="F82" s="33" t="n">
        <f aca="false">work!I82+work!J82</f>
        <v>32001</v>
      </c>
      <c r="G82" s="34"/>
      <c r="H82" s="35" t="str">
        <f aca="false">work!L82</f>
        <v>20150608</v>
      </c>
      <c r="I82" s="33" t="n">
        <f aca="false">E82</f>
        <v>348189</v>
      </c>
      <c r="J82" s="33" t="n">
        <f aca="false">F82</f>
        <v>32001</v>
      </c>
    </row>
    <row r="83" customFormat="false" ht="15.75" hidden="false" customHeight="false" outlineLevel="0" collapsed="false">
      <c r="A83" s="30" t="n">
        <v>53</v>
      </c>
      <c r="B83" s="31" t="s">
        <v>123</v>
      </c>
      <c r="C83" s="32" t="s">
        <v>1158</v>
      </c>
      <c r="D83" s="32" t="s">
        <v>1188</v>
      </c>
      <c r="E83" s="33" t="n">
        <f aca="false">work!G83+work!H83</f>
        <v>122120</v>
      </c>
      <c r="F83" s="33" t="n">
        <f aca="false">work!I83+work!J83</f>
        <v>302135</v>
      </c>
      <c r="G83" s="34"/>
      <c r="H83" s="35" t="str">
        <f aca="false">work!L83</f>
        <v>20150608</v>
      </c>
      <c r="I83" s="33" t="n">
        <f aca="false">E83</f>
        <v>122120</v>
      </c>
      <c r="J83" s="33" t="n">
        <f aca="false">F83</f>
        <v>302135</v>
      </c>
    </row>
    <row r="84" customFormat="false" ht="15.75" hidden="false" customHeight="false" outlineLevel="0" collapsed="false">
      <c r="A84" s="30" t="n">
        <v>54</v>
      </c>
      <c r="B84" s="31" t="s">
        <v>125</v>
      </c>
      <c r="C84" s="32" t="s">
        <v>1158</v>
      </c>
      <c r="D84" s="32" t="s">
        <v>1189</v>
      </c>
      <c r="E84" s="33" t="n">
        <f aca="false">work!G84+work!H84</f>
        <v>344315</v>
      </c>
      <c r="F84" s="33" t="n">
        <f aca="false">work!I84+work!J84</f>
        <v>88134</v>
      </c>
      <c r="G84" s="34"/>
      <c r="H84" s="35" t="str">
        <f aca="false">work!L84</f>
        <v>20150608</v>
      </c>
      <c r="I84" s="33" t="n">
        <f aca="false">E84</f>
        <v>344315</v>
      </c>
      <c r="J84" s="33" t="n">
        <f aca="false">F84</f>
        <v>88134</v>
      </c>
    </row>
    <row r="85" customFormat="false" ht="15.75" hidden="false" customHeight="false" outlineLevel="0" collapsed="false">
      <c r="A85" s="30" t="n">
        <v>55</v>
      </c>
      <c r="B85" s="31" t="s">
        <v>127</v>
      </c>
      <c r="C85" s="32" t="s">
        <v>1158</v>
      </c>
      <c r="D85" s="32" t="s">
        <v>1190</v>
      </c>
      <c r="E85" s="33" t="n">
        <f aca="false">work!G85+work!H85</f>
        <v>753837</v>
      </c>
      <c r="F85" s="33" t="n">
        <f aca="false">work!I85+work!J85</f>
        <v>229731</v>
      </c>
      <c r="G85" s="34"/>
      <c r="H85" s="35" t="str">
        <f aca="false">work!L85</f>
        <v>20150608</v>
      </c>
      <c r="I85" s="33" t="n">
        <f aca="false">E85</f>
        <v>753837</v>
      </c>
      <c r="J85" s="33" t="n">
        <f aca="false">F85</f>
        <v>229731</v>
      </c>
    </row>
    <row r="86" customFormat="false" ht="15.75" hidden="false" customHeight="false" outlineLevel="0" collapsed="false">
      <c r="A86" s="30" t="n">
        <v>56</v>
      </c>
      <c r="B86" s="31" t="s">
        <v>129</v>
      </c>
      <c r="C86" s="32" t="s">
        <v>1158</v>
      </c>
      <c r="D86" s="32" t="s">
        <v>1191</v>
      </c>
      <c r="E86" s="33" t="n">
        <f aca="false">work!G86+work!H86</f>
        <v>2605848</v>
      </c>
      <c r="F86" s="33" t="n">
        <f aca="false">work!I86+work!J86</f>
        <v>679548</v>
      </c>
      <c r="G86" s="34"/>
      <c r="H86" s="35" t="str">
        <f aca="false">work!L86</f>
        <v>20150707</v>
      </c>
      <c r="I86" s="33" t="n">
        <f aca="false">E86</f>
        <v>2605848</v>
      </c>
      <c r="J86" s="33" t="n">
        <f aca="false">F86</f>
        <v>679548</v>
      </c>
    </row>
    <row r="87" customFormat="false" ht="15.75" hidden="false" customHeight="false" outlineLevel="0" collapsed="false">
      <c r="A87" s="30" t="n">
        <v>57</v>
      </c>
      <c r="B87" s="31" t="s">
        <v>131</v>
      </c>
      <c r="C87" s="32" t="s">
        <v>1158</v>
      </c>
      <c r="D87" s="32" t="s">
        <v>1192</v>
      </c>
      <c r="E87" s="33" t="n">
        <f aca="false">work!G87+work!H87</f>
        <v>724846</v>
      </c>
      <c r="F87" s="33" t="n">
        <f aca="false">work!I87+work!J87</f>
        <v>414851</v>
      </c>
      <c r="G87" s="34"/>
      <c r="H87" s="35" t="str">
        <f aca="false">work!L87</f>
        <v>20150608</v>
      </c>
      <c r="I87" s="33" t="n">
        <f aca="false">E87</f>
        <v>724846</v>
      </c>
      <c r="J87" s="33" t="n">
        <f aca="false">F87</f>
        <v>414851</v>
      </c>
    </row>
    <row r="88" customFormat="false" ht="15.75" hidden="false" customHeight="false" outlineLevel="0" collapsed="false">
      <c r="A88" s="30" t="n">
        <v>58</v>
      </c>
      <c r="B88" s="31" t="s">
        <v>133</v>
      </c>
      <c r="C88" s="32" t="s">
        <v>1158</v>
      </c>
      <c r="D88" s="32" t="s">
        <v>1193</v>
      </c>
      <c r="E88" s="33" t="n">
        <f aca="false">work!G88+work!H88</f>
        <v>183210</v>
      </c>
      <c r="F88" s="33" t="n">
        <f aca="false">work!I88+work!J88</f>
        <v>1286226</v>
      </c>
      <c r="G88" s="34"/>
      <c r="H88" s="35" t="str">
        <f aca="false">work!L88</f>
        <v>20150608</v>
      </c>
      <c r="I88" s="33" t="n">
        <f aca="false">E88</f>
        <v>183210</v>
      </c>
      <c r="J88" s="33" t="n">
        <f aca="false">F88</f>
        <v>1286226</v>
      </c>
    </row>
    <row r="89" customFormat="false" ht="15.75" hidden="false" customHeight="false" outlineLevel="0" collapsed="false">
      <c r="A89" s="30" t="n">
        <v>59</v>
      </c>
      <c r="B89" s="31" t="s">
        <v>135</v>
      </c>
      <c r="C89" s="32" t="s">
        <v>1158</v>
      </c>
      <c r="D89" s="32" t="s">
        <v>1194</v>
      </c>
      <c r="E89" s="33" t="n">
        <f aca="false">work!G89+work!H89</f>
        <v>445453</v>
      </c>
      <c r="F89" s="33" t="n">
        <f aca="false">work!I89+work!J89</f>
        <v>1156740</v>
      </c>
      <c r="G89" s="34"/>
      <c r="H89" s="35" t="str">
        <f aca="false">work!L89</f>
        <v>20150707</v>
      </c>
      <c r="I89" s="33" t="n">
        <f aca="false">E89</f>
        <v>445453</v>
      </c>
      <c r="J89" s="33" t="n">
        <f aca="false">F89</f>
        <v>1156740</v>
      </c>
    </row>
    <row r="90" customFormat="false" ht="15.75" hidden="false" customHeight="false" outlineLevel="0" collapsed="false">
      <c r="A90" s="30" t="n">
        <v>60</v>
      </c>
      <c r="B90" s="31" t="s">
        <v>137</v>
      </c>
      <c r="C90" s="32" t="s">
        <v>1158</v>
      </c>
      <c r="D90" s="32" t="s">
        <v>1195</v>
      </c>
      <c r="E90" s="33" t="n">
        <f aca="false">work!G90+work!H90</f>
        <v>108952</v>
      </c>
      <c r="F90" s="33" t="n">
        <f aca="false">work!I90+work!J90</f>
        <v>1008265</v>
      </c>
      <c r="G90" s="34"/>
      <c r="H90" s="35" t="str">
        <f aca="false">work!L90</f>
        <v>20150608</v>
      </c>
      <c r="I90" s="33" t="n">
        <f aca="false">E90</f>
        <v>108952</v>
      </c>
      <c r="J90" s="33" t="n">
        <f aca="false">F90</f>
        <v>1008265</v>
      </c>
    </row>
    <row r="91" customFormat="false" ht="15.75" hidden="false" customHeight="false" outlineLevel="0" collapsed="false">
      <c r="A91" s="30" t="n">
        <v>61</v>
      </c>
      <c r="B91" s="31" t="s">
        <v>139</v>
      </c>
      <c r="C91" s="32" t="s">
        <v>1158</v>
      </c>
      <c r="D91" s="32" t="s">
        <v>1196</v>
      </c>
      <c r="E91" s="33" t="n">
        <f aca="false">work!G91+work!H91</f>
        <v>740850</v>
      </c>
      <c r="F91" s="33" t="n">
        <f aca="false">work!I91+work!J91</f>
        <v>17800</v>
      </c>
      <c r="G91" s="34"/>
      <c r="H91" s="35" t="str">
        <f aca="false">work!L91</f>
        <v>20150608</v>
      </c>
      <c r="I91" s="33" t="n">
        <f aca="false">E91</f>
        <v>740850</v>
      </c>
      <c r="J91" s="33" t="n">
        <f aca="false">F91</f>
        <v>17800</v>
      </c>
    </row>
    <row r="92" customFormat="false" ht="15.75" hidden="false" customHeight="false" outlineLevel="0" collapsed="false">
      <c r="A92" s="30" t="n">
        <v>62</v>
      </c>
      <c r="B92" s="31" t="s">
        <v>141</v>
      </c>
      <c r="C92" s="32" t="s">
        <v>1158</v>
      </c>
      <c r="D92" s="32" t="s">
        <v>1197</v>
      </c>
      <c r="E92" s="33" t="n">
        <f aca="false">work!G92+work!H92</f>
        <v>267567</v>
      </c>
      <c r="F92" s="33" t="n">
        <f aca="false">work!I92+work!J92</f>
        <v>41050</v>
      </c>
      <c r="G92" s="34"/>
      <c r="H92" s="35" t="str">
        <f aca="false">work!L92</f>
        <v>20150608</v>
      </c>
      <c r="I92" s="33" t="n">
        <f aca="false">E92</f>
        <v>267567</v>
      </c>
      <c r="J92" s="33" t="n">
        <f aca="false">F92</f>
        <v>41050</v>
      </c>
    </row>
    <row r="93" customFormat="false" ht="15.75" hidden="false" customHeight="false" outlineLevel="0" collapsed="false">
      <c r="A93" s="30" t="n">
        <v>63</v>
      </c>
      <c r="B93" s="31" t="s">
        <v>143</v>
      </c>
      <c r="C93" s="32" t="s">
        <v>1158</v>
      </c>
      <c r="D93" s="32" t="s">
        <v>1198</v>
      </c>
      <c r="E93" s="33" t="n">
        <f aca="false">work!G93+work!H93</f>
        <v>221445</v>
      </c>
      <c r="F93" s="33" t="n">
        <f aca="false">work!I93+work!J93</f>
        <v>139745</v>
      </c>
      <c r="G93" s="34"/>
      <c r="H93" s="35" t="str">
        <f aca="false">work!L93</f>
        <v>20150608</v>
      </c>
      <c r="I93" s="33" t="n">
        <f aca="false">E93</f>
        <v>221445</v>
      </c>
      <c r="J93" s="33" t="n">
        <f aca="false">F93</f>
        <v>139745</v>
      </c>
    </row>
    <row r="94" customFormat="false" ht="15.75" hidden="false" customHeight="false" outlineLevel="0" collapsed="false">
      <c r="A94" s="30" t="n">
        <v>64</v>
      </c>
      <c r="B94" s="31" t="s">
        <v>153</v>
      </c>
      <c r="C94" s="32" t="s">
        <v>1158</v>
      </c>
      <c r="D94" s="32" t="s">
        <v>1199</v>
      </c>
      <c r="E94" s="33" t="n">
        <f aca="false">work!G94+work!H94</f>
        <v>794295</v>
      </c>
      <c r="F94" s="33" t="n">
        <f aca="false">work!I94+work!J94</f>
        <v>0</v>
      </c>
      <c r="G94" s="34"/>
      <c r="H94" s="35" t="str">
        <f aca="false">work!L94</f>
        <v>20150608</v>
      </c>
      <c r="I94" s="33" t="n">
        <f aca="false">E94</f>
        <v>794295</v>
      </c>
      <c r="J94" s="33" t="n">
        <f aca="false">F94</f>
        <v>0</v>
      </c>
    </row>
    <row r="95" customFormat="false" ht="15.75" hidden="false" customHeight="false" outlineLevel="0" collapsed="false">
      <c r="A95" s="30" t="n">
        <v>65</v>
      </c>
      <c r="B95" s="31" t="s">
        <v>145</v>
      </c>
      <c r="C95" s="32" t="s">
        <v>1158</v>
      </c>
      <c r="D95" s="32" t="s">
        <v>1200</v>
      </c>
      <c r="E95" s="33" t="n">
        <f aca="false">work!G95+work!H95</f>
        <v>688699</v>
      </c>
      <c r="F95" s="33" t="n">
        <f aca="false">work!I95+work!J95</f>
        <v>5905533</v>
      </c>
      <c r="G95" s="34"/>
      <c r="H95" s="35" t="str">
        <f aca="false">work!L95</f>
        <v>20150608</v>
      </c>
      <c r="I95" s="33" t="n">
        <f aca="false">E95</f>
        <v>688699</v>
      </c>
      <c r="J95" s="33" t="n">
        <f aca="false">F95</f>
        <v>5905533</v>
      </c>
    </row>
    <row r="96" customFormat="false" ht="15.75" hidden="false" customHeight="false" outlineLevel="0" collapsed="false">
      <c r="A96" s="30" t="n">
        <v>66</v>
      </c>
      <c r="B96" s="31" t="s">
        <v>147</v>
      </c>
      <c r="C96" s="32" t="s">
        <v>1158</v>
      </c>
      <c r="D96" s="32" t="s">
        <v>1201</v>
      </c>
      <c r="E96" s="33" t="n">
        <f aca="false">work!G96+work!H96</f>
        <v>143648</v>
      </c>
      <c r="F96" s="33" t="n">
        <f aca="false">work!I96+work!J96</f>
        <v>173035</v>
      </c>
      <c r="G96" s="34"/>
      <c r="H96" s="35" t="str">
        <f aca="false">work!L96</f>
        <v>20150707</v>
      </c>
      <c r="I96" s="33" t="n">
        <f aca="false">E96</f>
        <v>143648</v>
      </c>
      <c r="J96" s="33" t="n">
        <f aca="false">F96</f>
        <v>173035</v>
      </c>
    </row>
    <row r="97" customFormat="false" ht="15.75" hidden="false" customHeight="false" outlineLevel="0" collapsed="false">
      <c r="A97" s="30" t="n">
        <v>67</v>
      </c>
      <c r="B97" s="31" t="s">
        <v>149</v>
      </c>
      <c r="C97" s="32" t="s">
        <v>1158</v>
      </c>
      <c r="D97" s="32" t="s">
        <v>1202</v>
      </c>
      <c r="E97" s="33" t="n">
        <f aca="false">work!G97+work!H97</f>
        <v>980149</v>
      </c>
      <c r="F97" s="33" t="n">
        <f aca="false">work!I97+work!J97</f>
        <v>906300</v>
      </c>
      <c r="G97" s="34"/>
      <c r="H97" s="35" t="str">
        <f aca="false">work!L97</f>
        <v>20150608</v>
      </c>
      <c r="I97" s="33" t="n">
        <f aca="false">E97</f>
        <v>980149</v>
      </c>
      <c r="J97" s="33" t="n">
        <f aca="false">F97</f>
        <v>906300</v>
      </c>
    </row>
    <row r="98" customFormat="false" ht="15.75" hidden="false" customHeight="false" outlineLevel="0" collapsed="false">
      <c r="A98" s="30" t="n">
        <v>68</v>
      </c>
      <c r="B98" s="31" t="s">
        <v>151</v>
      </c>
      <c r="C98" s="32" t="s">
        <v>1158</v>
      </c>
      <c r="D98" s="32" t="s">
        <v>1203</v>
      </c>
      <c r="E98" s="33" t="n">
        <f aca="false">work!G98+work!H98</f>
        <v>762586</v>
      </c>
      <c r="F98" s="33" t="n">
        <f aca="false">work!I98+work!J98</f>
        <v>254274</v>
      </c>
      <c r="G98" s="34"/>
      <c r="H98" s="35" t="str">
        <f aca="false">work!L98</f>
        <v>20150608</v>
      </c>
      <c r="I98" s="33" t="n">
        <f aca="false">E98</f>
        <v>762586</v>
      </c>
      <c r="J98" s="33" t="n">
        <f aca="false">F98</f>
        <v>254274</v>
      </c>
    </row>
    <row r="99" customFormat="false" ht="15.75" hidden="false" customHeight="false" outlineLevel="0" collapsed="false">
      <c r="A99" s="30" t="n">
        <v>69</v>
      </c>
      <c r="B99" s="31" t="s">
        <v>155</v>
      </c>
      <c r="C99" s="32" t="s">
        <v>1158</v>
      </c>
      <c r="D99" s="32" t="s">
        <v>1204</v>
      </c>
      <c r="E99" s="33" t="n">
        <f aca="false">work!G99+work!H99</f>
        <v>1497247</v>
      </c>
      <c r="F99" s="33" t="n">
        <f aca="false">work!I99+work!J99</f>
        <v>11800962</v>
      </c>
      <c r="G99" s="34"/>
      <c r="H99" s="35" t="str">
        <f aca="false">work!L99</f>
        <v>20150608</v>
      </c>
      <c r="I99" s="33" t="n">
        <f aca="false">E99</f>
        <v>1497247</v>
      </c>
      <c r="J99" s="33" t="n">
        <f aca="false">F99</f>
        <v>11800962</v>
      </c>
    </row>
    <row r="100" customFormat="false" ht="15.75" hidden="false" customHeight="false" outlineLevel="0" collapsed="false">
      <c r="A100" s="30" t="n">
        <v>70</v>
      </c>
      <c r="B100" s="31" t="s">
        <v>157</v>
      </c>
      <c r="C100" s="32" t="s">
        <v>1158</v>
      </c>
      <c r="D100" s="32" t="s">
        <v>1205</v>
      </c>
      <c r="E100" s="33" t="n">
        <f aca="false">work!G100+work!H100</f>
        <v>429632</v>
      </c>
      <c r="F100" s="33" t="n">
        <f aca="false">work!I100+work!J100</f>
        <v>1940187</v>
      </c>
      <c r="G100" s="34"/>
      <c r="H100" s="35" t="str">
        <f aca="false">work!L100</f>
        <v>20150707</v>
      </c>
      <c r="I100" s="33" t="n">
        <f aca="false">E100</f>
        <v>429632</v>
      </c>
      <c r="J100" s="33" t="n">
        <f aca="false">F100</f>
        <v>1940187</v>
      </c>
    </row>
    <row r="101" customFormat="false" ht="15.75" hidden="false" customHeight="false" outlineLevel="0" collapsed="false">
      <c r="A101" s="30" t="n">
        <v>71</v>
      </c>
      <c r="B101" s="31" t="s">
        <v>159</v>
      </c>
      <c r="C101" s="32" t="s">
        <v>1158</v>
      </c>
      <c r="D101" s="32" t="s">
        <v>1206</v>
      </c>
      <c r="E101" s="33" t="n">
        <f aca="false">work!G101+work!H101</f>
        <v>336689</v>
      </c>
      <c r="F101" s="33" t="n">
        <f aca="false">work!I101+work!J101</f>
        <v>347365</v>
      </c>
      <c r="G101" s="34"/>
      <c r="H101" s="35" t="str">
        <f aca="false">work!L101</f>
        <v>20150608</v>
      </c>
      <c r="I101" s="33" t="n">
        <f aca="false">E101</f>
        <v>336689</v>
      </c>
      <c r="J101" s="33" t="n">
        <f aca="false">F101</f>
        <v>347365</v>
      </c>
    </row>
    <row r="102" customFormat="false" ht="15.75" hidden="false" customHeight="false" outlineLevel="0" collapsed="false">
      <c r="A102" s="30" t="n">
        <v>72</v>
      </c>
      <c r="B102" s="31" t="s">
        <v>161</v>
      </c>
      <c r="C102" s="32" t="s">
        <v>1158</v>
      </c>
      <c r="D102" s="32" t="s">
        <v>1207</v>
      </c>
      <c r="E102" s="33" t="n">
        <f aca="false">work!G102+work!H102</f>
        <v>404467</v>
      </c>
      <c r="F102" s="33" t="n">
        <f aca="false">work!I102+work!J102</f>
        <v>198051</v>
      </c>
      <c r="G102" s="34"/>
      <c r="H102" s="35" t="str">
        <f aca="false">work!L102</f>
        <v>20150608</v>
      </c>
      <c r="I102" s="33" t="n">
        <f aca="false">E102</f>
        <v>404467</v>
      </c>
      <c r="J102" s="33" t="n">
        <f aca="false">F102</f>
        <v>198051</v>
      </c>
    </row>
    <row r="103" customFormat="false" ht="15.75" hidden="false" customHeight="false" outlineLevel="0" collapsed="false">
      <c r="A103" s="30" t="n">
        <v>73</v>
      </c>
      <c r="B103" s="31" t="s">
        <v>163</v>
      </c>
      <c r="C103" s="32" t="s">
        <v>1158</v>
      </c>
      <c r="D103" s="32" t="s">
        <v>1208</v>
      </c>
      <c r="E103" s="33" t="n">
        <f aca="false">work!G103+work!H103</f>
        <v>431841</v>
      </c>
      <c r="F103" s="33" t="n">
        <f aca="false">work!I103+work!J103</f>
        <v>1179831</v>
      </c>
      <c r="G103" s="34"/>
      <c r="H103" s="35" t="str">
        <f aca="false">work!L103</f>
        <v>20150707</v>
      </c>
      <c r="I103" s="33" t="n">
        <f aca="false">E103</f>
        <v>431841</v>
      </c>
      <c r="J103" s="33" t="n">
        <f aca="false">F103</f>
        <v>1179831</v>
      </c>
    </row>
    <row r="104" customFormat="false" ht="15.75" hidden="false" customHeight="false" outlineLevel="0" collapsed="false">
      <c r="A104" s="30" t="n">
        <v>74</v>
      </c>
      <c r="B104" s="31" t="s">
        <v>175</v>
      </c>
      <c r="C104" s="32" t="s">
        <v>1158</v>
      </c>
      <c r="D104" s="32" t="s">
        <v>1209</v>
      </c>
      <c r="E104" s="33" t="n">
        <f aca="false">work!G104+work!H104</f>
        <v>44565</v>
      </c>
      <c r="F104" s="33" t="n">
        <f aca="false">work!I104+work!J104</f>
        <v>0</v>
      </c>
      <c r="G104" s="34"/>
      <c r="H104" s="35" t="str">
        <f aca="false">work!L104</f>
        <v>20150608</v>
      </c>
      <c r="I104" s="33" t="n">
        <f aca="false">E104</f>
        <v>44565</v>
      </c>
      <c r="J104" s="33" t="n">
        <f aca="false">F104</f>
        <v>0</v>
      </c>
    </row>
    <row r="105" customFormat="false" ht="15.75" hidden="false" customHeight="false" outlineLevel="0" collapsed="false">
      <c r="A105" s="30" t="n">
        <v>75</v>
      </c>
      <c r="B105" s="31" t="s">
        <v>165</v>
      </c>
      <c r="C105" s="32" t="s">
        <v>1158</v>
      </c>
      <c r="D105" s="32" t="s">
        <v>1210</v>
      </c>
      <c r="E105" s="33" t="n">
        <f aca="false">work!G105+work!H105</f>
        <v>604516</v>
      </c>
      <c r="F105" s="33" t="n">
        <f aca="false">work!I105+work!J105</f>
        <v>29450</v>
      </c>
      <c r="G105" s="34"/>
      <c r="H105" s="35" t="str">
        <f aca="false">work!L105</f>
        <v>20150608</v>
      </c>
      <c r="I105" s="33" t="n">
        <f aca="false">E105</f>
        <v>604516</v>
      </c>
      <c r="J105" s="33" t="n">
        <f aca="false">F105</f>
        <v>29450</v>
      </c>
    </row>
    <row r="106" customFormat="false" ht="15.75" hidden="false" customHeight="false" outlineLevel="0" collapsed="false">
      <c r="A106" s="30" t="n">
        <v>76</v>
      </c>
      <c r="B106" s="31" t="s">
        <v>167</v>
      </c>
      <c r="C106" s="32" t="s">
        <v>1158</v>
      </c>
      <c r="D106" s="32" t="s">
        <v>1211</v>
      </c>
      <c r="E106" s="33" t="n">
        <f aca="false">work!G106+work!H106</f>
        <v>565951</v>
      </c>
      <c r="F106" s="33" t="n">
        <f aca="false">work!I106+work!J106</f>
        <v>101545</v>
      </c>
      <c r="G106" s="34"/>
      <c r="H106" s="35" t="str">
        <f aca="false">work!L106</f>
        <v>20150707</v>
      </c>
      <c r="I106" s="33" t="n">
        <f aca="false">E106</f>
        <v>565951</v>
      </c>
      <c r="J106" s="33" t="n">
        <f aca="false">F106</f>
        <v>101545</v>
      </c>
    </row>
    <row r="107" customFormat="false" ht="15.75" hidden="false" customHeight="false" outlineLevel="0" collapsed="false">
      <c r="A107" s="30" t="n">
        <v>77</v>
      </c>
      <c r="B107" s="31" t="s">
        <v>169</v>
      </c>
      <c r="C107" s="32" t="s">
        <v>1158</v>
      </c>
      <c r="D107" s="32" t="s">
        <v>1212</v>
      </c>
      <c r="E107" s="33" t="n">
        <f aca="false">work!G107+work!H107</f>
        <v>138810</v>
      </c>
      <c r="F107" s="33" t="n">
        <f aca="false">work!I107+work!J107</f>
        <v>247620</v>
      </c>
      <c r="G107" s="34"/>
      <c r="H107" s="35" t="str">
        <f aca="false">work!L107</f>
        <v>20150608</v>
      </c>
      <c r="I107" s="33" t="n">
        <f aca="false">E107</f>
        <v>138810</v>
      </c>
      <c r="J107" s="33" t="n">
        <f aca="false">F107</f>
        <v>247620</v>
      </c>
    </row>
    <row r="108" customFormat="false" ht="15.75" hidden="false" customHeight="false" outlineLevel="0" collapsed="false">
      <c r="A108" s="30" t="n">
        <v>78</v>
      </c>
      <c r="B108" s="31" t="s">
        <v>171</v>
      </c>
      <c r="C108" s="32" t="s">
        <v>1158</v>
      </c>
      <c r="D108" s="32" t="s">
        <v>1213</v>
      </c>
      <c r="E108" s="33" t="n">
        <f aca="false">work!G108+work!H108</f>
        <v>66400</v>
      </c>
      <c r="F108" s="33" t="n">
        <f aca="false">work!I108+work!J108</f>
        <v>63000</v>
      </c>
      <c r="G108" s="34"/>
      <c r="H108" s="35" t="str">
        <f aca="false">work!L108</f>
        <v>20150608</v>
      </c>
      <c r="I108" s="33" t="n">
        <f aca="false">E108</f>
        <v>66400</v>
      </c>
      <c r="J108" s="33" t="n">
        <f aca="false">F108</f>
        <v>63000</v>
      </c>
    </row>
    <row r="109" customFormat="false" ht="15.75" hidden="false" customHeight="false" outlineLevel="0" collapsed="false">
      <c r="A109" s="30" t="n">
        <v>79</v>
      </c>
      <c r="B109" s="31" t="s">
        <v>173</v>
      </c>
      <c r="C109" s="32" t="s">
        <v>1158</v>
      </c>
      <c r="D109" s="32" t="s">
        <v>1214</v>
      </c>
      <c r="E109" s="33" t="n">
        <f aca="false">work!G109+work!H109</f>
        <v>918720</v>
      </c>
      <c r="F109" s="33" t="n">
        <f aca="false">work!I109+work!J109</f>
        <v>750300</v>
      </c>
      <c r="G109" s="34"/>
      <c r="H109" s="35" t="str">
        <f aca="false">work!L109</f>
        <v>20150608</v>
      </c>
      <c r="I109" s="33" t="n">
        <f aca="false">E109</f>
        <v>918720</v>
      </c>
      <c r="J109" s="33" t="n">
        <f aca="false">F109</f>
        <v>750300</v>
      </c>
    </row>
    <row r="110" customFormat="false" ht="15.75" hidden="false" customHeight="false" outlineLevel="0" collapsed="false">
      <c r="A110" s="30" t="n">
        <v>80</v>
      </c>
      <c r="B110" s="31" t="s">
        <v>177</v>
      </c>
      <c r="C110" s="32" t="s">
        <v>1158</v>
      </c>
      <c r="D110" s="32" t="s">
        <v>1215</v>
      </c>
      <c r="E110" s="33" t="n">
        <f aca="false">work!G110+work!H110</f>
        <v>394645</v>
      </c>
      <c r="F110" s="33" t="n">
        <f aca="false">work!I110+work!J110</f>
        <v>903510</v>
      </c>
      <c r="G110" s="34"/>
      <c r="H110" s="35" t="str">
        <f aca="false">work!L110</f>
        <v>20150608</v>
      </c>
      <c r="I110" s="33" t="n">
        <f aca="false">E110</f>
        <v>394645</v>
      </c>
      <c r="J110" s="33" t="n">
        <f aca="false">F110</f>
        <v>903510</v>
      </c>
    </row>
    <row r="111" customFormat="false" ht="15.75" hidden="false" customHeight="false" outlineLevel="0" collapsed="false">
      <c r="A111" s="30" t="n">
        <v>81</v>
      </c>
      <c r="B111" s="31" t="s">
        <v>179</v>
      </c>
      <c r="C111" s="32" t="s">
        <v>1158</v>
      </c>
      <c r="D111" s="32" t="s">
        <v>1216</v>
      </c>
      <c r="E111" s="33" t="n">
        <f aca="false">work!G111+work!H111</f>
        <v>941869</v>
      </c>
      <c r="F111" s="33" t="n">
        <f aca="false">work!I111+work!J111</f>
        <v>240050</v>
      </c>
      <c r="G111" s="34"/>
      <c r="H111" s="35" t="str">
        <f aca="false">work!L111</f>
        <v>20150608</v>
      </c>
      <c r="I111" s="33" t="n">
        <f aca="false">E111</f>
        <v>941869</v>
      </c>
      <c r="J111" s="33" t="n">
        <f aca="false">F111</f>
        <v>240050</v>
      </c>
    </row>
    <row r="112" customFormat="false" ht="15.75" hidden="false" customHeight="false" outlineLevel="0" collapsed="false">
      <c r="A112" s="30" t="n">
        <v>82</v>
      </c>
      <c r="B112" s="31" t="s">
        <v>181</v>
      </c>
      <c r="C112" s="32" t="s">
        <v>1158</v>
      </c>
      <c r="D112" s="32" t="s">
        <v>1217</v>
      </c>
      <c r="E112" s="33" t="n">
        <f aca="false">work!G112+work!H112</f>
        <v>21093</v>
      </c>
      <c r="F112" s="33" t="n">
        <f aca="false">work!I112+work!J112</f>
        <v>35200</v>
      </c>
      <c r="G112" s="34"/>
      <c r="H112" s="35" t="str">
        <f aca="false">work!L112</f>
        <v>20150608</v>
      </c>
      <c r="I112" s="33" t="n">
        <f aca="false">E112</f>
        <v>21093</v>
      </c>
      <c r="J112" s="33" t="n">
        <f aca="false">F112</f>
        <v>35200</v>
      </c>
    </row>
    <row r="113" customFormat="false" ht="15.75" hidden="false" customHeight="false" outlineLevel="0" collapsed="false">
      <c r="A113" s="30" t="n">
        <v>83</v>
      </c>
      <c r="B113" s="31" t="s">
        <v>183</v>
      </c>
      <c r="C113" s="32" t="s">
        <v>1158</v>
      </c>
      <c r="D113" s="32" t="s">
        <v>1218</v>
      </c>
      <c r="E113" s="33" t="n">
        <f aca="false">work!G113+work!H113</f>
        <v>1877123</v>
      </c>
      <c r="F113" s="33" t="n">
        <f aca="false">work!I113+work!J113</f>
        <v>182419</v>
      </c>
      <c r="G113" s="34"/>
      <c r="H113" s="35" t="str">
        <f aca="false">work!L113</f>
        <v>20150608</v>
      </c>
      <c r="I113" s="33" t="n">
        <f aca="false">E113</f>
        <v>1877123</v>
      </c>
      <c r="J113" s="33" t="n">
        <f aca="false">F113</f>
        <v>182419</v>
      </c>
    </row>
    <row r="114" customFormat="false" ht="15.75" hidden="false" customHeight="false" outlineLevel="0" collapsed="false">
      <c r="A114" s="30" t="n">
        <v>84</v>
      </c>
      <c r="B114" s="31" t="s">
        <v>185</v>
      </c>
      <c r="C114" s="32" t="s">
        <v>1158</v>
      </c>
      <c r="D114" s="32" t="s">
        <v>1219</v>
      </c>
      <c r="E114" s="33" t="n">
        <f aca="false">work!G114+work!H114</f>
        <v>4305489</v>
      </c>
      <c r="F114" s="33" t="n">
        <f aca="false">work!I114+work!J114</f>
        <v>269901</v>
      </c>
      <c r="G114" s="34"/>
      <c r="H114" s="35" t="str">
        <f aca="false">work!L114</f>
        <v>20150608</v>
      </c>
      <c r="I114" s="33" t="n">
        <f aca="false">E114</f>
        <v>4305489</v>
      </c>
      <c r="J114" s="33" t="n">
        <f aca="false">F114</f>
        <v>269901</v>
      </c>
    </row>
    <row r="115" customFormat="false" ht="15.75" hidden="false" customHeight="false" outlineLevel="0" collapsed="false">
      <c r="A115" s="30" t="n">
        <v>85</v>
      </c>
      <c r="B115" s="31" t="s">
        <v>187</v>
      </c>
      <c r="C115" s="32" t="s">
        <v>1158</v>
      </c>
      <c r="D115" s="32" t="s">
        <v>1220</v>
      </c>
      <c r="E115" s="33" t="n">
        <f aca="false">work!G115+work!H115</f>
        <v>0</v>
      </c>
      <c r="F115" s="33" t="n">
        <f aca="false">work!I115+work!J115</f>
        <v>274350</v>
      </c>
      <c r="G115" s="34"/>
      <c r="H115" s="35" t="str">
        <f aca="false">work!L115</f>
        <v>20150608</v>
      </c>
      <c r="I115" s="33" t="n">
        <f aca="false">E115</f>
        <v>0</v>
      </c>
      <c r="J115" s="33" t="n">
        <f aca="false">F115</f>
        <v>274350</v>
      </c>
    </row>
    <row r="116" customFormat="false" ht="15.75" hidden="false" customHeight="false" outlineLevel="0" collapsed="false">
      <c r="A116" s="30" t="n">
        <v>86</v>
      </c>
      <c r="B116" s="31" t="s">
        <v>207</v>
      </c>
      <c r="C116" s="32" t="s">
        <v>1158</v>
      </c>
      <c r="D116" s="32" t="s">
        <v>1221</v>
      </c>
      <c r="E116" s="33" t="e">
        <f aca="false">work!G116+work!H116</f>
        <v>#VALUE!</v>
      </c>
      <c r="F116" s="33" t="e">
        <f aca="false">work!I116+work!J116</f>
        <v>#VALUE!</v>
      </c>
      <c r="G116" s="34"/>
      <c r="H116" s="35" t="str">
        <f aca="false">work!L116</f>
        <v>No report</v>
      </c>
      <c r="I116" s="33" t="e">
        <f aca="false">E116</f>
        <v>#VALUE!</v>
      </c>
      <c r="J116" s="33" t="e">
        <f aca="false">F116</f>
        <v>#VALUE!</v>
      </c>
    </row>
    <row r="117" customFormat="false" ht="15.75" hidden="false" customHeight="false" outlineLevel="0" collapsed="false">
      <c r="A117" s="30" t="n">
        <v>87</v>
      </c>
      <c r="B117" s="31" t="s">
        <v>189</v>
      </c>
      <c r="C117" s="32" t="s">
        <v>1158</v>
      </c>
      <c r="D117" s="32" t="s">
        <v>1222</v>
      </c>
      <c r="E117" s="33" t="n">
        <f aca="false">work!G117+work!H117</f>
        <v>499811</v>
      </c>
      <c r="F117" s="33" t="n">
        <f aca="false">work!I117+work!J117</f>
        <v>94400</v>
      </c>
      <c r="G117" s="34"/>
      <c r="H117" s="35" t="str">
        <f aca="false">work!L117</f>
        <v>20150608</v>
      </c>
      <c r="I117" s="33" t="n">
        <f aca="false">E117</f>
        <v>499811</v>
      </c>
      <c r="J117" s="33" t="n">
        <f aca="false">F117</f>
        <v>94400</v>
      </c>
    </row>
    <row r="118" customFormat="false" ht="15.75" hidden="false" customHeight="false" outlineLevel="0" collapsed="false">
      <c r="A118" s="30" t="n">
        <v>88</v>
      </c>
      <c r="B118" s="31" t="s">
        <v>191</v>
      </c>
      <c r="C118" s="32" t="s">
        <v>1158</v>
      </c>
      <c r="D118" s="32" t="s">
        <v>1223</v>
      </c>
      <c r="E118" s="33" t="n">
        <f aca="false">work!G118+work!H118</f>
        <v>230300</v>
      </c>
      <c r="F118" s="33" t="n">
        <f aca="false">work!I118+work!J118</f>
        <v>48800</v>
      </c>
      <c r="G118" s="34"/>
      <c r="H118" s="35" t="str">
        <f aca="false">work!L118</f>
        <v>20150608</v>
      </c>
      <c r="I118" s="33" t="n">
        <f aca="false">E118</f>
        <v>230300</v>
      </c>
      <c r="J118" s="33" t="n">
        <f aca="false">F118</f>
        <v>48800</v>
      </c>
    </row>
    <row r="119" customFormat="false" ht="15.75" hidden="false" customHeight="false" outlineLevel="0" collapsed="false">
      <c r="A119" s="30" t="n">
        <v>89</v>
      </c>
      <c r="B119" s="31" t="s">
        <v>193</v>
      </c>
      <c r="C119" s="32" t="s">
        <v>1158</v>
      </c>
      <c r="D119" s="32" t="s">
        <v>1224</v>
      </c>
      <c r="E119" s="33" t="n">
        <f aca="false">work!G119+work!H119</f>
        <v>415164</v>
      </c>
      <c r="F119" s="33" t="n">
        <f aca="false">work!I119+work!J119</f>
        <v>8600</v>
      </c>
      <c r="G119" s="34"/>
      <c r="H119" s="35" t="str">
        <f aca="false">work!L119</f>
        <v>20150707</v>
      </c>
      <c r="I119" s="33" t="n">
        <f aca="false">E119</f>
        <v>415164</v>
      </c>
      <c r="J119" s="33" t="n">
        <f aca="false">F119</f>
        <v>8600</v>
      </c>
    </row>
    <row r="120" customFormat="false" ht="15.75" hidden="false" customHeight="false" outlineLevel="0" collapsed="false">
      <c r="A120" s="30" t="n">
        <v>90</v>
      </c>
      <c r="B120" s="31" t="s">
        <v>195</v>
      </c>
      <c r="C120" s="32" t="s">
        <v>1158</v>
      </c>
      <c r="D120" s="32" t="s">
        <v>1225</v>
      </c>
      <c r="E120" s="33" t="n">
        <f aca="false">work!G120+work!H120</f>
        <v>538030</v>
      </c>
      <c r="F120" s="33" t="n">
        <f aca="false">work!I120+work!J120</f>
        <v>88762</v>
      </c>
      <c r="G120" s="34"/>
      <c r="H120" s="35" t="str">
        <f aca="false">work!L120</f>
        <v>20150608</v>
      </c>
      <c r="I120" s="33" t="n">
        <f aca="false">E120</f>
        <v>538030</v>
      </c>
      <c r="J120" s="33" t="n">
        <f aca="false">F120</f>
        <v>88762</v>
      </c>
    </row>
    <row r="121" customFormat="false" ht="15.75" hidden="false" customHeight="false" outlineLevel="0" collapsed="false">
      <c r="A121" s="30" t="n">
        <v>91</v>
      </c>
      <c r="B121" s="31" t="s">
        <v>197</v>
      </c>
      <c r="C121" s="32" t="s">
        <v>1158</v>
      </c>
      <c r="D121" s="32" t="s">
        <v>1226</v>
      </c>
      <c r="E121" s="33" t="n">
        <f aca="false">work!G121+work!H121</f>
        <v>835356</v>
      </c>
      <c r="F121" s="33" t="n">
        <f aca="false">work!I121+work!J121</f>
        <v>588016</v>
      </c>
      <c r="G121" s="34"/>
      <c r="H121" s="35" t="str">
        <f aca="false">work!L121</f>
        <v>20150707</v>
      </c>
      <c r="I121" s="33" t="n">
        <f aca="false">E121</f>
        <v>835356</v>
      </c>
      <c r="J121" s="33" t="n">
        <f aca="false">F121</f>
        <v>588016</v>
      </c>
    </row>
    <row r="122" customFormat="false" ht="15.75" hidden="false" customHeight="false" outlineLevel="0" collapsed="false">
      <c r="A122" s="30" t="n">
        <v>92</v>
      </c>
      <c r="B122" s="31" t="s">
        <v>199</v>
      </c>
      <c r="C122" s="32" t="s">
        <v>1158</v>
      </c>
      <c r="D122" s="32" t="s">
        <v>1227</v>
      </c>
      <c r="E122" s="33" t="n">
        <f aca="false">work!G122+work!H122</f>
        <v>398137</v>
      </c>
      <c r="F122" s="33" t="n">
        <f aca="false">work!I122+work!J122</f>
        <v>152950</v>
      </c>
      <c r="G122" s="34"/>
      <c r="H122" s="35" t="str">
        <f aca="false">work!L122</f>
        <v>20150608</v>
      </c>
      <c r="I122" s="33" t="n">
        <f aca="false">E122</f>
        <v>398137</v>
      </c>
      <c r="J122" s="33" t="n">
        <f aca="false">F122</f>
        <v>152950</v>
      </c>
    </row>
    <row r="123" customFormat="false" ht="15.75" hidden="false" customHeight="false" outlineLevel="0" collapsed="false">
      <c r="A123" s="30" t="n">
        <v>93</v>
      </c>
      <c r="B123" s="31" t="s">
        <v>201</v>
      </c>
      <c r="C123" s="32" t="s">
        <v>1158</v>
      </c>
      <c r="D123" s="32" t="s">
        <v>1228</v>
      </c>
      <c r="E123" s="33" t="n">
        <f aca="false">work!G123+work!H123</f>
        <v>2823465</v>
      </c>
      <c r="F123" s="33" t="n">
        <f aca="false">work!I123+work!J123</f>
        <v>803435</v>
      </c>
      <c r="G123" s="34"/>
      <c r="H123" s="35" t="str">
        <f aca="false">work!L123</f>
        <v>20150608</v>
      </c>
      <c r="I123" s="33" t="n">
        <f aca="false">E123</f>
        <v>2823465</v>
      </c>
      <c r="J123" s="33" t="n">
        <f aca="false">F123</f>
        <v>803435</v>
      </c>
    </row>
    <row r="124" customFormat="false" ht="15.75" hidden="false" customHeight="false" outlineLevel="0" collapsed="false">
      <c r="A124" s="30" t="n">
        <v>94</v>
      </c>
      <c r="B124" s="31" t="s">
        <v>203</v>
      </c>
      <c r="C124" s="32" t="s">
        <v>1229</v>
      </c>
      <c r="D124" s="32" t="s">
        <v>1230</v>
      </c>
      <c r="E124" s="33" t="n">
        <f aca="false">work!G124+work!H124</f>
        <v>105032</v>
      </c>
      <c r="F124" s="33" t="n">
        <f aca="false">work!I124+work!J124</f>
        <v>5100</v>
      </c>
      <c r="G124" s="34"/>
      <c r="H124" s="35" t="str">
        <f aca="false">work!L124</f>
        <v>20150707</v>
      </c>
      <c r="I124" s="33" t="n">
        <f aca="false">E124</f>
        <v>105032</v>
      </c>
      <c r="J124" s="33" t="n">
        <f aca="false">F124</f>
        <v>5100</v>
      </c>
    </row>
    <row r="125" customFormat="false" ht="15.75" hidden="false" customHeight="false" outlineLevel="0" collapsed="false">
      <c r="A125" s="30" t="n">
        <v>95</v>
      </c>
      <c r="B125" s="31" t="s">
        <v>217</v>
      </c>
      <c r="C125" s="32" t="s">
        <v>1229</v>
      </c>
      <c r="D125" s="32" t="s">
        <v>1231</v>
      </c>
      <c r="E125" s="33" t="n">
        <f aca="false">work!G125+work!H125</f>
        <v>116235</v>
      </c>
      <c r="F125" s="33" t="n">
        <f aca="false">work!I125+work!J125</f>
        <v>0</v>
      </c>
      <c r="G125" s="34"/>
      <c r="H125" s="35" t="str">
        <f aca="false">work!L125</f>
        <v>20150608</v>
      </c>
      <c r="I125" s="33" t="n">
        <f aca="false">E125</f>
        <v>116235</v>
      </c>
      <c r="J125" s="33" t="n">
        <f aca="false">F125</f>
        <v>0</v>
      </c>
    </row>
    <row r="126" customFormat="false" ht="15.75" hidden="false" customHeight="false" outlineLevel="0" collapsed="false">
      <c r="A126" s="30" t="n">
        <v>96</v>
      </c>
      <c r="B126" s="31" t="s">
        <v>205</v>
      </c>
      <c r="C126" s="32" t="s">
        <v>1229</v>
      </c>
      <c r="D126" s="32" t="s">
        <v>1232</v>
      </c>
      <c r="E126" s="33" t="n">
        <f aca="false">work!G126+work!H126</f>
        <v>333274</v>
      </c>
      <c r="F126" s="33" t="n">
        <f aca="false">work!I126+work!J126</f>
        <v>51100</v>
      </c>
      <c r="G126" s="34"/>
      <c r="H126" s="35" t="str">
        <f aca="false">work!L126</f>
        <v>20150608</v>
      </c>
      <c r="I126" s="33" t="n">
        <f aca="false">E126</f>
        <v>333274</v>
      </c>
      <c r="J126" s="33" t="n">
        <f aca="false">F126</f>
        <v>51100</v>
      </c>
    </row>
    <row r="127" customFormat="false" ht="15.75" hidden="false" customHeight="false" outlineLevel="0" collapsed="false">
      <c r="A127" s="30" t="n">
        <v>97</v>
      </c>
      <c r="B127" s="31" t="s">
        <v>209</v>
      </c>
      <c r="C127" s="32" t="s">
        <v>1229</v>
      </c>
      <c r="D127" s="32" t="s">
        <v>1233</v>
      </c>
      <c r="E127" s="33" t="n">
        <f aca="false">work!G127+work!H127</f>
        <v>202922</v>
      </c>
      <c r="F127" s="33" t="n">
        <f aca="false">work!I127+work!J127</f>
        <v>65300</v>
      </c>
      <c r="G127" s="34"/>
      <c r="H127" s="35" t="str">
        <f aca="false">work!L127</f>
        <v>20150608</v>
      </c>
      <c r="I127" s="33" t="n">
        <f aca="false">E127</f>
        <v>202922</v>
      </c>
      <c r="J127" s="33" t="n">
        <f aca="false">F127</f>
        <v>65300</v>
      </c>
    </row>
    <row r="128" customFormat="false" ht="15.75" hidden="false" customHeight="false" outlineLevel="0" collapsed="false">
      <c r="A128" s="30" t="n">
        <v>98</v>
      </c>
      <c r="B128" s="31" t="s">
        <v>211</v>
      </c>
      <c r="C128" s="32" t="s">
        <v>1229</v>
      </c>
      <c r="D128" s="32" t="s">
        <v>1234</v>
      </c>
      <c r="E128" s="33" t="n">
        <f aca="false">work!G128+work!H128</f>
        <v>173842</v>
      </c>
      <c r="F128" s="33" t="n">
        <f aca="false">work!I128+work!J128</f>
        <v>1844326</v>
      </c>
      <c r="G128" s="34"/>
      <c r="H128" s="35" t="str">
        <f aca="false">work!L128</f>
        <v>20150608</v>
      </c>
      <c r="I128" s="33" t="n">
        <f aca="false">E128</f>
        <v>173842</v>
      </c>
      <c r="J128" s="33" t="n">
        <f aca="false">F128</f>
        <v>1844326</v>
      </c>
    </row>
    <row r="129" customFormat="false" ht="15.75" hidden="false" customHeight="false" outlineLevel="0" collapsed="false">
      <c r="A129" s="30" t="n">
        <v>99</v>
      </c>
      <c r="B129" s="31" t="s">
        <v>213</v>
      </c>
      <c r="C129" s="32" t="s">
        <v>1229</v>
      </c>
      <c r="D129" s="32" t="s">
        <v>1235</v>
      </c>
      <c r="E129" s="33" t="n">
        <f aca="false">work!G129+work!H129</f>
        <v>1097814</v>
      </c>
      <c r="F129" s="33" t="n">
        <f aca="false">work!I129+work!J129</f>
        <v>369135</v>
      </c>
      <c r="G129" s="34"/>
      <c r="H129" s="35" t="str">
        <f aca="false">work!L129</f>
        <v>20150608</v>
      </c>
      <c r="I129" s="33" t="n">
        <f aca="false">E129</f>
        <v>1097814</v>
      </c>
      <c r="J129" s="33" t="n">
        <f aca="false">F129</f>
        <v>369135</v>
      </c>
    </row>
    <row r="130" customFormat="false" ht="15.75" hidden="false" customHeight="false" outlineLevel="0" collapsed="false">
      <c r="A130" s="30" t="n">
        <v>100</v>
      </c>
      <c r="B130" s="31" t="s">
        <v>215</v>
      </c>
      <c r="C130" s="32" t="s">
        <v>1229</v>
      </c>
      <c r="D130" s="32" t="s">
        <v>1236</v>
      </c>
      <c r="E130" s="33" t="n">
        <f aca="false">work!G130+work!H130</f>
        <v>1166671</v>
      </c>
      <c r="F130" s="33" t="n">
        <f aca="false">work!I130+work!J130</f>
        <v>28050</v>
      </c>
      <c r="G130" s="34"/>
      <c r="H130" s="35" t="str">
        <f aca="false">work!L130</f>
        <v>20150608</v>
      </c>
      <c r="I130" s="33" t="n">
        <f aca="false">E130</f>
        <v>1166671</v>
      </c>
      <c r="J130" s="33" t="n">
        <f aca="false">F130</f>
        <v>28050</v>
      </c>
    </row>
    <row r="131" customFormat="false" ht="15.75" hidden="false" customHeight="false" outlineLevel="0" collapsed="false">
      <c r="A131" s="30" t="n">
        <v>101</v>
      </c>
      <c r="B131" s="31" t="s">
        <v>219</v>
      </c>
      <c r="C131" s="32" t="s">
        <v>1229</v>
      </c>
      <c r="D131" s="32" t="s">
        <v>1237</v>
      </c>
      <c r="E131" s="33" t="n">
        <f aca="false">work!G131+work!H131</f>
        <v>844626</v>
      </c>
      <c r="F131" s="33" t="n">
        <f aca="false">work!I131+work!J131</f>
        <v>152100</v>
      </c>
      <c r="G131" s="34"/>
      <c r="H131" s="35" t="str">
        <f aca="false">work!L131</f>
        <v>20150707</v>
      </c>
      <c r="I131" s="33" t="n">
        <f aca="false">E131</f>
        <v>844626</v>
      </c>
      <c r="J131" s="33" t="n">
        <f aca="false">F131</f>
        <v>152100</v>
      </c>
    </row>
    <row r="132" customFormat="false" ht="15.75" hidden="false" customHeight="false" outlineLevel="0" collapsed="false">
      <c r="A132" s="30" t="n">
        <v>102</v>
      </c>
      <c r="B132" s="31" t="s">
        <v>221</v>
      </c>
      <c r="C132" s="32" t="s">
        <v>1229</v>
      </c>
      <c r="D132" s="32" t="s">
        <v>1238</v>
      </c>
      <c r="E132" s="33" t="n">
        <f aca="false">work!G132+work!H132</f>
        <v>201297</v>
      </c>
      <c r="F132" s="33" t="n">
        <f aca="false">work!I132+work!J132</f>
        <v>42750</v>
      </c>
      <c r="G132" s="34"/>
      <c r="H132" s="35" t="str">
        <f aca="false">work!L132</f>
        <v>20150707</v>
      </c>
      <c r="I132" s="33" t="n">
        <f aca="false">E132</f>
        <v>201297</v>
      </c>
      <c r="J132" s="33" t="n">
        <f aca="false">F132</f>
        <v>42750</v>
      </c>
    </row>
    <row r="133" customFormat="false" ht="15.75" hidden="false" customHeight="false" outlineLevel="0" collapsed="false">
      <c r="A133" s="30" t="n">
        <v>103</v>
      </c>
      <c r="B133" s="31" t="s">
        <v>247</v>
      </c>
      <c r="C133" s="32" t="s">
        <v>1229</v>
      </c>
      <c r="D133" s="32" t="s">
        <v>1239</v>
      </c>
      <c r="E133" s="33" t="e">
        <f aca="false">work!G133+work!H133</f>
        <v>#VALUE!</v>
      </c>
      <c r="F133" s="33" t="e">
        <f aca="false">work!I133+work!J133</f>
        <v>#VALUE!</v>
      </c>
      <c r="G133" s="34"/>
      <c r="H133" s="35" t="str">
        <f aca="false">work!L133</f>
        <v>No report</v>
      </c>
      <c r="I133" s="33" t="e">
        <f aca="false">E133</f>
        <v>#VALUE!</v>
      </c>
      <c r="J133" s="33" t="e">
        <f aca="false">F133</f>
        <v>#VALUE!</v>
      </c>
    </row>
    <row r="134" customFormat="false" ht="15.75" hidden="false" customHeight="false" outlineLevel="0" collapsed="false">
      <c r="A134" s="30" t="n">
        <v>104</v>
      </c>
      <c r="B134" s="31" t="s">
        <v>223</v>
      </c>
      <c r="C134" s="32" t="s">
        <v>1229</v>
      </c>
      <c r="D134" s="32" t="s">
        <v>1240</v>
      </c>
      <c r="E134" s="33" t="n">
        <f aca="false">work!G134+work!H134</f>
        <v>134258</v>
      </c>
      <c r="F134" s="33" t="n">
        <f aca="false">work!I134+work!J134</f>
        <v>46650</v>
      </c>
      <c r="G134" s="34"/>
      <c r="H134" s="35" t="str">
        <f aca="false">work!L134</f>
        <v>20150608</v>
      </c>
      <c r="I134" s="33" t="n">
        <f aca="false">E134</f>
        <v>134258</v>
      </c>
      <c r="J134" s="33" t="n">
        <f aca="false">F134</f>
        <v>46650</v>
      </c>
    </row>
    <row r="135" customFormat="false" ht="15.75" hidden="false" customHeight="false" outlineLevel="0" collapsed="false">
      <c r="A135" s="30" t="n">
        <v>105</v>
      </c>
      <c r="B135" s="31" t="s">
        <v>225</v>
      </c>
      <c r="C135" s="32" t="s">
        <v>1229</v>
      </c>
      <c r="D135" s="32" t="s">
        <v>1241</v>
      </c>
      <c r="E135" s="33" t="n">
        <f aca="false">work!G135+work!H135</f>
        <v>261174</v>
      </c>
      <c r="F135" s="33" t="n">
        <f aca="false">work!I135+work!J135</f>
        <v>251101</v>
      </c>
      <c r="G135" s="34"/>
      <c r="H135" s="35" t="str">
        <f aca="false">work!L135</f>
        <v>20150608</v>
      </c>
      <c r="I135" s="33" t="n">
        <f aca="false">E135</f>
        <v>261174</v>
      </c>
      <c r="J135" s="33" t="n">
        <f aca="false">F135</f>
        <v>251101</v>
      </c>
    </row>
    <row r="136" customFormat="false" ht="15.75" hidden="false" customHeight="false" outlineLevel="0" collapsed="false">
      <c r="A136" s="30" t="n">
        <v>106</v>
      </c>
      <c r="B136" s="31" t="s">
        <v>227</v>
      </c>
      <c r="C136" s="32" t="s">
        <v>1229</v>
      </c>
      <c r="D136" s="32" t="s">
        <v>1242</v>
      </c>
      <c r="E136" s="33" t="n">
        <f aca="false">work!G136+work!H136</f>
        <v>2782106</v>
      </c>
      <c r="F136" s="33" t="n">
        <f aca="false">work!I136+work!J136</f>
        <v>2449401</v>
      </c>
      <c r="G136" s="34"/>
      <c r="H136" s="35" t="str">
        <f aca="false">work!L136</f>
        <v>20150608</v>
      </c>
      <c r="I136" s="33" t="n">
        <f aca="false">E136</f>
        <v>2782106</v>
      </c>
      <c r="J136" s="33" t="n">
        <f aca="false">F136</f>
        <v>2449401</v>
      </c>
    </row>
    <row r="137" customFormat="false" ht="15.75" hidden="false" customHeight="false" outlineLevel="0" collapsed="false">
      <c r="A137" s="30" t="n">
        <v>107</v>
      </c>
      <c r="B137" s="31" t="s">
        <v>241</v>
      </c>
      <c r="C137" s="32" t="s">
        <v>1229</v>
      </c>
      <c r="D137" s="32" t="s">
        <v>1243</v>
      </c>
      <c r="E137" s="33" t="n">
        <f aca="false">work!G137+work!H137</f>
        <v>89900</v>
      </c>
      <c r="F137" s="33" t="n">
        <f aca="false">work!I137+work!J137</f>
        <v>0</v>
      </c>
      <c r="G137" s="34"/>
      <c r="H137" s="35" t="str">
        <f aca="false">work!L137</f>
        <v>20150608</v>
      </c>
      <c r="I137" s="33" t="n">
        <f aca="false">E137</f>
        <v>89900</v>
      </c>
      <c r="J137" s="33" t="n">
        <f aca="false">F137</f>
        <v>0</v>
      </c>
    </row>
    <row r="138" customFormat="false" ht="15.75" hidden="false" customHeight="false" outlineLevel="0" collapsed="false">
      <c r="A138" s="30" t="n">
        <v>108</v>
      </c>
      <c r="B138" s="31" t="s">
        <v>229</v>
      </c>
      <c r="C138" s="32" t="s">
        <v>1229</v>
      </c>
      <c r="D138" s="32" t="s">
        <v>1244</v>
      </c>
      <c r="E138" s="33" t="n">
        <f aca="false">work!G138+work!H138</f>
        <v>531759</v>
      </c>
      <c r="F138" s="33" t="n">
        <f aca="false">work!I138+work!J138</f>
        <v>9992001</v>
      </c>
      <c r="G138" s="34"/>
      <c r="H138" s="35" t="str">
        <f aca="false">work!L138</f>
        <v>20150608</v>
      </c>
      <c r="I138" s="33" t="n">
        <f aca="false">E138</f>
        <v>531759</v>
      </c>
      <c r="J138" s="33" t="n">
        <f aca="false">F138</f>
        <v>9992001</v>
      </c>
    </row>
    <row r="139" customFormat="false" ht="15.75" hidden="false" customHeight="false" outlineLevel="0" collapsed="false">
      <c r="A139" s="30" t="n">
        <v>109</v>
      </c>
      <c r="B139" s="31" t="s">
        <v>231</v>
      </c>
      <c r="C139" s="32" t="s">
        <v>1229</v>
      </c>
      <c r="D139" s="32" t="s">
        <v>1245</v>
      </c>
      <c r="E139" s="33" t="n">
        <f aca="false">work!G139+work!H139</f>
        <v>825893</v>
      </c>
      <c r="F139" s="33" t="n">
        <f aca="false">work!I139+work!J139</f>
        <v>1451005</v>
      </c>
      <c r="G139" s="34"/>
      <c r="H139" s="35" t="str">
        <f aca="false">work!L139</f>
        <v>20150608</v>
      </c>
      <c r="I139" s="33" t="n">
        <f aca="false">E139</f>
        <v>825893</v>
      </c>
      <c r="J139" s="33" t="n">
        <f aca="false">F139</f>
        <v>1451005</v>
      </c>
    </row>
    <row r="140" customFormat="false" ht="15.75" hidden="false" customHeight="false" outlineLevel="0" collapsed="false">
      <c r="A140" s="30" t="n">
        <v>110</v>
      </c>
      <c r="B140" s="31" t="s">
        <v>233</v>
      </c>
      <c r="C140" s="32" t="s">
        <v>1229</v>
      </c>
      <c r="D140" s="32" t="s">
        <v>1246</v>
      </c>
      <c r="E140" s="33" t="n">
        <f aca="false">work!G140+work!H140</f>
        <v>238573</v>
      </c>
      <c r="F140" s="33" t="n">
        <f aca="false">work!I140+work!J140</f>
        <v>2477996</v>
      </c>
      <c r="G140" s="34"/>
      <c r="H140" s="35" t="str">
        <f aca="false">work!L140</f>
        <v>20150608</v>
      </c>
      <c r="I140" s="33" t="n">
        <f aca="false">E140</f>
        <v>238573</v>
      </c>
      <c r="J140" s="33" t="n">
        <f aca="false">F140</f>
        <v>2477996</v>
      </c>
    </row>
    <row r="141" customFormat="false" ht="15.75" hidden="false" customHeight="false" outlineLevel="0" collapsed="false">
      <c r="A141" s="30" t="n">
        <v>111</v>
      </c>
      <c r="B141" s="31" t="s">
        <v>235</v>
      </c>
      <c r="C141" s="32" t="s">
        <v>1229</v>
      </c>
      <c r="D141" s="32" t="s">
        <v>1247</v>
      </c>
      <c r="E141" s="33" t="n">
        <f aca="false">work!G141+work!H141</f>
        <v>307676</v>
      </c>
      <c r="F141" s="33" t="n">
        <f aca="false">work!I141+work!J141</f>
        <v>31248</v>
      </c>
      <c r="G141" s="34"/>
      <c r="H141" s="35" t="str">
        <f aca="false">work!L141</f>
        <v>20150608</v>
      </c>
      <c r="I141" s="33" t="n">
        <f aca="false">E141</f>
        <v>307676</v>
      </c>
      <c r="J141" s="33" t="n">
        <f aca="false">F141</f>
        <v>31248</v>
      </c>
    </row>
    <row r="142" customFormat="false" ht="15.75" hidden="false" customHeight="false" outlineLevel="0" collapsed="false">
      <c r="A142" s="30" t="n">
        <v>112</v>
      </c>
      <c r="B142" s="31" t="s">
        <v>237</v>
      </c>
      <c r="C142" s="32" t="s">
        <v>1229</v>
      </c>
      <c r="D142" s="32" t="s">
        <v>1248</v>
      </c>
      <c r="E142" s="33" t="n">
        <f aca="false">work!G142+work!H142</f>
        <v>510488</v>
      </c>
      <c r="F142" s="33" t="n">
        <f aca="false">work!I142+work!J142</f>
        <v>872210</v>
      </c>
      <c r="G142" s="34"/>
      <c r="H142" s="35" t="str">
        <f aca="false">work!L142</f>
        <v>20150608</v>
      </c>
      <c r="I142" s="33" t="n">
        <f aca="false">E142</f>
        <v>510488</v>
      </c>
      <c r="J142" s="33" t="n">
        <f aca="false">F142</f>
        <v>872210</v>
      </c>
    </row>
    <row r="143" customFormat="false" ht="15.75" hidden="false" customHeight="false" outlineLevel="0" collapsed="false">
      <c r="A143" s="30" t="n">
        <v>113</v>
      </c>
      <c r="B143" s="31" t="s">
        <v>239</v>
      </c>
      <c r="C143" s="32" t="s">
        <v>1229</v>
      </c>
      <c r="D143" s="32" t="s">
        <v>1249</v>
      </c>
      <c r="E143" s="33" t="n">
        <f aca="false">work!G143+work!H143</f>
        <v>2822354</v>
      </c>
      <c r="F143" s="33" t="n">
        <f aca="false">work!I143+work!J143</f>
        <v>415151</v>
      </c>
      <c r="G143" s="34"/>
      <c r="H143" s="35" t="str">
        <f aca="false">work!L143</f>
        <v>20150608</v>
      </c>
      <c r="I143" s="33" t="n">
        <f aca="false">E143</f>
        <v>2822354</v>
      </c>
      <c r="J143" s="33" t="n">
        <f aca="false">F143</f>
        <v>415151</v>
      </c>
    </row>
    <row r="144" customFormat="false" ht="15.75" hidden="false" customHeight="false" outlineLevel="0" collapsed="false">
      <c r="A144" s="30" t="n">
        <v>114</v>
      </c>
      <c r="B144" s="31" t="s">
        <v>259</v>
      </c>
      <c r="C144" s="32" t="s">
        <v>1229</v>
      </c>
      <c r="D144" s="32" t="s">
        <v>1250</v>
      </c>
      <c r="E144" s="33" t="n">
        <f aca="false">work!G144+work!H144</f>
        <v>9870</v>
      </c>
      <c r="F144" s="33" t="n">
        <f aca="false">work!I144+work!J144</f>
        <v>0</v>
      </c>
      <c r="G144" s="32"/>
      <c r="H144" s="35" t="str">
        <f aca="false">work!L144</f>
        <v>20150507</v>
      </c>
      <c r="I144" s="33" t="n">
        <f aca="false">E144</f>
        <v>9870</v>
      </c>
      <c r="J144" s="33" t="n">
        <f aca="false">F144</f>
        <v>0</v>
      </c>
    </row>
    <row r="145" customFormat="false" ht="15.75" hidden="false" customHeight="false" outlineLevel="0" collapsed="false">
      <c r="A145" s="30" t="n">
        <v>115</v>
      </c>
      <c r="B145" s="31" t="s">
        <v>243</v>
      </c>
      <c r="C145" s="32" t="s">
        <v>1229</v>
      </c>
      <c r="D145" s="32" t="s">
        <v>1251</v>
      </c>
      <c r="E145" s="33" t="n">
        <f aca="false">work!G145+work!H145</f>
        <v>3882645</v>
      </c>
      <c r="F145" s="33" t="n">
        <f aca="false">work!I145+work!J145</f>
        <v>5202651</v>
      </c>
      <c r="G145" s="34"/>
      <c r="H145" s="35" t="str">
        <f aca="false">work!L145</f>
        <v>20150608</v>
      </c>
      <c r="I145" s="33" t="n">
        <f aca="false">E145</f>
        <v>3882645</v>
      </c>
      <c r="J145" s="33" t="n">
        <f aca="false">F145</f>
        <v>5202651</v>
      </c>
    </row>
    <row r="146" customFormat="false" ht="15.75" hidden="false" customHeight="false" outlineLevel="0" collapsed="false">
      <c r="A146" s="30" t="n">
        <v>116</v>
      </c>
      <c r="B146" s="31" t="s">
        <v>245</v>
      </c>
      <c r="C146" s="32" t="s">
        <v>1229</v>
      </c>
      <c r="D146" s="32" t="s">
        <v>1252</v>
      </c>
      <c r="E146" s="33" t="n">
        <f aca="false">work!G146+work!H146</f>
        <v>230735</v>
      </c>
      <c r="F146" s="33" t="n">
        <f aca="false">work!I146+work!J146</f>
        <v>202620</v>
      </c>
      <c r="G146" s="34"/>
      <c r="H146" s="35" t="str">
        <f aca="false">work!L146</f>
        <v>20150707</v>
      </c>
      <c r="I146" s="33" t="n">
        <f aca="false">E146</f>
        <v>230735</v>
      </c>
      <c r="J146" s="33" t="n">
        <f aca="false">F146</f>
        <v>202620</v>
      </c>
    </row>
    <row r="147" customFormat="false" ht="15.75" hidden="false" customHeight="false" outlineLevel="0" collapsed="false">
      <c r="A147" s="30" t="n">
        <v>117</v>
      </c>
      <c r="B147" s="31" t="s">
        <v>249</v>
      </c>
      <c r="C147" s="32" t="s">
        <v>1229</v>
      </c>
      <c r="D147" s="32" t="s">
        <v>1253</v>
      </c>
      <c r="E147" s="33" t="n">
        <f aca="false">work!G147+work!H147</f>
        <v>1848483</v>
      </c>
      <c r="F147" s="33" t="n">
        <f aca="false">work!I147+work!J147</f>
        <v>5721977</v>
      </c>
      <c r="G147" s="34"/>
      <c r="H147" s="35" t="str">
        <f aca="false">work!L147</f>
        <v>20150608</v>
      </c>
      <c r="I147" s="33" t="n">
        <f aca="false">E147</f>
        <v>1848483</v>
      </c>
      <c r="J147" s="33" t="n">
        <f aca="false">F147</f>
        <v>5721977</v>
      </c>
    </row>
    <row r="148" customFormat="false" ht="15.75" hidden="false" customHeight="false" outlineLevel="0" collapsed="false">
      <c r="A148" s="30" t="n">
        <v>118</v>
      </c>
      <c r="B148" s="31" t="s">
        <v>269</v>
      </c>
      <c r="C148" s="32" t="s">
        <v>1229</v>
      </c>
      <c r="D148" s="32" t="s">
        <v>1254</v>
      </c>
      <c r="E148" s="33" t="n">
        <f aca="false">work!G148+work!H148</f>
        <v>30638</v>
      </c>
      <c r="F148" s="33" t="n">
        <f aca="false">work!I148+work!J148</f>
        <v>0</v>
      </c>
      <c r="G148" s="34"/>
      <c r="H148" s="35" t="str">
        <f aca="false">work!L148</f>
        <v>20150608</v>
      </c>
      <c r="I148" s="33" t="n">
        <f aca="false">E148</f>
        <v>30638</v>
      </c>
      <c r="J148" s="33" t="n">
        <f aca="false">F148</f>
        <v>0</v>
      </c>
    </row>
    <row r="149" customFormat="false" ht="15.75" hidden="false" customHeight="false" outlineLevel="0" collapsed="false">
      <c r="A149" s="30" t="n">
        <v>119</v>
      </c>
      <c r="B149" s="31" t="s">
        <v>251</v>
      </c>
      <c r="C149" s="32" t="s">
        <v>1229</v>
      </c>
      <c r="D149" s="32" t="s">
        <v>1255</v>
      </c>
      <c r="E149" s="33" t="n">
        <f aca="false">work!G149+work!H149</f>
        <v>470037</v>
      </c>
      <c r="F149" s="33" t="n">
        <f aca="false">work!I149+work!J149</f>
        <v>22550</v>
      </c>
      <c r="G149" s="34"/>
      <c r="H149" s="35" t="str">
        <f aca="false">work!L149</f>
        <v>20150608</v>
      </c>
      <c r="I149" s="33" t="n">
        <f aca="false">E149</f>
        <v>470037</v>
      </c>
      <c r="J149" s="33" t="n">
        <f aca="false">F149</f>
        <v>22550</v>
      </c>
    </row>
    <row r="150" customFormat="false" ht="15.75" hidden="false" customHeight="false" outlineLevel="0" collapsed="false">
      <c r="A150" s="30" t="n">
        <v>120</v>
      </c>
      <c r="B150" s="31" t="s">
        <v>253</v>
      </c>
      <c r="C150" s="32" t="s">
        <v>1229</v>
      </c>
      <c r="D150" s="32" t="s">
        <v>1256</v>
      </c>
      <c r="E150" s="33" t="n">
        <f aca="false">work!G150+work!H150</f>
        <v>165204</v>
      </c>
      <c r="F150" s="33" t="n">
        <f aca="false">work!I150+work!J150</f>
        <v>9050</v>
      </c>
      <c r="G150" s="34"/>
      <c r="H150" s="35" t="str">
        <f aca="false">work!L150</f>
        <v>20150707</v>
      </c>
      <c r="I150" s="33" t="n">
        <f aca="false">E150</f>
        <v>165204</v>
      </c>
      <c r="J150" s="33" t="n">
        <f aca="false">F150</f>
        <v>9050</v>
      </c>
    </row>
    <row r="151" customFormat="false" ht="15.75" hidden="false" customHeight="false" outlineLevel="0" collapsed="false">
      <c r="A151" s="30" t="n">
        <v>121</v>
      </c>
      <c r="B151" s="31" t="s">
        <v>255</v>
      </c>
      <c r="C151" s="32" t="s">
        <v>1229</v>
      </c>
      <c r="D151" s="32" t="s">
        <v>1257</v>
      </c>
      <c r="E151" s="33" t="n">
        <f aca="false">work!G151+work!H151</f>
        <v>9150</v>
      </c>
      <c r="F151" s="33" t="n">
        <f aca="false">work!I151+work!J151</f>
        <v>7809</v>
      </c>
      <c r="G151" s="34"/>
      <c r="H151" s="35" t="str">
        <f aca="false">work!L151</f>
        <v>20150707</v>
      </c>
      <c r="I151" s="33" t="n">
        <f aca="false">E151</f>
        <v>9150</v>
      </c>
      <c r="J151" s="33" t="n">
        <f aca="false">F151</f>
        <v>7809</v>
      </c>
    </row>
    <row r="152" customFormat="false" ht="15.75" hidden="false" customHeight="false" outlineLevel="0" collapsed="false">
      <c r="A152" s="30" t="n">
        <v>122</v>
      </c>
      <c r="B152" s="31" t="s">
        <v>257</v>
      </c>
      <c r="C152" s="32" t="s">
        <v>1229</v>
      </c>
      <c r="D152" s="32" t="s">
        <v>1258</v>
      </c>
      <c r="E152" s="33" t="n">
        <f aca="false">work!G152+work!H152</f>
        <v>823512</v>
      </c>
      <c r="F152" s="33" t="n">
        <f aca="false">work!I152+work!J152</f>
        <v>280501</v>
      </c>
      <c r="G152" s="34"/>
      <c r="H152" s="35" t="str">
        <f aca="false">work!L152</f>
        <v>20150608</v>
      </c>
      <c r="I152" s="33" t="n">
        <f aca="false">E152</f>
        <v>823512</v>
      </c>
      <c r="J152" s="33" t="n">
        <f aca="false">F152</f>
        <v>280501</v>
      </c>
    </row>
    <row r="153" customFormat="false" ht="15.75" hidden="false" customHeight="false" outlineLevel="0" collapsed="false">
      <c r="A153" s="30" t="n">
        <v>123</v>
      </c>
      <c r="B153" s="31" t="s">
        <v>261</v>
      </c>
      <c r="C153" s="32" t="s">
        <v>1229</v>
      </c>
      <c r="D153" s="32" t="s">
        <v>1259</v>
      </c>
      <c r="E153" s="33" t="n">
        <f aca="false">work!G153+work!H153</f>
        <v>187242</v>
      </c>
      <c r="F153" s="33" t="n">
        <f aca="false">work!I153+work!J153</f>
        <v>305375</v>
      </c>
      <c r="G153" s="34"/>
      <c r="H153" s="35" t="str">
        <f aca="false">work!L153</f>
        <v>20150707</v>
      </c>
      <c r="I153" s="33" t="n">
        <f aca="false">E153</f>
        <v>187242</v>
      </c>
      <c r="J153" s="33" t="n">
        <f aca="false">F153</f>
        <v>305375</v>
      </c>
    </row>
    <row r="154" customFormat="false" ht="15.75" hidden="false" customHeight="false" outlineLevel="0" collapsed="false">
      <c r="A154" s="30" t="n">
        <v>124</v>
      </c>
      <c r="B154" s="31" t="s">
        <v>282</v>
      </c>
      <c r="C154" s="32" t="s">
        <v>1229</v>
      </c>
      <c r="D154" s="32" t="s">
        <v>1260</v>
      </c>
      <c r="E154" s="33" t="n">
        <f aca="false">work!G154+work!H154</f>
        <v>83190</v>
      </c>
      <c r="F154" s="33" t="n">
        <f aca="false">work!I154+work!J154</f>
        <v>0</v>
      </c>
      <c r="G154" s="34"/>
      <c r="H154" s="35" t="str">
        <f aca="false">work!L154</f>
        <v>20150707</v>
      </c>
      <c r="I154" s="33" t="n">
        <f aca="false">E154</f>
        <v>83190</v>
      </c>
      <c r="J154" s="33" t="n">
        <f aca="false">F154</f>
        <v>0</v>
      </c>
    </row>
    <row r="155" customFormat="false" ht="15.75" hidden="false" customHeight="false" outlineLevel="0" collapsed="false">
      <c r="A155" s="30" t="n">
        <v>125</v>
      </c>
      <c r="B155" s="31" t="s">
        <v>263</v>
      </c>
      <c r="C155" s="32" t="s">
        <v>1229</v>
      </c>
      <c r="D155" s="32" t="s">
        <v>1261</v>
      </c>
      <c r="E155" s="33" t="n">
        <f aca="false">work!G155+work!H155</f>
        <v>220452</v>
      </c>
      <c r="F155" s="33" t="n">
        <f aca="false">work!I155+work!J155</f>
        <v>119090</v>
      </c>
      <c r="G155" s="34"/>
      <c r="H155" s="35" t="str">
        <f aca="false">work!L155</f>
        <v>20150608</v>
      </c>
      <c r="I155" s="33" t="n">
        <f aca="false">E155</f>
        <v>220452</v>
      </c>
      <c r="J155" s="33" t="n">
        <f aca="false">F155</f>
        <v>119090</v>
      </c>
    </row>
    <row r="156" customFormat="false" ht="15.75" hidden="false" customHeight="false" outlineLevel="0" collapsed="false">
      <c r="A156" s="30" t="n">
        <v>126</v>
      </c>
      <c r="B156" s="31" t="s">
        <v>265</v>
      </c>
      <c r="C156" s="32" t="s">
        <v>1229</v>
      </c>
      <c r="D156" s="32" t="s">
        <v>1262</v>
      </c>
      <c r="E156" s="33" t="n">
        <f aca="false">work!G156+work!H156</f>
        <v>374337</v>
      </c>
      <c r="F156" s="33" t="n">
        <f aca="false">work!I156+work!J156</f>
        <v>750618</v>
      </c>
      <c r="G156" s="34"/>
      <c r="H156" s="35" t="str">
        <f aca="false">work!L156</f>
        <v>20150608</v>
      </c>
      <c r="I156" s="33" t="n">
        <f aca="false">E156</f>
        <v>374337</v>
      </c>
      <c r="J156" s="33" t="n">
        <f aca="false">F156</f>
        <v>750618</v>
      </c>
    </row>
    <row r="157" customFormat="false" ht="15.75" hidden="false" customHeight="false" outlineLevel="0" collapsed="false">
      <c r="A157" s="30" t="n">
        <v>127</v>
      </c>
      <c r="B157" s="31" t="s">
        <v>267</v>
      </c>
      <c r="C157" s="32" t="s">
        <v>1229</v>
      </c>
      <c r="D157" s="32" t="s">
        <v>1263</v>
      </c>
      <c r="E157" s="33" t="n">
        <f aca="false">work!G157+work!H157</f>
        <v>127214</v>
      </c>
      <c r="F157" s="33" t="n">
        <f aca="false">work!I157+work!J157</f>
        <v>372798</v>
      </c>
      <c r="G157" s="34"/>
      <c r="H157" s="35" t="str">
        <f aca="false">work!L157</f>
        <v>20150608</v>
      </c>
      <c r="I157" s="33" t="n">
        <f aca="false">E157</f>
        <v>127214</v>
      </c>
      <c r="J157" s="33" t="n">
        <f aca="false">F157</f>
        <v>372798</v>
      </c>
    </row>
    <row r="158" customFormat="false" ht="15.75" hidden="false" customHeight="false" outlineLevel="0" collapsed="false">
      <c r="A158" s="30" t="n">
        <v>128</v>
      </c>
      <c r="B158" s="31" t="s">
        <v>271</v>
      </c>
      <c r="C158" s="32" t="s">
        <v>1229</v>
      </c>
      <c r="D158" s="32" t="s">
        <v>1264</v>
      </c>
      <c r="E158" s="33" t="n">
        <f aca="false">work!G158+work!H158</f>
        <v>170422</v>
      </c>
      <c r="F158" s="33" t="n">
        <f aca="false">work!I158+work!J158</f>
        <v>62875</v>
      </c>
      <c r="G158" s="34"/>
      <c r="H158" s="35" t="str">
        <f aca="false">work!L158</f>
        <v>20150707</v>
      </c>
      <c r="I158" s="33" t="n">
        <f aca="false">E158</f>
        <v>170422</v>
      </c>
      <c r="J158" s="33" t="n">
        <f aca="false">F158</f>
        <v>62875</v>
      </c>
    </row>
    <row r="159" customFormat="false" ht="15.75" hidden="false" customHeight="false" outlineLevel="0" collapsed="false">
      <c r="A159" s="30" t="n">
        <v>129</v>
      </c>
      <c r="B159" s="31" t="s">
        <v>273</v>
      </c>
      <c r="C159" s="32" t="s">
        <v>1229</v>
      </c>
      <c r="D159" s="32" t="s">
        <v>1224</v>
      </c>
      <c r="E159" s="33" t="n">
        <f aca="false">work!G159+work!H159</f>
        <v>76901</v>
      </c>
      <c r="F159" s="33" t="n">
        <f aca="false">work!I159+work!J159</f>
        <v>1280</v>
      </c>
      <c r="G159" s="34"/>
      <c r="H159" s="35" t="str">
        <f aca="false">work!L159</f>
        <v>20150608</v>
      </c>
      <c r="I159" s="33" t="n">
        <f aca="false">E159</f>
        <v>76901</v>
      </c>
      <c r="J159" s="33" t="n">
        <f aca="false">F159</f>
        <v>1280</v>
      </c>
    </row>
    <row r="160" customFormat="false" ht="15.75" hidden="false" customHeight="false" outlineLevel="0" collapsed="false">
      <c r="A160" s="30" t="n">
        <v>130</v>
      </c>
      <c r="B160" s="31" t="s">
        <v>274</v>
      </c>
      <c r="C160" s="32" t="s">
        <v>1229</v>
      </c>
      <c r="D160" s="32" t="s">
        <v>1265</v>
      </c>
      <c r="E160" s="33" t="n">
        <f aca="false">work!G160+work!H160</f>
        <v>195007</v>
      </c>
      <c r="F160" s="33" t="n">
        <f aca="false">work!I160+work!J160</f>
        <v>290603</v>
      </c>
      <c r="G160" s="34"/>
      <c r="H160" s="35" t="str">
        <f aca="false">work!L160</f>
        <v>20150608</v>
      </c>
      <c r="I160" s="33" t="n">
        <f aca="false">E160</f>
        <v>195007</v>
      </c>
      <c r="J160" s="33" t="n">
        <f aca="false">F160</f>
        <v>290603</v>
      </c>
    </row>
    <row r="161" customFormat="false" ht="15.75" hidden="false" customHeight="false" outlineLevel="0" collapsed="false">
      <c r="A161" s="30" t="n">
        <v>131</v>
      </c>
      <c r="B161" s="31" t="s">
        <v>276</v>
      </c>
      <c r="C161" s="32" t="s">
        <v>1229</v>
      </c>
      <c r="D161" s="32" t="s">
        <v>1266</v>
      </c>
      <c r="E161" s="33" t="n">
        <f aca="false">work!G161+work!H161</f>
        <v>2592303</v>
      </c>
      <c r="F161" s="33" t="n">
        <f aca="false">work!I161+work!J161</f>
        <v>314302</v>
      </c>
      <c r="G161" s="34"/>
      <c r="H161" s="35" t="str">
        <f aca="false">work!L161</f>
        <v>20150707</v>
      </c>
      <c r="I161" s="33" t="n">
        <f aca="false">E161</f>
        <v>2592303</v>
      </c>
      <c r="J161" s="33" t="n">
        <f aca="false">F161</f>
        <v>314302</v>
      </c>
    </row>
    <row r="162" customFormat="false" ht="15.75" hidden="false" customHeight="false" outlineLevel="0" collapsed="false">
      <c r="A162" s="30" t="n">
        <v>132</v>
      </c>
      <c r="B162" s="31" t="s">
        <v>300</v>
      </c>
      <c r="C162" s="32" t="s">
        <v>1229</v>
      </c>
      <c r="D162" s="32" t="s">
        <v>1267</v>
      </c>
      <c r="E162" s="33" t="n">
        <f aca="false">work!G162+work!H162</f>
        <v>6540</v>
      </c>
      <c r="F162" s="33" t="n">
        <f aca="false">work!I162+work!J162</f>
        <v>0</v>
      </c>
      <c r="G162" s="32"/>
      <c r="H162" s="35" t="str">
        <f aca="false">work!L162</f>
        <v>20150608</v>
      </c>
      <c r="I162" s="33" t="n">
        <f aca="false">E162</f>
        <v>6540</v>
      </c>
      <c r="J162" s="33" t="n">
        <f aca="false">F162</f>
        <v>0</v>
      </c>
    </row>
    <row r="163" customFormat="false" ht="15.75" hidden="false" customHeight="false" outlineLevel="0" collapsed="false">
      <c r="A163" s="30" t="n">
        <v>133</v>
      </c>
      <c r="B163" s="31" t="s">
        <v>278</v>
      </c>
      <c r="C163" s="32" t="s">
        <v>1229</v>
      </c>
      <c r="D163" s="32" t="s">
        <v>1268</v>
      </c>
      <c r="E163" s="33" t="n">
        <f aca="false">work!G163+work!H163</f>
        <v>0</v>
      </c>
      <c r="F163" s="33" t="n">
        <f aca="false">work!I163+work!J163</f>
        <v>4300</v>
      </c>
      <c r="G163" s="32"/>
      <c r="H163" s="35" t="s">
        <v>1154</v>
      </c>
      <c r="I163" s="33" t="n">
        <f aca="false">E163</f>
        <v>0</v>
      </c>
      <c r="J163" s="33" t="n">
        <f aca="false">F163</f>
        <v>4300</v>
      </c>
    </row>
    <row r="164" customFormat="false" ht="15.75" hidden="false" customHeight="false" outlineLevel="0" collapsed="false">
      <c r="A164" s="30" t="n">
        <v>134</v>
      </c>
      <c r="B164" s="31" t="s">
        <v>280</v>
      </c>
      <c r="C164" s="32" t="s">
        <v>1269</v>
      </c>
      <c r="D164" s="32" t="s">
        <v>1270</v>
      </c>
      <c r="E164" s="33" t="n">
        <f aca="false">work!G164+work!H164</f>
        <v>215634</v>
      </c>
      <c r="F164" s="33" t="n">
        <f aca="false">work!I164+work!J164</f>
        <v>122341</v>
      </c>
      <c r="G164" s="34"/>
      <c r="H164" s="35" t="str">
        <f aca="false">work!L164</f>
        <v>20150707</v>
      </c>
      <c r="I164" s="33" t="n">
        <f aca="false">E164</f>
        <v>215634</v>
      </c>
      <c r="J164" s="33" t="n">
        <f aca="false">F164</f>
        <v>122341</v>
      </c>
    </row>
    <row r="165" customFormat="false" ht="15.75" hidden="false" customHeight="false" outlineLevel="0" collapsed="false">
      <c r="A165" s="30" t="n">
        <v>135</v>
      </c>
      <c r="B165" s="31" t="s">
        <v>306</v>
      </c>
      <c r="C165" s="32" t="s">
        <v>1269</v>
      </c>
      <c r="D165" s="32" t="s">
        <v>1271</v>
      </c>
      <c r="E165" s="33" t="n">
        <f aca="false">work!G165+work!H165</f>
        <v>14950</v>
      </c>
      <c r="F165" s="33" t="n">
        <f aca="false">work!I165+work!J165</f>
        <v>0</v>
      </c>
      <c r="G165" s="34"/>
      <c r="H165" s="35" t="s">
        <v>1154</v>
      </c>
      <c r="I165" s="33" t="n">
        <f aca="false">E165</f>
        <v>14950</v>
      </c>
      <c r="J165" s="33" t="n">
        <f aca="false">F165</f>
        <v>0</v>
      </c>
    </row>
    <row r="166" customFormat="false" ht="15.75" hidden="false" customHeight="false" outlineLevel="0" collapsed="false">
      <c r="A166" s="30" t="n">
        <v>136</v>
      </c>
      <c r="B166" s="31" t="s">
        <v>284</v>
      </c>
      <c r="C166" s="32" t="s">
        <v>1269</v>
      </c>
      <c r="D166" s="32" t="s">
        <v>1272</v>
      </c>
      <c r="E166" s="33" t="n">
        <f aca="false">work!G166+work!H166</f>
        <v>125469</v>
      </c>
      <c r="F166" s="33" t="n">
        <f aca="false">work!I166+work!J166</f>
        <v>1750</v>
      </c>
      <c r="G166" s="34"/>
      <c r="H166" s="35" t="str">
        <f aca="false">work!L166</f>
        <v>20150608</v>
      </c>
      <c r="I166" s="33" t="n">
        <f aca="false">E166</f>
        <v>125469</v>
      </c>
      <c r="J166" s="33" t="n">
        <f aca="false">F166</f>
        <v>1750</v>
      </c>
    </row>
    <row r="167" customFormat="false" ht="15.75" hidden="false" customHeight="false" outlineLevel="0" collapsed="false">
      <c r="A167" s="30" t="n">
        <v>137</v>
      </c>
      <c r="B167" s="31" t="s">
        <v>286</v>
      </c>
      <c r="C167" s="32" t="s">
        <v>1269</v>
      </c>
      <c r="D167" s="32" t="s">
        <v>1273</v>
      </c>
      <c r="E167" s="33" t="n">
        <f aca="false">work!G167+work!H167</f>
        <v>975832</v>
      </c>
      <c r="F167" s="33" t="n">
        <f aca="false">work!I167+work!J167</f>
        <v>949331</v>
      </c>
      <c r="G167" s="34"/>
      <c r="H167" s="35" t="str">
        <f aca="false">work!L167</f>
        <v>20150608</v>
      </c>
      <c r="I167" s="33" t="n">
        <f aca="false">E167</f>
        <v>975832</v>
      </c>
      <c r="J167" s="33" t="n">
        <f aca="false">F167</f>
        <v>949331</v>
      </c>
    </row>
    <row r="168" customFormat="false" ht="15.75" hidden="false" customHeight="false" outlineLevel="0" collapsed="false">
      <c r="A168" s="30" t="n">
        <v>138</v>
      </c>
      <c r="B168" s="31" t="s">
        <v>288</v>
      </c>
      <c r="C168" s="32" t="s">
        <v>1269</v>
      </c>
      <c r="D168" s="32" t="s">
        <v>1274</v>
      </c>
      <c r="E168" s="33" t="n">
        <f aca="false">work!G168+work!H168</f>
        <v>78340</v>
      </c>
      <c r="F168" s="33" t="n">
        <f aca="false">work!I168+work!J168</f>
        <v>36775</v>
      </c>
      <c r="G168" s="34"/>
      <c r="H168" s="35" t="str">
        <f aca="false">work!L168</f>
        <v>20150608</v>
      </c>
      <c r="I168" s="33" t="n">
        <f aca="false">E168</f>
        <v>78340</v>
      </c>
      <c r="J168" s="33" t="n">
        <f aca="false">F168</f>
        <v>36775</v>
      </c>
    </row>
    <row r="169" customFormat="false" ht="15.75" hidden="false" customHeight="false" outlineLevel="0" collapsed="false">
      <c r="A169" s="30" t="n">
        <v>139</v>
      </c>
      <c r="B169" s="31" t="s">
        <v>290</v>
      </c>
      <c r="C169" s="32" t="s">
        <v>1269</v>
      </c>
      <c r="D169" s="32" t="s">
        <v>1275</v>
      </c>
      <c r="E169" s="33" t="n">
        <f aca="false">work!G169+work!H169</f>
        <v>199376</v>
      </c>
      <c r="F169" s="33" t="n">
        <f aca="false">work!I169+work!J169</f>
        <v>155951</v>
      </c>
      <c r="G169" s="34"/>
      <c r="H169" s="35" t="str">
        <f aca="false">work!L169</f>
        <v>20150707</v>
      </c>
      <c r="I169" s="33" t="n">
        <f aca="false">E169</f>
        <v>199376</v>
      </c>
      <c r="J169" s="33" t="n">
        <f aca="false">F169</f>
        <v>155951</v>
      </c>
    </row>
    <row r="170" customFormat="false" ht="15.75" hidden="false" customHeight="false" outlineLevel="0" collapsed="false">
      <c r="A170" s="30" t="n">
        <v>140</v>
      </c>
      <c r="B170" s="31" t="s">
        <v>292</v>
      </c>
      <c r="C170" s="32" t="s">
        <v>1269</v>
      </c>
      <c r="D170" s="32" t="s">
        <v>1276</v>
      </c>
      <c r="E170" s="33" t="n">
        <f aca="false">work!G170+work!H170</f>
        <v>82725</v>
      </c>
      <c r="F170" s="33" t="n">
        <f aca="false">work!I170+work!J170</f>
        <v>17000</v>
      </c>
      <c r="G170" s="34"/>
      <c r="H170" s="35" t="str">
        <f aca="false">work!L170</f>
        <v>20150707</v>
      </c>
      <c r="I170" s="33" t="n">
        <f aca="false">E170</f>
        <v>82725</v>
      </c>
      <c r="J170" s="33" t="n">
        <f aca="false">F170</f>
        <v>17000</v>
      </c>
    </row>
    <row r="171" customFormat="false" ht="15.75" hidden="false" customHeight="false" outlineLevel="0" collapsed="false">
      <c r="A171" s="30" t="n">
        <v>141</v>
      </c>
      <c r="B171" s="31" t="s">
        <v>294</v>
      </c>
      <c r="C171" s="32" t="s">
        <v>1269</v>
      </c>
      <c r="D171" s="32" t="s">
        <v>1277</v>
      </c>
      <c r="E171" s="33" t="n">
        <f aca="false">work!G171+work!H171</f>
        <v>637761</v>
      </c>
      <c r="F171" s="33" t="n">
        <f aca="false">work!I171+work!J171</f>
        <v>2767705</v>
      </c>
      <c r="G171" s="34"/>
      <c r="H171" s="35" t="str">
        <f aca="false">work!L171</f>
        <v>20150608</v>
      </c>
      <c r="I171" s="33" t="n">
        <f aca="false">E171</f>
        <v>637761</v>
      </c>
      <c r="J171" s="33" t="n">
        <f aca="false">F171</f>
        <v>2767705</v>
      </c>
    </row>
    <row r="172" customFormat="false" ht="15.75" hidden="false" customHeight="false" outlineLevel="0" collapsed="false">
      <c r="A172" s="30" t="n">
        <v>142</v>
      </c>
      <c r="B172" s="31" t="s">
        <v>296</v>
      </c>
      <c r="C172" s="32" t="s">
        <v>1269</v>
      </c>
      <c r="D172" s="32" t="s">
        <v>1278</v>
      </c>
      <c r="E172" s="33" t="n">
        <f aca="false">work!G172+work!H172</f>
        <v>2427139</v>
      </c>
      <c r="F172" s="33" t="n">
        <f aca="false">work!I172+work!J172</f>
        <v>7273465</v>
      </c>
      <c r="G172" s="34"/>
      <c r="H172" s="35" t="str">
        <f aca="false">work!L172</f>
        <v>20150608</v>
      </c>
      <c r="I172" s="33" t="n">
        <f aca="false">E172</f>
        <v>2427139</v>
      </c>
      <c r="J172" s="33" t="n">
        <f aca="false">F172</f>
        <v>7273465</v>
      </c>
    </row>
    <row r="173" customFormat="false" ht="15.75" hidden="false" customHeight="false" outlineLevel="0" collapsed="false">
      <c r="A173" s="30" t="n">
        <v>143</v>
      </c>
      <c r="B173" s="31" t="s">
        <v>298</v>
      </c>
      <c r="C173" s="32" t="s">
        <v>1269</v>
      </c>
      <c r="D173" s="32" t="s">
        <v>1279</v>
      </c>
      <c r="E173" s="33" t="n">
        <f aca="false">work!G173+work!H173</f>
        <v>6854</v>
      </c>
      <c r="F173" s="33" t="n">
        <f aca="false">work!I173+work!J173</f>
        <v>1475</v>
      </c>
      <c r="G173" s="34"/>
      <c r="H173" s="35" t="str">
        <f aca="false">work!L173</f>
        <v>20150608</v>
      </c>
      <c r="I173" s="33" t="n">
        <f aca="false">E173</f>
        <v>6854</v>
      </c>
      <c r="J173" s="33" t="n">
        <f aca="false">F173</f>
        <v>1475</v>
      </c>
    </row>
    <row r="174" customFormat="false" ht="15.75" hidden="false" customHeight="false" outlineLevel="0" collapsed="false">
      <c r="A174" s="30" t="n">
        <v>144</v>
      </c>
      <c r="B174" s="31" t="s">
        <v>302</v>
      </c>
      <c r="C174" s="32" t="s">
        <v>1269</v>
      </c>
      <c r="D174" s="32" t="s">
        <v>1280</v>
      </c>
      <c r="E174" s="33" t="n">
        <f aca="false">work!G174+work!H174</f>
        <v>15404</v>
      </c>
      <c r="F174" s="33" t="n">
        <f aca="false">work!I174+work!J174</f>
        <v>3930</v>
      </c>
      <c r="G174" s="34"/>
      <c r="H174" s="35" t="str">
        <f aca="false">work!L174</f>
        <v>20150608</v>
      </c>
      <c r="I174" s="33" t="n">
        <f aca="false">E174</f>
        <v>15404</v>
      </c>
      <c r="J174" s="33" t="n">
        <f aca="false">F174</f>
        <v>3930</v>
      </c>
    </row>
    <row r="175" customFormat="false" ht="15.75" hidden="false" customHeight="false" outlineLevel="0" collapsed="false">
      <c r="A175" s="30" t="n">
        <v>145</v>
      </c>
      <c r="B175" s="31" t="s">
        <v>304</v>
      </c>
      <c r="C175" s="32" t="s">
        <v>1269</v>
      </c>
      <c r="D175" s="32" t="s">
        <v>1281</v>
      </c>
      <c r="E175" s="33" t="n">
        <f aca="false">work!G175+work!H175</f>
        <v>490903</v>
      </c>
      <c r="F175" s="33" t="n">
        <f aca="false">work!I175+work!J175</f>
        <v>51126</v>
      </c>
      <c r="G175" s="34"/>
      <c r="H175" s="35" t="str">
        <f aca="false">work!L175</f>
        <v>20150608</v>
      </c>
      <c r="I175" s="33" t="n">
        <f aca="false">E175</f>
        <v>490903</v>
      </c>
      <c r="J175" s="33" t="n">
        <f aca="false">F175</f>
        <v>51126</v>
      </c>
    </row>
    <row r="176" customFormat="false" ht="15.75" hidden="false" customHeight="false" outlineLevel="0" collapsed="false">
      <c r="A176" s="30" t="n">
        <v>146</v>
      </c>
      <c r="B176" s="31" t="s">
        <v>330</v>
      </c>
      <c r="C176" s="32" t="s">
        <v>1269</v>
      </c>
      <c r="D176" s="32" t="s">
        <v>1282</v>
      </c>
      <c r="E176" s="33" t="n">
        <f aca="false">work!G176+work!H176</f>
        <v>62546</v>
      </c>
      <c r="F176" s="33" t="n">
        <f aca="false">work!I176+work!J176</f>
        <v>0</v>
      </c>
      <c r="G176" s="34"/>
      <c r="H176" s="35" t="str">
        <f aca="false">work!L176</f>
        <v>20150608</v>
      </c>
      <c r="I176" s="33" t="n">
        <f aca="false">E176</f>
        <v>62546</v>
      </c>
      <c r="J176" s="33" t="n">
        <f aca="false">F176</f>
        <v>0</v>
      </c>
    </row>
    <row r="177" customFormat="false" ht="15.75" hidden="false" customHeight="false" outlineLevel="0" collapsed="false">
      <c r="A177" s="30" t="n">
        <v>147</v>
      </c>
      <c r="B177" s="31" t="s">
        <v>308</v>
      </c>
      <c r="C177" s="32" t="s">
        <v>1269</v>
      </c>
      <c r="D177" s="32" t="s">
        <v>1283</v>
      </c>
      <c r="E177" s="33" t="n">
        <f aca="false">work!G177+work!H177</f>
        <v>162111</v>
      </c>
      <c r="F177" s="33" t="n">
        <f aca="false">work!I177+work!J177</f>
        <v>142613</v>
      </c>
      <c r="G177" s="34"/>
      <c r="H177" s="35" t="str">
        <f aca="false">work!L177</f>
        <v>20150608</v>
      </c>
      <c r="I177" s="33" t="n">
        <f aca="false">E177</f>
        <v>162111</v>
      </c>
      <c r="J177" s="33" t="n">
        <f aca="false">F177</f>
        <v>142613</v>
      </c>
    </row>
    <row r="178" customFormat="false" ht="15.75" hidden="false" customHeight="false" outlineLevel="0" collapsed="false">
      <c r="A178" s="30" t="n">
        <v>148</v>
      </c>
      <c r="B178" s="31" t="s">
        <v>310</v>
      </c>
      <c r="C178" s="32" t="s">
        <v>1269</v>
      </c>
      <c r="D178" s="32" t="s">
        <v>1284</v>
      </c>
      <c r="E178" s="33" t="n">
        <f aca="false">work!G178+work!H178</f>
        <v>1249311</v>
      </c>
      <c r="F178" s="33" t="n">
        <f aca="false">work!I178+work!J178</f>
        <v>5985431</v>
      </c>
      <c r="G178" s="34"/>
      <c r="H178" s="35" t="str">
        <f aca="false">work!L178</f>
        <v>20150608</v>
      </c>
      <c r="I178" s="33" t="n">
        <f aca="false">E178</f>
        <v>1249311</v>
      </c>
      <c r="J178" s="33" t="n">
        <f aca="false">F178</f>
        <v>5985431</v>
      </c>
    </row>
    <row r="179" customFormat="false" ht="15.75" hidden="false" customHeight="false" outlineLevel="0" collapsed="false">
      <c r="A179" s="30" t="n">
        <v>149</v>
      </c>
      <c r="B179" s="31" t="s">
        <v>312</v>
      </c>
      <c r="C179" s="32" t="s">
        <v>1269</v>
      </c>
      <c r="D179" s="32" t="s">
        <v>1285</v>
      </c>
      <c r="E179" s="33" t="n">
        <f aca="false">work!G179+work!H179</f>
        <v>530512</v>
      </c>
      <c r="F179" s="33" t="n">
        <f aca="false">work!I179+work!J179</f>
        <v>4944450</v>
      </c>
      <c r="G179" s="34"/>
      <c r="H179" s="35" t="str">
        <f aca="false">work!L179</f>
        <v>20150608</v>
      </c>
      <c r="I179" s="33" t="n">
        <f aca="false">E179</f>
        <v>530512</v>
      </c>
      <c r="J179" s="33" t="n">
        <f aca="false">F179</f>
        <v>4944450</v>
      </c>
    </row>
    <row r="180" customFormat="false" ht="15.75" hidden="false" customHeight="false" outlineLevel="0" collapsed="false">
      <c r="A180" s="30" t="n">
        <v>150</v>
      </c>
      <c r="B180" s="31" t="s">
        <v>314</v>
      </c>
      <c r="C180" s="32" t="s">
        <v>1269</v>
      </c>
      <c r="D180" s="32" t="s">
        <v>1286</v>
      </c>
      <c r="E180" s="33" t="n">
        <f aca="false">work!G180+work!H180</f>
        <v>1531890</v>
      </c>
      <c r="F180" s="33" t="n">
        <f aca="false">work!I180+work!J180</f>
        <v>299135</v>
      </c>
      <c r="G180" s="34"/>
      <c r="H180" s="35" t="str">
        <f aca="false">work!L180</f>
        <v>20150707</v>
      </c>
      <c r="I180" s="33" t="n">
        <f aca="false">E180</f>
        <v>1531890</v>
      </c>
      <c r="J180" s="33" t="n">
        <f aca="false">F180</f>
        <v>299135</v>
      </c>
    </row>
    <row r="181" customFormat="false" ht="15.75" hidden="false" customHeight="false" outlineLevel="0" collapsed="false">
      <c r="A181" s="30" t="n">
        <v>151</v>
      </c>
      <c r="B181" s="31" t="s">
        <v>316</v>
      </c>
      <c r="C181" s="32" t="s">
        <v>1269</v>
      </c>
      <c r="D181" s="32" t="s">
        <v>1287</v>
      </c>
      <c r="E181" s="33" t="n">
        <f aca="false">work!G181+work!H181</f>
        <v>378659</v>
      </c>
      <c r="F181" s="33" t="n">
        <f aca="false">work!I181+work!J181</f>
        <v>8825</v>
      </c>
      <c r="G181" s="34"/>
      <c r="H181" s="35" t="str">
        <f aca="false">work!L181</f>
        <v>20150608</v>
      </c>
      <c r="I181" s="33" t="n">
        <f aca="false">E181</f>
        <v>378659</v>
      </c>
      <c r="J181" s="33" t="n">
        <f aca="false">F181</f>
        <v>8825</v>
      </c>
    </row>
    <row r="182" customFormat="false" ht="15.75" hidden="false" customHeight="false" outlineLevel="0" collapsed="false">
      <c r="A182" s="30" t="n">
        <v>152</v>
      </c>
      <c r="B182" s="31" t="s">
        <v>318</v>
      </c>
      <c r="C182" s="32" t="s">
        <v>1269</v>
      </c>
      <c r="D182" s="32" t="s">
        <v>1288</v>
      </c>
      <c r="E182" s="33" t="n">
        <f aca="false">work!G182+work!H182</f>
        <v>2400</v>
      </c>
      <c r="F182" s="33" t="n">
        <f aca="false">work!I182+work!J182</f>
        <v>10000</v>
      </c>
      <c r="G182" s="34"/>
      <c r="H182" s="35" t="str">
        <f aca="false">work!L182</f>
        <v>20150608</v>
      </c>
      <c r="I182" s="33" t="n">
        <f aca="false">E182</f>
        <v>2400</v>
      </c>
      <c r="J182" s="33" t="n">
        <f aca="false">F182</f>
        <v>10000</v>
      </c>
    </row>
    <row r="183" customFormat="false" ht="15.75" hidden="false" customHeight="false" outlineLevel="0" collapsed="false">
      <c r="A183" s="30" t="n">
        <v>153</v>
      </c>
      <c r="B183" s="31" t="s">
        <v>346</v>
      </c>
      <c r="C183" s="32" t="s">
        <v>1269</v>
      </c>
      <c r="D183" s="32" t="s">
        <v>1289</v>
      </c>
      <c r="E183" s="33" t="n">
        <f aca="false">work!G183+work!H183</f>
        <v>129825</v>
      </c>
      <c r="F183" s="33" t="n">
        <f aca="false">work!I183+work!J183</f>
        <v>0</v>
      </c>
      <c r="G183" s="34"/>
      <c r="H183" s="35" t="str">
        <f aca="false">work!L183</f>
        <v>20150608</v>
      </c>
      <c r="I183" s="33" t="n">
        <f aca="false">E183</f>
        <v>129825</v>
      </c>
      <c r="J183" s="33" t="n">
        <f aca="false">F183</f>
        <v>0</v>
      </c>
    </row>
    <row r="184" customFormat="false" ht="15.75" hidden="false" customHeight="false" outlineLevel="0" collapsed="false">
      <c r="A184" s="30" t="n">
        <v>154</v>
      </c>
      <c r="B184" s="31" t="s">
        <v>320</v>
      </c>
      <c r="C184" s="32" t="s">
        <v>1269</v>
      </c>
      <c r="D184" s="32" t="s">
        <v>1290</v>
      </c>
      <c r="E184" s="33" t="n">
        <f aca="false">work!G184+work!H184</f>
        <v>7799</v>
      </c>
      <c r="F184" s="33" t="n">
        <f aca="false">work!I184+work!J184</f>
        <v>92655</v>
      </c>
      <c r="G184" s="34"/>
      <c r="H184" s="35" t="str">
        <f aca="false">work!L184</f>
        <v>20150608</v>
      </c>
      <c r="I184" s="33" t="n">
        <f aca="false">E184</f>
        <v>7799</v>
      </c>
      <c r="J184" s="33" t="n">
        <f aca="false">F184</f>
        <v>92655</v>
      </c>
    </row>
    <row r="185" customFormat="false" ht="15.75" hidden="false" customHeight="false" outlineLevel="0" collapsed="false">
      <c r="A185" s="30" t="n">
        <v>155</v>
      </c>
      <c r="B185" s="31" t="s">
        <v>322</v>
      </c>
      <c r="C185" s="32" t="s">
        <v>1269</v>
      </c>
      <c r="D185" s="32" t="s">
        <v>1291</v>
      </c>
      <c r="E185" s="33" t="n">
        <f aca="false">work!G185+work!H185</f>
        <v>258217</v>
      </c>
      <c r="F185" s="33" t="n">
        <f aca="false">work!I185+work!J185</f>
        <v>2601</v>
      </c>
      <c r="G185" s="34"/>
      <c r="H185" s="35" t="str">
        <f aca="false">work!L185</f>
        <v>20150608</v>
      </c>
      <c r="I185" s="33" t="n">
        <f aca="false">E185</f>
        <v>258217</v>
      </c>
      <c r="J185" s="33" t="n">
        <f aca="false">F185</f>
        <v>2601</v>
      </c>
    </row>
    <row r="186" customFormat="false" ht="15.75" hidden="false" customHeight="false" outlineLevel="0" collapsed="false">
      <c r="A186" s="30" t="n">
        <v>156</v>
      </c>
      <c r="B186" s="31" t="s">
        <v>324</v>
      </c>
      <c r="C186" s="32" t="s">
        <v>1269</v>
      </c>
      <c r="D186" s="32" t="s">
        <v>1292</v>
      </c>
      <c r="E186" s="33" t="n">
        <f aca="false">work!G186+work!H186</f>
        <v>81289</v>
      </c>
      <c r="F186" s="33" t="n">
        <f aca="false">work!I186+work!J186</f>
        <v>34549</v>
      </c>
      <c r="G186" s="34"/>
      <c r="H186" s="35" t="str">
        <f aca="false">work!L186</f>
        <v>20150608</v>
      </c>
      <c r="I186" s="33" t="n">
        <f aca="false">E186</f>
        <v>81289</v>
      </c>
      <c r="J186" s="33" t="n">
        <f aca="false">F186</f>
        <v>34549</v>
      </c>
    </row>
    <row r="187" customFormat="false" ht="15.75" hidden="false" customHeight="false" outlineLevel="0" collapsed="false">
      <c r="A187" s="30" t="n">
        <v>157</v>
      </c>
      <c r="B187" s="31" t="s">
        <v>326</v>
      </c>
      <c r="C187" s="32" t="s">
        <v>1269</v>
      </c>
      <c r="D187" s="32" t="s">
        <v>1293</v>
      </c>
      <c r="E187" s="33" t="n">
        <f aca="false">work!G187+work!H187</f>
        <v>200429</v>
      </c>
      <c r="F187" s="33" t="n">
        <f aca="false">work!I187+work!J187</f>
        <v>33500</v>
      </c>
      <c r="G187" s="34"/>
      <c r="H187" s="35" t="str">
        <f aca="false">work!L187</f>
        <v>20150608</v>
      </c>
      <c r="I187" s="33" t="n">
        <f aca="false">E187</f>
        <v>200429</v>
      </c>
      <c r="J187" s="33" t="n">
        <f aca="false">F187</f>
        <v>33500</v>
      </c>
    </row>
    <row r="188" customFormat="false" ht="15.75" hidden="false" customHeight="false" outlineLevel="0" collapsed="false">
      <c r="A188" s="30" t="n">
        <v>158</v>
      </c>
      <c r="B188" s="31" t="s">
        <v>328</v>
      </c>
      <c r="C188" s="32" t="s">
        <v>1269</v>
      </c>
      <c r="D188" s="32" t="s">
        <v>1294</v>
      </c>
      <c r="E188" s="33" t="n">
        <f aca="false">work!G188+work!H188</f>
        <v>141225</v>
      </c>
      <c r="F188" s="33" t="n">
        <f aca="false">work!I188+work!J188</f>
        <v>8600</v>
      </c>
      <c r="G188" s="34"/>
      <c r="H188" s="35" t="str">
        <f aca="false">work!L188</f>
        <v>20150707</v>
      </c>
      <c r="I188" s="33" t="n">
        <f aca="false">E188</f>
        <v>141225</v>
      </c>
      <c r="J188" s="33" t="n">
        <f aca="false">F188</f>
        <v>8600</v>
      </c>
    </row>
    <row r="189" customFormat="false" ht="15.75" hidden="false" customHeight="false" outlineLevel="0" collapsed="false">
      <c r="A189" s="30" t="n">
        <v>159</v>
      </c>
      <c r="B189" s="31" t="s">
        <v>332</v>
      </c>
      <c r="C189" s="32" t="s">
        <v>1269</v>
      </c>
      <c r="D189" s="32" t="s">
        <v>1295</v>
      </c>
      <c r="E189" s="33" t="n">
        <f aca="false">work!G189+work!H189</f>
        <v>184680</v>
      </c>
      <c r="F189" s="33" t="n">
        <f aca="false">work!I189+work!J189</f>
        <v>500</v>
      </c>
      <c r="G189" s="34"/>
      <c r="H189" s="35" t="str">
        <f aca="false">work!L189</f>
        <v>20150608</v>
      </c>
      <c r="I189" s="33" t="n">
        <f aca="false">E189</f>
        <v>184680</v>
      </c>
      <c r="J189" s="33" t="n">
        <f aca="false">F189</f>
        <v>500</v>
      </c>
    </row>
    <row r="190" customFormat="false" ht="15.75" hidden="false" customHeight="false" outlineLevel="0" collapsed="false">
      <c r="A190" s="30" t="n">
        <v>160</v>
      </c>
      <c r="B190" s="31" t="s">
        <v>334</v>
      </c>
      <c r="C190" s="32" t="s">
        <v>1269</v>
      </c>
      <c r="D190" s="32" t="s">
        <v>1296</v>
      </c>
      <c r="E190" s="33" t="n">
        <f aca="false">work!G190+work!H190</f>
        <v>806139</v>
      </c>
      <c r="F190" s="33" t="n">
        <f aca="false">work!I190+work!J190</f>
        <v>1592847</v>
      </c>
      <c r="G190" s="34"/>
      <c r="H190" s="35" t="str">
        <f aca="false">work!L190</f>
        <v>20150707</v>
      </c>
      <c r="I190" s="33" t="n">
        <f aca="false">E190</f>
        <v>806139</v>
      </c>
      <c r="J190" s="33" t="n">
        <f aca="false">F190</f>
        <v>1592847</v>
      </c>
    </row>
    <row r="191" customFormat="false" ht="15.75" hidden="false" customHeight="false" outlineLevel="0" collapsed="false">
      <c r="A191" s="30" t="n">
        <v>161</v>
      </c>
      <c r="B191" s="31" t="s">
        <v>336</v>
      </c>
      <c r="C191" s="32" t="s">
        <v>1269</v>
      </c>
      <c r="D191" s="32" t="s">
        <v>1297</v>
      </c>
      <c r="E191" s="33" t="n">
        <f aca="false">work!G191+work!H191</f>
        <v>203856</v>
      </c>
      <c r="F191" s="33" t="n">
        <f aca="false">work!I191+work!J191</f>
        <v>106110</v>
      </c>
      <c r="G191" s="34"/>
      <c r="H191" s="35" t="str">
        <f aca="false">work!L191</f>
        <v>20150707</v>
      </c>
      <c r="I191" s="33" t="n">
        <f aca="false">E191</f>
        <v>203856</v>
      </c>
      <c r="J191" s="33" t="n">
        <f aca="false">F191</f>
        <v>106110</v>
      </c>
    </row>
    <row r="192" customFormat="false" ht="15.75" hidden="false" customHeight="false" outlineLevel="0" collapsed="false">
      <c r="A192" s="30" t="n">
        <v>162</v>
      </c>
      <c r="B192" s="31" t="s">
        <v>376</v>
      </c>
      <c r="C192" s="32" t="s">
        <v>1269</v>
      </c>
      <c r="D192" s="32" t="s">
        <v>1298</v>
      </c>
      <c r="E192" s="33" t="n">
        <f aca="false">work!G192+work!H192</f>
        <v>0</v>
      </c>
      <c r="F192" s="33" t="n">
        <f aca="false">work!I192+work!J192</f>
        <v>0</v>
      </c>
      <c r="G192" s="32"/>
      <c r="H192" s="35" t="str">
        <f aca="false">work!L192</f>
        <v>20150707</v>
      </c>
      <c r="I192" s="33" t="n">
        <f aca="false">E192</f>
        <v>0</v>
      </c>
      <c r="J192" s="33" t="n">
        <f aca="false">F192</f>
        <v>0</v>
      </c>
    </row>
    <row r="193" customFormat="false" ht="15.75" hidden="false" customHeight="false" outlineLevel="0" collapsed="false">
      <c r="A193" s="30" t="n">
        <v>163</v>
      </c>
      <c r="B193" s="31" t="s">
        <v>338</v>
      </c>
      <c r="C193" s="32" t="s">
        <v>1269</v>
      </c>
      <c r="D193" s="32" t="s">
        <v>1299</v>
      </c>
      <c r="E193" s="33" t="n">
        <f aca="false">work!G193+work!H193</f>
        <v>199140</v>
      </c>
      <c r="F193" s="33" t="n">
        <f aca="false">work!I193+work!J193</f>
        <v>75865</v>
      </c>
      <c r="G193" s="34"/>
      <c r="H193" s="35" t="str">
        <f aca="false">work!L193</f>
        <v>20150707</v>
      </c>
      <c r="I193" s="33" t="n">
        <f aca="false">E193</f>
        <v>199140</v>
      </c>
      <c r="J193" s="33" t="n">
        <f aca="false">F193</f>
        <v>75865</v>
      </c>
    </row>
    <row r="194" customFormat="false" ht="15.75" hidden="false" customHeight="false" outlineLevel="0" collapsed="false">
      <c r="A194" s="30" t="n">
        <v>164</v>
      </c>
      <c r="B194" s="31" t="s">
        <v>340</v>
      </c>
      <c r="C194" s="32" t="s">
        <v>1269</v>
      </c>
      <c r="D194" s="32" t="s">
        <v>1300</v>
      </c>
      <c r="E194" s="33" t="n">
        <f aca="false">work!G194+work!H194</f>
        <v>590419</v>
      </c>
      <c r="F194" s="33" t="n">
        <f aca="false">work!I194+work!J194</f>
        <v>164950</v>
      </c>
      <c r="G194" s="34"/>
      <c r="H194" s="35" t="str">
        <f aca="false">work!L194</f>
        <v>20150608</v>
      </c>
      <c r="I194" s="33" t="n">
        <f aca="false">E194</f>
        <v>590419</v>
      </c>
      <c r="J194" s="33" t="n">
        <f aca="false">F194</f>
        <v>164950</v>
      </c>
    </row>
    <row r="195" customFormat="false" ht="15.75" hidden="false" customHeight="false" outlineLevel="0" collapsed="false">
      <c r="A195" s="30" t="n">
        <v>165</v>
      </c>
      <c r="B195" s="31" t="s">
        <v>342</v>
      </c>
      <c r="C195" s="32" t="s">
        <v>1269</v>
      </c>
      <c r="D195" s="32" t="s">
        <v>1301</v>
      </c>
      <c r="E195" s="33" t="n">
        <f aca="false">work!G195+work!H195</f>
        <v>46924</v>
      </c>
      <c r="F195" s="33" t="n">
        <f aca="false">work!I195+work!J195</f>
        <v>800</v>
      </c>
      <c r="G195" s="34"/>
      <c r="H195" s="35" t="str">
        <f aca="false">work!L195</f>
        <v>20150608</v>
      </c>
      <c r="I195" s="33" t="n">
        <f aca="false">E195</f>
        <v>46924</v>
      </c>
      <c r="J195" s="33" t="n">
        <f aca="false">F195</f>
        <v>800</v>
      </c>
    </row>
    <row r="196" customFormat="false" ht="15.75" hidden="false" customHeight="false" outlineLevel="0" collapsed="false">
      <c r="A196" s="30" t="n">
        <v>166</v>
      </c>
      <c r="B196" s="31" t="s">
        <v>1302</v>
      </c>
      <c r="C196" s="32" t="s">
        <v>1269</v>
      </c>
      <c r="D196" s="32" t="s">
        <v>1303</v>
      </c>
      <c r="E196" s="33" t="n">
        <f aca="false">work!G196+work!H196</f>
        <v>0</v>
      </c>
      <c r="F196" s="33" t="n">
        <f aca="false">work!I196+work!J196</f>
        <v>0</v>
      </c>
      <c r="G196" s="34"/>
      <c r="H196" s="35" t="str">
        <f aca="false">work!L196</f>
        <v>20150309</v>
      </c>
      <c r="I196" s="33" t="n">
        <f aca="false">E196</f>
        <v>0</v>
      </c>
      <c r="J196" s="33" t="n">
        <f aca="false">F196</f>
        <v>0</v>
      </c>
    </row>
    <row r="197" customFormat="false" ht="15.75" hidden="false" customHeight="false" outlineLevel="0" collapsed="false">
      <c r="A197" s="30" t="n">
        <v>167</v>
      </c>
      <c r="B197" s="31" t="s">
        <v>344</v>
      </c>
      <c r="C197" s="32" t="s">
        <v>1269</v>
      </c>
      <c r="D197" s="32" t="s">
        <v>1304</v>
      </c>
      <c r="E197" s="33" t="n">
        <f aca="false">work!G197+work!H197</f>
        <v>1051041</v>
      </c>
      <c r="F197" s="33" t="n">
        <f aca="false">work!I197+work!J197</f>
        <v>291035</v>
      </c>
      <c r="G197" s="34"/>
      <c r="H197" s="35" t="str">
        <f aca="false">work!L197</f>
        <v>20150707</v>
      </c>
      <c r="I197" s="33" t="n">
        <f aca="false">E197</f>
        <v>1051041</v>
      </c>
      <c r="J197" s="33" t="n">
        <f aca="false">F197</f>
        <v>291035</v>
      </c>
    </row>
    <row r="198" customFormat="false" ht="15.75" hidden="false" customHeight="false" outlineLevel="0" collapsed="false">
      <c r="A198" s="30" t="n">
        <v>168</v>
      </c>
      <c r="B198" s="31" t="s">
        <v>348</v>
      </c>
      <c r="C198" s="32" t="s">
        <v>1269</v>
      </c>
      <c r="D198" s="32" t="s">
        <v>1305</v>
      </c>
      <c r="E198" s="33" t="n">
        <f aca="false">work!G198+work!H198</f>
        <v>173103</v>
      </c>
      <c r="F198" s="33" t="n">
        <f aca="false">work!I198+work!J198</f>
        <v>2315568</v>
      </c>
      <c r="G198" s="34"/>
      <c r="H198" s="35" t="str">
        <f aca="false">work!L198</f>
        <v>20150707</v>
      </c>
      <c r="I198" s="33" t="n">
        <f aca="false">E198</f>
        <v>173103</v>
      </c>
      <c r="J198" s="33" t="n">
        <f aca="false">F198</f>
        <v>2315568</v>
      </c>
    </row>
    <row r="199" customFormat="false" ht="15.75" hidden="false" customHeight="false" outlineLevel="0" collapsed="false">
      <c r="A199" s="30" t="n">
        <v>169</v>
      </c>
      <c r="B199" s="31" t="s">
        <v>350</v>
      </c>
      <c r="C199" s="32" t="s">
        <v>1269</v>
      </c>
      <c r="D199" s="32" t="s">
        <v>1306</v>
      </c>
      <c r="E199" s="33" t="n">
        <f aca="false">work!G199+work!H199</f>
        <v>3019233</v>
      </c>
      <c r="F199" s="33" t="n">
        <f aca="false">work!I199+work!J199</f>
        <v>725424</v>
      </c>
      <c r="G199" s="34"/>
      <c r="H199" s="35" t="str">
        <f aca="false">work!L199</f>
        <v>20150608</v>
      </c>
      <c r="I199" s="33" t="n">
        <f aca="false">E199</f>
        <v>3019233</v>
      </c>
      <c r="J199" s="33" t="n">
        <f aca="false">F199</f>
        <v>725424</v>
      </c>
    </row>
    <row r="200" customFormat="false" ht="15.75" hidden="false" customHeight="false" outlineLevel="0" collapsed="false">
      <c r="A200" s="30" t="n">
        <v>170</v>
      </c>
      <c r="B200" s="31" t="s">
        <v>380</v>
      </c>
      <c r="C200" s="32" t="s">
        <v>1269</v>
      </c>
      <c r="D200" s="32" t="s">
        <v>1307</v>
      </c>
      <c r="E200" s="33" t="n">
        <f aca="false">work!G200+work!H200</f>
        <v>19000</v>
      </c>
      <c r="F200" s="33" t="n">
        <f aca="false">work!I200+work!J200</f>
        <v>0</v>
      </c>
      <c r="G200" s="34"/>
      <c r="H200" s="35" t="str">
        <f aca="false">work!L200</f>
        <v>20150707</v>
      </c>
      <c r="I200" s="33" t="n">
        <f aca="false">E200</f>
        <v>19000</v>
      </c>
      <c r="J200" s="33" t="n">
        <f aca="false">F200</f>
        <v>0</v>
      </c>
    </row>
    <row r="201" customFormat="false" ht="15.75" hidden="false" customHeight="false" outlineLevel="0" collapsed="false">
      <c r="A201" s="30" t="n">
        <v>171</v>
      </c>
      <c r="B201" s="31" t="s">
        <v>352</v>
      </c>
      <c r="C201" s="32" t="s">
        <v>1308</v>
      </c>
      <c r="D201" s="32" t="s">
        <v>1309</v>
      </c>
      <c r="E201" s="33" t="n">
        <f aca="false">work!G201+work!H201</f>
        <v>1960052</v>
      </c>
      <c r="F201" s="33" t="n">
        <f aca="false">work!I201+work!J201</f>
        <v>97265</v>
      </c>
      <c r="G201" s="34"/>
      <c r="H201" s="35" t="str">
        <f aca="false">work!L201</f>
        <v>20150608</v>
      </c>
      <c r="I201" s="33" t="n">
        <f aca="false">E201</f>
        <v>1960052</v>
      </c>
      <c r="J201" s="33" t="n">
        <f aca="false">F201</f>
        <v>97265</v>
      </c>
    </row>
    <row r="202" customFormat="false" ht="15.75" hidden="false" customHeight="false" outlineLevel="0" collapsed="false">
      <c r="A202" s="30" t="n">
        <v>172</v>
      </c>
      <c r="B202" s="31" t="s">
        <v>354</v>
      </c>
      <c r="C202" s="32" t="s">
        <v>1308</v>
      </c>
      <c r="D202" s="32" t="s">
        <v>1310</v>
      </c>
      <c r="E202" s="33" t="n">
        <f aca="false">work!G202+work!H202</f>
        <v>1757029</v>
      </c>
      <c r="F202" s="33" t="n">
        <f aca="false">work!I202+work!J202</f>
        <v>188279</v>
      </c>
      <c r="G202" s="34"/>
      <c r="H202" s="35" t="str">
        <f aca="false">work!L202</f>
        <v>20150608</v>
      </c>
      <c r="I202" s="33" t="n">
        <f aca="false">E202</f>
        <v>1757029</v>
      </c>
      <c r="J202" s="33" t="n">
        <f aca="false">F202</f>
        <v>188279</v>
      </c>
    </row>
    <row r="203" customFormat="false" ht="15.75" hidden="false" customHeight="false" outlineLevel="0" collapsed="false">
      <c r="A203" s="30" t="n">
        <v>173</v>
      </c>
      <c r="B203" s="31" t="s">
        <v>356</v>
      </c>
      <c r="C203" s="32" t="s">
        <v>1308</v>
      </c>
      <c r="D203" s="32" t="s">
        <v>1311</v>
      </c>
      <c r="E203" s="33" t="n">
        <f aca="false">work!G203+work!H203</f>
        <v>0</v>
      </c>
      <c r="F203" s="33" t="n">
        <f aca="false">work!I203+work!J203</f>
        <v>5000</v>
      </c>
      <c r="G203" s="34"/>
      <c r="H203" s="35" t="str">
        <f aca="false">work!L203</f>
        <v>20150707</v>
      </c>
      <c r="I203" s="33" t="n">
        <f aca="false">E203</f>
        <v>0</v>
      </c>
      <c r="J203" s="33" t="n">
        <f aca="false">F203</f>
        <v>5000</v>
      </c>
    </row>
    <row r="204" customFormat="false" ht="15.75" hidden="false" customHeight="false" outlineLevel="0" collapsed="false">
      <c r="A204" s="30" t="n">
        <v>174</v>
      </c>
      <c r="B204" s="31" t="s">
        <v>358</v>
      </c>
      <c r="C204" s="32" t="s">
        <v>1308</v>
      </c>
      <c r="D204" s="32" t="s">
        <v>1312</v>
      </c>
      <c r="E204" s="33" t="n">
        <f aca="false">work!G204+work!H204</f>
        <v>238932</v>
      </c>
      <c r="F204" s="33" t="n">
        <f aca="false">work!I204+work!J204</f>
        <v>40780</v>
      </c>
      <c r="G204" s="34"/>
      <c r="H204" s="35" t="str">
        <f aca="false">work!L204</f>
        <v>20150608</v>
      </c>
      <c r="I204" s="33" t="n">
        <f aca="false">E204</f>
        <v>238932</v>
      </c>
      <c r="J204" s="33" t="n">
        <f aca="false">F204</f>
        <v>40780</v>
      </c>
    </row>
    <row r="205" customFormat="false" ht="15.75" hidden="false" customHeight="false" outlineLevel="0" collapsed="false">
      <c r="A205" s="30" t="n">
        <v>175</v>
      </c>
      <c r="B205" s="31" t="s">
        <v>360</v>
      </c>
      <c r="C205" s="32" t="s">
        <v>1308</v>
      </c>
      <c r="D205" s="32" t="s">
        <v>1313</v>
      </c>
      <c r="E205" s="33" t="n">
        <f aca="false">work!G205+work!H205</f>
        <v>885535</v>
      </c>
      <c r="F205" s="33" t="n">
        <f aca="false">work!I205+work!J205</f>
        <v>536870</v>
      </c>
      <c r="G205" s="34"/>
      <c r="H205" s="35" t="str">
        <f aca="false">work!L205</f>
        <v>20150707</v>
      </c>
      <c r="I205" s="33" t="n">
        <f aca="false">E205</f>
        <v>885535</v>
      </c>
      <c r="J205" s="33" t="n">
        <f aca="false">F205</f>
        <v>536870</v>
      </c>
    </row>
    <row r="206" customFormat="false" ht="15.75" hidden="false" customHeight="false" outlineLevel="0" collapsed="false">
      <c r="A206" s="30" t="n">
        <v>176</v>
      </c>
      <c r="B206" s="31" t="s">
        <v>362</v>
      </c>
      <c r="C206" s="32" t="s">
        <v>1308</v>
      </c>
      <c r="D206" s="32" t="s">
        <v>1314</v>
      </c>
      <c r="E206" s="33" t="n">
        <f aca="false">work!G206+work!H206</f>
        <v>1505983</v>
      </c>
      <c r="F206" s="33" t="n">
        <f aca="false">work!I206+work!J206</f>
        <v>249548</v>
      </c>
      <c r="G206" s="34"/>
      <c r="H206" s="35" t="str">
        <f aca="false">work!L206</f>
        <v>20150608</v>
      </c>
      <c r="I206" s="33" t="n">
        <f aca="false">E206</f>
        <v>1505983</v>
      </c>
      <c r="J206" s="33" t="n">
        <f aca="false">F206</f>
        <v>249548</v>
      </c>
    </row>
    <row r="207" customFormat="false" ht="15.75" hidden="false" customHeight="false" outlineLevel="0" collapsed="false">
      <c r="A207" s="30" t="n">
        <v>177</v>
      </c>
      <c r="B207" s="31" t="s">
        <v>364</v>
      </c>
      <c r="C207" s="32" t="s">
        <v>1308</v>
      </c>
      <c r="D207" s="32" t="s">
        <v>1315</v>
      </c>
      <c r="E207" s="33" t="n">
        <f aca="false">work!G207+work!H207</f>
        <v>1345009</v>
      </c>
      <c r="F207" s="33" t="n">
        <f aca="false">work!I207+work!J207</f>
        <v>30437</v>
      </c>
      <c r="G207" s="34"/>
      <c r="H207" s="35" t="str">
        <f aca="false">work!L207</f>
        <v>20150608</v>
      </c>
      <c r="I207" s="33" t="n">
        <f aca="false">E207</f>
        <v>1345009</v>
      </c>
      <c r="J207" s="33" t="n">
        <f aca="false">F207</f>
        <v>30437</v>
      </c>
    </row>
    <row r="208" customFormat="false" ht="15.75" hidden="false" customHeight="false" outlineLevel="0" collapsed="false">
      <c r="A208" s="30" t="n">
        <v>178</v>
      </c>
      <c r="B208" s="31" t="s">
        <v>366</v>
      </c>
      <c r="C208" s="32" t="s">
        <v>1308</v>
      </c>
      <c r="D208" s="32" t="s">
        <v>1316</v>
      </c>
      <c r="E208" s="33" t="n">
        <f aca="false">work!G208+work!H208</f>
        <v>5633209</v>
      </c>
      <c r="F208" s="33" t="n">
        <f aca="false">work!I208+work!J208</f>
        <v>456554</v>
      </c>
      <c r="G208" s="34"/>
      <c r="H208" s="35" t="str">
        <f aca="false">work!L208</f>
        <v>20150608</v>
      </c>
      <c r="I208" s="33" t="n">
        <f aca="false">E208</f>
        <v>5633209</v>
      </c>
      <c r="J208" s="33" t="n">
        <f aca="false">F208</f>
        <v>456554</v>
      </c>
    </row>
    <row r="209" customFormat="false" ht="15.75" hidden="false" customHeight="false" outlineLevel="0" collapsed="false">
      <c r="A209" s="30" t="n">
        <v>179</v>
      </c>
      <c r="B209" s="31" t="s">
        <v>368</v>
      </c>
      <c r="C209" s="32" t="s">
        <v>1308</v>
      </c>
      <c r="D209" s="32" t="s">
        <v>1317</v>
      </c>
      <c r="E209" s="33" t="n">
        <f aca="false">work!G209+work!H209</f>
        <v>1930244</v>
      </c>
      <c r="F209" s="33" t="n">
        <f aca="false">work!I209+work!J209</f>
        <v>92210</v>
      </c>
      <c r="G209" s="34"/>
      <c r="H209" s="35" t="str">
        <f aca="false">work!L209</f>
        <v>20150608</v>
      </c>
      <c r="I209" s="33" t="n">
        <f aca="false">E209</f>
        <v>1930244</v>
      </c>
      <c r="J209" s="33" t="n">
        <f aca="false">F209</f>
        <v>92210</v>
      </c>
    </row>
    <row r="210" customFormat="false" ht="15.75" hidden="false" customHeight="false" outlineLevel="0" collapsed="false">
      <c r="A210" s="30" t="n">
        <v>180</v>
      </c>
      <c r="B210" s="31" t="s">
        <v>370</v>
      </c>
      <c r="C210" s="32" t="s">
        <v>1308</v>
      </c>
      <c r="D210" s="32" t="s">
        <v>1318</v>
      </c>
      <c r="E210" s="33" t="n">
        <f aca="false">work!G210+work!H210</f>
        <v>250425</v>
      </c>
      <c r="F210" s="33" t="n">
        <f aca="false">work!I210+work!J210</f>
        <v>104601</v>
      </c>
      <c r="G210" s="34"/>
      <c r="H210" s="35" t="str">
        <f aca="false">work!L210</f>
        <v>20150608</v>
      </c>
      <c r="I210" s="33" t="n">
        <f aca="false">E210</f>
        <v>250425</v>
      </c>
      <c r="J210" s="33" t="n">
        <f aca="false">F210</f>
        <v>104601</v>
      </c>
    </row>
    <row r="211" customFormat="false" ht="15.75" hidden="false" customHeight="false" outlineLevel="0" collapsed="false">
      <c r="A211" s="30" t="n">
        <v>181</v>
      </c>
      <c r="B211" s="31" t="s">
        <v>372</v>
      </c>
      <c r="C211" s="32" t="s">
        <v>1308</v>
      </c>
      <c r="D211" s="32" t="s">
        <v>1319</v>
      </c>
      <c r="E211" s="33" t="n">
        <f aca="false">work!G211+work!H211</f>
        <v>414062</v>
      </c>
      <c r="F211" s="33" t="n">
        <f aca="false">work!I211+work!J211</f>
        <v>514276</v>
      </c>
      <c r="G211" s="34"/>
      <c r="H211" s="35" t="str">
        <f aca="false">work!L211</f>
        <v>20150608</v>
      </c>
      <c r="I211" s="33" t="n">
        <f aca="false">E211</f>
        <v>414062</v>
      </c>
      <c r="J211" s="33" t="n">
        <f aca="false">F211</f>
        <v>514276</v>
      </c>
    </row>
    <row r="212" customFormat="false" ht="15.75" hidden="false" customHeight="false" outlineLevel="0" collapsed="false">
      <c r="A212" s="30" t="n">
        <v>182</v>
      </c>
      <c r="B212" s="31" t="s">
        <v>374</v>
      </c>
      <c r="C212" s="32" t="s">
        <v>1308</v>
      </c>
      <c r="D212" s="32" t="s">
        <v>1320</v>
      </c>
      <c r="E212" s="33" t="n">
        <f aca="false">work!G212+work!H212</f>
        <v>273900</v>
      </c>
      <c r="F212" s="33" t="n">
        <f aca="false">work!I212+work!J212</f>
        <v>11641</v>
      </c>
      <c r="G212" s="34"/>
      <c r="H212" s="35" t="str">
        <f aca="false">work!L212</f>
        <v>20150608</v>
      </c>
      <c r="I212" s="33" t="n">
        <f aca="false">E212</f>
        <v>273900</v>
      </c>
      <c r="J212" s="33" t="n">
        <f aca="false">F212</f>
        <v>11641</v>
      </c>
    </row>
    <row r="213" customFormat="false" ht="15.75" hidden="false" customHeight="false" outlineLevel="0" collapsed="false">
      <c r="A213" s="30" t="n">
        <v>183</v>
      </c>
      <c r="B213" s="31" t="s">
        <v>406</v>
      </c>
      <c r="C213" s="32" t="s">
        <v>1308</v>
      </c>
      <c r="D213" s="32" t="s">
        <v>1321</v>
      </c>
      <c r="E213" s="33" t="n">
        <f aca="false">work!G213+work!H213</f>
        <v>116450</v>
      </c>
      <c r="F213" s="33" t="n">
        <f aca="false">work!I213+work!J213</f>
        <v>0</v>
      </c>
      <c r="G213" s="34"/>
      <c r="H213" s="35" t="str">
        <f aca="false">work!L213</f>
        <v>20150608</v>
      </c>
      <c r="I213" s="33" t="n">
        <f aca="false">E213</f>
        <v>116450</v>
      </c>
      <c r="J213" s="33" t="n">
        <f aca="false">F213</f>
        <v>0</v>
      </c>
    </row>
    <row r="214" customFormat="false" ht="15.75" hidden="false" customHeight="false" outlineLevel="0" collapsed="false">
      <c r="A214" s="30" t="n">
        <v>184</v>
      </c>
      <c r="B214" s="31" t="s">
        <v>378</v>
      </c>
      <c r="C214" s="32" t="s">
        <v>1308</v>
      </c>
      <c r="D214" s="32" t="s">
        <v>1322</v>
      </c>
      <c r="E214" s="33" t="n">
        <f aca="false">work!G214+work!H214</f>
        <v>314026</v>
      </c>
      <c r="F214" s="33" t="n">
        <f aca="false">work!I214+work!J214</f>
        <v>84678</v>
      </c>
      <c r="G214" s="34"/>
      <c r="H214" s="35" t="str">
        <f aca="false">work!L214</f>
        <v>20150608</v>
      </c>
      <c r="I214" s="33" t="n">
        <f aca="false">E214</f>
        <v>314026</v>
      </c>
      <c r="J214" s="33" t="n">
        <f aca="false">F214</f>
        <v>84678</v>
      </c>
    </row>
    <row r="215" customFormat="false" ht="15.75" hidden="false" customHeight="false" outlineLevel="0" collapsed="false">
      <c r="A215" s="30" t="n">
        <v>185</v>
      </c>
      <c r="B215" s="31" t="s">
        <v>382</v>
      </c>
      <c r="C215" s="32" t="s">
        <v>1308</v>
      </c>
      <c r="D215" s="32" t="s">
        <v>1323</v>
      </c>
      <c r="E215" s="33" t="n">
        <f aca="false">work!G215+work!H215</f>
        <v>472355</v>
      </c>
      <c r="F215" s="33" t="n">
        <f aca="false">work!I215+work!J215</f>
        <v>44425</v>
      </c>
      <c r="G215" s="34"/>
      <c r="H215" s="35" t="str">
        <f aca="false">work!L215</f>
        <v>20150608</v>
      </c>
      <c r="I215" s="33" t="n">
        <f aca="false">E215</f>
        <v>472355</v>
      </c>
      <c r="J215" s="33" t="n">
        <f aca="false">F215</f>
        <v>44425</v>
      </c>
    </row>
    <row r="216" customFormat="false" ht="15.75" hidden="false" customHeight="false" outlineLevel="0" collapsed="false">
      <c r="A216" s="30" t="n">
        <v>186</v>
      </c>
      <c r="B216" s="31" t="s">
        <v>384</v>
      </c>
      <c r="C216" s="32" t="s">
        <v>1308</v>
      </c>
      <c r="D216" s="32" t="s">
        <v>1324</v>
      </c>
      <c r="E216" s="33" t="n">
        <f aca="false">work!G216+work!H216</f>
        <v>61025</v>
      </c>
      <c r="F216" s="33" t="n">
        <f aca="false">work!I216+work!J216</f>
        <v>50</v>
      </c>
      <c r="G216" s="34"/>
      <c r="H216" s="35" t="str">
        <f aca="false">work!L216</f>
        <v>20150608</v>
      </c>
      <c r="I216" s="33" t="n">
        <f aca="false">E216</f>
        <v>61025</v>
      </c>
      <c r="J216" s="33" t="n">
        <f aca="false">F216</f>
        <v>50</v>
      </c>
    </row>
    <row r="217" customFormat="false" ht="15.75" hidden="false" customHeight="false" outlineLevel="0" collapsed="false">
      <c r="A217" s="30" t="n">
        <v>187</v>
      </c>
      <c r="B217" s="31" t="s">
        <v>386</v>
      </c>
      <c r="C217" s="32" t="s">
        <v>1325</v>
      </c>
      <c r="D217" s="32" t="s">
        <v>1326</v>
      </c>
      <c r="E217" s="33" t="n">
        <f aca="false">work!G217+work!H217</f>
        <v>180970</v>
      </c>
      <c r="F217" s="33" t="n">
        <f aca="false">work!I217+work!J217</f>
        <v>136350</v>
      </c>
      <c r="G217" s="34"/>
      <c r="H217" s="35" t="str">
        <f aca="false">work!L217</f>
        <v>20150707</v>
      </c>
      <c r="I217" s="33" t="n">
        <f aca="false">E217</f>
        <v>180970</v>
      </c>
      <c r="J217" s="33" t="n">
        <f aca="false">F217</f>
        <v>136350</v>
      </c>
    </row>
    <row r="218" customFormat="false" ht="15.75" hidden="false" customHeight="false" outlineLevel="0" collapsed="false">
      <c r="A218" s="30" t="n">
        <v>188</v>
      </c>
      <c r="B218" s="31" t="s">
        <v>388</v>
      </c>
      <c r="C218" s="32" t="s">
        <v>1325</v>
      </c>
      <c r="D218" s="32" t="s">
        <v>1327</v>
      </c>
      <c r="E218" s="33" t="n">
        <f aca="false">work!G218+work!H218</f>
        <v>43725</v>
      </c>
      <c r="F218" s="33" t="n">
        <f aca="false">work!I218+work!J218</f>
        <v>19375</v>
      </c>
      <c r="G218" s="34"/>
      <c r="H218" s="35" t="str">
        <f aca="false">work!L218</f>
        <v>20150608</v>
      </c>
      <c r="I218" s="33" t="n">
        <f aca="false">E218</f>
        <v>43725</v>
      </c>
      <c r="J218" s="33" t="n">
        <f aca="false">F218</f>
        <v>19375</v>
      </c>
    </row>
    <row r="219" customFormat="false" ht="15.75" hidden="false" customHeight="false" outlineLevel="0" collapsed="false">
      <c r="A219" s="30" t="n">
        <v>189</v>
      </c>
      <c r="B219" s="31" t="s">
        <v>390</v>
      </c>
      <c r="C219" s="32" t="s">
        <v>1325</v>
      </c>
      <c r="D219" s="32" t="s">
        <v>1328</v>
      </c>
      <c r="E219" s="33" t="n">
        <f aca="false">work!G219+work!H219</f>
        <v>71958</v>
      </c>
      <c r="F219" s="33" t="n">
        <f aca="false">work!I219+work!J219</f>
        <v>42419</v>
      </c>
      <c r="G219" s="34"/>
      <c r="H219" s="35" t="str">
        <f aca="false">work!L219</f>
        <v>20150507</v>
      </c>
      <c r="I219" s="33" t="n">
        <f aca="false">E219</f>
        <v>71958</v>
      </c>
      <c r="J219" s="33" t="n">
        <f aca="false">F219</f>
        <v>42419</v>
      </c>
    </row>
    <row r="220" customFormat="false" ht="15.75" hidden="false" customHeight="false" outlineLevel="0" collapsed="false">
      <c r="A220" s="30" t="n">
        <v>190</v>
      </c>
      <c r="B220" s="31" t="s">
        <v>422</v>
      </c>
      <c r="C220" s="32" t="s">
        <v>1325</v>
      </c>
      <c r="D220" s="32" t="s">
        <v>1329</v>
      </c>
      <c r="E220" s="33" t="n">
        <f aca="false">work!G220+work!H220</f>
        <v>102427</v>
      </c>
      <c r="F220" s="33" t="n">
        <f aca="false">work!I220+work!J220</f>
        <v>0</v>
      </c>
      <c r="G220" s="34"/>
      <c r="H220" s="35" t="str">
        <f aca="false">work!L220</f>
        <v>20150707</v>
      </c>
      <c r="I220" s="33" t="n">
        <f aca="false">E220</f>
        <v>102427</v>
      </c>
      <c r="J220" s="33" t="n">
        <f aca="false">F220</f>
        <v>0</v>
      </c>
    </row>
    <row r="221" customFormat="false" ht="15.75" hidden="false" customHeight="false" outlineLevel="0" collapsed="false">
      <c r="A221" s="30" t="n">
        <v>191</v>
      </c>
      <c r="B221" s="31" t="s">
        <v>426</v>
      </c>
      <c r="C221" s="32" t="s">
        <v>1325</v>
      </c>
      <c r="D221" s="32" t="s">
        <v>1330</v>
      </c>
      <c r="E221" s="33" t="n">
        <f aca="false">work!G221+work!H221</f>
        <v>32637</v>
      </c>
      <c r="F221" s="33" t="n">
        <f aca="false">work!I221+work!J221</f>
        <v>0</v>
      </c>
      <c r="G221" s="34"/>
      <c r="H221" s="35" t="str">
        <f aca="false">work!L221</f>
        <v>20150507</v>
      </c>
      <c r="I221" s="33" t="n">
        <f aca="false">E221</f>
        <v>32637</v>
      </c>
      <c r="J221" s="33" t="n">
        <f aca="false">F221</f>
        <v>0</v>
      </c>
    </row>
    <row r="222" customFormat="false" ht="15.75" hidden="false" customHeight="false" outlineLevel="0" collapsed="false">
      <c r="A222" s="30" t="n">
        <v>192</v>
      </c>
      <c r="B222" s="31" t="s">
        <v>392</v>
      </c>
      <c r="C222" s="32" t="s">
        <v>1325</v>
      </c>
      <c r="D222" s="32" t="s">
        <v>1331</v>
      </c>
      <c r="E222" s="33" t="n">
        <f aca="false">work!G222+work!H222</f>
        <v>9100</v>
      </c>
      <c r="F222" s="33" t="n">
        <f aca="false">work!I222+work!J222</f>
        <v>5000</v>
      </c>
      <c r="G222" s="34"/>
      <c r="H222" s="35" t="str">
        <f aca="false">work!L222</f>
        <v>20150608</v>
      </c>
      <c r="I222" s="33" t="n">
        <f aca="false">E222</f>
        <v>9100</v>
      </c>
      <c r="J222" s="33" t="n">
        <f aca="false">F222</f>
        <v>5000</v>
      </c>
    </row>
    <row r="223" customFormat="false" ht="15.75" hidden="false" customHeight="false" outlineLevel="0" collapsed="false">
      <c r="A223" s="30" t="n">
        <v>193</v>
      </c>
      <c r="B223" s="31" t="s">
        <v>394</v>
      </c>
      <c r="C223" s="32" t="s">
        <v>1325</v>
      </c>
      <c r="D223" s="32" t="s">
        <v>1332</v>
      </c>
      <c r="E223" s="33" t="n">
        <f aca="false">work!G223+work!H223</f>
        <v>247167</v>
      </c>
      <c r="F223" s="33" t="n">
        <f aca="false">work!I223+work!J223</f>
        <v>85400</v>
      </c>
      <c r="G223" s="34"/>
      <c r="H223" s="35" t="str">
        <f aca="false">work!L223</f>
        <v>20150608</v>
      </c>
      <c r="I223" s="33" t="n">
        <f aca="false">E223</f>
        <v>247167</v>
      </c>
      <c r="J223" s="33" t="n">
        <f aca="false">F223</f>
        <v>85400</v>
      </c>
    </row>
    <row r="224" customFormat="false" ht="15.75" hidden="false" customHeight="false" outlineLevel="0" collapsed="false">
      <c r="A224" s="30" t="n">
        <v>194</v>
      </c>
      <c r="B224" s="31" t="s">
        <v>434</v>
      </c>
      <c r="C224" s="32" t="s">
        <v>1325</v>
      </c>
      <c r="D224" s="32" t="s">
        <v>1333</v>
      </c>
      <c r="E224" s="33" t="n">
        <f aca="false">work!G224+work!H224</f>
        <v>97664</v>
      </c>
      <c r="F224" s="33" t="n">
        <f aca="false">work!I224+work!J224</f>
        <v>0</v>
      </c>
      <c r="G224" s="34"/>
      <c r="H224" s="35" t="str">
        <f aca="false">work!L224</f>
        <v>20150608</v>
      </c>
      <c r="I224" s="33" t="n">
        <f aca="false">E224</f>
        <v>97664</v>
      </c>
      <c r="J224" s="33" t="n">
        <f aca="false">F224</f>
        <v>0</v>
      </c>
    </row>
    <row r="225" customFormat="false" ht="15.75" hidden="false" customHeight="false" outlineLevel="0" collapsed="false">
      <c r="A225" s="30" t="n">
        <v>195</v>
      </c>
      <c r="B225" s="31" t="s">
        <v>396</v>
      </c>
      <c r="C225" s="32" t="s">
        <v>1325</v>
      </c>
      <c r="D225" s="32" t="s">
        <v>1334</v>
      </c>
      <c r="E225" s="33" t="n">
        <f aca="false">work!G225+work!H225</f>
        <v>32000</v>
      </c>
      <c r="F225" s="33" t="n">
        <f aca="false">work!I225+work!J225</f>
        <v>36000</v>
      </c>
      <c r="G225" s="34"/>
      <c r="H225" s="35" t="str">
        <f aca="false">work!L225</f>
        <v>20150608</v>
      </c>
      <c r="I225" s="33" t="n">
        <f aca="false">E225</f>
        <v>32000</v>
      </c>
      <c r="J225" s="33" t="n">
        <f aca="false">F225</f>
        <v>36000</v>
      </c>
    </row>
    <row r="226" customFormat="false" ht="15.75" hidden="false" customHeight="false" outlineLevel="0" collapsed="false">
      <c r="A226" s="30" t="n">
        <v>196</v>
      </c>
      <c r="B226" s="31" t="s">
        <v>398</v>
      </c>
      <c r="C226" s="32" t="s">
        <v>1325</v>
      </c>
      <c r="D226" s="32" t="s">
        <v>1335</v>
      </c>
      <c r="E226" s="33" t="n">
        <f aca="false">work!G226+work!H226</f>
        <v>632594</v>
      </c>
      <c r="F226" s="33" t="n">
        <f aca="false">work!I226+work!J226</f>
        <v>5572966</v>
      </c>
      <c r="G226" s="34"/>
      <c r="H226" s="35" t="str">
        <f aca="false">work!L226</f>
        <v>20150608</v>
      </c>
      <c r="I226" s="33" t="n">
        <f aca="false">E226</f>
        <v>632594</v>
      </c>
      <c r="J226" s="33" t="n">
        <f aca="false">F226</f>
        <v>5572966</v>
      </c>
    </row>
    <row r="227" customFormat="false" ht="15.75" hidden="false" customHeight="false" outlineLevel="0" collapsed="false">
      <c r="A227" s="30" t="n">
        <v>197</v>
      </c>
      <c r="B227" s="31" t="s">
        <v>442</v>
      </c>
      <c r="C227" s="32" t="s">
        <v>1325</v>
      </c>
      <c r="D227" s="32" t="s">
        <v>1336</v>
      </c>
      <c r="E227" s="33" t="n">
        <f aca="false">work!G227+work!H227</f>
        <v>17940</v>
      </c>
      <c r="F227" s="33" t="n">
        <f aca="false">work!I227+work!J227</f>
        <v>0</v>
      </c>
      <c r="G227" s="34"/>
      <c r="H227" s="35" t="str">
        <f aca="false">work!L227</f>
        <v>20150707</v>
      </c>
      <c r="I227" s="33" t="n">
        <f aca="false">E227</f>
        <v>17940</v>
      </c>
      <c r="J227" s="33" t="n">
        <f aca="false">F227</f>
        <v>0</v>
      </c>
    </row>
    <row r="228" customFormat="false" ht="15.75" hidden="false" customHeight="false" outlineLevel="0" collapsed="false">
      <c r="A228" s="30" t="n">
        <v>198</v>
      </c>
      <c r="B228" s="31" t="s">
        <v>452</v>
      </c>
      <c r="C228" s="32" t="s">
        <v>1325</v>
      </c>
      <c r="D228" s="32" t="s">
        <v>1337</v>
      </c>
      <c r="E228" s="33" t="e">
        <f aca="false">work!G228+work!H228</f>
        <v>#VALUE!</v>
      </c>
      <c r="F228" s="33" t="e">
        <f aca="false">work!I228+work!J228</f>
        <v>#VALUE!</v>
      </c>
      <c r="G228" s="34"/>
      <c r="H228" s="35" t="str">
        <f aca="false">work!L228</f>
        <v>No report</v>
      </c>
      <c r="I228" s="33" t="e">
        <f aca="false">E228</f>
        <v>#VALUE!</v>
      </c>
      <c r="J228" s="33" t="e">
        <f aca="false">F228</f>
        <v>#VALUE!</v>
      </c>
    </row>
    <row r="229" customFormat="false" ht="15.75" hidden="false" customHeight="false" outlineLevel="0" collapsed="false">
      <c r="A229" s="30" t="n">
        <v>199</v>
      </c>
      <c r="B229" s="31" t="s">
        <v>400</v>
      </c>
      <c r="C229" s="32" t="s">
        <v>1325</v>
      </c>
      <c r="D229" s="32" t="s">
        <v>1338</v>
      </c>
      <c r="E229" s="33" t="n">
        <f aca="false">work!G229+work!H229</f>
        <v>125429</v>
      </c>
      <c r="F229" s="33" t="n">
        <f aca="false">work!I229+work!J229</f>
        <v>38982</v>
      </c>
      <c r="G229" s="34"/>
      <c r="H229" s="35" t="str">
        <f aca="false">work!L229</f>
        <v>20150507</v>
      </c>
      <c r="I229" s="33" t="n">
        <f aca="false">E229</f>
        <v>125429</v>
      </c>
      <c r="J229" s="33" t="n">
        <f aca="false">F229</f>
        <v>38982</v>
      </c>
    </row>
    <row r="230" customFormat="false" ht="15.75" hidden="false" customHeight="false" outlineLevel="0" collapsed="false">
      <c r="A230" s="30" t="n">
        <v>200</v>
      </c>
      <c r="B230" s="31" t="s">
        <v>402</v>
      </c>
      <c r="C230" s="32" t="s">
        <v>1325</v>
      </c>
      <c r="D230" s="32" t="s">
        <v>1339</v>
      </c>
      <c r="E230" s="33" t="n">
        <f aca="false">work!G230+work!H230</f>
        <v>25035</v>
      </c>
      <c r="F230" s="33" t="n">
        <f aca="false">work!I230+work!J230</f>
        <v>244020</v>
      </c>
      <c r="G230" s="34"/>
      <c r="H230" s="35" t="str">
        <f aca="false">work!L230</f>
        <v>20150707</v>
      </c>
      <c r="I230" s="33" t="n">
        <f aca="false">E230</f>
        <v>25035</v>
      </c>
      <c r="J230" s="33" t="n">
        <f aca="false">F230</f>
        <v>244020</v>
      </c>
    </row>
    <row r="231" customFormat="false" ht="15.75" hidden="false" customHeight="false" outlineLevel="0" collapsed="false">
      <c r="A231" s="30" t="n">
        <v>201</v>
      </c>
      <c r="B231" s="31" t="s">
        <v>404</v>
      </c>
      <c r="C231" s="32" t="s">
        <v>1340</v>
      </c>
      <c r="D231" s="32" t="s">
        <v>1341</v>
      </c>
      <c r="E231" s="33" t="n">
        <f aca="false">work!G231+work!H231</f>
        <v>1134794</v>
      </c>
      <c r="F231" s="33" t="n">
        <f aca="false">work!I231+work!J231</f>
        <v>12870</v>
      </c>
      <c r="G231" s="34"/>
      <c r="H231" s="35" t="str">
        <f aca="false">work!L231</f>
        <v>20150707</v>
      </c>
      <c r="I231" s="33" t="n">
        <f aca="false">E231</f>
        <v>1134794</v>
      </c>
      <c r="J231" s="33" t="n">
        <f aca="false">F231</f>
        <v>12870</v>
      </c>
    </row>
    <row r="232" customFormat="false" ht="15.75" hidden="false" customHeight="false" outlineLevel="0" collapsed="false">
      <c r="A232" s="30" t="n">
        <v>202</v>
      </c>
      <c r="B232" s="31" t="s">
        <v>408</v>
      </c>
      <c r="C232" s="32" t="s">
        <v>1340</v>
      </c>
      <c r="D232" s="32" t="s">
        <v>1342</v>
      </c>
      <c r="E232" s="33" t="n">
        <f aca="false">work!G232+work!H232</f>
        <v>897713</v>
      </c>
      <c r="F232" s="33" t="n">
        <f aca="false">work!I232+work!J232</f>
        <v>76010</v>
      </c>
      <c r="G232" s="34"/>
      <c r="H232" s="35" t="str">
        <f aca="false">work!L232</f>
        <v>20150608</v>
      </c>
      <c r="I232" s="33" t="n">
        <f aca="false">E232</f>
        <v>897713</v>
      </c>
      <c r="J232" s="33" t="n">
        <f aca="false">F232</f>
        <v>76010</v>
      </c>
    </row>
    <row r="233" customFormat="false" ht="15.75" hidden="false" customHeight="false" outlineLevel="0" collapsed="false">
      <c r="A233" s="30" t="n">
        <v>203</v>
      </c>
      <c r="B233" s="31" t="s">
        <v>410</v>
      </c>
      <c r="C233" s="32" t="s">
        <v>1340</v>
      </c>
      <c r="D233" s="32" t="s">
        <v>1343</v>
      </c>
      <c r="E233" s="33" t="n">
        <f aca="false">work!G233+work!H233</f>
        <v>366297</v>
      </c>
      <c r="F233" s="33" t="n">
        <f aca="false">work!I233+work!J233</f>
        <v>59020</v>
      </c>
      <c r="G233" s="34"/>
      <c r="H233" s="35" t="str">
        <f aca="false">work!L233</f>
        <v>20150608</v>
      </c>
      <c r="I233" s="33" t="n">
        <f aca="false">E233</f>
        <v>366297</v>
      </c>
      <c r="J233" s="33" t="n">
        <f aca="false">F233</f>
        <v>59020</v>
      </c>
    </row>
    <row r="234" customFormat="false" ht="15.75" hidden="false" customHeight="false" outlineLevel="0" collapsed="false">
      <c r="A234" s="30" t="n">
        <v>204</v>
      </c>
      <c r="B234" s="31" t="s">
        <v>412</v>
      </c>
      <c r="C234" s="32" t="s">
        <v>1340</v>
      </c>
      <c r="D234" s="32" t="s">
        <v>1344</v>
      </c>
      <c r="E234" s="33" t="n">
        <f aca="false">work!G234+work!H234</f>
        <v>854149</v>
      </c>
      <c r="F234" s="33" t="n">
        <f aca="false">work!I234+work!J234</f>
        <v>6327</v>
      </c>
      <c r="G234" s="34"/>
      <c r="H234" s="35" t="str">
        <f aca="false">work!L234</f>
        <v>20150608</v>
      </c>
      <c r="I234" s="33" t="n">
        <f aca="false">E234</f>
        <v>854149</v>
      </c>
      <c r="J234" s="33" t="n">
        <f aca="false">F234</f>
        <v>6327</v>
      </c>
    </row>
    <row r="235" customFormat="false" ht="15.75" hidden="false" customHeight="false" outlineLevel="0" collapsed="false">
      <c r="A235" s="30" t="n">
        <v>205</v>
      </c>
      <c r="B235" s="31" t="s">
        <v>414</v>
      </c>
      <c r="C235" s="32" t="s">
        <v>1340</v>
      </c>
      <c r="D235" s="32" t="s">
        <v>1345</v>
      </c>
      <c r="E235" s="33" t="n">
        <f aca="false">work!G235+work!H235</f>
        <v>1052535</v>
      </c>
      <c r="F235" s="33" t="n">
        <f aca="false">work!I235+work!J235</f>
        <v>358354</v>
      </c>
      <c r="G235" s="34"/>
      <c r="H235" s="35" t="str">
        <f aca="false">work!L235</f>
        <v>20150608</v>
      </c>
      <c r="I235" s="33" t="n">
        <f aca="false">E235</f>
        <v>1052535</v>
      </c>
      <c r="J235" s="33" t="n">
        <f aca="false">F235</f>
        <v>358354</v>
      </c>
    </row>
    <row r="236" customFormat="false" ht="15.75" hidden="false" customHeight="false" outlineLevel="0" collapsed="false">
      <c r="A236" s="30" t="n">
        <v>206</v>
      </c>
      <c r="B236" s="31" t="s">
        <v>462</v>
      </c>
      <c r="C236" s="32" t="s">
        <v>1340</v>
      </c>
      <c r="D236" s="32" t="s">
        <v>1346</v>
      </c>
      <c r="E236" s="33" t="n">
        <f aca="false">work!G236+work!H236</f>
        <v>439872</v>
      </c>
      <c r="F236" s="33" t="n">
        <f aca="false">work!I236+work!J236</f>
        <v>0</v>
      </c>
      <c r="G236" s="34"/>
      <c r="H236" s="35" t="str">
        <f aca="false">work!L236</f>
        <v>20150707</v>
      </c>
      <c r="I236" s="33" t="n">
        <f aca="false">E236</f>
        <v>439872</v>
      </c>
      <c r="J236" s="33" t="n">
        <f aca="false">F236</f>
        <v>0</v>
      </c>
    </row>
    <row r="237" customFormat="false" ht="15.75" hidden="false" customHeight="false" outlineLevel="0" collapsed="false">
      <c r="A237" s="30" t="n">
        <v>207</v>
      </c>
      <c r="B237" s="31" t="s">
        <v>416</v>
      </c>
      <c r="C237" s="32" t="s">
        <v>1340</v>
      </c>
      <c r="D237" s="32" t="s">
        <v>1330</v>
      </c>
      <c r="E237" s="33" t="n">
        <f aca="false">work!G237+work!H237</f>
        <v>483267</v>
      </c>
      <c r="F237" s="33" t="n">
        <f aca="false">work!I237+work!J237</f>
        <v>3148136</v>
      </c>
      <c r="G237" s="34"/>
      <c r="H237" s="35" t="str">
        <f aca="false">work!L237</f>
        <v>20150608</v>
      </c>
      <c r="I237" s="33" t="n">
        <f aca="false">E237</f>
        <v>483267</v>
      </c>
      <c r="J237" s="33" t="n">
        <f aca="false">F237</f>
        <v>3148136</v>
      </c>
    </row>
    <row r="238" customFormat="false" ht="15.75" hidden="false" customHeight="false" outlineLevel="0" collapsed="false">
      <c r="A238" s="30" t="n">
        <v>208</v>
      </c>
      <c r="B238" s="31" t="s">
        <v>467</v>
      </c>
      <c r="C238" s="32" t="s">
        <v>1340</v>
      </c>
      <c r="D238" s="32" t="s">
        <v>1347</v>
      </c>
      <c r="E238" s="33" t="n">
        <f aca="false">work!G238+work!H238</f>
        <v>573791</v>
      </c>
      <c r="F238" s="33" t="n">
        <f aca="false">work!I238+work!J238</f>
        <v>0</v>
      </c>
      <c r="G238" s="34"/>
      <c r="H238" s="35" t="str">
        <f aca="false">work!L238</f>
        <v>20150608</v>
      </c>
      <c r="I238" s="33" t="n">
        <f aca="false">E238</f>
        <v>573791</v>
      </c>
      <c r="J238" s="33" t="n">
        <f aca="false">F238</f>
        <v>0</v>
      </c>
    </row>
    <row r="239" customFormat="false" ht="15.75" hidden="false" customHeight="false" outlineLevel="0" collapsed="false">
      <c r="A239" s="30" t="n">
        <v>209</v>
      </c>
      <c r="B239" s="31" t="s">
        <v>475</v>
      </c>
      <c r="C239" s="32" t="s">
        <v>1340</v>
      </c>
      <c r="D239" s="32" t="s">
        <v>1348</v>
      </c>
      <c r="E239" s="33" t="e">
        <f aca="false">work!G239+work!H239</f>
        <v>#VALUE!</v>
      </c>
      <c r="F239" s="33" t="e">
        <f aca="false">work!I239+work!J239</f>
        <v>#VALUE!</v>
      </c>
      <c r="G239" s="34"/>
      <c r="H239" s="35" t="str">
        <f aca="false">work!L239</f>
        <v>No report</v>
      </c>
      <c r="I239" s="33" t="e">
        <f aca="false">E239</f>
        <v>#VALUE!</v>
      </c>
      <c r="J239" s="33" t="e">
        <f aca="false">F239</f>
        <v>#VALUE!</v>
      </c>
    </row>
    <row r="240" customFormat="false" ht="15.75" hidden="false" customHeight="false" outlineLevel="0" collapsed="false">
      <c r="A240" s="30" t="n">
        <v>210</v>
      </c>
      <c r="B240" s="31" t="s">
        <v>418</v>
      </c>
      <c r="C240" s="32" t="s">
        <v>1340</v>
      </c>
      <c r="D240" s="32" t="s">
        <v>1349</v>
      </c>
      <c r="E240" s="33" t="n">
        <f aca="false">work!G240+work!H240</f>
        <v>4324208</v>
      </c>
      <c r="F240" s="33" t="n">
        <f aca="false">work!I240+work!J240</f>
        <v>2572734</v>
      </c>
      <c r="G240" s="34"/>
      <c r="H240" s="35" t="str">
        <f aca="false">work!L240</f>
        <v>20150707</v>
      </c>
      <c r="I240" s="33" t="n">
        <f aca="false">E240</f>
        <v>4324208</v>
      </c>
      <c r="J240" s="33" t="n">
        <f aca="false">F240</f>
        <v>2572734</v>
      </c>
    </row>
    <row r="241" customFormat="false" ht="15.75" hidden="false" customHeight="false" outlineLevel="0" collapsed="false">
      <c r="A241" s="30" t="n">
        <v>211</v>
      </c>
      <c r="B241" s="31" t="s">
        <v>420</v>
      </c>
      <c r="C241" s="32" t="s">
        <v>1340</v>
      </c>
      <c r="D241" s="32" t="s">
        <v>1350</v>
      </c>
      <c r="E241" s="33" t="n">
        <f aca="false">work!G241+work!H241</f>
        <v>713269</v>
      </c>
      <c r="F241" s="33" t="n">
        <f aca="false">work!I241+work!J241</f>
        <v>26400</v>
      </c>
      <c r="G241" s="34"/>
      <c r="H241" s="35" t="str">
        <f aca="false">work!L241</f>
        <v>20150608</v>
      </c>
      <c r="I241" s="33" t="n">
        <f aca="false">E241</f>
        <v>713269</v>
      </c>
      <c r="J241" s="33" t="n">
        <f aca="false">F241</f>
        <v>26400</v>
      </c>
    </row>
    <row r="242" customFormat="false" ht="15.75" hidden="false" customHeight="false" outlineLevel="0" collapsed="false">
      <c r="A242" s="30" t="n">
        <v>212</v>
      </c>
      <c r="B242" s="31" t="s">
        <v>424</v>
      </c>
      <c r="C242" s="32" t="s">
        <v>1340</v>
      </c>
      <c r="D242" s="32" t="s">
        <v>1351</v>
      </c>
      <c r="E242" s="33" t="n">
        <f aca="false">work!G242+work!H242</f>
        <v>3669481</v>
      </c>
      <c r="F242" s="33" t="n">
        <f aca="false">work!I242+work!J242</f>
        <v>4286234</v>
      </c>
      <c r="G242" s="34"/>
      <c r="H242" s="35" t="str">
        <f aca="false">work!L242</f>
        <v>20150707</v>
      </c>
      <c r="I242" s="33" t="n">
        <f aca="false">E242</f>
        <v>3669481</v>
      </c>
      <c r="J242" s="33" t="n">
        <f aca="false">F242</f>
        <v>4286234</v>
      </c>
    </row>
    <row r="243" customFormat="false" ht="15.75" hidden="false" customHeight="false" outlineLevel="0" collapsed="false">
      <c r="A243" s="30" t="n">
        <v>213</v>
      </c>
      <c r="B243" s="31" t="s">
        <v>428</v>
      </c>
      <c r="C243" s="32" t="s">
        <v>1340</v>
      </c>
      <c r="D243" s="32" t="s">
        <v>1352</v>
      </c>
      <c r="E243" s="33" t="n">
        <f aca="false">work!G243+work!H243</f>
        <v>2197057</v>
      </c>
      <c r="F243" s="33" t="n">
        <f aca="false">work!I243+work!J243</f>
        <v>179961</v>
      </c>
      <c r="G243" s="34"/>
      <c r="H243" s="35" t="str">
        <f aca="false">work!L243</f>
        <v>20150608</v>
      </c>
      <c r="I243" s="33" t="n">
        <f aca="false">E243</f>
        <v>2197057</v>
      </c>
      <c r="J243" s="33" t="n">
        <f aca="false">F243</f>
        <v>179961</v>
      </c>
    </row>
    <row r="244" customFormat="false" ht="15.75" hidden="false" customHeight="false" outlineLevel="0" collapsed="false">
      <c r="A244" s="30" t="n">
        <v>214</v>
      </c>
      <c r="B244" s="31" t="s">
        <v>487</v>
      </c>
      <c r="C244" s="32" t="s">
        <v>1340</v>
      </c>
      <c r="D244" s="32" t="s">
        <v>1353</v>
      </c>
      <c r="E244" s="33" t="e">
        <f aca="false">work!G244+work!H244</f>
        <v>#VALUE!</v>
      </c>
      <c r="F244" s="33" t="e">
        <f aca="false">work!I244+work!J244</f>
        <v>#VALUE!</v>
      </c>
      <c r="G244" s="34"/>
      <c r="H244" s="35" t="str">
        <f aca="false">work!L244</f>
        <v>No report</v>
      </c>
      <c r="I244" s="33" t="e">
        <f aca="false">E244</f>
        <v>#VALUE!</v>
      </c>
      <c r="J244" s="33" t="e">
        <f aca="false">F244</f>
        <v>#VALUE!</v>
      </c>
    </row>
    <row r="245" customFormat="false" ht="15.75" hidden="false" customHeight="false" outlineLevel="0" collapsed="false">
      <c r="A245" s="30" t="n">
        <v>215</v>
      </c>
      <c r="B245" s="31" t="s">
        <v>430</v>
      </c>
      <c r="C245" s="32" t="s">
        <v>1340</v>
      </c>
      <c r="D245" s="32" t="s">
        <v>1354</v>
      </c>
      <c r="E245" s="33" t="n">
        <f aca="false">work!G245+work!H245</f>
        <v>402788</v>
      </c>
      <c r="F245" s="33" t="n">
        <f aca="false">work!I245+work!J245</f>
        <v>2997</v>
      </c>
      <c r="G245" s="34"/>
      <c r="H245" s="35" t="str">
        <f aca="false">work!L245</f>
        <v>20150608</v>
      </c>
      <c r="I245" s="33" t="n">
        <f aca="false">E245</f>
        <v>402788</v>
      </c>
      <c r="J245" s="33" t="n">
        <f aca="false">F245</f>
        <v>2997</v>
      </c>
    </row>
    <row r="246" customFormat="false" ht="15.75" hidden="false" customHeight="false" outlineLevel="0" collapsed="false">
      <c r="A246" s="30" t="n">
        <v>216</v>
      </c>
      <c r="B246" s="31" t="s">
        <v>432</v>
      </c>
      <c r="C246" s="32" t="s">
        <v>1340</v>
      </c>
      <c r="D246" s="32" t="s">
        <v>1355</v>
      </c>
      <c r="E246" s="33" t="n">
        <f aca="false">work!G246+work!H246</f>
        <v>1038167</v>
      </c>
      <c r="F246" s="33" t="n">
        <f aca="false">work!I246+work!J246</f>
        <v>266426</v>
      </c>
      <c r="G246" s="34"/>
      <c r="H246" s="35" t="str">
        <f aca="false">work!L246</f>
        <v>20150707</v>
      </c>
      <c r="I246" s="33" t="n">
        <f aca="false">E246</f>
        <v>1038167</v>
      </c>
      <c r="J246" s="33" t="n">
        <f aca="false">F246</f>
        <v>266426</v>
      </c>
    </row>
    <row r="247" customFormat="false" ht="15.75" hidden="false" customHeight="false" outlineLevel="0" collapsed="false">
      <c r="A247" s="30" t="n">
        <v>217</v>
      </c>
      <c r="B247" s="31" t="s">
        <v>436</v>
      </c>
      <c r="C247" s="32" t="s">
        <v>1340</v>
      </c>
      <c r="D247" s="32" t="s">
        <v>1356</v>
      </c>
      <c r="E247" s="33" t="n">
        <f aca="false">work!G247+work!H247</f>
        <v>262923</v>
      </c>
      <c r="F247" s="33" t="n">
        <f aca="false">work!I247+work!J247</f>
        <v>1380850</v>
      </c>
      <c r="G247" s="32"/>
      <c r="H247" s="35" t="str">
        <f aca="false">work!L247</f>
        <v>20150608</v>
      </c>
      <c r="I247" s="33" t="n">
        <f aca="false">E247</f>
        <v>262923</v>
      </c>
      <c r="J247" s="33" t="n">
        <f aca="false">F247</f>
        <v>1380850</v>
      </c>
    </row>
    <row r="248" customFormat="false" ht="15.75" hidden="false" customHeight="false" outlineLevel="0" collapsed="false">
      <c r="A248" s="30" t="n">
        <v>218</v>
      </c>
      <c r="B248" s="31" t="s">
        <v>438</v>
      </c>
      <c r="C248" s="32" t="s">
        <v>1340</v>
      </c>
      <c r="D248" s="32" t="s">
        <v>1357</v>
      </c>
      <c r="E248" s="33" t="n">
        <f aca="false">work!G248+work!H248</f>
        <v>483634</v>
      </c>
      <c r="F248" s="33" t="n">
        <f aca="false">work!I248+work!J248</f>
        <v>259775</v>
      </c>
      <c r="G248" s="34"/>
      <c r="H248" s="35" t="str">
        <f aca="false">work!L248</f>
        <v>20150608</v>
      </c>
      <c r="I248" s="33" t="n">
        <f aca="false">E248</f>
        <v>483634</v>
      </c>
      <c r="J248" s="33" t="n">
        <f aca="false">F248</f>
        <v>259775</v>
      </c>
    </row>
    <row r="249" customFormat="false" ht="15.75" hidden="false" customHeight="false" outlineLevel="0" collapsed="false">
      <c r="A249" s="30" t="n">
        <v>219</v>
      </c>
      <c r="B249" s="31" t="s">
        <v>440</v>
      </c>
      <c r="C249" s="32" t="s">
        <v>1340</v>
      </c>
      <c r="D249" s="32" t="s">
        <v>1358</v>
      </c>
      <c r="E249" s="33" t="n">
        <f aca="false">work!G249+work!H249</f>
        <v>4520166</v>
      </c>
      <c r="F249" s="33" t="n">
        <f aca="false">work!I249+work!J249</f>
        <v>1364067</v>
      </c>
      <c r="G249" s="34"/>
      <c r="H249" s="35" t="str">
        <f aca="false">work!L249</f>
        <v>20150608</v>
      </c>
      <c r="I249" s="33" t="n">
        <f aca="false">E249</f>
        <v>4520166</v>
      </c>
      <c r="J249" s="33" t="n">
        <f aca="false">F249</f>
        <v>1364067</v>
      </c>
    </row>
    <row r="250" customFormat="false" ht="15.75" hidden="false" customHeight="false" outlineLevel="0" collapsed="false">
      <c r="A250" s="30" t="n">
        <v>220</v>
      </c>
      <c r="B250" s="31" t="s">
        <v>444</v>
      </c>
      <c r="C250" s="32" t="s">
        <v>1340</v>
      </c>
      <c r="D250" s="32" t="s">
        <v>1359</v>
      </c>
      <c r="E250" s="33" t="n">
        <f aca="false">work!G250+work!H250</f>
        <v>3527814</v>
      </c>
      <c r="F250" s="33" t="n">
        <f aca="false">work!I250+work!J250</f>
        <v>35362</v>
      </c>
      <c r="G250" s="34"/>
      <c r="H250" s="35" t="str">
        <f aca="false">work!L250</f>
        <v>20150707</v>
      </c>
      <c r="I250" s="33" t="n">
        <f aca="false">E250</f>
        <v>3527814</v>
      </c>
      <c r="J250" s="33" t="n">
        <f aca="false">F250</f>
        <v>35362</v>
      </c>
    </row>
    <row r="251" customFormat="false" ht="15.75" hidden="false" customHeight="false" outlineLevel="0" collapsed="false">
      <c r="A251" s="30" t="n">
        <v>221</v>
      </c>
      <c r="B251" s="31" t="s">
        <v>446</v>
      </c>
      <c r="C251" s="32" t="s">
        <v>1340</v>
      </c>
      <c r="D251" s="32" t="s">
        <v>1360</v>
      </c>
      <c r="E251" s="33" t="n">
        <f aca="false">work!G251+work!H251</f>
        <v>916514</v>
      </c>
      <c r="F251" s="33" t="n">
        <f aca="false">work!I251+work!J251</f>
        <v>275790</v>
      </c>
      <c r="G251" s="34"/>
      <c r="H251" s="35" t="str">
        <f aca="false">work!L251</f>
        <v>20150608</v>
      </c>
      <c r="I251" s="33" t="n">
        <f aca="false">E251</f>
        <v>916514</v>
      </c>
      <c r="J251" s="33" t="n">
        <f aca="false">F251</f>
        <v>275790</v>
      </c>
    </row>
    <row r="252" customFormat="false" ht="15.75" hidden="false" customHeight="false" outlineLevel="0" collapsed="false">
      <c r="A252" s="30" t="n">
        <v>222</v>
      </c>
      <c r="B252" s="31" t="s">
        <v>448</v>
      </c>
      <c r="C252" s="32" t="s">
        <v>1340</v>
      </c>
      <c r="D252" s="32" t="s">
        <v>1361</v>
      </c>
      <c r="E252" s="33" t="n">
        <f aca="false">work!G252+work!H252</f>
        <v>940463</v>
      </c>
      <c r="F252" s="33" t="n">
        <f aca="false">work!I252+work!J252</f>
        <v>3006651</v>
      </c>
      <c r="G252" s="34"/>
      <c r="H252" s="35" t="str">
        <f aca="false">work!L252</f>
        <v>20150608</v>
      </c>
      <c r="I252" s="33" t="n">
        <f aca="false">E252</f>
        <v>940463</v>
      </c>
      <c r="J252" s="33" t="n">
        <f aca="false">F252</f>
        <v>3006651</v>
      </c>
    </row>
    <row r="253" customFormat="false" ht="15.75" hidden="false" customHeight="false" outlineLevel="0" collapsed="false">
      <c r="A253" s="30" t="n">
        <v>223</v>
      </c>
      <c r="B253" s="31" t="s">
        <v>450</v>
      </c>
      <c r="C253" s="32" t="s">
        <v>1362</v>
      </c>
      <c r="D253" s="32" t="s">
        <v>1363</v>
      </c>
      <c r="E253" s="33" t="n">
        <f aca="false">work!G253+work!H253</f>
        <v>361157</v>
      </c>
      <c r="F253" s="33" t="n">
        <f aca="false">work!I253+work!J253</f>
        <v>349468</v>
      </c>
      <c r="G253" s="34"/>
      <c r="H253" s="35" t="str">
        <f aca="false">work!L253</f>
        <v>20150608</v>
      </c>
      <c r="I253" s="33" t="n">
        <f aca="false">E253</f>
        <v>361157</v>
      </c>
      <c r="J253" s="33" t="n">
        <f aca="false">F253</f>
        <v>349468</v>
      </c>
    </row>
    <row r="254" customFormat="false" ht="15.75" hidden="false" customHeight="false" outlineLevel="0" collapsed="false">
      <c r="A254" s="30" t="n">
        <v>224</v>
      </c>
      <c r="B254" s="31" t="s">
        <v>454</v>
      </c>
      <c r="C254" s="32" t="s">
        <v>1362</v>
      </c>
      <c r="D254" s="32" t="s">
        <v>1364</v>
      </c>
      <c r="E254" s="33" t="n">
        <f aca="false">work!G254+work!H254</f>
        <v>1705042</v>
      </c>
      <c r="F254" s="33" t="n">
        <f aca="false">work!I254+work!J254</f>
        <v>2083436</v>
      </c>
      <c r="G254" s="34"/>
      <c r="H254" s="35" t="str">
        <f aca="false">work!L254</f>
        <v>20150707</v>
      </c>
      <c r="I254" s="33" t="n">
        <f aca="false">E254</f>
        <v>1705042</v>
      </c>
      <c r="J254" s="33" t="n">
        <f aca="false">F254</f>
        <v>2083436</v>
      </c>
    </row>
    <row r="255" customFormat="false" ht="15.75" hidden="false" customHeight="false" outlineLevel="0" collapsed="false">
      <c r="A255" s="30" t="n">
        <v>225</v>
      </c>
      <c r="B255" s="31" t="s">
        <v>456</v>
      </c>
      <c r="C255" s="32" t="s">
        <v>1362</v>
      </c>
      <c r="D255" s="32" t="s">
        <v>1365</v>
      </c>
      <c r="E255" s="33" t="n">
        <f aca="false">work!G255+work!H255</f>
        <v>1563907</v>
      </c>
      <c r="F255" s="33" t="n">
        <f aca="false">work!I255+work!J255</f>
        <v>102586</v>
      </c>
      <c r="G255" s="34"/>
      <c r="H255" s="35" t="str">
        <f aca="false">work!L255</f>
        <v>20150707</v>
      </c>
      <c r="I255" s="33" t="n">
        <f aca="false">E255</f>
        <v>1563907</v>
      </c>
      <c r="J255" s="33" t="n">
        <f aca="false">F255</f>
        <v>102586</v>
      </c>
    </row>
    <row r="256" customFormat="false" ht="15.75" hidden="false" customHeight="false" outlineLevel="0" collapsed="false">
      <c r="A256" s="30" t="n">
        <v>226</v>
      </c>
      <c r="B256" s="31" t="s">
        <v>458</v>
      </c>
      <c r="C256" s="32" t="s">
        <v>1362</v>
      </c>
      <c r="D256" s="32" t="s">
        <v>1366</v>
      </c>
      <c r="E256" s="33" t="n">
        <f aca="false">work!G256+work!H256</f>
        <v>44100</v>
      </c>
      <c r="F256" s="33" t="n">
        <f aca="false">work!I256+work!J256</f>
        <v>136252</v>
      </c>
      <c r="G256" s="34"/>
      <c r="H256" s="35" t="str">
        <f aca="false">work!L256</f>
        <v>20150608</v>
      </c>
      <c r="I256" s="33" t="n">
        <f aca="false">E256</f>
        <v>44100</v>
      </c>
      <c r="J256" s="33" t="n">
        <f aca="false">F256</f>
        <v>136252</v>
      </c>
    </row>
    <row r="257" customFormat="false" ht="15.75" hidden="false" customHeight="false" outlineLevel="0" collapsed="false">
      <c r="A257" s="30" t="n">
        <v>227</v>
      </c>
      <c r="B257" s="31" t="s">
        <v>460</v>
      </c>
      <c r="C257" s="32" t="s">
        <v>1362</v>
      </c>
      <c r="D257" s="32" t="s">
        <v>1367</v>
      </c>
      <c r="E257" s="33" t="n">
        <f aca="false">work!G257+work!H257</f>
        <v>420014</v>
      </c>
      <c r="F257" s="33" t="n">
        <f aca="false">work!I257+work!J257</f>
        <v>5979000</v>
      </c>
      <c r="G257" s="34"/>
      <c r="H257" s="35" t="str">
        <f aca="false">work!L257</f>
        <v>20150707</v>
      </c>
      <c r="I257" s="33" t="n">
        <f aca="false">E257</f>
        <v>420014</v>
      </c>
      <c r="J257" s="33" t="n">
        <f aca="false">F257</f>
        <v>5979000</v>
      </c>
    </row>
    <row r="258" customFormat="false" ht="15.75" hidden="false" customHeight="false" outlineLevel="0" collapsed="false">
      <c r="A258" s="30" t="n">
        <v>228</v>
      </c>
      <c r="B258" s="31" t="s">
        <v>464</v>
      </c>
      <c r="C258" s="32" t="s">
        <v>1362</v>
      </c>
      <c r="D258" s="32" t="s">
        <v>1368</v>
      </c>
      <c r="E258" s="33" t="n">
        <f aca="false">work!G258+work!H258</f>
        <v>4445143</v>
      </c>
      <c r="F258" s="33" t="n">
        <f aca="false">work!I258+work!J258</f>
        <v>2976122</v>
      </c>
      <c r="G258" s="34"/>
      <c r="H258" s="35" t="str">
        <f aca="false">work!L258</f>
        <v>20150707</v>
      </c>
      <c r="I258" s="33" t="n">
        <f aca="false">E258</f>
        <v>4445143</v>
      </c>
      <c r="J258" s="33" t="n">
        <f aca="false">F258</f>
        <v>2976122</v>
      </c>
    </row>
    <row r="259" customFormat="false" ht="15.75" hidden="false" customHeight="false" outlineLevel="0" collapsed="false">
      <c r="A259" s="30" t="n">
        <v>229</v>
      </c>
      <c r="B259" s="31" t="s">
        <v>466</v>
      </c>
      <c r="C259" s="32" t="s">
        <v>1362</v>
      </c>
      <c r="D259" s="32" t="s">
        <v>1331</v>
      </c>
      <c r="E259" s="33" t="n">
        <f aca="false">work!G259+work!H259</f>
        <v>171830</v>
      </c>
      <c r="F259" s="33" t="n">
        <f aca="false">work!I259+work!J259</f>
        <v>97226</v>
      </c>
      <c r="G259" s="34"/>
      <c r="H259" s="35" t="str">
        <f aca="false">work!L259</f>
        <v>20150608</v>
      </c>
      <c r="I259" s="33" t="n">
        <f aca="false">E259</f>
        <v>171830</v>
      </c>
      <c r="J259" s="33" t="n">
        <f aca="false">F259</f>
        <v>97226</v>
      </c>
    </row>
    <row r="260" customFormat="false" ht="15.75" hidden="false" customHeight="false" outlineLevel="0" collapsed="false">
      <c r="A260" s="30" t="n">
        <v>230</v>
      </c>
      <c r="B260" s="31" t="s">
        <v>469</v>
      </c>
      <c r="C260" s="32" t="s">
        <v>1362</v>
      </c>
      <c r="D260" s="32" t="s">
        <v>1369</v>
      </c>
      <c r="E260" s="33" t="n">
        <f aca="false">work!G260+work!H260</f>
        <v>533556</v>
      </c>
      <c r="F260" s="33" t="n">
        <f aca="false">work!I260+work!J260</f>
        <v>288086</v>
      </c>
      <c r="G260" s="34"/>
      <c r="H260" s="35" t="str">
        <f aca="false">work!L260</f>
        <v>20150608</v>
      </c>
      <c r="I260" s="33" t="n">
        <f aca="false">E260</f>
        <v>533556</v>
      </c>
      <c r="J260" s="33" t="n">
        <f aca="false">F260</f>
        <v>288086</v>
      </c>
    </row>
    <row r="261" customFormat="false" ht="15.75" hidden="false" customHeight="false" outlineLevel="0" collapsed="false">
      <c r="A261" s="30" t="n">
        <v>231</v>
      </c>
      <c r="B261" s="31" t="s">
        <v>471</v>
      </c>
      <c r="C261" s="32" t="s">
        <v>1362</v>
      </c>
      <c r="D261" s="32" t="s">
        <v>1370</v>
      </c>
      <c r="E261" s="33" t="n">
        <f aca="false">work!G261+work!H261</f>
        <v>415284</v>
      </c>
      <c r="F261" s="33" t="n">
        <f aca="false">work!I261+work!J261</f>
        <v>1007470</v>
      </c>
      <c r="G261" s="34"/>
      <c r="H261" s="35" t="str">
        <f aca="false">work!L261</f>
        <v>20150608</v>
      </c>
      <c r="I261" s="33" t="n">
        <f aca="false">E261</f>
        <v>415284</v>
      </c>
      <c r="J261" s="33" t="n">
        <f aca="false">F261</f>
        <v>1007470</v>
      </c>
    </row>
    <row r="262" customFormat="false" ht="15.75" hidden="false" customHeight="false" outlineLevel="0" collapsed="false">
      <c r="A262" s="30" t="n">
        <v>232</v>
      </c>
      <c r="B262" s="31" t="s">
        <v>473</v>
      </c>
      <c r="C262" s="32" t="s">
        <v>1362</v>
      </c>
      <c r="D262" s="32" t="s">
        <v>1371</v>
      </c>
      <c r="E262" s="33" t="n">
        <f aca="false">work!G262+work!H262</f>
        <v>1119987</v>
      </c>
      <c r="F262" s="33" t="n">
        <f aca="false">work!I262+work!J262</f>
        <v>25795</v>
      </c>
      <c r="G262" s="34"/>
      <c r="H262" s="35" t="str">
        <f aca="false">work!L262</f>
        <v>20150707</v>
      </c>
      <c r="I262" s="33" t="n">
        <f aca="false">E262</f>
        <v>1119987</v>
      </c>
      <c r="J262" s="33" t="n">
        <f aca="false">F262</f>
        <v>25795</v>
      </c>
    </row>
    <row r="263" customFormat="false" ht="15.75" hidden="false" customHeight="false" outlineLevel="0" collapsed="false">
      <c r="A263" s="30" t="n">
        <v>233</v>
      </c>
      <c r="B263" s="31" t="s">
        <v>477</v>
      </c>
      <c r="C263" s="32" t="s">
        <v>1362</v>
      </c>
      <c r="D263" s="32" t="s">
        <v>1372</v>
      </c>
      <c r="E263" s="33" t="n">
        <f aca="false">work!G263+work!H263</f>
        <v>1300130</v>
      </c>
      <c r="F263" s="33" t="n">
        <f aca="false">work!I263+work!J263</f>
        <v>250836</v>
      </c>
      <c r="G263" s="34"/>
      <c r="H263" s="35" t="str">
        <f aca="false">work!L263</f>
        <v>20150608</v>
      </c>
      <c r="I263" s="33" t="n">
        <f aca="false">E263</f>
        <v>1300130</v>
      </c>
      <c r="J263" s="33" t="n">
        <f aca="false">F263</f>
        <v>250836</v>
      </c>
    </row>
    <row r="264" customFormat="false" ht="15.75" hidden="false" customHeight="false" outlineLevel="0" collapsed="false">
      <c r="A264" s="30" t="n">
        <v>234</v>
      </c>
      <c r="B264" s="31" t="s">
        <v>479</v>
      </c>
      <c r="C264" s="32" t="s">
        <v>1362</v>
      </c>
      <c r="D264" s="32" t="s">
        <v>1373</v>
      </c>
      <c r="E264" s="33" t="n">
        <f aca="false">work!G264+work!H264</f>
        <v>56965</v>
      </c>
      <c r="F264" s="33" t="n">
        <f aca="false">work!I264+work!J264</f>
        <v>3273</v>
      </c>
      <c r="G264" s="34"/>
      <c r="H264" s="35" t="str">
        <f aca="false">work!L264</f>
        <v>20150608</v>
      </c>
      <c r="I264" s="33" t="n">
        <f aca="false">E264</f>
        <v>56965</v>
      </c>
      <c r="J264" s="33" t="n">
        <f aca="false">F264</f>
        <v>3273</v>
      </c>
    </row>
    <row r="265" customFormat="false" ht="15.75" hidden="false" customHeight="false" outlineLevel="0" collapsed="false">
      <c r="A265" s="30" t="n">
        <v>235</v>
      </c>
      <c r="B265" s="31" t="s">
        <v>522</v>
      </c>
      <c r="C265" s="32" t="s">
        <v>1362</v>
      </c>
      <c r="D265" s="32" t="s">
        <v>1374</v>
      </c>
      <c r="E265" s="33" t="n">
        <f aca="false">work!G265+work!H265</f>
        <v>12000</v>
      </c>
      <c r="F265" s="33" t="n">
        <f aca="false">work!I265+work!J265</f>
        <v>0</v>
      </c>
      <c r="G265" s="34"/>
      <c r="H265" s="35" t="str">
        <f aca="false">work!L265</f>
        <v>20150608</v>
      </c>
      <c r="I265" s="33" t="n">
        <f aca="false">E265</f>
        <v>12000</v>
      </c>
      <c r="J265" s="33" t="n">
        <f aca="false">F265</f>
        <v>0</v>
      </c>
    </row>
    <row r="266" customFormat="false" ht="15.75" hidden="false" customHeight="false" outlineLevel="0" collapsed="false">
      <c r="A266" s="30" t="n">
        <v>236</v>
      </c>
      <c r="B266" s="31" t="s">
        <v>481</v>
      </c>
      <c r="C266" s="32" t="s">
        <v>1362</v>
      </c>
      <c r="D266" s="32" t="s">
        <v>1375</v>
      </c>
      <c r="E266" s="33" t="n">
        <f aca="false">work!G266+work!H266</f>
        <v>85822</v>
      </c>
      <c r="F266" s="33" t="n">
        <f aca="false">work!I266+work!J266</f>
        <v>21030</v>
      </c>
      <c r="G266" s="34"/>
      <c r="H266" s="35" t="str">
        <f aca="false">work!L266</f>
        <v>20150707</v>
      </c>
      <c r="I266" s="33" t="n">
        <f aca="false">E266</f>
        <v>85822</v>
      </c>
      <c r="J266" s="33" t="n">
        <f aca="false">F266</f>
        <v>21030</v>
      </c>
    </row>
    <row r="267" customFormat="false" ht="15.75" hidden="false" customHeight="false" outlineLevel="0" collapsed="false">
      <c r="A267" s="30" t="n">
        <v>237</v>
      </c>
      <c r="B267" s="31" t="s">
        <v>536</v>
      </c>
      <c r="C267" s="32" t="s">
        <v>1362</v>
      </c>
      <c r="D267" s="32" t="s">
        <v>1376</v>
      </c>
      <c r="E267" s="33" t="e">
        <f aca="false">work!G267+work!H267</f>
        <v>#VALUE!</v>
      </c>
      <c r="F267" s="33" t="e">
        <f aca="false">work!I267+work!J267</f>
        <v>#VALUE!</v>
      </c>
      <c r="G267" s="34"/>
      <c r="H267" s="35" t="str">
        <f aca="false">work!L267</f>
        <v>No report</v>
      </c>
      <c r="I267" s="33" t="e">
        <f aca="false">E267</f>
        <v>#VALUE!</v>
      </c>
      <c r="J267" s="33" t="e">
        <f aca="false">F267</f>
        <v>#VALUE!</v>
      </c>
    </row>
    <row r="268" customFormat="false" ht="15.75" hidden="false" customHeight="false" outlineLevel="0" collapsed="false">
      <c r="A268" s="30" t="n">
        <v>238</v>
      </c>
      <c r="B268" s="31" t="s">
        <v>483</v>
      </c>
      <c r="C268" s="32" t="s">
        <v>1362</v>
      </c>
      <c r="D268" s="32" t="s">
        <v>1377</v>
      </c>
      <c r="E268" s="33" t="n">
        <f aca="false">work!G268+work!H268</f>
        <v>312807</v>
      </c>
      <c r="F268" s="33" t="n">
        <f aca="false">work!I268+work!J268</f>
        <v>34025</v>
      </c>
      <c r="G268" s="34"/>
      <c r="H268" s="35" t="str">
        <f aca="false">work!L268</f>
        <v>20150608</v>
      </c>
      <c r="I268" s="33" t="n">
        <f aca="false">E268</f>
        <v>312807</v>
      </c>
      <c r="J268" s="33" t="n">
        <f aca="false">F268</f>
        <v>34025</v>
      </c>
    </row>
    <row r="269" customFormat="false" ht="15.75" hidden="false" customHeight="false" outlineLevel="0" collapsed="false">
      <c r="A269" s="30" t="n">
        <v>239</v>
      </c>
      <c r="B269" s="31" t="s">
        <v>485</v>
      </c>
      <c r="C269" s="32" t="s">
        <v>1362</v>
      </c>
      <c r="D269" s="32" t="s">
        <v>1378</v>
      </c>
      <c r="E269" s="33" t="n">
        <f aca="false">work!G269+work!H269</f>
        <v>10400</v>
      </c>
      <c r="F269" s="33" t="n">
        <f aca="false">work!I269+work!J269</f>
        <v>81100</v>
      </c>
      <c r="G269" s="34"/>
      <c r="H269" s="35" t="str">
        <f aca="false">work!L269</f>
        <v>20150608</v>
      </c>
      <c r="I269" s="33" t="n">
        <f aca="false">E269</f>
        <v>10400</v>
      </c>
      <c r="J269" s="33" t="n">
        <f aca="false">F269</f>
        <v>81100</v>
      </c>
    </row>
    <row r="270" customFormat="false" ht="15.75" hidden="false" customHeight="false" outlineLevel="0" collapsed="false">
      <c r="A270" s="30" t="n">
        <v>240</v>
      </c>
      <c r="B270" s="31" t="s">
        <v>489</v>
      </c>
      <c r="C270" s="32" t="s">
        <v>1362</v>
      </c>
      <c r="D270" s="32" t="s">
        <v>1224</v>
      </c>
      <c r="E270" s="33" t="n">
        <f aca="false">work!G270+work!H270</f>
        <v>1708140</v>
      </c>
      <c r="F270" s="33" t="n">
        <f aca="false">work!I270+work!J270</f>
        <v>1091885</v>
      </c>
      <c r="G270" s="34"/>
      <c r="H270" s="35" t="str">
        <f aca="false">work!L270</f>
        <v>20150608</v>
      </c>
      <c r="I270" s="33" t="n">
        <f aca="false">E270</f>
        <v>1708140</v>
      </c>
      <c r="J270" s="33" t="n">
        <f aca="false">F270</f>
        <v>1091885</v>
      </c>
    </row>
    <row r="271" customFormat="false" ht="15.75" hidden="false" customHeight="false" outlineLevel="0" collapsed="false">
      <c r="A271" s="30" t="n">
        <v>241</v>
      </c>
      <c r="B271" s="31" t="s">
        <v>490</v>
      </c>
      <c r="C271" s="32" t="s">
        <v>1362</v>
      </c>
      <c r="D271" s="32" t="s">
        <v>1379</v>
      </c>
      <c r="E271" s="33" t="n">
        <f aca="false">work!G271+work!H271</f>
        <v>74420</v>
      </c>
      <c r="F271" s="33" t="n">
        <f aca="false">work!I271+work!J271</f>
        <v>132092</v>
      </c>
      <c r="G271" s="34"/>
      <c r="H271" s="35" t="str">
        <f aca="false">work!L271</f>
        <v>20150707</v>
      </c>
      <c r="I271" s="33" t="n">
        <f aca="false">E271</f>
        <v>74420</v>
      </c>
      <c r="J271" s="33" t="n">
        <f aca="false">F271</f>
        <v>132092</v>
      </c>
    </row>
    <row r="272" customFormat="false" ht="15.75" hidden="false" customHeight="false" outlineLevel="0" collapsed="false">
      <c r="A272" s="30" t="n">
        <v>242</v>
      </c>
      <c r="B272" s="31" t="s">
        <v>492</v>
      </c>
      <c r="C272" s="32" t="s">
        <v>1362</v>
      </c>
      <c r="D272" s="32" t="s">
        <v>1380</v>
      </c>
      <c r="E272" s="33" t="n">
        <f aca="false">work!G272+work!H272</f>
        <v>462588</v>
      </c>
      <c r="F272" s="33" t="n">
        <f aca="false">work!I272+work!J272</f>
        <v>24434318</v>
      </c>
      <c r="G272" s="34"/>
      <c r="H272" s="35" t="str">
        <f aca="false">work!L272</f>
        <v>20150608</v>
      </c>
      <c r="I272" s="33" t="n">
        <f aca="false">E272</f>
        <v>462588</v>
      </c>
      <c r="J272" s="33" t="n">
        <f aca="false">F272</f>
        <v>24434318</v>
      </c>
    </row>
    <row r="273" customFormat="false" ht="15.75" hidden="false" customHeight="false" outlineLevel="0" collapsed="false">
      <c r="A273" s="30" t="n">
        <v>243</v>
      </c>
      <c r="B273" s="31" t="s">
        <v>549</v>
      </c>
      <c r="C273" s="32" t="s">
        <v>1362</v>
      </c>
      <c r="D273" s="32" t="s">
        <v>1381</v>
      </c>
      <c r="E273" s="33" t="e">
        <f aca="false">work!G273+work!H273</f>
        <v>#VALUE!</v>
      </c>
      <c r="F273" s="33" t="e">
        <f aca="false">work!I273+work!J273</f>
        <v>#VALUE!</v>
      </c>
      <c r="G273" s="34"/>
      <c r="H273" s="35" t="str">
        <f aca="false">work!L273</f>
        <v>No report</v>
      </c>
      <c r="I273" s="33" t="e">
        <f aca="false">E273</f>
        <v>#VALUE!</v>
      </c>
      <c r="J273" s="33" t="e">
        <f aca="false">F273</f>
        <v>#VALUE!</v>
      </c>
    </row>
    <row r="274" customFormat="false" ht="15.75" hidden="false" customHeight="false" outlineLevel="0" collapsed="false">
      <c r="A274" s="30" t="n">
        <v>244</v>
      </c>
      <c r="B274" s="31" t="s">
        <v>494</v>
      </c>
      <c r="C274" s="32" t="s">
        <v>1362</v>
      </c>
      <c r="D274" s="32" t="s">
        <v>1382</v>
      </c>
      <c r="E274" s="33" t="n">
        <f aca="false">work!G274+work!H274</f>
        <v>674340</v>
      </c>
      <c r="F274" s="33" t="n">
        <f aca="false">work!I274+work!J274</f>
        <v>217440</v>
      </c>
      <c r="G274" s="34"/>
      <c r="H274" s="35" t="str">
        <f aca="false">work!L274</f>
        <v>20150608</v>
      </c>
      <c r="I274" s="33" t="n">
        <f aca="false">E274</f>
        <v>674340</v>
      </c>
      <c r="J274" s="33" t="n">
        <f aca="false">F274</f>
        <v>217440</v>
      </c>
    </row>
    <row r="275" customFormat="false" ht="15.75" hidden="false" customHeight="false" outlineLevel="0" collapsed="false">
      <c r="A275" s="30" t="n">
        <v>245</v>
      </c>
      <c r="B275" s="31" t="s">
        <v>496</v>
      </c>
      <c r="C275" s="32" t="s">
        <v>1362</v>
      </c>
      <c r="D275" s="32" t="s">
        <v>1383</v>
      </c>
      <c r="E275" s="33" t="n">
        <f aca="false">work!G275+work!H275</f>
        <v>73398</v>
      </c>
      <c r="F275" s="33" t="n">
        <f aca="false">work!I275+work!J275</f>
        <v>9303</v>
      </c>
      <c r="G275" s="34"/>
      <c r="H275" s="35" t="str">
        <f aca="false">work!L275</f>
        <v>20150707</v>
      </c>
      <c r="I275" s="33" t="n">
        <f aca="false">E275</f>
        <v>73398</v>
      </c>
      <c r="J275" s="33" t="n">
        <f aca="false">F275</f>
        <v>9303</v>
      </c>
    </row>
    <row r="276" customFormat="false" ht="15.75" hidden="false" customHeight="false" outlineLevel="0" collapsed="false">
      <c r="A276" s="30" t="n">
        <v>246</v>
      </c>
      <c r="B276" s="31" t="s">
        <v>498</v>
      </c>
      <c r="C276" s="32" t="s">
        <v>1362</v>
      </c>
      <c r="D276" s="32" t="s">
        <v>1384</v>
      </c>
      <c r="E276" s="33" t="n">
        <f aca="false">work!G276+work!H276</f>
        <v>650100</v>
      </c>
      <c r="F276" s="33" t="n">
        <f aca="false">work!I276+work!J276</f>
        <v>6000484</v>
      </c>
      <c r="G276" s="34"/>
      <c r="H276" s="35" t="str">
        <f aca="false">work!L276</f>
        <v>20150608</v>
      </c>
      <c r="I276" s="33" t="n">
        <f aca="false">E276</f>
        <v>650100</v>
      </c>
      <c r="J276" s="33" t="n">
        <f aca="false">F276</f>
        <v>6000484</v>
      </c>
    </row>
    <row r="277" customFormat="false" ht="15.75" hidden="false" customHeight="false" outlineLevel="0" collapsed="false">
      <c r="A277" s="30" t="n">
        <v>247</v>
      </c>
      <c r="B277" s="31" t="s">
        <v>500</v>
      </c>
      <c r="C277" s="32" t="s">
        <v>1385</v>
      </c>
      <c r="D277" s="32" t="s">
        <v>1386</v>
      </c>
      <c r="E277" s="33" t="n">
        <f aca="false">work!G277+work!H277</f>
        <v>2287792</v>
      </c>
      <c r="F277" s="33" t="n">
        <f aca="false">work!I277+work!J277</f>
        <v>2158908</v>
      </c>
      <c r="G277" s="34"/>
      <c r="H277" s="35" t="str">
        <f aca="false">work!L277</f>
        <v>20150608</v>
      </c>
      <c r="I277" s="33" t="n">
        <f aca="false">E277</f>
        <v>2287792</v>
      </c>
      <c r="J277" s="33" t="n">
        <f aca="false">F277</f>
        <v>2158908</v>
      </c>
    </row>
    <row r="278" customFormat="false" ht="15.75" hidden="false" customHeight="false" outlineLevel="0" collapsed="false">
      <c r="A278" s="30" t="n">
        <v>248</v>
      </c>
      <c r="B278" s="31" t="s">
        <v>502</v>
      </c>
      <c r="C278" s="32" t="s">
        <v>1385</v>
      </c>
      <c r="D278" s="32" t="s">
        <v>1387</v>
      </c>
      <c r="E278" s="33" t="n">
        <f aca="false">work!G278+work!H278</f>
        <v>9600</v>
      </c>
      <c r="F278" s="33" t="n">
        <f aca="false">work!I278+work!J278</f>
        <v>1100</v>
      </c>
      <c r="G278" s="34"/>
      <c r="H278" s="35" t="str">
        <f aca="false">work!L278</f>
        <v>20150608</v>
      </c>
      <c r="I278" s="33" t="n">
        <f aca="false">E278</f>
        <v>9600</v>
      </c>
      <c r="J278" s="33" t="n">
        <f aca="false">F278</f>
        <v>1100</v>
      </c>
    </row>
    <row r="279" customFormat="false" ht="15.75" hidden="false" customHeight="false" outlineLevel="0" collapsed="false">
      <c r="A279" s="30" t="n">
        <v>249</v>
      </c>
      <c r="B279" s="31" t="s">
        <v>504</v>
      </c>
      <c r="C279" s="32" t="s">
        <v>1385</v>
      </c>
      <c r="D279" s="32" t="s">
        <v>1388</v>
      </c>
      <c r="E279" s="33" t="n">
        <f aca="false">work!G279+work!H279</f>
        <v>103636</v>
      </c>
      <c r="F279" s="33" t="n">
        <f aca="false">work!I279+work!J279</f>
        <v>19439553</v>
      </c>
      <c r="G279" s="34"/>
      <c r="H279" s="35" t="str">
        <f aca="false">work!L279</f>
        <v>20150608</v>
      </c>
      <c r="I279" s="33" t="n">
        <f aca="false">E279</f>
        <v>103636</v>
      </c>
      <c r="J279" s="33" t="n">
        <f aca="false">F279</f>
        <v>19439553</v>
      </c>
    </row>
    <row r="280" customFormat="false" ht="15.75" hidden="false" customHeight="false" outlineLevel="0" collapsed="false">
      <c r="A280" s="30" t="n">
        <v>250</v>
      </c>
      <c r="B280" s="31" t="s">
        <v>506</v>
      </c>
      <c r="C280" s="32" t="s">
        <v>1385</v>
      </c>
      <c r="D280" s="32" t="s">
        <v>1389</v>
      </c>
      <c r="E280" s="33" t="n">
        <f aca="false">work!G280+work!H280</f>
        <v>1400233</v>
      </c>
      <c r="F280" s="33" t="n">
        <f aca="false">work!I280+work!J280</f>
        <v>1139999</v>
      </c>
      <c r="G280" s="34"/>
      <c r="H280" s="35" t="str">
        <f aca="false">work!L280</f>
        <v>20150707</v>
      </c>
      <c r="I280" s="33" t="n">
        <f aca="false">E280</f>
        <v>1400233</v>
      </c>
      <c r="J280" s="33" t="n">
        <f aca="false">F280</f>
        <v>1139999</v>
      </c>
    </row>
    <row r="281" customFormat="false" ht="15.75" hidden="false" customHeight="false" outlineLevel="0" collapsed="false">
      <c r="A281" s="30" t="n">
        <v>251</v>
      </c>
      <c r="B281" s="31" t="s">
        <v>508</v>
      </c>
      <c r="C281" s="32" t="s">
        <v>1385</v>
      </c>
      <c r="D281" s="32" t="s">
        <v>1390</v>
      </c>
      <c r="E281" s="33" t="n">
        <f aca="false">work!G281+work!H281</f>
        <v>58544609</v>
      </c>
      <c r="F281" s="33" t="n">
        <f aca="false">work!I281+work!J281</f>
        <v>1304450</v>
      </c>
      <c r="G281" s="34"/>
      <c r="H281" s="35" t="str">
        <f aca="false">work!L281</f>
        <v>20150608</v>
      </c>
      <c r="I281" s="33" t="n">
        <f aca="false">E281</f>
        <v>58544609</v>
      </c>
      <c r="J281" s="33" t="n">
        <f aca="false">F281</f>
        <v>1304450</v>
      </c>
    </row>
    <row r="282" customFormat="false" ht="15.75" hidden="false" customHeight="false" outlineLevel="0" collapsed="false">
      <c r="A282" s="30" t="n">
        <v>252</v>
      </c>
      <c r="B282" s="31" t="s">
        <v>510</v>
      </c>
      <c r="C282" s="32" t="s">
        <v>1385</v>
      </c>
      <c r="D282" s="32" t="s">
        <v>1391</v>
      </c>
      <c r="E282" s="33" t="n">
        <f aca="false">work!G282+work!H282</f>
        <v>20225295</v>
      </c>
      <c r="F282" s="33" t="n">
        <f aca="false">work!I282+work!J282</f>
        <v>79322032</v>
      </c>
      <c r="G282" s="34"/>
      <c r="H282" s="35" t="str">
        <f aca="false">work!L282</f>
        <v>20150707</v>
      </c>
      <c r="I282" s="33" t="n">
        <f aca="false">E282</f>
        <v>20225295</v>
      </c>
      <c r="J282" s="33" t="n">
        <f aca="false">F282</f>
        <v>79322032</v>
      </c>
    </row>
    <row r="283" customFormat="false" ht="15.75" hidden="false" customHeight="false" outlineLevel="0" collapsed="false">
      <c r="A283" s="30" t="n">
        <v>253</v>
      </c>
      <c r="B283" s="31" t="s">
        <v>512</v>
      </c>
      <c r="C283" s="32" t="s">
        <v>1385</v>
      </c>
      <c r="D283" s="32" t="s">
        <v>1392</v>
      </c>
      <c r="E283" s="33" t="n">
        <f aca="false">work!G283+work!H283</f>
        <v>588303</v>
      </c>
      <c r="F283" s="33" t="n">
        <f aca="false">work!I283+work!J283</f>
        <v>3335445</v>
      </c>
      <c r="G283" s="34"/>
      <c r="H283" s="35" t="str">
        <f aca="false">work!L283</f>
        <v>20150707</v>
      </c>
      <c r="I283" s="33" t="n">
        <f aca="false">E283</f>
        <v>588303</v>
      </c>
      <c r="J283" s="33" t="n">
        <f aca="false">F283</f>
        <v>3335445</v>
      </c>
    </row>
    <row r="284" customFormat="false" ht="15.75" hidden="false" customHeight="false" outlineLevel="0" collapsed="false">
      <c r="A284" s="30" t="n">
        <v>254</v>
      </c>
      <c r="B284" s="31" t="s">
        <v>514</v>
      </c>
      <c r="C284" s="32" t="s">
        <v>1385</v>
      </c>
      <c r="D284" s="32" t="s">
        <v>1393</v>
      </c>
      <c r="E284" s="33" t="n">
        <f aca="false">work!G284+work!H284</f>
        <v>3004940</v>
      </c>
      <c r="F284" s="33" t="n">
        <f aca="false">work!I284+work!J284</f>
        <v>2103389</v>
      </c>
      <c r="G284" s="34"/>
      <c r="H284" s="35" t="str">
        <f aca="false">work!L284</f>
        <v>20150608</v>
      </c>
      <c r="I284" s="33" t="n">
        <f aca="false">E284</f>
        <v>3004940</v>
      </c>
      <c r="J284" s="33" t="n">
        <f aca="false">F284</f>
        <v>2103389</v>
      </c>
    </row>
    <row r="285" customFormat="false" ht="15.75" hidden="false" customHeight="false" outlineLevel="0" collapsed="false">
      <c r="A285" s="30" t="n">
        <v>255</v>
      </c>
      <c r="B285" s="31" t="s">
        <v>516</v>
      </c>
      <c r="C285" s="32" t="s">
        <v>1385</v>
      </c>
      <c r="D285" s="32" t="s">
        <v>1394</v>
      </c>
      <c r="E285" s="33" t="n">
        <f aca="false">work!G285+work!H285</f>
        <v>9446718</v>
      </c>
      <c r="F285" s="33" t="n">
        <f aca="false">work!I285+work!J285</f>
        <v>7271605</v>
      </c>
      <c r="G285" s="34"/>
      <c r="H285" s="35" t="str">
        <f aca="false">work!L285</f>
        <v>20150707</v>
      </c>
      <c r="I285" s="33" t="n">
        <f aca="false">E285</f>
        <v>9446718</v>
      </c>
      <c r="J285" s="33" t="n">
        <f aca="false">F285</f>
        <v>7271605</v>
      </c>
    </row>
    <row r="286" customFormat="false" ht="15.75" hidden="false" customHeight="false" outlineLevel="0" collapsed="false">
      <c r="A286" s="30" t="n">
        <v>256</v>
      </c>
      <c r="B286" s="31" t="s">
        <v>579</v>
      </c>
      <c r="C286" s="32" t="s">
        <v>1385</v>
      </c>
      <c r="D286" s="32" t="s">
        <v>1395</v>
      </c>
      <c r="E286" s="33" t="e">
        <f aca="false">work!G286+work!H286</f>
        <v>#VALUE!</v>
      </c>
      <c r="F286" s="33" t="e">
        <f aca="false">work!I286+work!J286</f>
        <v>#VALUE!</v>
      </c>
      <c r="G286" s="34"/>
      <c r="H286" s="35" t="str">
        <f aca="false">work!L286</f>
        <v>No report</v>
      </c>
      <c r="I286" s="33" t="e">
        <f aca="false">E286</f>
        <v>#VALUE!</v>
      </c>
      <c r="J286" s="33" t="e">
        <f aca="false">F286</f>
        <v>#VALUE!</v>
      </c>
    </row>
    <row r="287" customFormat="false" ht="15.75" hidden="false" customHeight="false" outlineLevel="0" collapsed="false">
      <c r="A287" s="30" t="n">
        <v>257</v>
      </c>
      <c r="B287" s="31" t="s">
        <v>583</v>
      </c>
      <c r="C287" s="32" t="s">
        <v>1385</v>
      </c>
      <c r="D287" s="32" t="s">
        <v>1396</v>
      </c>
      <c r="E287" s="33" t="e">
        <f aca="false">work!G287+work!H287</f>
        <v>#VALUE!</v>
      </c>
      <c r="F287" s="33" t="e">
        <f aca="false">work!I287+work!J287</f>
        <v>#VALUE!</v>
      </c>
      <c r="G287" s="34"/>
      <c r="H287" s="35" t="str">
        <f aca="false">work!L287</f>
        <v>No report</v>
      </c>
      <c r="I287" s="33" t="e">
        <f aca="false">E287</f>
        <v>#VALUE!</v>
      </c>
      <c r="J287" s="33" t="e">
        <f aca="false">F287</f>
        <v>#VALUE!</v>
      </c>
    </row>
    <row r="288" customFormat="false" ht="15.75" hidden="false" customHeight="false" outlineLevel="0" collapsed="false">
      <c r="A288" s="30" t="n">
        <v>258</v>
      </c>
      <c r="B288" s="31" t="s">
        <v>518</v>
      </c>
      <c r="C288" s="32" t="s">
        <v>1385</v>
      </c>
      <c r="D288" s="32" t="s">
        <v>1397</v>
      </c>
      <c r="E288" s="33" t="n">
        <f aca="false">work!G288+work!H288</f>
        <v>497931</v>
      </c>
      <c r="F288" s="33" t="n">
        <f aca="false">work!I288+work!J288</f>
        <v>80300</v>
      </c>
      <c r="G288" s="34"/>
      <c r="H288" s="35" t="str">
        <f aca="false">work!L288</f>
        <v>20150608</v>
      </c>
      <c r="I288" s="33" t="n">
        <f aca="false">E288</f>
        <v>497931</v>
      </c>
      <c r="J288" s="33" t="n">
        <f aca="false">F288</f>
        <v>80300</v>
      </c>
    </row>
    <row r="289" customFormat="false" ht="15.75" hidden="false" customHeight="false" outlineLevel="0" collapsed="false">
      <c r="A289" s="30" t="n">
        <v>259</v>
      </c>
      <c r="B289" s="31" t="s">
        <v>520</v>
      </c>
      <c r="C289" s="32" t="s">
        <v>1398</v>
      </c>
      <c r="D289" s="32" t="s">
        <v>1399</v>
      </c>
      <c r="E289" s="33" t="n">
        <f aca="false">work!G289+work!H289</f>
        <v>846310</v>
      </c>
      <c r="F289" s="33" t="n">
        <f aca="false">work!I289+work!J289</f>
        <v>710301</v>
      </c>
      <c r="G289" s="34"/>
      <c r="H289" s="35" t="str">
        <f aca="false">work!L289</f>
        <v>20150608</v>
      </c>
      <c r="I289" s="33" t="n">
        <f aca="false">E289</f>
        <v>846310</v>
      </c>
      <c r="J289" s="33" t="n">
        <f aca="false">F289</f>
        <v>710301</v>
      </c>
    </row>
    <row r="290" customFormat="false" ht="15.75" hidden="false" customHeight="false" outlineLevel="0" collapsed="false">
      <c r="A290" s="30" t="n">
        <v>260</v>
      </c>
      <c r="B290" s="31" t="s">
        <v>524</v>
      </c>
      <c r="C290" s="32" t="s">
        <v>1398</v>
      </c>
      <c r="D290" s="32" t="s">
        <v>1400</v>
      </c>
      <c r="E290" s="33" t="n">
        <f aca="false">work!G290+work!H290</f>
        <v>63780</v>
      </c>
      <c r="F290" s="33" t="n">
        <f aca="false">work!I290+work!J290</f>
        <v>87879</v>
      </c>
      <c r="G290" s="34"/>
      <c r="H290" s="35" t="str">
        <f aca="false">work!L290</f>
        <v>20150608</v>
      </c>
      <c r="I290" s="33" t="n">
        <f aca="false">E290</f>
        <v>63780</v>
      </c>
      <c r="J290" s="33" t="n">
        <f aca="false">F290</f>
        <v>87879</v>
      </c>
    </row>
    <row r="291" customFormat="false" ht="15.75" hidden="false" customHeight="false" outlineLevel="0" collapsed="false">
      <c r="A291" s="30" t="n">
        <v>261</v>
      </c>
      <c r="B291" s="31" t="s">
        <v>526</v>
      </c>
      <c r="C291" s="32" t="s">
        <v>1398</v>
      </c>
      <c r="D291" s="32" t="s">
        <v>1401</v>
      </c>
      <c r="E291" s="33" t="n">
        <f aca="false">work!G291+work!H291</f>
        <v>1000</v>
      </c>
      <c r="F291" s="33" t="n">
        <f aca="false">work!I291+work!J291</f>
        <v>19000</v>
      </c>
      <c r="G291" s="34"/>
      <c r="H291" s="35" t="str">
        <f aca="false">work!L291</f>
        <v>20150608</v>
      </c>
      <c r="I291" s="33" t="n">
        <f aca="false">E291</f>
        <v>1000</v>
      </c>
      <c r="J291" s="33" t="n">
        <f aca="false">F291</f>
        <v>19000</v>
      </c>
    </row>
    <row r="292" customFormat="false" ht="15.75" hidden="false" customHeight="false" outlineLevel="0" collapsed="false">
      <c r="A292" s="30" t="n">
        <v>262</v>
      </c>
      <c r="B292" s="31" t="s">
        <v>573</v>
      </c>
      <c r="C292" s="32" t="s">
        <v>1398</v>
      </c>
      <c r="D292" s="32" t="s">
        <v>1402</v>
      </c>
      <c r="E292" s="33" t="n">
        <f aca="false">work!G292+work!H292</f>
        <v>14663</v>
      </c>
      <c r="F292" s="33" t="n">
        <f aca="false">work!I292+work!J292</f>
        <v>0</v>
      </c>
      <c r="G292" s="34"/>
      <c r="H292" s="35" t="str">
        <f aca="false">work!L292</f>
        <v>20150608</v>
      </c>
      <c r="I292" s="33" t="n">
        <f aca="false">E292</f>
        <v>14663</v>
      </c>
      <c r="J292" s="33" t="n">
        <f aca="false">F292</f>
        <v>0</v>
      </c>
    </row>
    <row r="293" customFormat="false" ht="15.75" hidden="false" customHeight="false" outlineLevel="0" collapsed="false">
      <c r="A293" s="30" t="n">
        <v>263</v>
      </c>
      <c r="B293" s="31" t="s">
        <v>528</v>
      </c>
      <c r="C293" s="32" t="s">
        <v>1398</v>
      </c>
      <c r="D293" s="32" t="s">
        <v>1403</v>
      </c>
      <c r="E293" s="33" t="n">
        <f aca="false">work!G293+work!H293</f>
        <v>232168</v>
      </c>
      <c r="F293" s="33" t="n">
        <f aca="false">work!I293+work!J293</f>
        <v>9100</v>
      </c>
      <c r="G293" s="34"/>
      <c r="H293" s="35" t="str">
        <f aca="false">work!L293</f>
        <v>20150608</v>
      </c>
      <c r="I293" s="33" t="n">
        <f aca="false">E293</f>
        <v>232168</v>
      </c>
      <c r="J293" s="33" t="n">
        <f aca="false">F293</f>
        <v>9100</v>
      </c>
    </row>
    <row r="294" customFormat="false" ht="15.75" hidden="false" customHeight="false" outlineLevel="0" collapsed="false">
      <c r="A294" s="30" t="n">
        <v>264</v>
      </c>
      <c r="B294" s="31" t="s">
        <v>530</v>
      </c>
      <c r="C294" s="32" t="s">
        <v>1398</v>
      </c>
      <c r="D294" s="32" t="s">
        <v>1404</v>
      </c>
      <c r="E294" s="33" t="n">
        <f aca="false">work!G294+work!H294</f>
        <v>196120</v>
      </c>
      <c r="F294" s="33" t="n">
        <f aca="false">work!I294+work!J294</f>
        <v>10475</v>
      </c>
      <c r="G294" s="34"/>
      <c r="H294" s="35" t="str">
        <f aca="false">work!L294</f>
        <v>20150707</v>
      </c>
      <c r="I294" s="33" t="n">
        <f aca="false">E294</f>
        <v>196120</v>
      </c>
      <c r="J294" s="33" t="n">
        <f aca="false">F294</f>
        <v>10475</v>
      </c>
    </row>
    <row r="295" customFormat="false" ht="15.75" hidden="false" customHeight="false" outlineLevel="0" collapsed="false">
      <c r="A295" s="30" t="n">
        <v>265</v>
      </c>
      <c r="B295" s="31" t="s">
        <v>532</v>
      </c>
      <c r="C295" s="32" t="s">
        <v>1398</v>
      </c>
      <c r="D295" s="32" t="s">
        <v>1405</v>
      </c>
      <c r="E295" s="33" t="n">
        <f aca="false">work!G295+work!H295</f>
        <v>208493</v>
      </c>
      <c r="F295" s="33" t="n">
        <f aca="false">work!I295+work!J295</f>
        <v>44757</v>
      </c>
      <c r="G295" s="34"/>
      <c r="H295" s="35" t="str">
        <f aca="false">work!L295</f>
        <v>20150707</v>
      </c>
      <c r="I295" s="33" t="n">
        <f aca="false">E295</f>
        <v>208493</v>
      </c>
      <c r="J295" s="33" t="n">
        <f aca="false">F295</f>
        <v>44757</v>
      </c>
    </row>
    <row r="296" customFormat="false" ht="15.75" hidden="false" customHeight="false" outlineLevel="0" collapsed="false">
      <c r="A296" s="30" t="n">
        <v>266</v>
      </c>
      <c r="B296" s="31" t="s">
        <v>534</v>
      </c>
      <c r="C296" s="32" t="s">
        <v>1398</v>
      </c>
      <c r="D296" s="32" t="s">
        <v>1406</v>
      </c>
      <c r="E296" s="33" t="n">
        <f aca="false">work!G296+work!H296</f>
        <v>182094</v>
      </c>
      <c r="F296" s="33" t="n">
        <f aca="false">work!I296+work!J296</f>
        <v>14880</v>
      </c>
      <c r="G296" s="34"/>
      <c r="H296" s="35" t="str">
        <f aca="false">work!L296</f>
        <v>20150707</v>
      </c>
      <c r="I296" s="33" t="n">
        <f aca="false">E296</f>
        <v>182094</v>
      </c>
      <c r="J296" s="33" t="n">
        <f aca="false">F296</f>
        <v>14880</v>
      </c>
    </row>
    <row r="297" customFormat="false" ht="15.75" hidden="false" customHeight="false" outlineLevel="0" collapsed="false">
      <c r="A297" s="30" t="n">
        <v>267</v>
      </c>
      <c r="B297" s="31" t="s">
        <v>538</v>
      </c>
      <c r="C297" s="32" t="s">
        <v>1398</v>
      </c>
      <c r="D297" s="32" t="s">
        <v>1407</v>
      </c>
      <c r="E297" s="33" t="n">
        <f aca="false">work!G297+work!H297</f>
        <v>47811</v>
      </c>
      <c r="F297" s="33" t="n">
        <f aca="false">work!I297+work!J297</f>
        <v>112350</v>
      </c>
      <c r="G297" s="34"/>
      <c r="H297" s="35" t="str">
        <f aca="false">work!L297</f>
        <v>20150608</v>
      </c>
      <c r="I297" s="33" t="n">
        <f aca="false">E297</f>
        <v>47811</v>
      </c>
      <c r="J297" s="33" t="n">
        <f aca="false">F297</f>
        <v>112350</v>
      </c>
    </row>
    <row r="298" customFormat="false" ht="15.75" hidden="false" customHeight="false" outlineLevel="0" collapsed="false">
      <c r="A298" s="30" t="n">
        <v>268</v>
      </c>
      <c r="B298" s="31" t="s">
        <v>540</v>
      </c>
      <c r="C298" s="32" t="s">
        <v>1398</v>
      </c>
      <c r="D298" s="32" t="s">
        <v>1367</v>
      </c>
      <c r="E298" s="33" t="n">
        <f aca="false">work!G298+work!H298</f>
        <v>293286</v>
      </c>
      <c r="F298" s="33" t="n">
        <f aca="false">work!I298+work!J298</f>
        <v>147610</v>
      </c>
      <c r="G298" s="34"/>
      <c r="H298" s="35" t="str">
        <f aca="false">work!L298</f>
        <v>20150608</v>
      </c>
      <c r="I298" s="33" t="n">
        <f aca="false">E298</f>
        <v>293286</v>
      </c>
      <c r="J298" s="33" t="n">
        <f aca="false">F298</f>
        <v>147610</v>
      </c>
    </row>
    <row r="299" customFormat="false" ht="15.75" hidden="false" customHeight="false" outlineLevel="0" collapsed="false">
      <c r="A299" s="30" t="n">
        <v>269</v>
      </c>
      <c r="B299" s="31" t="s">
        <v>541</v>
      </c>
      <c r="C299" s="32" t="s">
        <v>1398</v>
      </c>
      <c r="D299" s="32" t="s">
        <v>1408</v>
      </c>
      <c r="E299" s="33" t="n">
        <f aca="false">work!G299+work!H299</f>
        <v>12150</v>
      </c>
      <c r="F299" s="33" t="n">
        <f aca="false">work!I299+work!J299</f>
        <v>350000</v>
      </c>
      <c r="G299" s="34"/>
      <c r="H299" s="35" t="str">
        <f aca="false">work!L299</f>
        <v>20150608</v>
      </c>
      <c r="I299" s="33" t="n">
        <f aca="false">E299</f>
        <v>12150</v>
      </c>
      <c r="J299" s="33" t="n">
        <f aca="false">F299</f>
        <v>350000</v>
      </c>
    </row>
    <row r="300" customFormat="false" ht="15.75" hidden="false" customHeight="false" outlineLevel="0" collapsed="false">
      <c r="A300" s="30" t="n">
        <v>270</v>
      </c>
      <c r="B300" s="31" t="s">
        <v>543</v>
      </c>
      <c r="C300" s="32" t="s">
        <v>1398</v>
      </c>
      <c r="D300" s="32" t="s">
        <v>1409</v>
      </c>
      <c r="E300" s="33" t="n">
        <f aca="false">work!G300+work!H300</f>
        <v>36700</v>
      </c>
      <c r="F300" s="33" t="n">
        <f aca="false">work!I300+work!J300</f>
        <v>11804</v>
      </c>
      <c r="G300" s="34"/>
      <c r="H300" s="35" t="str">
        <f aca="false">work!L300</f>
        <v>20150608</v>
      </c>
      <c r="I300" s="33" t="n">
        <f aca="false">E300</f>
        <v>36700</v>
      </c>
      <c r="J300" s="33" t="n">
        <f aca="false">F300</f>
        <v>11804</v>
      </c>
    </row>
    <row r="301" customFormat="false" ht="15.75" hidden="false" customHeight="false" outlineLevel="0" collapsed="false">
      <c r="A301" s="30" t="n">
        <v>271</v>
      </c>
      <c r="B301" s="31" t="s">
        <v>545</v>
      </c>
      <c r="C301" s="32" t="s">
        <v>1398</v>
      </c>
      <c r="D301" s="32" t="s">
        <v>1410</v>
      </c>
      <c r="E301" s="33" t="n">
        <f aca="false">work!G301+work!H301</f>
        <v>8300</v>
      </c>
      <c r="F301" s="33" t="n">
        <f aca="false">work!I301+work!J301</f>
        <v>21450</v>
      </c>
      <c r="G301" s="34"/>
      <c r="H301" s="35" t="str">
        <f aca="false">work!L301</f>
        <v>20150608</v>
      </c>
      <c r="I301" s="33" t="n">
        <f aca="false">E301</f>
        <v>8300</v>
      </c>
      <c r="J301" s="33" t="n">
        <f aca="false">F301</f>
        <v>21450</v>
      </c>
    </row>
    <row r="302" customFormat="false" ht="15.75" hidden="false" customHeight="false" outlineLevel="0" collapsed="false">
      <c r="A302" s="30" t="n">
        <v>272</v>
      </c>
      <c r="B302" s="31" t="s">
        <v>547</v>
      </c>
      <c r="C302" s="32" t="s">
        <v>1398</v>
      </c>
      <c r="D302" s="32" t="s">
        <v>1411</v>
      </c>
      <c r="E302" s="33" t="n">
        <f aca="false">work!G302+work!H302</f>
        <v>103199</v>
      </c>
      <c r="F302" s="33" t="n">
        <f aca="false">work!I302+work!J302</f>
        <v>35801</v>
      </c>
      <c r="G302" s="34"/>
      <c r="H302" s="35" t="str">
        <f aca="false">work!L302</f>
        <v>20150608</v>
      </c>
      <c r="I302" s="33" t="n">
        <f aca="false">E302</f>
        <v>103199</v>
      </c>
      <c r="J302" s="33" t="n">
        <f aca="false">F302</f>
        <v>35801</v>
      </c>
    </row>
    <row r="303" customFormat="false" ht="15.75" hidden="false" customHeight="false" outlineLevel="0" collapsed="false">
      <c r="A303" s="30" t="n">
        <v>273</v>
      </c>
      <c r="B303" s="31" t="s">
        <v>551</v>
      </c>
      <c r="C303" s="32" t="s">
        <v>1398</v>
      </c>
      <c r="D303" s="32" t="s">
        <v>1412</v>
      </c>
      <c r="E303" s="33" t="n">
        <f aca="false">work!G303+work!H303</f>
        <v>63973</v>
      </c>
      <c r="F303" s="33" t="n">
        <f aca="false">work!I303+work!J303</f>
        <v>315774</v>
      </c>
      <c r="G303" s="34"/>
      <c r="H303" s="35" t="str">
        <f aca="false">work!L303</f>
        <v>20150608</v>
      </c>
      <c r="I303" s="33" t="n">
        <f aca="false">E303</f>
        <v>63973</v>
      </c>
      <c r="J303" s="33" t="n">
        <f aca="false">F303</f>
        <v>315774</v>
      </c>
    </row>
    <row r="304" customFormat="false" ht="15.75" hidden="false" customHeight="false" outlineLevel="0" collapsed="false">
      <c r="A304" s="30" t="n">
        <v>274</v>
      </c>
      <c r="B304" s="31" t="s">
        <v>553</v>
      </c>
      <c r="C304" s="32" t="s">
        <v>1398</v>
      </c>
      <c r="D304" s="32" t="s">
        <v>1413</v>
      </c>
      <c r="E304" s="33" t="n">
        <f aca="false">work!G304+work!H304</f>
        <v>87295</v>
      </c>
      <c r="F304" s="33" t="n">
        <f aca="false">work!I304+work!J304</f>
        <v>16065</v>
      </c>
      <c r="G304" s="34"/>
      <c r="H304" s="35" t="str">
        <f aca="false">work!L304</f>
        <v>20150608</v>
      </c>
      <c r="I304" s="33" t="n">
        <f aca="false">E304</f>
        <v>87295</v>
      </c>
      <c r="J304" s="33" t="n">
        <f aca="false">F304</f>
        <v>16065</v>
      </c>
    </row>
    <row r="305" customFormat="false" ht="15.75" hidden="false" customHeight="false" outlineLevel="0" collapsed="false">
      <c r="A305" s="30" t="n">
        <v>275</v>
      </c>
      <c r="B305" s="31" t="s">
        <v>555</v>
      </c>
      <c r="C305" s="32" t="s">
        <v>1398</v>
      </c>
      <c r="D305" s="32" t="s">
        <v>1414</v>
      </c>
      <c r="E305" s="33" t="n">
        <f aca="false">work!G305+work!H305</f>
        <v>302628</v>
      </c>
      <c r="F305" s="33" t="n">
        <f aca="false">work!I305+work!J305</f>
        <v>173700</v>
      </c>
      <c r="G305" s="34"/>
      <c r="H305" s="35" t="str">
        <f aca="false">work!L305</f>
        <v>20150707</v>
      </c>
      <c r="I305" s="33" t="n">
        <f aca="false">E305</f>
        <v>302628</v>
      </c>
      <c r="J305" s="33" t="n">
        <f aca="false">F305</f>
        <v>173700</v>
      </c>
    </row>
    <row r="306" customFormat="false" ht="15.75" hidden="false" customHeight="false" outlineLevel="0" collapsed="false">
      <c r="A306" s="30" t="n">
        <v>276</v>
      </c>
      <c r="B306" s="31" t="s">
        <v>557</v>
      </c>
      <c r="C306" s="32" t="s">
        <v>1398</v>
      </c>
      <c r="D306" s="32" t="s">
        <v>1415</v>
      </c>
      <c r="E306" s="33" t="n">
        <f aca="false">work!G306+work!H306</f>
        <v>0</v>
      </c>
      <c r="F306" s="33" t="n">
        <f aca="false">work!I306+work!J306</f>
        <v>8689</v>
      </c>
      <c r="G306" s="34"/>
      <c r="H306" s="35" t="str">
        <f aca="false">work!L306</f>
        <v>20150608</v>
      </c>
      <c r="I306" s="33" t="n">
        <f aca="false">E306</f>
        <v>0</v>
      </c>
      <c r="J306" s="33" t="n">
        <f aca="false">F306</f>
        <v>8689</v>
      </c>
    </row>
    <row r="307" customFormat="false" ht="15.75" hidden="false" customHeight="false" outlineLevel="0" collapsed="false">
      <c r="A307" s="30" t="n">
        <v>277</v>
      </c>
      <c r="B307" s="31" t="s">
        <v>559</v>
      </c>
      <c r="C307" s="32" t="s">
        <v>1398</v>
      </c>
      <c r="D307" s="32" t="s">
        <v>1416</v>
      </c>
      <c r="E307" s="33" t="n">
        <f aca="false">work!G307+work!H307</f>
        <v>169161</v>
      </c>
      <c r="F307" s="33" t="n">
        <f aca="false">work!I307+work!J307</f>
        <v>518666</v>
      </c>
      <c r="G307" s="34"/>
      <c r="H307" s="35" t="str">
        <f aca="false">work!L307</f>
        <v>20150608</v>
      </c>
      <c r="I307" s="33" t="n">
        <f aca="false">E307</f>
        <v>169161</v>
      </c>
      <c r="J307" s="33" t="n">
        <f aca="false">F307</f>
        <v>518666</v>
      </c>
    </row>
    <row r="308" customFormat="false" ht="15.75" hidden="false" customHeight="false" outlineLevel="0" collapsed="false">
      <c r="A308" s="30" t="n">
        <v>278</v>
      </c>
      <c r="B308" s="31" t="s">
        <v>561</v>
      </c>
      <c r="C308" s="32" t="s">
        <v>1398</v>
      </c>
      <c r="D308" s="32" t="s">
        <v>1417</v>
      </c>
      <c r="E308" s="33" t="n">
        <f aca="false">work!G308+work!H308</f>
        <v>5400</v>
      </c>
      <c r="F308" s="33" t="n">
        <f aca="false">work!I308+work!J308</f>
        <v>3500</v>
      </c>
      <c r="G308" s="34"/>
      <c r="H308" s="35" t="str">
        <f aca="false">work!L308</f>
        <v>20150608</v>
      </c>
      <c r="I308" s="33" t="n">
        <f aca="false">E308</f>
        <v>5400</v>
      </c>
      <c r="J308" s="33" t="n">
        <f aca="false">F308</f>
        <v>3500</v>
      </c>
    </row>
    <row r="309" customFormat="false" ht="15.75" hidden="false" customHeight="false" outlineLevel="0" collapsed="false">
      <c r="A309" s="30" t="n">
        <v>279</v>
      </c>
      <c r="B309" s="31" t="s">
        <v>563</v>
      </c>
      <c r="C309" s="32" t="s">
        <v>1398</v>
      </c>
      <c r="D309" s="32" t="s">
        <v>1418</v>
      </c>
      <c r="E309" s="33" t="n">
        <f aca="false">work!G309+work!H309</f>
        <v>1624962</v>
      </c>
      <c r="F309" s="33" t="n">
        <f aca="false">work!I309+work!J309</f>
        <v>611748</v>
      </c>
      <c r="G309" s="34"/>
      <c r="H309" s="35" t="str">
        <f aca="false">work!L309</f>
        <v>20150608</v>
      </c>
      <c r="I309" s="33" t="n">
        <f aca="false">E309</f>
        <v>1624962</v>
      </c>
      <c r="J309" s="33" t="n">
        <f aca="false">F309</f>
        <v>611748</v>
      </c>
    </row>
    <row r="310" customFormat="false" ht="15.75" hidden="false" customHeight="false" outlineLevel="0" collapsed="false">
      <c r="A310" s="30" t="n">
        <v>280</v>
      </c>
      <c r="B310" s="31" t="s">
        <v>565</v>
      </c>
      <c r="C310" s="32" t="s">
        <v>1398</v>
      </c>
      <c r="D310" s="32" t="s">
        <v>1419</v>
      </c>
      <c r="E310" s="33" t="n">
        <f aca="false">work!G310+work!H310</f>
        <v>2587557</v>
      </c>
      <c r="F310" s="33" t="n">
        <f aca="false">work!I310+work!J310</f>
        <v>365201</v>
      </c>
      <c r="G310" s="34"/>
      <c r="H310" s="35" t="str">
        <f aca="false">work!L310</f>
        <v>20150707</v>
      </c>
      <c r="I310" s="33" t="n">
        <f aca="false">E310</f>
        <v>2587557</v>
      </c>
      <c r="J310" s="33" t="n">
        <f aca="false">F310</f>
        <v>365201</v>
      </c>
    </row>
    <row r="311" customFormat="false" ht="15.75" hidden="false" customHeight="false" outlineLevel="0" collapsed="false">
      <c r="A311" s="30" t="n">
        <v>281</v>
      </c>
      <c r="B311" s="31" t="s">
        <v>567</v>
      </c>
      <c r="C311" s="32" t="s">
        <v>1398</v>
      </c>
      <c r="D311" s="32" t="s">
        <v>1420</v>
      </c>
      <c r="E311" s="33" t="n">
        <f aca="false">work!G311+work!H311</f>
        <v>24650</v>
      </c>
      <c r="F311" s="33" t="n">
        <f aca="false">work!I311+work!J311</f>
        <v>50</v>
      </c>
      <c r="G311" s="34"/>
      <c r="H311" s="35" t="str">
        <f aca="false">work!L311</f>
        <v>20150608</v>
      </c>
      <c r="I311" s="33" t="n">
        <f aca="false">E311</f>
        <v>24650</v>
      </c>
      <c r="J311" s="33" t="n">
        <f aca="false">F311</f>
        <v>50</v>
      </c>
    </row>
    <row r="312" customFormat="false" ht="15.75" hidden="false" customHeight="false" outlineLevel="0" collapsed="false">
      <c r="A312" s="30" t="n">
        <v>282</v>
      </c>
      <c r="B312" s="31" t="s">
        <v>569</v>
      </c>
      <c r="C312" s="32" t="s">
        <v>1398</v>
      </c>
      <c r="D312" s="32" t="s">
        <v>1421</v>
      </c>
      <c r="E312" s="33" t="n">
        <f aca="false">work!G312+work!H312</f>
        <v>432990</v>
      </c>
      <c r="F312" s="33" t="n">
        <f aca="false">work!I312+work!J312</f>
        <v>35877</v>
      </c>
      <c r="G312" s="34"/>
      <c r="H312" s="35" t="str">
        <f aca="false">work!L312</f>
        <v>20150608</v>
      </c>
      <c r="I312" s="33" t="n">
        <f aca="false">E312</f>
        <v>432990</v>
      </c>
      <c r="J312" s="33" t="n">
        <f aca="false">F312</f>
        <v>35877</v>
      </c>
    </row>
    <row r="313" customFormat="false" ht="15.75" hidden="false" customHeight="false" outlineLevel="0" collapsed="false">
      <c r="A313" s="30" t="n">
        <v>283</v>
      </c>
      <c r="B313" s="31" t="s">
        <v>571</v>
      </c>
      <c r="C313" s="32" t="s">
        <v>1398</v>
      </c>
      <c r="D313" s="32" t="s">
        <v>1422</v>
      </c>
      <c r="E313" s="33" t="n">
        <f aca="false">work!G313+work!H313</f>
        <v>48782</v>
      </c>
      <c r="F313" s="33" t="n">
        <f aca="false">work!I313+work!J313</f>
        <v>145616</v>
      </c>
      <c r="G313" s="34"/>
      <c r="H313" s="35" t="str">
        <f aca="false">work!L313</f>
        <v>20150608</v>
      </c>
      <c r="I313" s="33" t="n">
        <f aca="false">E313</f>
        <v>48782</v>
      </c>
      <c r="J313" s="33" t="n">
        <f aca="false">F313</f>
        <v>145616</v>
      </c>
    </row>
    <row r="314" customFormat="false" ht="15.75" hidden="false" customHeight="false" outlineLevel="0" collapsed="false">
      <c r="A314" s="30" t="n">
        <v>284</v>
      </c>
      <c r="B314" s="31" t="s">
        <v>575</v>
      </c>
      <c r="C314" s="32" t="s">
        <v>1398</v>
      </c>
      <c r="D314" s="32" t="s">
        <v>1423</v>
      </c>
      <c r="E314" s="33" t="n">
        <f aca="false">work!G314+work!H314</f>
        <v>118373</v>
      </c>
      <c r="F314" s="33" t="n">
        <f aca="false">work!I314+work!J314</f>
        <v>159600</v>
      </c>
      <c r="G314" s="34"/>
      <c r="H314" s="35" t="str">
        <f aca="false">work!L314</f>
        <v>20150707</v>
      </c>
      <c r="I314" s="33" t="n">
        <f aca="false">E314</f>
        <v>118373</v>
      </c>
      <c r="J314" s="33" t="n">
        <f aca="false">F314</f>
        <v>159600</v>
      </c>
    </row>
    <row r="315" customFormat="false" ht="15.75" hidden="false" customHeight="false" outlineLevel="0" collapsed="false">
      <c r="A315" s="30" t="n">
        <v>285</v>
      </c>
      <c r="B315" s="31" t="s">
        <v>577</v>
      </c>
      <c r="C315" s="32" t="s">
        <v>1424</v>
      </c>
      <c r="D315" s="32" t="s">
        <v>1425</v>
      </c>
      <c r="E315" s="33" t="n">
        <f aca="false">work!G315+work!H315</f>
        <v>653787</v>
      </c>
      <c r="F315" s="33" t="n">
        <f aca="false">work!I315+work!J315</f>
        <v>1433530</v>
      </c>
      <c r="G315" s="34"/>
      <c r="H315" s="35" t="str">
        <f aca="false">work!L315</f>
        <v>20150608</v>
      </c>
      <c r="I315" s="33" t="n">
        <f aca="false">E315</f>
        <v>653787</v>
      </c>
      <c r="J315" s="33" t="n">
        <f aca="false">F315</f>
        <v>1433530</v>
      </c>
    </row>
    <row r="316" customFormat="false" ht="15.75" hidden="false" customHeight="false" outlineLevel="0" collapsed="false">
      <c r="A316" s="30" t="n">
        <v>286</v>
      </c>
      <c r="B316" s="31" t="s">
        <v>581</v>
      </c>
      <c r="C316" s="32" t="s">
        <v>1424</v>
      </c>
      <c r="D316" s="32" t="s">
        <v>1426</v>
      </c>
      <c r="E316" s="33" t="n">
        <f aca="false">work!G316+work!H316</f>
        <v>827693</v>
      </c>
      <c r="F316" s="33" t="n">
        <f aca="false">work!I316+work!J316</f>
        <v>784495</v>
      </c>
      <c r="G316" s="34"/>
      <c r="H316" s="35" t="str">
        <f aca="false">work!L316</f>
        <v>20150608</v>
      </c>
      <c r="I316" s="33" t="n">
        <f aca="false">E316</f>
        <v>827693</v>
      </c>
      <c r="J316" s="33" t="n">
        <f aca="false">F316</f>
        <v>784495</v>
      </c>
    </row>
    <row r="317" customFormat="false" ht="15.75" hidden="false" customHeight="false" outlineLevel="0" collapsed="false">
      <c r="A317" s="30" t="n">
        <v>287</v>
      </c>
      <c r="B317" s="31" t="s">
        <v>585</v>
      </c>
      <c r="C317" s="32" t="s">
        <v>1424</v>
      </c>
      <c r="D317" s="32" t="s">
        <v>1145</v>
      </c>
      <c r="E317" s="33" t="n">
        <f aca="false">work!G317+work!H317</f>
        <v>2884351</v>
      </c>
      <c r="F317" s="33" t="n">
        <f aca="false">work!I317+work!J317</f>
        <v>114604</v>
      </c>
      <c r="G317" s="34"/>
      <c r="H317" s="35" t="str">
        <f aca="false">work!L317</f>
        <v>20150608</v>
      </c>
      <c r="I317" s="33" t="n">
        <f aca="false">E317</f>
        <v>2884351</v>
      </c>
      <c r="J317" s="33" t="n">
        <f aca="false">F317</f>
        <v>114604</v>
      </c>
    </row>
    <row r="318" customFormat="false" ht="15.75" hidden="false" customHeight="false" outlineLevel="0" collapsed="false">
      <c r="A318" s="30" t="n">
        <v>288</v>
      </c>
      <c r="B318" s="31" t="s">
        <v>586</v>
      </c>
      <c r="C318" s="32" t="s">
        <v>1424</v>
      </c>
      <c r="D318" s="32" t="s">
        <v>1427</v>
      </c>
      <c r="E318" s="33" t="n">
        <f aca="false">work!G318+work!H318</f>
        <v>149806</v>
      </c>
      <c r="F318" s="33" t="n">
        <f aca="false">work!I318+work!J318</f>
        <v>21317</v>
      </c>
      <c r="G318" s="34"/>
      <c r="H318" s="35" t="str">
        <f aca="false">work!L318</f>
        <v>20150608</v>
      </c>
      <c r="I318" s="33" t="n">
        <f aca="false">E318</f>
        <v>149806</v>
      </c>
      <c r="J318" s="33" t="n">
        <f aca="false">F318</f>
        <v>21317</v>
      </c>
    </row>
    <row r="319" customFormat="false" ht="15.75" hidden="false" customHeight="false" outlineLevel="0" collapsed="false">
      <c r="A319" s="30" t="n">
        <v>289</v>
      </c>
      <c r="B319" s="31" t="s">
        <v>588</v>
      </c>
      <c r="C319" s="32" t="s">
        <v>1424</v>
      </c>
      <c r="D319" s="32" t="s">
        <v>1428</v>
      </c>
      <c r="E319" s="33" t="n">
        <f aca="false">work!G319+work!H319</f>
        <v>177525</v>
      </c>
      <c r="F319" s="33" t="n">
        <f aca="false">work!I319+work!J319</f>
        <v>79575</v>
      </c>
      <c r="G319" s="34"/>
      <c r="H319" s="35" t="str">
        <f aca="false">work!L319</f>
        <v>20150707</v>
      </c>
      <c r="I319" s="33" t="n">
        <f aca="false">E319</f>
        <v>177525</v>
      </c>
      <c r="J319" s="33" t="n">
        <f aca="false">F319</f>
        <v>79575</v>
      </c>
    </row>
    <row r="320" customFormat="false" ht="15.75" hidden="false" customHeight="false" outlineLevel="0" collapsed="false">
      <c r="A320" s="30" t="n">
        <v>290</v>
      </c>
      <c r="B320" s="31" t="s">
        <v>590</v>
      </c>
      <c r="C320" s="32" t="s">
        <v>1424</v>
      </c>
      <c r="D320" s="32" t="s">
        <v>1332</v>
      </c>
      <c r="E320" s="33" t="n">
        <f aca="false">work!G320+work!H320</f>
        <v>1845064</v>
      </c>
      <c r="F320" s="33" t="n">
        <f aca="false">work!I320+work!J320</f>
        <v>544818</v>
      </c>
      <c r="G320" s="34"/>
      <c r="H320" s="35" t="str">
        <f aca="false">work!L320</f>
        <v>20150707</v>
      </c>
      <c r="I320" s="33" t="n">
        <f aca="false">E320</f>
        <v>1845064</v>
      </c>
      <c r="J320" s="33" t="n">
        <f aca="false">F320</f>
        <v>544818</v>
      </c>
    </row>
    <row r="321" customFormat="false" ht="15.75" hidden="false" customHeight="false" outlineLevel="0" collapsed="false">
      <c r="A321" s="30" t="n">
        <v>291</v>
      </c>
      <c r="B321" s="31" t="s">
        <v>591</v>
      </c>
      <c r="C321" s="32" t="s">
        <v>1424</v>
      </c>
      <c r="D321" s="32" t="s">
        <v>1333</v>
      </c>
      <c r="E321" s="33" t="n">
        <f aca="false">work!G321+work!H321</f>
        <v>2120022</v>
      </c>
      <c r="F321" s="33" t="n">
        <f aca="false">work!I321+work!J321</f>
        <v>1776496</v>
      </c>
      <c r="G321" s="34"/>
      <c r="H321" s="35" t="str">
        <f aca="false">work!L321</f>
        <v>20150608</v>
      </c>
      <c r="I321" s="33" t="n">
        <f aca="false">E321</f>
        <v>2120022</v>
      </c>
      <c r="J321" s="33" t="n">
        <f aca="false">F321</f>
        <v>1776496</v>
      </c>
    </row>
    <row r="322" customFormat="false" ht="15.75" hidden="false" customHeight="false" outlineLevel="0" collapsed="false">
      <c r="A322" s="30" t="n">
        <v>292</v>
      </c>
      <c r="B322" s="31" t="s">
        <v>592</v>
      </c>
      <c r="C322" s="32" t="s">
        <v>1424</v>
      </c>
      <c r="D322" s="32" t="s">
        <v>1429</v>
      </c>
      <c r="E322" s="33" t="n">
        <f aca="false">work!G322+work!H322</f>
        <v>678184</v>
      </c>
      <c r="F322" s="33" t="n">
        <f aca="false">work!I322+work!J322</f>
        <v>111750</v>
      </c>
      <c r="G322" s="34"/>
      <c r="H322" s="35" t="str">
        <f aca="false">work!L322</f>
        <v>20150608</v>
      </c>
      <c r="I322" s="33" t="n">
        <f aca="false">E322</f>
        <v>678184</v>
      </c>
      <c r="J322" s="33" t="n">
        <f aca="false">F322</f>
        <v>111750</v>
      </c>
    </row>
    <row r="323" customFormat="false" ht="15.75" hidden="false" customHeight="false" outlineLevel="0" collapsed="false">
      <c r="A323" s="30" t="n">
        <v>293</v>
      </c>
      <c r="B323" s="31" t="s">
        <v>1430</v>
      </c>
      <c r="C323" s="32" t="s">
        <v>1424</v>
      </c>
      <c r="D323" s="32" t="s">
        <v>1431</v>
      </c>
      <c r="E323" s="33" t="n">
        <f aca="false">work!G323+work!H323</f>
        <v>0</v>
      </c>
      <c r="F323" s="33" t="n">
        <f aca="false">work!I323+work!J323</f>
        <v>0</v>
      </c>
      <c r="G323" s="34"/>
      <c r="H323" s="35" t="str">
        <f aca="false">work!L323</f>
        <v>See Princeton (1114)</v>
      </c>
      <c r="I323" s="33" t="n">
        <f aca="false">E323</f>
        <v>0</v>
      </c>
      <c r="J323" s="33" t="n">
        <f aca="false">F323</f>
        <v>0</v>
      </c>
    </row>
    <row r="324" customFormat="false" ht="15.75" hidden="false" customHeight="false" outlineLevel="0" collapsed="false">
      <c r="A324" s="30" t="n">
        <v>294</v>
      </c>
      <c r="B324" s="31" t="s">
        <v>600</v>
      </c>
      <c r="C324" s="32" t="s">
        <v>1424</v>
      </c>
      <c r="D324" s="32" t="s">
        <v>1432</v>
      </c>
      <c r="E324" s="33" t="n">
        <f aca="false">work!G324+work!H324</f>
        <v>11167600</v>
      </c>
      <c r="F324" s="33" t="n">
        <f aca="false">work!I324+work!J324</f>
        <v>6750434</v>
      </c>
      <c r="G324" s="34"/>
      <c r="H324" s="35" t="str">
        <f aca="false">work!L324</f>
        <v>20150608</v>
      </c>
      <c r="I324" s="33" t="n">
        <f aca="false">E324</f>
        <v>11167600</v>
      </c>
      <c r="J324" s="33" t="n">
        <f aca="false">F324</f>
        <v>6750434</v>
      </c>
    </row>
    <row r="325" customFormat="false" ht="15.75" hidden="false" customHeight="false" outlineLevel="0" collapsed="false">
      <c r="A325" s="30" t="n">
        <v>295</v>
      </c>
      <c r="B325" s="31" t="s">
        <v>594</v>
      </c>
      <c r="C325" s="32" t="s">
        <v>1424</v>
      </c>
      <c r="D325" s="32" t="s">
        <v>1433</v>
      </c>
      <c r="E325" s="33" t="n">
        <f aca="false">work!G325+work!H325</f>
        <v>1483402</v>
      </c>
      <c r="F325" s="33" t="n">
        <f aca="false">work!I325+work!J325</f>
        <v>461628</v>
      </c>
      <c r="G325" s="34"/>
      <c r="H325" s="35" t="str">
        <f aca="false">work!L325</f>
        <v>20150608</v>
      </c>
      <c r="I325" s="33" t="n">
        <f aca="false">E325</f>
        <v>1483402</v>
      </c>
      <c r="J325" s="33" t="n">
        <f aca="false">F325</f>
        <v>461628</v>
      </c>
    </row>
    <row r="326" customFormat="false" ht="15.75" hidden="false" customHeight="false" outlineLevel="0" collapsed="false">
      <c r="A326" s="30" t="n">
        <v>296</v>
      </c>
      <c r="B326" s="31" t="s">
        <v>596</v>
      </c>
      <c r="C326" s="32" t="s">
        <v>1424</v>
      </c>
      <c r="D326" s="32" t="s">
        <v>1434</v>
      </c>
      <c r="E326" s="33" t="n">
        <f aca="false">work!G326+work!H326</f>
        <v>2550001</v>
      </c>
      <c r="F326" s="33" t="n">
        <f aca="false">work!I326+work!J326</f>
        <v>2272261</v>
      </c>
      <c r="G326" s="34"/>
      <c r="H326" s="35" t="str">
        <f aca="false">work!L326</f>
        <v>20150608</v>
      </c>
      <c r="I326" s="33" t="n">
        <f aca="false">E326</f>
        <v>2550001</v>
      </c>
      <c r="J326" s="33" t="n">
        <f aca="false">F326</f>
        <v>2272261</v>
      </c>
    </row>
    <row r="327" customFormat="false" ht="15.75" hidden="false" customHeight="false" outlineLevel="0" collapsed="false">
      <c r="A327" s="30" t="n">
        <v>297</v>
      </c>
      <c r="B327" s="31" t="s">
        <v>598</v>
      </c>
      <c r="C327" s="32" t="s">
        <v>1424</v>
      </c>
      <c r="D327" s="32" t="s">
        <v>1435</v>
      </c>
      <c r="E327" s="33" t="n">
        <f aca="false">work!G327+work!H327</f>
        <v>1265890</v>
      </c>
      <c r="F327" s="33" t="n">
        <f aca="false">work!I327+work!J327</f>
        <v>2329422</v>
      </c>
      <c r="G327" s="34"/>
      <c r="H327" s="35" t="str">
        <f aca="false">work!L327</f>
        <v>20150608</v>
      </c>
      <c r="I327" s="33" t="n">
        <f aca="false">E327</f>
        <v>1265890</v>
      </c>
      <c r="J327" s="33" t="n">
        <f aca="false">F327</f>
        <v>2329422</v>
      </c>
    </row>
    <row r="328" customFormat="false" ht="15.75" hidden="false" customHeight="false" outlineLevel="0" collapsed="false">
      <c r="A328" s="30" t="n">
        <v>298</v>
      </c>
      <c r="B328" s="31" t="s">
        <v>602</v>
      </c>
      <c r="C328" s="32" t="s">
        <v>1436</v>
      </c>
      <c r="D328" s="32" t="s">
        <v>1437</v>
      </c>
      <c r="E328" s="33" t="n">
        <f aca="false">work!G328+work!H328</f>
        <v>43393</v>
      </c>
      <c r="F328" s="33" t="n">
        <f aca="false">work!I328+work!J328</f>
        <v>202000</v>
      </c>
      <c r="G328" s="34"/>
      <c r="H328" s="35" t="str">
        <f aca="false">work!L328</f>
        <v>20150707</v>
      </c>
      <c r="I328" s="33" t="n">
        <f aca="false">E328</f>
        <v>43393</v>
      </c>
      <c r="J328" s="33" t="n">
        <f aca="false">F328</f>
        <v>202000</v>
      </c>
    </row>
    <row r="329" customFormat="false" ht="15.75" hidden="false" customHeight="false" outlineLevel="0" collapsed="false">
      <c r="A329" s="30" t="n">
        <v>299</v>
      </c>
      <c r="B329" s="31" t="s">
        <v>604</v>
      </c>
      <c r="C329" s="32" t="s">
        <v>1436</v>
      </c>
      <c r="D329" s="32" t="s">
        <v>1438</v>
      </c>
      <c r="E329" s="33" t="n">
        <f aca="false">work!G329+work!H329</f>
        <v>470650</v>
      </c>
      <c r="F329" s="33" t="n">
        <f aca="false">work!I329+work!J329</f>
        <v>993520</v>
      </c>
      <c r="G329" s="34"/>
      <c r="H329" s="35" t="str">
        <f aca="false">work!L329</f>
        <v>20150608</v>
      </c>
      <c r="I329" s="33" t="n">
        <f aca="false">E329</f>
        <v>470650</v>
      </c>
      <c r="J329" s="33" t="n">
        <f aca="false">F329</f>
        <v>993520</v>
      </c>
    </row>
    <row r="330" customFormat="false" ht="15.75" hidden="false" customHeight="false" outlineLevel="0" collapsed="false">
      <c r="A330" s="30" t="n">
        <v>300</v>
      </c>
      <c r="B330" s="31" t="s">
        <v>606</v>
      </c>
      <c r="C330" s="32" t="s">
        <v>1436</v>
      </c>
      <c r="D330" s="32" t="s">
        <v>1439</v>
      </c>
      <c r="E330" s="33" t="n">
        <f aca="false">work!G330+work!H330</f>
        <v>238808</v>
      </c>
      <c r="F330" s="33" t="n">
        <f aca="false">work!I330+work!J330</f>
        <v>9900</v>
      </c>
      <c r="G330" s="32"/>
      <c r="H330" s="35" t="str">
        <f aca="false">work!L330</f>
        <v>20150707</v>
      </c>
      <c r="I330" s="33" t="n">
        <f aca="false">E330</f>
        <v>238808</v>
      </c>
      <c r="J330" s="33" t="n">
        <f aca="false">F330</f>
        <v>9900</v>
      </c>
    </row>
    <row r="331" customFormat="false" ht="15.75" hidden="false" customHeight="false" outlineLevel="0" collapsed="false">
      <c r="A331" s="30" t="n">
        <v>301</v>
      </c>
      <c r="B331" s="31" t="s">
        <v>608</v>
      </c>
      <c r="C331" s="32" t="s">
        <v>1436</v>
      </c>
      <c r="D331" s="32" t="s">
        <v>1440</v>
      </c>
      <c r="E331" s="33" t="n">
        <f aca="false">work!G331+work!H331</f>
        <v>1999718</v>
      </c>
      <c r="F331" s="33" t="n">
        <f aca="false">work!I331+work!J331</f>
        <v>2982019</v>
      </c>
      <c r="G331" s="34"/>
      <c r="H331" s="35" t="str">
        <f aca="false">work!L331</f>
        <v>20150608</v>
      </c>
      <c r="I331" s="33" t="n">
        <f aca="false">E331</f>
        <v>1999718</v>
      </c>
      <c r="J331" s="33" t="n">
        <f aca="false">F331</f>
        <v>2982019</v>
      </c>
    </row>
    <row r="332" customFormat="false" ht="15.75" hidden="false" customHeight="false" outlineLevel="0" collapsed="false">
      <c r="A332" s="30" t="n">
        <v>302</v>
      </c>
      <c r="B332" s="31" t="s">
        <v>610</v>
      </c>
      <c r="C332" s="32" t="s">
        <v>1436</v>
      </c>
      <c r="D332" s="32" t="s">
        <v>1441</v>
      </c>
      <c r="E332" s="33" t="n">
        <f aca="false">work!G332+work!H332</f>
        <v>3243515</v>
      </c>
      <c r="F332" s="33" t="n">
        <f aca="false">work!I332+work!J332</f>
        <v>8940109</v>
      </c>
      <c r="G332" s="34"/>
      <c r="H332" s="35" t="str">
        <f aca="false">work!L332</f>
        <v>20150707</v>
      </c>
      <c r="I332" s="33" t="n">
        <f aca="false">E332</f>
        <v>3243515</v>
      </c>
      <c r="J332" s="33" t="n">
        <f aca="false">F332</f>
        <v>8940109</v>
      </c>
    </row>
    <row r="333" customFormat="false" ht="15.75" hidden="false" customHeight="false" outlineLevel="0" collapsed="false">
      <c r="A333" s="30" t="n">
        <v>303</v>
      </c>
      <c r="B333" s="31" t="s">
        <v>653</v>
      </c>
      <c r="C333" s="32" t="s">
        <v>1436</v>
      </c>
      <c r="D333" s="32" t="s">
        <v>1442</v>
      </c>
      <c r="E333" s="33" t="n">
        <f aca="false">work!G333+work!H333</f>
        <v>1459134</v>
      </c>
      <c r="F333" s="33" t="n">
        <f aca="false">work!I333+work!J333</f>
        <v>0</v>
      </c>
      <c r="G333" s="34"/>
      <c r="H333" s="35" t="str">
        <f aca="false">work!L333</f>
        <v>20150608</v>
      </c>
      <c r="I333" s="33" t="n">
        <f aca="false">E333</f>
        <v>1459134</v>
      </c>
      <c r="J333" s="33" t="n">
        <f aca="false">F333</f>
        <v>0</v>
      </c>
    </row>
    <row r="334" customFormat="false" ht="15.75" hidden="false" customHeight="false" outlineLevel="0" collapsed="false">
      <c r="A334" s="30" t="n">
        <v>304</v>
      </c>
      <c r="B334" s="31" t="s">
        <v>657</v>
      </c>
      <c r="C334" s="32" t="s">
        <v>1436</v>
      </c>
      <c r="D334" s="32" t="s">
        <v>1443</v>
      </c>
      <c r="E334" s="33" t="n">
        <f aca="false">work!G334+work!H334</f>
        <v>878233</v>
      </c>
      <c r="F334" s="33" t="n">
        <f aca="false">work!I334+work!J334</f>
        <v>0</v>
      </c>
      <c r="G334" s="34"/>
      <c r="H334" s="35" t="str">
        <f aca="false">work!L334</f>
        <v>20150608</v>
      </c>
      <c r="I334" s="33" t="n">
        <f aca="false">E334</f>
        <v>878233</v>
      </c>
      <c r="J334" s="33" t="n">
        <f aca="false">F334</f>
        <v>0</v>
      </c>
    </row>
    <row r="335" customFormat="false" ht="15.75" hidden="false" customHeight="false" outlineLevel="0" collapsed="false">
      <c r="A335" s="30" t="n">
        <v>305</v>
      </c>
      <c r="B335" s="31" t="s">
        <v>612</v>
      </c>
      <c r="C335" s="32" t="s">
        <v>1436</v>
      </c>
      <c r="D335" s="32" t="s">
        <v>1444</v>
      </c>
      <c r="E335" s="33" t="n">
        <f aca="false">work!G335+work!H335</f>
        <v>63515</v>
      </c>
      <c r="F335" s="33" t="n">
        <f aca="false">work!I335+work!J335</f>
        <v>23158</v>
      </c>
      <c r="G335" s="34"/>
      <c r="H335" s="35" t="str">
        <f aca="false">work!L335</f>
        <v>20150608</v>
      </c>
      <c r="I335" s="33" t="n">
        <f aca="false">E335</f>
        <v>63515</v>
      </c>
      <c r="J335" s="33" t="n">
        <f aca="false">F335</f>
        <v>23158</v>
      </c>
    </row>
    <row r="336" customFormat="false" ht="15.75" hidden="false" customHeight="false" outlineLevel="0" collapsed="false">
      <c r="A336" s="30" t="n">
        <v>306</v>
      </c>
      <c r="B336" s="31" t="s">
        <v>681</v>
      </c>
      <c r="C336" s="32" t="s">
        <v>1436</v>
      </c>
      <c r="D336" s="32" t="s">
        <v>1445</v>
      </c>
      <c r="E336" s="33" t="e">
        <f aca="false">work!G336+work!H336</f>
        <v>#VALUE!</v>
      </c>
      <c r="F336" s="33" t="e">
        <f aca="false">work!I336+work!J336</f>
        <v>#VALUE!</v>
      </c>
      <c r="G336" s="34"/>
      <c r="H336" s="35" t="str">
        <f aca="false">work!L336</f>
        <v>No report</v>
      </c>
      <c r="I336" s="33" t="e">
        <f aca="false">E336</f>
        <v>#VALUE!</v>
      </c>
      <c r="J336" s="33" t="e">
        <f aca="false">F336</f>
        <v>#VALUE!</v>
      </c>
    </row>
    <row r="337" customFormat="false" ht="15.75" hidden="false" customHeight="false" outlineLevel="0" collapsed="false">
      <c r="A337" s="30" t="n">
        <v>307</v>
      </c>
      <c r="B337" s="31" t="s">
        <v>614</v>
      </c>
      <c r="C337" s="32" t="s">
        <v>1436</v>
      </c>
      <c r="D337" s="32" t="s">
        <v>1446</v>
      </c>
      <c r="E337" s="33" t="n">
        <f aca="false">work!G337+work!H337</f>
        <v>765411</v>
      </c>
      <c r="F337" s="33" t="n">
        <f aca="false">work!I337+work!J337</f>
        <v>73829</v>
      </c>
      <c r="G337" s="34"/>
      <c r="H337" s="35" t="str">
        <f aca="false">work!L337</f>
        <v>20150608</v>
      </c>
      <c r="I337" s="33" t="n">
        <f aca="false">E337</f>
        <v>765411</v>
      </c>
      <c r="J337" s="33" t="n">
        <f aca="false">F337</f>
        <v>73829</v>
      </c>
    </row>
    <row r="338" customFormat="false" ht="15.75" hidden="false" customHeight="false" outlineLevel="0" collapsed="false">
      <c r="A338" s="30" t="n">
        <v>308</v>
      </c>
      <c r="B338" s="31" t="s">
        <v>616</v>
      </c>
      <c r="C338" s="32" t="s">
        <v>1436</v>
      </c>
      <c r="D338" s="32" t="s">
        <v>1447</v>
      </c>
      <c r="E338" s="33" t="n">
        <f aca="false">work!G338+work!H338</f>
        <v>265280</v>
      </c>
      <c r="F338" s="33" t="n">
        <f aca="false">work!I338+work!J338</f>
        <v>2721531</v>
      </c>
      <c r="G338" s="34"/>
      <c r="H338" s="35" t="str">
        <f aca="false">work!L338</f>
        <v>20150707</v>
      </c>
      <c r="I338" s="33" t="n">
        <f aca="false">E338</f>
        <v>265280</v>
      </c>
      <c r="J338" s="33" t="n">
        <f aca="false">F338</f>
        <v>2721531</v>
      </c>
    </row>
    <row r="339" customFormat="false" ht="15.75" hidden="false" customHeight="false" outlineLevel="0" collapsed="false">
      <c r="A339" s="30" t="n">
        <v>309</v>
      </c>
      <c r="B339" s="31" t="s">
        <v>618</v>
      </c>
      <c r="C339" s="32" t="s">
        <v>1436</v>
      </c>
      <c r="D339" s="32" t="s">
        <v>1448</v>
      </c>
      <c r="E339" s="33" t="n">
        <f aca="false">work!G339+work!H339</f>
        <v>439247</v>
      </c>
      <c r="F339" s="33" t="n">
        <f aca="false">work!I339+work!J339</f>
        <v>56694</v>
      </c>
      <c r="G339" s="34"/>
      <c r="H339" s="35" t="str">
        <f aca="false">work!L339</f>
        <v>20150608</v>
      </c>
      <c r="I339" s="33" t="n">
        <f aca="false">E339</f>
        <v>439247</v>
      </c>
      <c r="J339" s="33" t="n">
        <f aca="false">F339</f>
        <v>56694</v>
      </c>
    </row>
    <row r="340" customFormat="false" ht="15.75" hidden="false" customHeight="false" outlineLevel="0" collapsed="false">
      <c r="A340" s="30" t="n">
        <v>310</v>
      </c>
      <c r="B340" s="31" t="s">
        <v>620</v>
      </c>
      <c r="C340" s="32" t="s">
        <v>1436</v>
      </c>
      <c r="D340" s="32" t="s">
        <v>1372</v>
      </c>
      <c r="E340" s="33" t="n">
        <f aca="false">work!G340+work!H340</f>
        <v>5745165</v>
      </c>
      <c r="F340" s="33" t="n">
        <f aca="false">work!I340+work!J340</f>
        <v>976919</v>
      </c>
      <c r="G340" s="34"/>
      <c r="H340" s="35" t="str">
        <f aca="false">work!L340</f>
        <v>20150608</v>
      </c>
      <c r="I340" s="33" t="n">
        <f aca="false">E340</f>
        <v>5745165</v>
      </c>
      <c r="J340" s="33" t="n">
        <f aca="false">F340</f>
        <v>976919</v>
      </c>
    </row>
    <row r="341" customFormat="false" ht="15.75" hidden="false" customHeight="false" outlineLevel="0" collapsed="false">
      <c r="A341" s="30" t="n">
        <v>311</v>
      </c>
      <c r="B341" s="31" t="s">
        <v>621</v>
      </c>
      <c r="C341" s="32" t="s">
        <v>1436</v>
      </c>
      <c r="D341" s="32" t="s">
        <v>1449</v>
      </c>
      <c r="E341" s="33" t="n">
        <f aca="false">work!G341+work!H341</f>
        <v>1148363</v>
      </c>
      <c r="F341" s="33" t="n">
        <f aca="false">work!I341+work!J341</f>
        <v>3233621</v>
      </c>
      <c r="G341" s="34"/>
      <c r="H341" s="35" t="str">
        <f aca="false">work!L341</f>
        <v>20150608</v>
      </c>
      <c r="I341" s="33" t="n">
        <f aca="false">E341</f>
        <v>1148363</v>
      </c>
      <c r="J341" s="33" t="n">
        <f aca="false">F341</f>
        <v>3233621</v>
      </c>
    </row>
    <row r="342" customFormat="false" ht="15.75" hidden="false" customHeight="false" outlineLevel="0" collapsed="false">
      <c r="A342" s="30" t="n">
        <v>312</v>
      </c>
      <c r="B342" s="31" t="s">
        <v>623</v>
      </c>
      <c r="C342" s="32" t="s">
        <v>1436</v>
      </c>
      <c r="D342" s="32" t="s">
        <v>1450</v>
      </c>
      <c r="E342" s="33" t="n">
        <f aca="false">work!G342+work!H342</f>
        <v>1139991</v>
      </c>
      <c r="F342" s="33" t="n">
        <f aca="false">work!I342+work!J342</f>
        <v>30000</v>
      </c>
      <c r="G342" s="34"/>
      <c r="H342" s="35" t="str">
        <f aca="false">work!L342</f>
        <v>20150608</v>
      </c>
      <c r="I342" s="33" t="n">
        <f aca="false">E342</f>
        <v>1139991</v>
      </c>
      <c r="J342" s="33" t="n">
        <f aca="false">F342</f>
        <v>30000</v>
      </c>
    </row>
    <row r="343" customFormat="false" ht="15.75" hidden="false" customHeight="false" outlineLevel="0" collapsed="false">
      <c r="A343" s="30" t="n">
        <v>313</v>
      </c>
      <c r="B343" s="31" t="s">
        <v>625</v>
      </c>
      <c r="C343" s="32" t="s">
        <v>1436</v>
      </c>
      <c r="D343" s="32" t="s">
        <v>1451</v>
      </c>
      <c r="E343" s="33" t="n">
        <f aca="false">work!G343+work!H343</f>
        <v>933766</v>
      </c>
      <c r="F343" s="33" t="n">
        <f aca="false">work!I343+work!J343</f>
        <v>1060772</v>
      </c>
      <c r="G343" s="34"/>
      <c r="H343" s="35" t="str">
        <f aca="false">work!L343</f>
        <v>20150608</v>
      </c>
      <c r="I343" s="33" t="n">
        <f aca="false">E343</f>
        <v>933766</v>
      </c>
      <c r="J343" s="33" t="n">
        <f aca="false">F343</f>
        <v>1060772</v>
      </c>
    </row>
    <row r="344" customFormat="false" ht="15.75" hidden="false" customHeight="false" outlineLevel="0" collapsed="false">
      <c r="A344" s="30" t="n">
        <v>314</v>
      </c>
      <c r="B344" s="31" t="s">
        <v>627</v>
      </c>
      <c r="C344" s="32" t="s">
        <v>1436</v>
      </c>
      <c r="D344" s="32" t="s">
        <v>1452</v>
      </c>
      <c r="E344" s="33" t="n">
        <f aca="false">work!G344+work!H344</f>
        <v>770509</v>
      </c>
      <c r="F344" s="33" t="n">
        <f aca="false">work!I344+work!J344</f>
        <v>1704436</v>
      </c>
      <c r="G344" s="34"/>
      <c r="H344" s="35" t="str">
        <f aca="false">work!L344</f>
        <v>20150608</v>
      </c>
      <c r="I344" s="33" t="n">
        <f aca="false">E344</f>
        <v>770509</v>
      </c>
      <c r="J344" s="33" t="n">
        <f aca="false">F344</f>
        <v>1704436</v>
      </c>
    </row>
    <row r="345" customFormat="false" ht="15.75" hidden="false" customHeight="false" outlineLevel="0" collapsed="false">
      <c r="A345" s="30" t="n">
        <v>315</v>
      </c>
      <c r="B345" s="31" t="s">
        <v>701</v>
      </c>
      <c r="C345" s="32" t="s">
        <v>1436</v>
      </c>
      <c r="D345" s="32" t="s">
        <v>1453</v>
      </c>
      <c r="E345" s="33" t="e">
        <f aca="false">work!G345+work!H345</f>
        <v>#VALUE!</v>
      </c>
      <c r="F345" s="33" t="e">
        <f aca="false">work!I345+work!J345</f>
        <v>#VALUE!</v>
      </c>
      <c r="G345" s="34"/>
      <c r="H345" s="35" t="str">
        <f aca="false">work!L345</f>
        <v>No report</v>
      </c>
      <c r="I345" s="33" t="e">
        <f aca="false">E345</f>
        <v>#VALUE!</v>
      </c>
      <c r="J345" s="33" t="e">
        <f aca="false">F345</f>
        <v>#VALUE!</v>
      </c>
    </row>
    <row r="346" customFormat="false" ht="15.75" hidden="false" customHeight="false" outlineLevel="0" collapsed="false">
      <c r="A346" s="30" t="n">
        <v>316</v>
      </c>
      <c r="B346" s="31" t="s">
        <v>629</v>
      </c>
      <c r="C346" s="32" t="s">
        <v>1436</v>
      </c>
      <c r="D346" s="32" t="s">
        <v>1454</v>
      </c>
      <c r="E346" s="33" t="n">
        <f aca="false">work!G346+work!H346</f>
        <v>2058236</v>
      </c>
      <c r="F346" s="33" t="n">
        <f aca="false">work!I346+work!J346</f>
        <v>1057406</v>
      </c>
      <c r="G346" s="34"/>
      <c r="H346" s="35" t="str">
        <f aca="false">work!L346</f>
        <v>20150608</v>
      </c>
      <c r="I346" s="33" t="n">
        <f aca="false">E346</f>
        <v>2058236</v>
      </c>
      <c r="J346" s="33" t="n">
        <f aca="false">F346</f>
        <v>1057406</v>
      </c>
    </row>
    <row r="347" customFormat="false" ht="15.75" hidden="false" customHeight="false" outlineLevel="0" collapsed="false">
      <c r="A347" s="30" t="n">
        <v>317</v>
      </c>
      <c r="B347" s="31" t="s">
        <v>631</v>
      </c>
      <c r="C347" s="32" t="s">
        <v>1436</v>
      </c>
      <c r="D347" s="32" t="s">
        <v>1455</v>
      </c>
      <c r="E347" s="33" t="n">
        <f aca="false">work!G347+work!H347</f>
        <v>221301</v>
      </c>
      <c r="F347" s="33" t="n">
        <f aca="false">work!I347+work!J347</f>
        <v>32077</v>
      </c>
      <c r="G347" s="34"/>
      <c r="H347" s="35" t="str">
        <f aca="false">work!L347</f>
        <v>20150707</v>
      </c>
      <c r="I347" s="33" t="n">
        <f aca="false">E347</f>
        <v>221301</v>
      </c>
      <c r="J347" s="33" t="n">
        <f aca="false">F347</f>
        <v>32077</v>
      </c>
    </row>
    <row r="348" customFormat="false" ht="15.75" hidden="false" customHeight="false" outlineLevel="0" collapsed="false">
      <c r="A348" s="30" t="n">
        <v>318</v>
      </c>
      <c r="B348" s="31" t="s">
        <v>633</v>
      </c>
      <c r="C348" s="32" t="s">
        <v>1436</v>
      </c>
      <c r="D348" s="32" t="s">
        <v>1456</v>
      </c>
      <c r="E348" s="33" t="n">
        <f aca="false">work!G348+work!H348</f>
        <v>3455120</v>
      </c>
      <c r="F348" s="33" t="n">
        <f aca="false">work!I348+work!J348</f>
        <v>403870</v>
      </c>
      <c r="G348" s="34"/>
      <c r="H348" s="35" t="str">
        <f aca="false">work!L348</f>
        <v>20150608</v>
      </c>
      <c r="I348" s="33" t="n">
        <f aca="false">E348</f>
        <v>3455120</v>
      </c>
      <c r="J348" s="33" t="n">
        <f aca="false">F348</f>
        <v>403870</v>
      </c>
    </row>
    <row r="349" customFormat="false" ht="15.75" hidden="false" customHeight="false" outlineLevel="0" collapsed="false">
      <c r="A349" s="30" t="n">
        <v>319</v>
      </c>
      <c r="B349" s="31" t="s">
        <v>635</v>
      </c>
      <c r="C349" s="32" t="s">
        <v>1436</v>
      </c>
      <c r="D349" s="32" t="s">
        <v>1457</v>
      </c>
      <c r="E349" s="33" t="n">
        <f aca="false">work!G349+work!H349</f>
        <v>506800</v>
      </c>
      <c r="F349" s="33" t="n">
        <f aca="false">work!I349+work!J349</f>
        <v>1401652</v>
      </c>
      <c r="G349" s="34"/>
      <c r="H349" s="35" t="str">
        <f aca="false">work!L349</f>
        <v>20150608</v>
      </c>
      <c r="I349" s="33" t="n">
        <f aca="false">E349</f>
        <v>506800</v>
      </c>
      <c r="J349" s="33" t="n">
        <f aca="false">F349</f>
        <v>1401652</v>
      </c>
    </row>
    <row r="350" customFormat="false" ht="15.75" hidden="false" customHeight="false" outlineLevel="0" collapsed="false">
      <c r="A350" s="30" t="n">
        <v>320</v>
      </c>
      <c r="B350" s="31" t="s">
        <v>637</v>
      </c>
      <c r="C350" s="32" t="s">
        <v>1436</v>
      </c>
      <c r="D350" s="32" t="s">
        <v>1458</v>
      </c>
      <c r="E350" s="33" t="n">
        <f aca="false">work!G350+work!H350</f>
        <v>288338</v>
      </c>
      <c r="F350" s="33" t="n">
        <f aca="false">work!I350+work!J350</f>
        <v>703832</v>
      </c>
      <c r="G350" s="34"/>
      <c r="H350" s="35" t="str">
        <f aca="false">work!L350</f>
        <v>20150608</v>
      </c>
      <c r="I350" s="33" t="n">
        <f aca="false">E350</f>
        <v>288338</v>
      </c>
      <c r="J350" s="33" t="n">
        <f aca="false">F350</f>
        <v>703832</v>
      </c>
    </row>
    <row r="351" customFormat="false" ht="15.75" hidden="false" customHeight="false" outlineLevel="0" collapsed="false">
      <c r="A351" s="30" t="n">
        <v>321</v>
      </c>
      <c r="B351" s="31" t="s">
        <v>639</v>
      </c>
      <c r="C351" s="32" t="s">
        <v>1436</v>
      </c>
      <c r="D351" s="32" t="s">
        <v>1459</v>
      </c>
      <c r="E351" s="33" t="n">
        <f aca="false">work!G351+work!H351</f>
        <v>677793</v>
      </c>
      <c r="F351" s="33" t="n">
        <f aca="false">work!I351+work!J351</f>
        <v>33821</v>
      </c>
      <c r="G351" s="34"/>
      <c r="H351" s="35" t="str">
        <f aca="false">work!L351</f>
        <v>20150608</v>
      </c>
      <c r="I351" s="33" t="n">
        <f aca="false">E351</f>
        <v>677793</v>
      </c>
      <c r="J351" s="33" t="n">
        <f aca="false">F351</f>
        <v>33821</v>
      </c>
    </row>
    <row r="352" customFormat="false" ht="15.75" hidden="false" customHeight="false" outlineLevel="0" collapsed="false">
      <c r="A352" s="30" t="n">
        <v>322</v>
      </c>
      <c r="B352" s="31" t="s">
        <v>641</v>
      </c>
      <c r="C352" s="32" t="s">
        <v>1436</v>
      </c>
      <c r="D352" s="32" t="s">
        <v>1460</v>
      </c>
      <c r="E352" s="33" t="n">
        <f aca="false">work!G352+work!H352</f>
        <v>3411970</v>
      </c>
      <c r="F352" s="33" t="n">
        <f aca="false">work!I352+work!J352</f>
        <v>9137846</v>
      </c>
      <c r="G352" s="34"/>
      <c r="H352" s="35" t="str">
        <f aca="false">work!L352</f>
        <v>20150608</v>
      </c>
      <c r="I352" s="33" t="n">
        <f aca="false">E352</f>
        <v>3411970</v>
      </c>
      <c r="J352" s="33" t="n">
        <f aca="false">F352</f>
        <v>9137846</v>
      </c>
    </row>
    <row r="353" customFormat="false" ht="15.75" hidden="false" customHeight="false" outlineLevel="0" collapsed="false">
      <c r="A353" s="30" t="n">
        <v>323</v>
      </c>
      <c r="B353" s="31" t="s">
        <v>643</v>
      </c>
      <c r="C353" s="32" t="s">
        <v>1461</v>
      </c>
      <c r="D353" s="32" t="s">
        <v>1462</v>
      </c>
      <c r="E353" s="33" t="n">
        <f aca="false">work!G353+work!H353</f>
        <v>116005</v>
      </c>
      <c r="F353" s="33" t="n">
        <f aca="false">work!I353+work!J353</f>
        <v>48941</v>
      </c>
      <c r="G353" s="34"/>
      <c r="H353" s="35" t="str">
        <f aca="false">work!L353</f>
        <v>20150608</v>
      </c>
      <c r="I353" s="33" t="n">
        <f aca="false">E353</f>
        <v>116005</v>
      </c>
      <c r="J353" s="33" t="n">
        <f aca="false">F353</f>
        <v>48941</v>
      </c>
    </row>
    <row r="354" customFormat="false" ht="15.75" hidden="false" customHeight="false" outlineLevel="0" collapsed="false">
      <c r="A354" s="30" t="n">
        <v>324</v>
      </c>
      <c r="B354" s="31" t="s">
        <v>645</v>
      </c>
      <c r="C354" s="32" t="s">
        <v>1461</v>
      </c>
      <c r="D354" s="32" t="s">
        <v>1463</v>
      </c>
      <c r="E354" s="33" t="n">
        <f aca="false">work!G354+work!H354</f>
        <v>127943</v>
      </c>
      <c r="F354" s="33" t="n">
        <f aca="false">work!I354+work!J354</f>
        <v>1025</v>
      </c>
      <c r="G354" s="34"/>
      <c r="H354" s="35" t="str">
        <f aca="false">work!L354</f>
        <v>20150608</v>
      </c>
      <c r="I354" s="33" t="n">
        <f aca="false">E354</f>
        <v>127943</v>
      </c>
      <c r="J354" s="33" t="n">
        <f aca="false">F354</f>
        <v>1025</v>
      </c>
    </row>
    <row r="355" customFormat="false" ht="15.75" hidden="false" customHeight="false" outlineLevel="0" collapsed="false">
      <c r="A355" s="30" t="n">
        <v>325</v>
      </c>
      <c r="B355" s="31" t="s">
        <v>647</v>
      </c>
      <c r="C355" s="32" t="s">
        <v>1461</v>
      </c>
      <c r="D355" s="32" t="s">
        <v>1464</v>
      </c>
      <c r="E355" s="33" t="n">
        <f aca="false">work!G355+work!H355</f>
        <v>556337</v>
      </c>
      <c r="F355" s="33" t="n">
        <f aca="false">work!I355+work!J355</f>
        <v>326376</v>
      </c>
      <c r="G355" s="34"/>
      <c r="H355" s="35" t="str">
        <f aca="false">work!L355</f>
        <v>20150608</v>
      </c>
      <c r="I355" s="33" t="n">
        <f aca="false">E355</f>
        <v>556337</v>
      </c>
      <c r="J355" s="33" t="n">
        <f aca="false">F355</f>
        <v>326376</v>
      </c>
    </row>
    <row r="356" customFormat="false" ht="15.75" hidden="false" customHeight="false" outlineLevel="0" collapsed="false">
      <c r="A356" s="30" t="n">
        <v>326</v>
      </c>
      <c r="B356" s="31" t="s">
        <v>649</v>
      </c>
      <c r="C356" s="32" t="s">
        <v>1461</v>
      </c>
      <c r="D356" s="32" t="s">
        <v>1465</v>
      </c>
      <c r="E356" s="33" t="n">
        <f aca="false">work!G356+work!H356</f>
        <v>454652</v>
      </c>
      <c r="F356" s="33" t="n">
        <f aca="false">work!I356+work!J356</f>
        <v>1500</v>
      </c>
      <c r="G356" s="34"/>
      <c r="H356" s="35" t="str">
        <f aca="false">work!L356</f>
        <v>20150608</v>
      </c>
      <c r="I356" s="33" t="n">
        <f aca="false">E356</f>
        <v>454652</v>
      </c>
      <c r="J356" s="33" t="n">
        <f aca="false">F356</f>
        <v>1500</v>
      </c>
    </row>
    <row r="357" customFormat="false" ht="15.75" hidden="false" customHeight="false" outlineLevel="0" collapsed="false">
      <c r="A357" s="30" t="n">
        <v>327</v>
      </c>
      <c r="B357" s="31" t="s">
        <v>651</v>
      </c>
      <c r="C357" s="32" t="s">
        <v>1461</v>
      </c>
      <c r="D357" s="32" t="s">
        <v>1466</v>
      </c>
      <c r="E357" s="33" t="n">
        <f aca="false">work!G357+work!H357</f>
        <v>281036</v>
      </c>
      <c r="F357" s="33" t="n">
        <f aca="false">work!I357+work!J357</f>
        <v>24500</v>
      </c>
      <c r="G357" s="34"/>
      <c r="H357" s="35" t="str">
        <f aca="false">work!L357</f>
        <v>20150608</v>
      </c>
      <c r="I357" s="33" t="n">
        <f aca="false">E357</f>
        <v>281036</v>
      </c>
      <c r="J357" s="33" t="n">
        <f aca="false">F357</f>
        <v>24500</v>
      </c>
    </row>
    <row r="358" customFormat="false" ht="15.75" hidden="false" customHeight="false" outlineLevel="0" collapsed="false">
      <c r="A358" s="30" t="n">
        <v>328</v>
      </c>
      <c r="B358" s="31" t="s">
        <v>655</v>
      </c>
      <c r="C358" s="32" t="s">
        <v>1461</v>
      </c>
      <c r="D358" s="32" t="s">
        <v>1467</v>
      </c>
      <c r="E358" s="33" t="n">
        <f aca="false">work!G358+work!H358</f>
        <v>996939</v>
      </c>
      <c r="F358" s="33" t="n">
        <f aca="false">work!I358+work!J358</f>
        <v>79101</v>
      </c>
      <c r="G358" s="34"/>
      <c r="H358" s="35" t="str">
        <f aca="false">work!L358</f>
        <v>20150608</v>
      </c>
      <c r="I358" s="33" t="n">
        <f aca="false">E358</f>
        <v>996939</v>
      </c>
      <c r="J358" s="33" t="n">
        <f aca="false">F358</f>
        <v>79101</v>
      </c>
    </row>
    <row r="359" customFormat="false" ht="15.75" hidden="false" customHeight="false" outlineLevel="0" collapsed="false">
      <c r="A359" s="30" t="n">
        <v>329</v>
      </c>
      <c r="B359" s="31" t="s">
        <v>709</v>
      </c>
      <c r="C359" s="32" t="s">
        <v>1461</v>
      </c>
      <c r="D359" s="32" t="s">
        <v>1468</v>
      </c>
      <c r="E359" s="33" t="n">
        <f aca="false">work!G359+work!H359</f>
        <v>505640</v>
      </c>
      <c r="F359" s="33" t="n">
        <f aca="false">work!I359+work!J359</f>
        <v>0</v>
      </c>
      <c r="G359" s="34"/>
      <c r="H359" s="35" t="str">
        <f aca="false">work!L359</f>
        <v>20150608</v>
      </c>
      <c r="I359" s="33" t="n">
        <f aca="false">E359</f>
        <v>505640</v>
      </c>
      <c r="J359" s="33" t="n">
        <f aca="false">F359</f>
        <v>0</v>
      </c>
    </row>
    <row r="360" customFormat="false" ht="15.75" hidden="false" customHeight="false" outlineLevel="0" collapsed="false">
      <c r="A360" s="30" t="n">
        <v>330</v>
      </c>
      <c r="B360" s="31" t="s">
        <v>659</v>
      </c>
      <c r="C360" s="32" t="s">
        <v>1461</v>
      </c>
      <c r="D360" s="32" t="s">
        <v>1469</v>
      </c>
      <c r="E360" s="33" t="n">
        <f aca="false">work!G360+work!H360</f>
        <v>380810</v>
      </c>
      <c r="F360" s="33" t="n">
        <f aca="false">work!I360+work!J360</f>
        <v>81155</v>
      </c>
      <c r="G360" s="34"/>
      <c r="H360" s="35" t="str">
        <f aca="false">work!L360</f>
        <v>20150608</v>
      </c>
      <c r="I360" s="33" t="n">
        <f aca="false">E360</f>
        <v>380810</v>
      </c>
      <c r="J360" s="33" t="n">
        <f aca="false">F360</f>
        <v>81155</v>
      </c>
    </row>
    <row r="361" customFormat="false" ht="15.75" hidden="false" customHeight="false" outlineLevel="0" collapsed="false">
      <c r="A361" s="30" t="n">
        <v>331</v>
      </c>
      <c r="B361" s="31" t="s">
        <v>661</v>
      </c>
      <c r="C361" s="32" t="s">
        <v>1461</v>
      </c>
      <c r="D361" s="32" t="s">
        <v>1470</v>
      </c>
      <c r="E361" s="33" t="n">
        <f aca="false">work!G361+work!H361</f>
        <v>1500815</v>
      </c>
      <c r="F361" s="33" t="n">
        <f aca="false">work!I361+work!J361</f>
        <v>204103</v>
      </c>
      <c r="G361" s="34"/>
      <c r="H361" s="35" t="str">
        <f aca="false">work!L361</f>
        <v>20150608</v>
      </c>
      <c r="I361" s="33" t="n">
        <f aca="false">E361</f>
        <v>1500815</v>
      </c>
      <c r="J361" s="33" t="n">
        <f aca="false">F361</f>
        <v>204103</v>
      </c>
    </row>
    <row r="362" customFormat="false" ht="15.75" hidden="false" customHeight="false" outlineLevel="0" collapsed="false">
      <c r="A362" s="30" t="n">
        <v>332</v>
      </c>
      <c r="B362" s="31" t="s">
        <v>663</v>
      </c>
      <c r="C362" s="32" t="s">
        <v>1461</v>
      </c>
      <c r="D362" s="32" t="s">
        <v>1471</v>
      </c>
      <c r="E362" s="33" t="n">
        <f aca="false">work!G362+work!H362</f>
        <v>207087</v>
      </c>
      <c r="F362" s="33" t="n">
        <f aca="false">work!I362+work!J362</f>
        <v>4200</v>
      </c>
      <c r="G362" s="34"/>
      <c r="H362" s="35" t="str">
        <f aca="false">work!L362</f>
        <v>20150608</v>
      </c>
      <c r="I362" s="33" t="n">
        <f aca="false">E362</f>
        <v>207087</v>
      </c>
      <c r="J362" s="33" t="n">
        <f aca="false">F362</f>
        <v>4200</v>
      </c>
    </row>
    <row r="363" customFormat="false" ht="15.75" hidden="false" customHeight="false" outlineLevel="0" collapsed="false">
      <c r="A363" s="30" t="n">
        <v>333</v>
      </c>
      <c r="B363" s="31" t="s">
        <v>665</v>
      </c>
      <c r="C363" s="32" t="s">
        <v>1461</v>
      </c>
      <c r="D363" s="32" t="s">
        <v>1472</v>
      </c>
      <c r="E363" s="33" t="n">
        <f aca="false">work!G363+work!H363</f>
        <v>1557233</v>
      </c>
      <c r="F363" s="33" t="n">
        <f aca="false">work!I363+work!J363</f>
        <v>1277705</v>
      </c>
      <c r="G363" s="34"/>
      <c r="H363" s="35" t="str">
        <f aca="false">work!L363</f>
        <v>20150608</v>
      </c>
      <c r="I363" s="33" t="n">
        <f aca="false">E363</f>
        <v>1557233</v>
      </c>
      <c r="J363" s="33" t="n">
        <f aca="false">F363</f>
        <v>1277705</v>
      </c>
    </row>
    <row r="364" customFormat="false" ht="15.75" hidden="false" customHeight="false" outlineLevel="0" collapsed="false">
      <c r="A364" s="30" t="n">
        <v>334</v>
      </c>
      <c r="B364" s="31" t="s">
        <v>667</v>
      </c>
      <c r="C364" s="32" t="s">
        <v>1461</v>
      </c>
      <c r="D364" s="32" t="s">
        <v>1473</v>
      </c>
      <c r="E364" s="33" t="n">
        <f aca="false">work!G364+work!H364</f>
        <v>79934</v>
      </c>
      <c r="F364" s="33" t="n">
        <f aca="false">work!I364+work!J364</f>
        <v>18600</v>
      </c>
      <c r="G364" s="34"/>
      <c r="H364" s="35" t="str">
        <f aca="false">work!L364</f>
        <v>20150608</v>
      </c>
      <c r="I364" s="33" t="n">
        <f aca="false">E364</f>
        <v>79934</v>
      </c>
      <c r="J364" s="33" t="n">
        <f aca="false">F364</f>
        <v>18600</v>
      </c>
    </row>
    <row r="365" customFormat="false" ht="15.75" hidden="false" customHeight="false" outlineLevel="0" collapsed="false">
      <c r="A365" s="30" t="n">
        <v>335</v>
      </c>
      <c r="B365" s="31" t="s">
        <v>723</v>
      </c>
      <c r="C365" s="32" t="s">
        <v>1461</v>
      </c>
      <c r="D365" s="32" t="s">
        <v>1474</v>
      </c>
      <c r="E365" s="33" t="n">
        <f aca="false">work!G365+work!H365</f>
        <v>919521</v>
      </c>
      <c r="F365" s="33" t="n">
        <f aca="false">work!I365+work!J365</f>
        <v>0</v>
      </c>
      <c r="G365" s="34"/>
      <c r="H365" s="35" t="str">
        <f aca="false">work!L365</f>
        <v>20150608</v>
      </c>
      <c r="I365" s="33" t="n">
        <f aca="false">E365</f>
        <v>919521</v>
      </c>
      <c r="J365" s="33" t="n">
        <f aca="false">F365</f>
        <v>0</v>
      </c>
    </row>
    <row r="366" customFormat="false" ht="15.75" hidden="false" customHeight="false" outlineLevel="0" collapsed="false">
      <c r="A366" s="30" t="n">
        <v>336</v>
      </c>
      <c r="B366" s="31" t="s">
        <v>669</v>
      </c>
      <c r="C366" s="32" t="s">
        <v>1461</v>
      </c>
      <c r="D366" s="32" t="s">
        <v>1475</v>
      </c>
      <c r="E366" s="33" t="n">
        <f aca="false">work!G366+work!H366</f>
        <v>0</v>
      </c>
      <c r="F366" s="33" t="n">
        <f aca="false">work!I366+work!J366</f>
        <v>18000</v>
      </c>
      <c r="G366" s="34"/>
      <c r="H366" s="35" t="str">
        <f aca="false">work!L366</f>
        <v>20150608</v>
      </c>
      <c r="I366" s="33" t="n">
        <f aca="false">E366</f>
        <v>0</v>
      </c>
      <c r="J366" s="33" t="n">
        <f aca="false">F366</f>
        <v>18000</v>
      </c>
    </row>
    <row r="367" customFormat="false" ht="15.75" hidden="false" customHeight="false" outlineLevel="0" collapsed="false">
      <c r="A367" s="30" t="n">
        <v>337</v>
      </c>
      <c r="B367" s="31" t="s">
        <v>671</v>
      </c>
      <c r="C367" s="32" t="s">
        <v>1461</v>
      </c>
      <c r="D367" s="32" t="s">
        <v>1476</v>
      </c>
      <c r="E367" s="33" t="n">
        <f aca="false">work!G367+work!H367</f>
        <v>197390</v>
      </c>
      <c r="F367" s="33" t="n">
        <f aca="false">work!I367+work!J367</f>
        <v>5473900</v>
      </c>
      <c r="G367" s="34"/>
      <c r="H367" s="35" t="str">
        <f aca="false">work!L367</f>
        <v>20150608</v>
      </c>
      <c r="I367" s="33" t="n">
        <f aca="false">E367</f>
        <v>197390</v>
      </c>
      <c r="J367" s="33" t="n">
        <f aca="false">F367</f>
        <v>5473900</v>
      </c>
    </row>
    <row r="368" customFormat="false" ht="15.75" hidden="false" customHeight="false" outlineLevel="0" collapsed="false">
      <c r="A368" s="30" t="n">
        <v>338</v>
      </c>
      <c r="B368" s="31" t="s">
        <v>673</v>
      </c>
      <c r="C368" s="32" t="s">
        <v>1461</v>
      </c>
      <c r="D368" s="32" t="s">
        <v>1477</v>
      </c>
      <c r="E368" s="33" t="n">
        <f aca="false">work!G368+work!H368</f>
        <v>891999</v>
      </c>
      <c r="F368" s="33" t="n">
        <f aca="false">work!I368+work!J368</f>
        <v>5348217</v>
      </c>
      <c r="G368" s="34"/>
      <c r="H368" s="35" t="str">
        <f aca="false">work!L368</f>
        <v>20150707</v>
      </c>
      <c r="I368" s="33" t="n">
        <f aca="false">E368</f>
        <v>891999</v>
      </c>
      <c r="J368" s="33" t="n">
        <f aca="false">F368</f>
        <v>5348217</v>
      </c>
    </row>
    <row r="369" customFormat="false" ht="15.75" hidden="false" customHeight="false" outlineLevel="0" collapsed="false">
      <c r="A369" s="30" t="n">
        <v>339</v>
      </c>
      <c r="B369" s="31" t="s">
        <v>759</v>
      </c>
      <c r="C369" s="32" t="s">
        <v>1461</v>
      </c>
      <c r="D369" s="32" t="s">
        <v>1478</v>
      </c>
      <c r="E369" s="33" t="e">
        <f aca="false">work!G369+work!H369</f>
        <v>#VALUE!</v>
      </c>
      <c r="F369" s="33" t="e">
        <f aca="false">work!I369+work!J369</f>
        <v>#VALUE!</v>
      </c>
      <c r="G369" s="34"/>
      <c r="H369" s="35" t="str">
        <f aca="false">work!L369</f>
        <v>No report</v>
      </c>
      <c r="I369" s="33" t="e">
        <f aca="false">E369</f>
        <v>#VALUE!</v>
      </c>
      <c r="J369" s="33" t="e">
        <f aca="false">F369</f>
        <v>#VALUE!</v>
      </c>
    </row>
    <row r="370" customFormat="false" ht="15.75" hidden="false" customHeight="false" outlineLevel="0" collapsed="false">
      <c r="A370" s="30" t="n">
        <v>340</v>
      </c>
      <c r="B370" s="31" t="s">
        <v>675</v>
      </c>
      <c r="C370" s="32" t="s">
        <v>1461</v>
      </c>
      <c r="D370" s="32" t="s">
        <v>1479</v>
      </c>
      <c r="E370" s="33" t="n">
        <f aca="false">work!G370+work!H370</f>
        <v>1679832</v>
      </c>
      <c r="F370" s="33" t="n">
        <f aca="false">work!I370+work!J370</f>
        <v>1219423</v>
      </c>
      <c r="G370" s="34"/>
      <c r="H370" s="35" t="str">
        <f aca="false">work!L370</f>
        <v>20150707</v>
      </c>
      <c r="I370" s="33" t="n">
        <f aca="false">E370</f>
        <v>1679832</v>
      </c>
      <c r="J370" s="33" t="n">
        <f aca="false">F370</f>
        <v>1219423</v>
      </c>
    </row>
    <row r="371" customFormat="false" ht="15.75" hidden="false" customHeight="false" outlineLevel="0" collapsed="false">
      <c r="A371" s="30" t="n">
        <v>341</v>
      </c>
      <c r="B371" s="31" t="s">
        <v>677</v>
      </c>
      <c r="C371" s="32" t="s">
        <v>1461</v>
      </c>
      <c r="D371" s="32" t="s">
        <v>1480</v>
      </c>
      <c r="E371" s="33" t="n">
        <f aca="false">work!G371+work!H371</f>
        <v>3053575</v>
      </c>
      <c r="F371" s="33" t="n">
        <f aca="false">work!I371+work!J371</f>
        <v>2515075</v>
      </c>
      <c r="G371" s="34"/>
      <c r="H371" s="35" t="str">
        <f aca="false">work!L371</f>
        <v>20150707</v>
      </c>
      <c r="I371" s="33" t="n">
        <f aca="false">E371</f>
        <v>3053575</v>
      </c>
      <c r="J371" s="33" t="n">
        <f aca="false">F371</f>
        <v>2515075</v>
      </c>
    </row>
    <row r="372" customFormat="false" ht="15.75" hidden="false" customHeight="false" outlineLevel="0" collapsed="false">
      <c r="A372" s="30" t="n">
        <v>342</v>
      </c>
      <c r="B372" s="31" t="s">
        <v>735</v>
      </c>
      <c r="C372" s="32" t="s">
        <v>1461</v>
      </c>
      <c r="D372" s="32" t="s">
        <v>1481</v>
      </c>
      <c r="E372" s="33" t="n">
        <f aca="false">work!G372+work!H372</f>
        <v>10740</v>
      </c>
      <c r="F372" s="33" t="n">
        <f aca="false">work!I372+work!J372</f>
        <v>0</v>
      </c>
      <c r="G372" s="34"/>
      <c r="H372" s="35" t="str">
        <f aca="false">work!L372</f>
        <v>20150608</v>
      </c>
      <c r="I372" s="33" t="n">
        <f aca="false">E372</f>
        <v>10740</v>
      </c>
      <c r="J372" s="33" t="n">
        <f aca="false">F372</f>
        <v>0</v>
      </c>
    </row>
    <row r="373" customFormat="false" ht="15.75" hidden="false" customHeight="false" outlineLevel="0" collapsed="false">
      <c r="A373" s="30" t="n">
        <v>343</v>
      </c>
      <c r="B373" s="31" t="s">
        <v>769</v>
      </c>
      <c r="C373" s="32" t="s">
        <v>1461</v>
      </c>
      <c r="D373" s="32" t="s">
        <v>1482</v>
      </c>
      <c r="E373" s="33" t="e">
        <f aca="false">work!G373+work!H373</f>
        <v>#VALUE!</v>
      </c>
      <c r="F373" s="33" t="e">
        <f aca="false">work!I373+work!J373</f>
        <v>#VALUE!</v>
      </c>
      <c r="G373" s="34"/>
      <c r="H373" s="35" t="str">
        <f aca="false">work!L373</f>
        <v>No report</v>
      </c>
      <c r="I373" s="33" t="e">
        <f aca="false">E373</f>
        <v>#VALUE!</v>
      </c>
      <c r="J373" s="33" t="e">
        <f aca="false">F373</f>
        <v>#VALUE!</v>
      </c>
    </row>
    <row r="374" customFormat="false" ht="15.75" hidden="false" customHeight="false" outlineLevel="0" collapsed="false">
      <c r="A374" s="30" t="n">
        <v>344</v>
      </c>
      <c r="B374" s="31" t="s">
        <v>679</v>
      </c>
      <c r="C374" s="32" t="s">
        <v>1461</v>
      </c>
      <c r="D374" s="32" t="s">
        <v>1483</v>
      </c>
      <c r="E374" s="33" t="n">
        <f aca="false">work!G374+work!H374</f>
        <v>229480</v>
      </c>
      <c r="F374" s="33" t="n">
        <f aca="false">work!I374+work!J374</f>
        <v>76377</v>
      </c>
      <c r="G374" s="34"/>
      <c r="H374" s="35" t="str">
        <f aca="false">work!L374</f>
        <v>20150608</v>
      </c>
      <c r="I374" s="33" t="n">
        <f aca="false">E374</f>
        <v>229480</v>
      </c>
      <c r="J374" s="33" t="n">
        <f aca="false">F374</f>
        <v>76377</v>
      </c>
    </row>
    <row r="375" customFormat="false" ht="15.75" hidden="false" customHeight="false" outlineLevel="0" collapsed="false">
      <c r="A375" s="30" t="n">
        <v>345</v>
      </c>
      <c r="B375" s="31" t="s">
        <v>683</v>
      </c>
      <c r="C375" s="32" t="s">
        <v>1461</v>
      </c>
      <c r="D375" s="32" t="s">
        <v>1484</v>
      </c>
      <c r="E375" s="33" t="n">
        <f aca="false">work!G375+work!H375</f>
        <v>500717</v>
      </c>
      <c r="F375" s="33" t="n">
        <f aca="false">work!I375+work!J375</f>
        <v>133010</v>
      </c>
      <c r="G375" s="34"/>
      <c r="H375" s="35" t="str">
        <f aca="false">work!L375</f>
        <v>20150608</v>
      </c>
      <c r="I375" s="33" t="n">
        <f aca="false">E375</f>
        <v>500717</v>
      </c>
      <c r="J375" s="33" t="n">
        <f aca="false">F375</f>
        <v>133010</v>
      </c>
    </row>
    <row r="376" customFormat="false" ht="15.75" hidden="false" customHeight="false" outlineLevel="0" collapsed="false">
      <c r="A376" s="30" t="n">
        <v>346</v>
      </c>
      <c r="B376" s="31" t="s">
        <v>743</v>
      </c>
      <c r="C376" s="32" t="s">
        <v>1461</v>
      </c>
      <c r="D376" s="32" t="s">
        <v>1485</v>
      </c>
      <c r="E376" s="33" t="n">
        <f aca="false">work!G376+work!H376</f>
        <v>14700</v>
      </c>
      <c r="F376" s="33" t="n">
        <f aca="false">work!I376+work!J376</f>
        <v>0</v>
      </c>
      <c r="G376" s="34"/>
      <c r="H376" s="35" t="str">
        <f aca="false">work!L376</f>
        <v>20150707</v>
      </c>
      <c r="I376" s="33" t="n">
        <f aca="false">E376</f>
        <v>14700</v>
      </c>
      <c r="J376" s="33" t="n">
        <f aca="false">F376</f>
        <v>0</v>
      </c>
    </row>
    <row r="377" customFormat="false" ht="15.75" hidden="false" customHeight="false" outlineLevel="0" collapsed="false">
      <c r="A377" s="30" t="n">
        <v>347</v>
      </c>
      <c r="B377" s="31" t="s">
        <v>685</v>
      </c>
      <c r="C377" s="32" t="s">
        <v>1461</v>
      </c>
      <c r="D377" s="32" t="s">
        <v>1486</v>
      </c>
      <c r="E377" s="33" t="n">
        <f aca="false">work!G377+work!H377</f>
        <v>3073004</v>
      </c>
      <c r="F377" s="33" t="n">
        <f aca="false">work!I377+work!J377</f>
        <v>696382</v>
      </c>
      <c r="G377" s="34"/>
      <c r="H377" s="35" t="str">
        <f aca="false">work!L377</f>
        <v>20150608</v>
      </c>
      <c r="I377" s="33" t="n">
        <f aca="false">E377</f>
        <v>3073004</v>
      </c>
      <c r="J377" s="33" t="n">
        <f aca="false">F377</f>
        <v>696382</v>
      </c>
    </row>
    <row r="378" customFormat="false" ht="15.75" hidden="false" customHeight="false" outlineLevel="0" collapsed="false">
      <c r="A378" s="30" t="n">
        <v>348</v>
      </c>
      <c r="B378" s="31" t="s">
        <v>687</v>
      </c>
      <c r="C378" s="32" t="s">
        <v>1461</v>
      </c>
      <c r="D378" s="32" t="s">
        <v>1487</v>
      </c>
      <c r="E378" s="33" t="n">
        <f aca="false">work!G378+work!H378</f>
        <v>2245250</v>
      </c>
      <c r="F378" s="33" t="n">
        <f aca="false">work!I378+work!J378</f>
        <v>107627</v>
      </c>
      <c r="G378" s="34"/>
      <c r="H378" s="35" t="str">
        <f aca="false">work!L378</f>
        <v>20150608</v>
      </c>
      <c r="I378" s="33" t="n">
        <f aca="false">E378</f>
        <v>2245250</v>
      </c>
      <c r="J378" s="33" t="n">
        <f aca="false">F378</f>
        <v>107627</v>
      </c>
    </row>
    <row r="379" customFormat="false" ht="15.75" hidden="false" customHeight="false" outlineLevel="0" collapsed="false">
      <c r="A379" s="30" t="n">
        <v>349</v>
      </c>
      <c r="B379" s="31" t="s">
        <v>689</v>
      </c>
      <c r="C379" s="32" t="s">
        <v>1461</v>
      </c>
      <c r="D379" s="32" t="s">
        <v>1488</v>
      </c>
      <c r="E379" s="33" t="n">
        <f aca="false">work!G379+work!H379</f>
        <v>2218870</v>
      </c>
      <c r="F379" s="33" t="n">
        <f aca="false">work!I379+work!J379</f>
        <v>117040</v>
      </c>
      <c r="G379" s="34"/>
      <c r="H379" s="35" t="str">
        <f aca="false">work!L379</f>
        <v>20150707</v>
      </c>
      <c r="I379" s="33" t="n">
        <f aca="false">E379</f>
        <v>2218870</v>
      </c>
      <c r="J379" s="33" t="n">
        <f aca="false">F379</f>
        <v>117040</v>
      </c>
    </row>
    <row r="380" customFormat="false" ht="15.75" hidden="false" customHeight="false" outlineLevel="0" collapsed="false">
      <c r="A380" s="30" t="n">
        <v>350</v>
      </c>
      <c r="B380" s="31" t="s">
        <v>691</v>
      </c>
      <c r="C380" s="32" t="s">
        <v>1461</v>
      </c>
      <c r="D380" s="32" t="s">
        <v>1489</v>
      </c>
      <c r="E380" s="33" t="n">
        <f aca="false">work!G380+work!H380</f>
        <v>1724350</v>
      </c>
      <c r="F380" s="33" t="n">
        <f aca="false">work!I380+work!J380</f>
        <v>1668374</v>
      </c>
      <c r="G380" s="34"/>
      <c r="H380" s="35" t="str">
        <f aca="false">work!L380</f>
        <v>20150608</v>
      </c>
      <c r="I380" s="33" t="n">
        <f aca="false">E380</f>
        <v>1724350</v>
      </c>
      <c r="J380" s="33" t="n">
        <f aca="false">F380</f>
        <v>1668374</v>
      </c>
    </row>
    <row r="381" customFormat="false" ht="15.75" hidden="false" customHeight="false" outlineLevel="0" collapsed="false">
      <c r="A381" s="30" t="n">
        <v>351</v>
      </c>
      <c r="B381" s="31" t="s">
        <v>693</v>
      </c>
      <c r="C381" s="32" t="s">
        <v>1461</v>
      </c>
      <c r="D381" s="32" t="s">
        <v>1490</v>
      </c>
      <c r="E381" s="33" t="n">
        <f aca="false">work!G381+work!H381</f>
        <v>191144</v>
      </c>
      <c r="F381" s="33" t="n">
        <f aca="false">work!I381+work!J381</f>
        <v>28002</v>
      </c>
      <c r="G381" s="34"/>
      <c r="H381" s="35" t="str">
        <f aca="false">work!L381</f>
        <v>20150608</v>
      </c>
      <c r="I381" s="33" t="n">
        <f aca="false">E381</f>
        <v>191144</v>
      </c>
      <c r="J381" s="33" t="n">
        <f aca="false">F381</f>
        <v>28002</v>
      </c>
    </row>
    <row r="382" customFormat="false" ht="15.75" hidden="false" customHeight="false" outlineLevel="0" collapsed="false">
      <c r="A382" s="30" t="n">
        <v>352</v>
      </c>
      <c r="B382" s="31" t="s">
        <v>695</v>
      </c>
      <c r="C382" s="32" t="s">
        <v>1461</v>
      </c>
      <c r="D382" s="32" t="s">
        <v>1491</v>
      </c>
      <c r="E382" s="33" t="n">
        <f aca="false">work!G382+work!H382</f>
        <v>781767</v>
      </c>
      <c r="F382" s="33" t="n">
        <f aca="false">work!I382+work!J382</f>
        <v>1027214</v>
      </c>
      <c r="G382" s="34"/>
      <c r="H382" s="35" t="str">
        <f aca="false">work!L382</f>
        <v>20150608</v>
      </c>
      <c r="I382" s="33" t="n">
        <f aca="false">E382</f>
        <v>781767</v>
      </c>
      <c r="J382" s="33" t="n">
        <f aca="false">F382</f>
        <v>1027214</v>
      </c>
    </row>
    <row r="383" customFormat="false" ht="15.75" hidden="false" customHeight="false" outlineLevel="0" collapsed="false">
      <c r="A383" s="30" t="n">
        <v>353</v>
      </c>
      <c r="B383" s="31" t="s">
        <v>697</v>
      </c>
      <c r="C383" s="32" t="s">
        <v>1461</v>
      </c>
      <c r="D383" s="32" t="s">
        <v>1492</v>
      </c>
      <c r="E383" s="33" t="n">
        <f aca="false">work!G383+work!H383</f>
        <v>4921654</v>
      </c>
      <c r="F383" s="33" t="n">
        <f aca="false">work!I383+work!J383</f>
        <v>4560743</v>
      </c>
      <c r="G383" s="34"/>
      <c r="H383" s="35" t="str">
        <f aca="false">work!L383</f>
        <v>20150707</v>
      </c>
      <c r="I383" s="33" t="n">
        <f aca="false">E383</f>
        <v>4921654</v>
      </c>
      <c r="J383" s="33" t="n">
        <f aca="false">F383</f>
        <v>4560743</v>
      </c>
    </row>
    <row r="384" customFormat="false" ht="15.75" hidden="false" customHeight="false" outlineLevel="0" collapsed="false">
      <c r="A384" s="30" t="n">
        <v>354</v>
      </c>
      <c r="B384" s="31" t="s">
        <v>699</v>
      </c>
      <c r="C384" s="32" t="s">
        <v>1461</v>
      </c>
      <c r="D384" s="32" t="s">
        <v>1493</v>
      </c>
      <c r="E384" s="33" t="n">
        <f aca="false">work!G384+work!H384</f>
        <v>236865</v>
      </c>
      <c r="F384" s="33" t="n">
        <f aca="false">work!I384+work!J384</f>
        <v>1623206</v>
      </c>
      <c r="G384" s="34"/>
      <c r="H384" s="35" t="str">
        <f aca="false">work!L384</f>
        <v>20150707</v>
      </c>
      <c r="I384" s="33" t="n">
        <f aca="false">E384</f>
        <v>236865</v>
      </c>
      <c r="J384" s="33" t="n">
        <f aca="false">F384</f>
        <v>1623206</v>
      </c>
    </row>
    <row r="385" customFormat="false" ht="15.75" hidden="false" customHeight="false" outlineLevel="0" collapsed="false">
      <c r="A385" s="30" t="n">
        <v>355</v>
      </c>
      <c r="B385" s="31" t="s">
        <v>703</v>
      </c>
      <c r="C385" s="32" t="s">
        <v>1461</v>
      </c>
      <c r="D385" s="32" t="s">
        <v>1494</v>
      </c>
      <c r="E385" s="33" t="n">
        <f aca="false">work!G385+work!H385</f>
        <v>484867</v>
      </c>
      <c r="F385" s="33" t="n">
        <f aca="false">work!I385+work!J385</f>
        <v>6005</v>
      </c>
      <c r="G385" s="34"/>
      <c r="H385" s="35" t="str">
        <f aca="false">work!L385</f>
        <v>20150707</v>
      </c>
      <c r="I385" s="33" t="n">
        <f aca="false">E385</f>
        <v>484867</v>
      </c>
      <c r="J385" s="33" t="n">
        <f aca="false">F385</f>
        <v>6005</v>
      </c>
    </row>
    <row r="386" customFormat="false" ht="15.75" hidden="false" customHeight="false" outlineLevel="0" collapsed="false">
      <c r="A386" s="30" t="n">
        <v>356</v>
      </c>
      <c r="B386" s="31" t="s">
        <v>705</v>
      </c>
      <c r="C386" s="32" t="s">
        <v>1461</v>
      </c>
      <c r="D386" s="32" t="s">
        <v>1495</v>
      </c>
      <c r="E386" s="33" t="n">
        <f aca="false">work!G386+work!H386</f>
        <v>877659</v>
      </c>
      <c r="F386" s="33" t="n">
        <f aca="false">work!I386+work!J386</f>
        <v>544835</v>
      </c>
      <c r="G386" s="34"/>
      <c r="H386" s="35" t="str">
        <f aca="false">work!L386</f>
        <v>20150608</v>
      </c>
      <c r="I386" s="33" t="n">
        <f aca="false">E386</f>
        <v>877659</v>
      </c>
      <c r="J386" s="33" t="n">
        <f aca="false">F386</f>
        <v>544835</v>
      </c>
    </row>
    <row r="387" customFormat="false" ht="15.75" hidden="false" customHeight="false" outlineLevel="0" collapsed="false">
      <c r="A387" s="30" t="n">
        <v>357</v>
      </c>
      <c r="B387" s="31" t="s">
        <v>707</v>
      </c>
      <c r="C387" s="32" t="s">
        <v>1461</v>
      </c>
      <c r="D387" s="32" t="s">
        <v>1496</v>
      </c>
      <c r="E387" s="33" t="n">
        <f aca="false">work!G387+work!H387</f>
        <v>66109</v>
      </c>
      <c r="F387" s="33" t="n">
        <f aca="false">work!I387+work!J387</f>
        <v>250200</v>
      </c>
      <c r="G387" s="34"/>
      <c r="H387" s="35" t="str">
        <f aca="false">work!L387</f>
        <v>20150707</v>
      </c>
      <c r="I387" s="33" t="n">
        <f aca="false">E387</f>
        <v>66109</v>
      </c>
      <c r="J387" s="33" t="n">
        <f aca="false">F387</f>
        <v>250200</v>
      </c>
    </row>
    <row r="388" customFormat="false" ht="15.75" hidden="false" customHeight="false" outlineLevel="0" collapsed="false">
      <c r="A388" s="30" t="n">
        <v>358</v>
      </c>
      <c r="B388" s="31" t="s">
        <v>711</v>
      </c>
      <c r="C388" s="32" t="s">
        <v>1461</v>
      </c>
      <c r="D388" s="32" t="s">
        <v>1497</v>
      </c>
      <c r="E388" s="33" t="n">
        <f aca="false">work!G388+work!H388</f>
        <v>797475</v>
      </c>
      <c r="F388" s="33" t="n">
        <f aca="false">work!I388+work!J388</f>
        <v>120108</v>
      </c>
      <c r="G388" s="34"/>
      <c r="H388" s="35" t="str">
        <f aca="false">work!L388</f>
        <v>20150707</v>
      </c>
      <c r="I388" s="33" t="n">
        <f aca="false">E388</f>
        <v>797475</v>
      </c>
      <c r="J388" s="33" t="n">
        <f aca="false">F388</f>
        <v>120108</v>
      </c>
    </row>
    <row r="389" customFormat="false" ht="15.75" hidden="false" customHeight="false" outlineLevel="0" collapsed="false">
      <c r="A389" s="30" t="n">
        <v>359</v>
      </c>
      <c r="B389" s="31" t="s">
        <v>713</v>
      </c>
      <c r="C389" s="32" t="s">
        <v>1461</v>
      </c>
      <c r="D389" s="32" t="s">
        <v>1498</v>
      </c>
      <c r="E389" s="33" t="n">
        <f aca="false">work!G389+work!H389</f>
        <v>1608527</v>
      </c>
      <c r="F389" s="33" t="n">
        <f aca="false">work!I389+work!J389</f>
        <v>1188778</v>
      </c>
      <c r="G389" s="34"/>
      <c r="H389" s="35" t="str">
        <f aca="false">work!L389</f>
        <v>20150608</v>
      </c>
      <c r="I389" s="33" t="n">
        <f aca="false">E389</f>
        <v>1608527</v>
      </c>
      <c r="J389" s="33" t="n">
        <f aca="false">F389</f>
        <v>1188778</v>
      </c>
    </row>
    <row r="390" customFormat="false" ht="15.75" hidden="false" customHeight="false" outlineLevel="0" collapsed="false">
      <c r="A390" s="30" t="n">
        <v>360</v>
      </c>
      <c r="B390" s="31" t="s">
        <v>715</v>
      </c>
      <c r="C390" s="32" t="s">
        <v>1461</v>
      </c>
      <c r="D390" s="32" t="s">
        <v>1499</v>
      </c>
      <c r="E390" s="33" t="n">
        <f aca="false">work!G390+work!H390</f>
        <v>664137</v>
      </c>
      <c r="F390" s="33" t="n">
        <f aca="false">work!I390+work!J390</f>
        <v>88400</v>
      </c>
      <c r="G390" s="34"/>
      <c r="H390" s="35" t="str">
        <f aca="false">work!L390</f>
        <v>20150608</v>
      </c>
      <c r="I390" s="33" t="n">
        <f aca="false">E390</f>
        <v>664137</v>
      </c>
      <c r="J390" s="33" t="n">
        <f aca="false">F390</f>
        <v>88400</v>
      </c>
    </row>
    <row r="391" customFormat="false" ht="15.75" hidden="false" customHeight="false" outlineLevel="0" collapsed="false">
      <c r="A391" s="30" t="n">
        <v>361</v>
      </c>
      <c r="B391" s="31" t="s">
        <v>717</v>
      </c>
      <c r="C391" s="32" t="s">
        <v>1461</v>
      </c>
      <c r="D391" s="32" t="s">
        <v>1500</v>
      </c>
      <c r="E391" s="33" t="n">
        <f aca="false">work!G391+work!H391</f>
        <v>584016</v>
      </c>
      <c r="F391" s="33" t="n">
        <f aca="false">work!I391+work!J391</f>
        <v>14400</v>
      </c>
      <c r="G391" s="34"/>
      <c r="H391" s="35" t="str">
        <f aca="false">work!L391</f>
        <v>20150608</v>
      </c>
      <c r="I391" s="33" t="n">
        <f aca="false">E391</f>
        <v>584016</v>
      </c>
      <c r="J391" s="33" t="n">
        <f aca="false">F391</f>
        <v>14400</v>
      </c>
    </row>
    <row r="392" customFormat="false" ht="15.75" hidden="false" customHeight="false" outlineLevel="0" collapsed="false">
      <c r="A392" s="30" t="n">
        <v>362</v>
      </c>
      <c r="B392" s="31" t="s">
        <v>719</v>
      </c>
      <c r="C392" s="32" t="s">
        <v>1461</v>
      </c>
      <c r="D392" s="32" t="s">
        <v>1501</v>
      </c>
      <c r="E392" s="33" t="n">
        <f aca="false">work!G392+work!H392</f>
        <v>272733</v>
      </c>
      <c r="F392" s="33" t="n">
        <f aca="false">work!I392+work!J392</f>
        <v>469228</v>
      </c>
      <c r="G392" s="34"/>
      <c r="H392" s="35" t="str">
        <f aca="false">work!L392</f>
        <v>20150608</v>
      </c>
      <c r="I392" s="33" t="n">
        <f aca="false">E392</f>
        <v>272733</v>
      </c>
      <c r="J392" s="33" t="n">
        <f aca="false">F392</f>
        <v>469228</v>
      </c>
    </row>
    <row r="393" customFormat="false" ht="15.75" hidden="false" customHeight="false" outlineLevel="0" collapsed="false">
      <c r="A393" s="30" t="n">
        <v>363</v>
      </c>
      <c r="B393" s="31" t="s">
        <v>721</v>
      </c>
      <c r="C393" s="32" t="s">
        <v>1461</v>
      </c>
      <c r="D393" s="32" t="s">
        <v>1502</v>
      </c>
      <c r="E393" s="33" t="n">
        <f aca="false">work!G393+work!H393</f>
        <v>74300</v>
      </c>
      <c r="F393" s="33" t="n">
        <f aca="false">work!I393+work!J393</f>
        <v>1000</v>
      </c>
      <c r="G393" s="34"/>
      <c r="H393" s="35" t="str">
        <f aca="false">work!L393</f>
        <v>20150608</v>
      </c>
      <c r="I393" s="33" t="n">
        <f aca="false">E393</f>
        <v>74300</v>
      </c>
      <c r="J393" s="33" t="n">
        <f aca="false">F393</f>
        <v>1000</v>
      </c>
    </row>
    <row r="394" customFormat="false" ht="15.75" hidden="false" customHeight="false" outlineLevel="0" collapsed="false">
      <c r="A394" s="30" t="n">
        <v>364</v>
      </c>
      <c r="B394" s="31" t="s">
        <v>785</v>
      </c>
      <c r="C394" s="32" t="s">
        <v>1461</v>
      </c>
      <c r="D394" s="32" t="s">
        <v>1503</v>
      </c>
      <c r="E394" s="33" t="n">
        <f aca="false">work!G394+work!H394</f>
        <v>5590431</v>
      </c>
      <c r="F394" s="33" t="n">
        <f aca="false">work!I394+work!J394</f>
        <v>0</v>
      </c>
      <c r="G394" s="34"/>
      <c r="H394" s="35" t="str">
        <f aca="false">work!L394</f>
        <v>20150608</v>
      </c>
      <c r="I394" s="33" t="n">
        <f aca="false">E394</f>
        <v>5590431</v>
      </c>
      <c r="J394" s="33" t="n">
        <f aca="false">F394</f>
        <v>0</v>
      </c>
    </row>
    <row r="395" customFormat="false" ht="15.75" hidden="false" customHeight="false" outlineLevel="0" collapsed="false">
      <c r="A395" s="30" t="n">
        <v>365</v>
      </c>
      <c r="B395" s="31" t="s">
        <v>819</v>
      </c>
      <c r="C395" s="32" t="s">
        <v>1461</v>
      </c>
      <c r="D395" s="32" t="s">
        <v>1504</v>
      </c>
      <c r="E395" s="33" t="e">
        <f aca="false">work!G395+work!H395</f>
        <v>#VALUE!</v>
      </c>
      <c r="F395" s="33" t="e">
        <f aca="false">work!I395+work!J395</f>
        <v>#VALUE!</v>
      </c>
      <c r="G395" s="34"/>
      <c r="H395" s="35" t="str">
        <f aca="false">work!L395</f>
        <v>No report</v>
      </c>
      <c r="I395" s="33" t="e">
        <f aca="false">E395</f>
        <v>#VALUE!</v>
      </c>
      <c r="J395" s="33" t="e">
        <f aca="false">F395</f>
        <v>#VALUE!</v>
      </c>
    </row>
    <row r="396" customFormat="false" ht="15.75" hidden="false" customHeight="false" outlineLevel="0" collapsed="false">
      <c r="A396" s="30" t="n">
        <v>366</v>
      </c>
      <c r="B396" s="31" t="s">
        <v>725</v>
      </c>
      <c r="C396" s="32" t="s">
        <v>1461</v>
      </c>
      <c r="D396" s="32" t="s">
        <v>1505</v>
      </c>
      <c r="E396" s="33" t="n">
        <f aca="false">work!G396+work!H396</f>
        <v>772835</v>
      </c>
      <c r="F396" s="33" t="n">
        <f aca="false">work!I396+work!J396</f>
        <v>68251</v>
      </c>
      <c r="G396" s="34"/>
      <c r="H396" s="35" t="str">
        <f aca="false">work!L396</f>
        <v>20150707</v>
      </c>
      <c r="I396" s="33" t="n">
        <f aca="false">E396</f>
        <v>772835</v>
      </c>
      <c r="J396" s="33" t="n">
        <f aca="false">F396</f>
        <v>68251</v>
      </c>
    </row>
    <row r="397" customFormat="false" ht="15.75" hidden="false" customHeight="false" outlineLevel="0" collapsed="false">
      <c r="A397" s="30" t="n">
        <v>367</v>
      </c>
      <c r="B397" s="31" t="s">
        <v>727</v>
      </c>
      <c r="C397" s="32" t="s">
        <v>1461</v>
      </c>
      <c r="D397" s="32" t="s">
        <v>1506</v>
      </c>
      <c r="E397" s="33" t="n">
        <f aca="false">work!G397+work!H397</f>
        <v>461698</v>
      </c>
      <c r="F397" s="33" t="n">
        <f aca="false">work!I397+work!J397</f>
        <v>115500</v>
      </c>
      <c r="G397" s="34"/>
      <c r="H397" s="35" t="str">
        <f aca="false">work!L397</f>
        <v>20150707</v>
      </c>
      <c r="I397" s="33" t="n">
        <f aca="false">E397</f>
        <v>461698</v>
      </c>
      <c r="J397" s="33" t="n">
        <f aca="false">F397</f>
        <v>115500</v>
      </c>
    </row>
    <row r="398" customFormat="false" ht="15.75" hidden="false" customHeight="false" outlineLevel="0" collapsed="false">
      <c r="A398" s="30" t="n">
        <v>368</v>
      </c>
      <c r="B398" s="31" t="s">
        <v>793</v>
      </c>
      <c r="C398" s="32" t="s">
        <v>1461</v>
      </c>
      <c r="D398" s="32" t="s">
        <v>1507</v>
      </c>
      <c r="E398" s="33" t="n">
        <f aca="false">work!G398+work!H398</f>
        <v>10943</v>
      </c>
      <c r="F398" s="33" t="n">
        <f aca="false">work!I398+work!J398</f>
        <v>0</v>
      </c>
      <c r="G398" s="34"/>
      <c r="H398" s="35" t="str">
        <f aca="false">work!L398</f>
        <v>20150707</v>
      </c>
      <c r="I398" s="33" t="n">
        <f aca="false">E398</f>
        <v>10943</v>
      </c>
      <c r="J398" s="33" t="n">
        <f aca="false">F398</f>
        <v>0</v>
      </c>
    </row>
    <row r="399" customFormat="false" ht="15.75" hidden="false" customHeight="false" outlineLevel="0" collapsed="false">
      <c r="A399" s="30" t="n">
        <v>369</v>
      </c>
      <c r="B399" s="31" t="s">
        <v>729</v>
      </c>
      <c r="C399" s="32" t="s">
        <v>1461</v>
      </c>
      <c r="D399" s="32" t="s">
        <v>1508</v>
      </c>
      <c r="E399" s="33" t="n">
        <f aca="false">work!G399+work!H399</f>
        <v>83846</v>
      </c>
      <c r="F399" s="33" t="n">
        <f aca="false">work!I399+work!J399</f>
        <v>2500</v>
      </c>
      <c r="G399" s="34"/>
      <c r="H399" s="35" t="str">
        <f aca="false">work!L399</f>
        <v>20150707</v>
      </c>
      <c r="I399" s="33" t="n">
        <f aca="false">E399</f>
        <v>83846</v>
      </c>
      <c r="J399" s="33" t="n">
        <f aca="false">F399</f>
        <v>2500</v>
      </c>
    </row>
    <row r="400" customFormat="false" ht="15.75" hidden="false" customHeight="false" outlineLevel="0" collapsed="false">
      <c r="A400" s="30" t="n">
        <v>370</v>
      </c>
      <c r="B400" s="31" t="s">
        <v>731</v>
      </c>
      <c r="C400" s="32" t="s">
        <v>1461</v>
      </c>
      <c r="D400" s="32" t="s">
        <v>1509</v>
      </c>
      <c r="E400" s="33" t="n">
        <f aca="false">work!G400+work!H400</f>
        <v>1782179</v>
      </c>
      <c r="F400" s="33" t="n">
        <f aca="false">work!I400+work!J400</f>
        <v>41645</v>
      </c>
      <c r="G400" s="34"/>
      <c r="H400" s="35" t="str">
        <f aca="false">work!L400</f>
        <v>20150608</v>
      </c>
      <c r="I400" s="33" t="n">
        <f aca="false">E400</f>
        <v>1782179</v>
      </c>
      <c r="J400" s="33" t="n">
        <f aca="false">F400</f>
        <v>41645</v>
      </c>
    </row>
    <row r="401" customFormat="false" ht="15.75" hidden="false" customHeight="false" outlineLevel="0" collapsed="false">
      <c r="A401" s="30" t="n">
        <v>371</v>
      </c>
      <c r="B401" s="31" t="s">
        <v>733</v>
      </c>
      <c r="C401" s="32" t="s">
        <v>1461</v>
      </c>
      <c r="D401" s="32" t="s">
        <v>1510</v>
      </c>
      <c r="E401" s="33" t="n">
        <f aca="false">work!G401+work!H401</f>
        <v>764671</v>
      </c>
      <c r="F401" s="33" t="n">
        <f aca="false">work!I401+work!J401</f>
        <v>28853</v>
      </c>
      <c r="G401" s="34"/>
      <c r="H401" s="35" t="str">
        <f aca="false">work!L401</f>
        <v>20150608</v>
      </c>
      <c r="I401" s="33" t="n">
        <f aca="false">E401</f>
        <v>764671</v>
      </c>
      <c r="J401" s="33" t="n">
        <f aca="false">F401</f>
        <v>28853</v>
      </c>
    </row>
    <row r="402" customFormat="false" ht="15.75" hidden="false" customHeight="false" outlineLevel="0" collapsed="false">
      <c r="A402" s="30" t="n">
        <v>372</v>
      </c>
      <c r="B402" s="31" t="s">
        <v>737</v>
      </c>
      <c r="C402" s="32" t="s">
        <v>1461</v>
      </c>
      <c r="D402" s="32" t="s">
        <v>1511</v>
      </c>
      <c r="E402" s="33" t="n">
        <f aca="false">work!G402+work!H402</f>
        <v>1817786</v>
      </c>
      <c r="F402" s="33" t="n">
        <f aca="false">work!I402+work!J402</f>
        <v>1000</v>
      </c>
      <c r="G402" s="34"/>
      <c r="H402" s="35" t="str">
        <f aca="false">work!L402</f>
        <v>20150707</v>
      </c>
      <c r="I402" s="33" t="n">
        <f aca="false">E402</f>
        <v>1817786</v>
      </c>
      <c r="J402" s="33" t="n">
        <f aca="false">F402</f>
        <v>1000</v>
      </c>
    </row>
    <row r="403" customFormat="false" ht="15.75" hidden="false" customHeight="false" outlineLevel="0" collapsed="false">
      <c r="A403" s="30" t="n">
        <v>373</v>
      </c>
      <c r="B403" s="31" t="s">
        <v>739</v>
      </c>
      <c r="C403" s="32" t="s">
        <v>1461</v>
      </c>
      <c r="D403" s="32" t="s">
        <v>1512</v>
      </c>
      <c r="E403" s="33" t="n">
        <f aca="false">work!G403+work!H403</f>
        <v>179313</v>
      </c>
      <c r="F403" s="33" t="n">
        <f aca="false">work!I403+work!J403</f>
        <v>87650</v>
      </c>
      <c r="G403" s="34"/>
      <c r="H403" s="35" t="str">
        <f aca="false">work!L403</f>
        <v>20150608</v>
      </c>
      <c r="I403" s="33" t="n">
        <f aca="false">E403</f>
        <v>179313</v>
      </c>
      <c r="J403" s="33" t="n">
        <f aca="false">F403</f>
        <v>87650</v>
      </c>
    </row>
    <row r="404" customFormat="false" ht="15.75" hidden="false" customHeight="false" outlineLevel="0" collapsed="false">
      <c r="A404" s="30" t="n">
        <v>374</v>
      </c>
      <c r="B404" s="31" t="s">
        <v>741</v>
      </c>
      <c r="C404" s="32" t="s">
        <v>1461</v>
      </c>
      <c r="D404" s="32" t="s">
        <v>1513</v>
      </c>
      <c r="E404" s="33" t="n">
        <f aca="false">work!G404+work!H404</f>
        <v>2062167</v>
      </c>
      <c r="F404" s="33" t="n">
        <f aca="false">work!I404+work!J404</f>
        <v>653515</v>
      </c>
      <c r="G404" s="34"/>
      <c r="H404" s="35" t="str">
        <f aca="false">work!L404</f>
        <v>20150608</v>
      </c>
      <c r="I404" s="33" t="n">
        <f aca="false">E404</f>
        <v>2062167</v>
      </c>
      <c r="J404" s="33" t="n">
        <f aca="false">F404</f>
        <v>653515</v>
      </c>
    </row>
    <row r="405" customFormat="false" ht="15.75" hidden="false" customHeight="false" outlineLevel="0" collapsed="false">
      <c r="A405" s="30" t="n">
        <v>375</v>
      </c>
      <c r="B405" s="31" t="s">
        <v>745</v>
      </c>
      <c r="C405" s="32" t="s">
        <v>1461</v>
      </c>
      <c r="D405" s="32" t="s">
        <v>1514</v>
      </c>
      <c r="E405" s="33" t="n">
        <f aca="false">work!G405+work!H405</f>
        <v>84325</v>
      </c>
      <c r="F405" s="33" t="n">
        <f aca="false">work!I405+work!J405</f>
        <v>751625</v>
      </c>
      <c r="G405" s="32"/>
      <c r="H405" s="35" t="str">
        <f aca="false">work!L405</f>
        <v>20150608</v>
      </c>
      <c r="I405" s="33" t="n">
        <f aca="false">E405</f>
        <v>84325</v>
      </c>
      <c r="J405" s="33" t="n">
        <f aca="false">F405</f>
        <v>751625</v>
      </c>
    </row>
    <row r="406" customFormat="false" ht="15.75" hidden="false" customHeight="false" outlineLevel="0" collapsed="false">
      <c r="A406" s="30" t="n">
        <v>376</v>
      </c>
      <c r="B406" s="31" t="s">
        <v>747</v>
      </c>
      <c r="C406" s="32" t="s">
        <v>1515</v>
      </c>
      <c r="D406" s="32" t="s">
        <v>1516</v>
      </c>
      <c r="E406" s="33" t="n">
        <f aca="false">work!G406+work!H406</f>
        <v>565486</v>
      </c>
      <c r="F406" s="33" t="n">
        <f aca="false">work!I406+work!J406</f>
        <v>58700</v>
      </c>
      <c r="G406" s="34"/>
      <c r="H406" s="35" t="str">
        <f aca="false">work!L406</f>
        <v>20150608</v>
      </c>
      <c r="I406" s="33" t="n">
        <f aca="false">E406</f>
        <v>565486</v>
      </c>
      <c r="J406" s="33" t="n">
        <f aca="false">F406</f>
        <v>58700</v>
      </c>
    </row>
    <row r="407" customFormat="false" ht="15.75" hidden="false" customHeight="false" outlineLevel="0" collapsed="false">
      <c r="A407" s="30" t="n">
        <v>377</v>
      </c>
      <c r="B407" s="31" t="s">
        <v>749</v>
      </c>
      <c r="C407" s="32" t="s">
        <v>1515</v>
      </c>
      <c r="D407" s="32" t="s">
        <v>1517</v>
      </c>
      <c r="E407" s="33" t="n">
        <f aca="false">work!G407+work!H407</f>
        <v>410084</v>
      </c>
      <c r="F407" s="33" t="n">
        <f aca="false">work!I407+work!J407</f>
        <v>166800</v>
      </c>
      <c r="G407" s="34"/>
      <c r="H407" s="35" t="str">
        <f aca="false">work!L407</f>
        <v>20150608</v>
      </c>
      <c r="I407" s="33" t="n">
        <f aca="false">E407</f>
        <v>410084</v>
      </c>
      <c r="J407" s="33" t="n">
        <f aca="false">F407</f>
        <v>166800</v>
      </c>
    </row>
    <row r="408" customFormat="false" ht="15.75" hidden="false" customHeight="false" outlineLevel="0" collapsed="false">
      <c r="A408" s="30" t="n">
        <v>378</v>
      </c>
      <c r="B408" s="31" t="s">
        <v>751</v>
      </c>
      <c r="C408" s="32" t="s">
        <v>1515</v>
      </c>
      <c r="D408" s="32" t="s">
        <v>1518</v>
      </c>
      <c r="E408" s="33" t="n">
        <f aca="false">work!G408+work!H408</f>
        <v>324772</v>
      </c>
      <c r="F408" s="33" t="n">
        <f aca="false">work!I408+work!J408</f>
        <v>212975</v>
      </c>
      <c r="G408" s="34"/>
      <c r="H408" s="35" t="str">
        <f aca="false">work!L408</f>
        <v>20150608</v>
      </c>
      <c r="I408" s="33" t="n">
        <f aca="false">E408</f>
        <v>324772</v>
      </c>
      <c r="J408" s="33" t="n">
        <f aca="false">F408</f>
        <v>212975</v>
      </c>
    </row>
    <row r="409" customFormat="false" ht="15.75" hidden="false" customHeight="false" outlineLevel="0" collapsed="false">
      <c r="A409" s="30" t="n">
        <v>379</v>
      </c>
      <c r="B409" s="31" t="s">
        <v>753</v>
      </c>
      <c r="C409" s="32" t="s">
        <v>1515</v>
      </c>
      <c r="D409" s="32" t="s">
        <v>1519</v>
      </c>
      <c r="E409" s="33" t="n">
        <f aca="false">work!G409+work!H409</f>
        <v>2848813</v>
      </c>
      <c r="F409" s="33" t="n">
        <f aca="false">work!I409+work!J409</f>
        <v>381528</v>
      </c>
      <c r="G409" s="34"/>
      <c r="H409" s="35" t="str">
        <f aca="false">work!L409</f>
        <v>20150608</v>
      </c>
      <c r="I409" s="33" t="n">
        <f aca="false">E409</f>
        <v>2848813</v>
      </c>
      <c r="J409" s="33" t="n">
        <f aca="false">F409</f>
        <v>381528</v>
      </c>
    </row>
    <row r="410" customFormat="false" ht="15.75" hidden="false" customHeight="false" outlineLevel="0" collapsed="false">
      <c r="A410" s="30" t="n">
        <v>380</v>
      </c>
      <c r="B410" s="31" t="s">
        <v>755</v>
      </c>
      <c r="C410" s="32" t="s">
        <v>1515</v>
      </c>
      <c r="D410" s="32" t="s">
        <v>1520</v>
      </c>
      <c r="E410" s="33" t="n">
        <f aca="false">work!G410+work!H410</f>
        <v>3549499</v>
      </c>
      <c r="F410" s="33" t="n">
        <f aca="false">work!I410+work!J410</f>
        <v>612451</v>
      </c>
      <c r="G410" s="34"/>
      <c r="H410" s="35" t="str">
        <f aca="false">work!L410</f>
        <v>20150608</v>
      </c>
      <c r="I410" s="33" t="n">
        <f aca="false">E410</f>
        <v>3549499</v>
      </c>
      <c r="J410" s="33" t="n">
        <f aca="false">F410</f>
        <v>612451</v>
      </c>
    </row>
    <row r="411" customFormat="false" ht="15.75" hidden="false" customHeight="false" outlineLevel="0" collapsed="false">
      <c r="A411" s="30" t="n">
        <v>381</v>
      </c>
      <c r="B411" s="31" t="s">
        <v>850</v>
      </c>
      <c r="C411" s="32" t="s">
        <v>1515</v>
      </c>
      <c r="D411" s="32" t="s">
        <v>1521</v>
      </c>
      <c r="E411" s="33" t="e">
        <f aca="false">work!G411+work!H411</f>
        <v>#VALUE!</v>
      </c>
      <c r="F411" s="33" t="e">
        <f aca="false">work!I411+work!J411</f>
        <v>#VALUE!</v>
      </c>
      <c r="G411" s="34"/>
      <c r="H411" s="35" t="str">
        <f aca="false">work!L411</f>
        <v>No report</v>
      </c>
      <c r="I411" s="33" t="e">
        <f aca="false">E411</f>
        <v>#VALUE!</v>
      </c>
      <c r="J411" s="33" t="e">
        <f aca="false">F411</f>
        <v>#VALUE!</v>
      </c>
    </row>
    <row r="412" customFormat="false" ht="15.75" hidden="false" customHeight="false" outlineLevel="0" collapsed="false">
      <c r="A412" s="30" t="n">
        <v>382</v>
      </c>
      <c r="B412" s="31" t="s">
        <v>757</v>
      </c>
      <c r="C412" s="32" t="s">
        <v>1515</v>
      </c>
      <c r="D412" s="32" t="s">
        <v>1522</v>
      </c>
      <c r="E412" s="33" t="n">
        <f aca="false">work!G412+work!H412</f>
        <v>811101</v>
      </c>
      <c r="F412" s="33" t="n">
        <f aca="false">work!I412+work!J412</f>
        <v>50596</v>
      </c>
      <c r="G412" s="34"/>
      <c r="H412" s="35" t="str">
        <f aca="false">work!L412</f>
        <v>20150707</v>
      </c>
      <c r="I412" s="33" t="n">
        <f aca="false">E412</f>
        <v>811101</v>
      </c>
      <c r="J412" s="33" t="n">
        <f aca="false">F412</f>
        <v>50596</v>
      </c>
    </row>
    <row r="413" customFormat="false" ht="15.75" hidden="false" customHeight="false" outlineLevel="0" collapsed="false">
      <c r="A413" s="30" t="n">
        <v>383</v>
      </c>
      <c r="B413" s="31" t="s">
        <v>761</v>
      </c>
      <c r="C413" s="32" t="s">
        <v>1515</v>
      </c>
      <c r="D413" s="32" t="s">
        <v>1523</v>
      </c>
      <c r="E413" s="33" t="n">
        <f aca="false">work!G413+work!H413</f>
        <v>1253734</v>
      </c>
      <c r="F413" s="33" t="n">
        <f aca="false">work!I413+work!J413</f>
        <v>133347</v>
      </c>
      <c r="G413" s="34"/>
      <c r="H413" s="35" t="s">
        <v>1154</v>
      </c>
      <c r="I413" s="33" t="n">
        <f aca="false">E413</f>
        <v>1253734</v>
      </c>
      <c r="J413" s="33" t="n">
        <f aca="false">F413</f>
        <v>133347</v>
      </c>
    </row>
    <row r="414" customFormat="false" ht="15.75" hidden="false" customHeight="false" outlineLevel="0" collapsed="false">
      <c r="A414" s="30" t="n">
        <v>384</v>
      </c>
      <c r="B414" s="31" t="s">
        <v>763</v>
      </c>
      <c r="C414" s="32" t="s">
        <v>1515</v>
      </c>
      <c r="D414" s="32" t="s">
        <v>1524</v>
      </c>
      <c r="E414" s="33" t="n">
        <f aca="false">work!G414+work!H414</f>
        <v>309757</v>
      </c>
      <c r="F414" s="33" t="n">
        <f aca="false">work!I414+work!J414</f>
        <v>326152</v>
      </c>
      <c r="G414" s="34"/>
      <c r="H414" s="35" t="str">
        <f aca="false">work!L414</f>
        <v>20150608</v>
      </c>
      <c r="I414" s="33" t="n">
        <f aca="false">E414</f>
        <v>309757</v>
      </c>
      <c r="J414" s="33" t="n">
        <f aca="false">F414</f>
        <v>326152</v>
      </c>
    </row>
    <row r="415" customFormat="false" ht="15.75" hidden="false" customHeight="false" outlineLevel="0" collapsed="false">
      <c r="A415" s="30" t="n">
        <v>385</v>
      </c>
      <c r="B415" s="31" t="s">
        <v>765</v>
      </c>
      <c r="C415" s="32" t="s">
        <v>1515</v>
      </c>
      <c r="D415" s="32" t="s">
        <v>1525</v>
      </c>
      <c r="E415" s="33" t="n">
        <f aca="false">work!G415+work!H415</f>
        <v>349439</v>
      </c>
      <c r="F415" s="33" t="n">
        <f aca="false">work!I415+work!J415</f>
        <v>401994</v>
      </c>
      <c r="G415" s="34"/>
      <c r="H415" s="35" t="str">
        <f aca="false">work!L415</f>
        <v>20150707</v>
      </c>
      <c r="I415" s="33" t="n">
        <f aca="false">E415</f>
        <v>349439</v>
      </c>
      <c r="J415" s="33" t="n">
        <f aca="false">F415</f>
        <v>401994</v>
      </c>
    </row>
    <row r="416" customFormat="false" ht="15.75" hidden="false" customHeight="false" outlineLevel="0" collapsed="false">
      <c r="A416" s="30" t="n">
        <v>386</v>
      </c>
      <c r="B416" s="31" t="s">
        <v>767</v>
      </c>
      <c r="C416" s="32" t="s">
        <v>1515</v>
      </c>
      <c r="D416" s="32" t="s">
        <v>1526</v>
      </c>
      <c r="E416" s="33" t="n">
        <f aca="false">work!G416+work!H416</f>
        <v>1121794</v>
      </c>
      <c r="F416" s="33" t="n">
        <f aca="false">work!I416+work!J416</f>
        <v>3535454</v>
      </c>
      <c r="G416" s="32"/>
      <c r="H416" s="35" t="str">
        <f aca="false">work!L416</f>
        <v>20150608</v>
      </c>
      <c r="I416" s="33" t="n">
        <f aca="false">E416</f>
        <v>1121794</v>
      </c>
      <c r="J416" s="33" t="n">
        <f aca="false">F416</f>
        <v>3535454</v>
      </c>
    </row>
    <row r="417" customFormat="false" ht="15.75" hidden="false" customHeight="false" outlineLevel="0" collapsed="false">
      <c r="A417" s="30" t="n">
        <v>387</v>
      </c>
      <c r="B417" s="31" t="s">
        <v>771</v>
      </c>
      <c r="C417" s="32" t="s">
        <v>1515</v>
      </c>
      <c r="D417" s="32" t="s">
        <v>1527</v>
      </c>
      <c r="E417" s="33" t="n">
        <f aca="false">work!G417+work!H417</f>
        <v>1092943</v>
      </c>
      <c r="F417" s="33" t="n">
        <f aca="false">work!I417+work!J417</f>
        <v>3549060</v>
      </c>
      <c r="G417" s="34"/>
      <c r="H417" s="35" t="str">
        <f aca="false">work!L417</f>
        <v>20150707</v>
      </c>
      <c r="I417" s="33" t="n">
        <f aca="false">E417</f>
        <v>1092943</v>
      </c>
      <c r="J417" s="33" t="n">
        <f aca="false">F417</f>
        <v>3549060</v>
      </c>
    </row>
    <row r="418" customFormat="false" ht="15.75" hidden="false" customHeight="false" outlineLevel="0" collapsed="false">
      <c r="A418" s="30" t="n">
        <v>388</v>
      </c>
      <c r="B418" s="31" t="s">
        <v>773</v>
      </c>
      <c r="C418" s="32" t="s">
        <v>1515</v>
      </c>
      <c r="D418" s="32" t="s">
        <v>1528</v>
      </c>
      <c r="E418" s="33" t="n">
        <f aca="false">work!G418+work!H418</f>
        <v>447090</v>
      </c>
      <c r="F418" s="33" t="n">
        <f aca="false">work!I418+work!J418</f>
        <v>35990</v>
      </c>
      <c r="G418" s="34"/>
      <c r="H418" s="35" t="str">
        <f aca="false">work!L418</f>
        <v>20150608</v>
      </c>
      <c r="I418" s="33" t="n">
        <f aca="false">E418</f>
        <v>447090</v>
      </c>
      <c r="J418" s="33" t="n">
        <f aca="false">F418</f>
        <v>35990</v>
      </c>
    </row>
    <row r="419" customFormat="false" ht="15.75" hidden="false" customHeight="false" outlineLevel="0" collapsed="false">
      <c r="A419" s="30" t="n">
        <v>389</v>
      </c>
      <c r="B419" s="31" t="s">
        <v>867</v>
      </c>
      <c r="C419" s="32" t="s">
        <v>1515</v>
      </c>
      <c r="D419" s="32" t="s">
        <v>1529</v>
      </c>
      <c r="E419" s="33" t="e">
        <f aca="false">work!G419+work!H419</f>
        <v>#VALUE!</v>
      </c>
      <c r="F419" s="33" t="e">
        <f aca="false">work!I419+work!J419</f>
        <v>#VALUE!</v>
      </c>
      <c r="G419" s="34"/>
      <c r="H419" s="35" t="str">
        <f aca="false">work!L419</f>
        <v>No report</v>
      </c>
      <c r="I419" s="33" t="e">
        <f aca="false">E419</f>
        <v>#VALUE!</v>
      </c>
      <c r="J419" s="33" t="e">
        <f aca="false">F419</f>
        <v>#VALUE!</v>
      </c>
    </row>
    <row r="420" customFormat="false" ht="15.75" hidden="false" customHeight="false" outlineLevel="0" collapsed="false">
      <c r="A420" s="30" t="n">
        <v>390</v>
      </c>
      <c r="B420" s="31" t="s">
        <v>775</v>
      </c>
      <c r="C420" s="32" t="s">
        <v>1515</v>
      </c>
      <c r="D420" s="32" t="s">
        <v>1530</v>
      </c>
      <c r="E420" s="33" t="n">
        <f aca="false">work!G420+work!H420</f>
        <v>977668</v>
      </c>
      <c r="F420" s="33" t="n">
        <f aca="false">work!I420+work!J420</f>
        <v>39200</v>
      </c>
      <c r="G420" s="34"/>
      <c r="H420" s="35" t="str">
        <f aca="false">work!L420</f>
        <v>20150608</v>
      </c>
      <c r="I420" s="33" t="n">
        <f aca="false">E420</f>
        <v>977668</v>
      </c>
      <c r="J420" s="33" t="n">
        <f aca="false">F420</f>
        <v>39200</v>
      </c>
    </row>
    <row r="421" customFormat="false" ht="15.75" hidden="false" customHeight="false" outlineLevel="0" collapsed="false">
      <c r="A421" s="30" t="n">
        <v>391</v>
      </c>
      <c r="B421" s="31" t="s">
        <v>777</v>
      </c>
      <c r="C421" s="32" t="s">
        <v>1515</v>
      </c>
      <c r="D421" s="32" t="s">
        <v>1531</v>
      </c>
      <c r="E421" s="33" t="n">
        <f aca="false">work!G421+work!H421</f>
        <v>167328</v>
      </c>
      <c r="F421" s="33" t="n">
        <f aca="false">work!I421+work!J421</f>
        <v>20001700</v>
      </c>
      <c r="G421" s="34"/>
      <c r="H421" s="35" t="str">
        <f aca="false">work!L421</f>
        <v>20150608</v>
      </c>
      <c r="I421" s="33" t="n">
        <f aca="false">E421</f>
        <v>167328</v>
      </c>
      <c r="J421" s="33" t="n">
        <f aca="false">F421</f>
        <v>20001700</v>
      </c>
    </row>
    <row r="422" customFormat="false" ht="15.75" hidden="false" customHeight="false" outlineLevel="0" collapsed="false">
      <c r="A422" s="30" t="n">
        <v>392</v>
      </c>
      <c r="B422" s="31" t="s">
        <v>779</v>
      </c>
      <c r="C422" s="32" t="s">
        <v>1515</v>
      </c>
      <c r="D422" s="32" t="s">
        <v>1532</v>
      </c>
      <c r="E422" s="33" t="n">
        <f aca="false">work!G422+work!H422</f>
        <v>269346</v>
      </c>
      <c r="F422" s="33" t="n">
        <f aca="false">work!I422+work!J422</f>
        <v>3300</v>
      </c>
      <c r="G422" s="34"/>
      <c r="H422" s="35" t="str">
        <f aca="false">work!L422</f>
        <v>20150707</v>
      </c>
      <c r="I422" s="33" t="n">
        <f aca="false">E422</f>
        <v>269346</v>
      </c>
      <c r="J422" s="33" t="n">
        <f aca="false">F422</f>
        <v>3300</v>
      </c>
    </row>
    <row r="423" customFormat="false" ht="15.75" hidden="false" customHeight="false" outlineLevel="0" collapsed="false">
      <c r="A423" s="30" t="n">
        <v>393</v>
      </c>
      <c r="B423" s="31" t="s">
        <v>781</v>
      </c>
      <c r="C423" s="32" t="s">
        <v>1515</v>
      </c>
      <c r="D423" s="32" t="s">
        <v>1533</v>
      </c>
      <c r="E423" s="33" t="n">
        <f aca="false">work!G423+work!H423</f>
        <v>844227</v>
      </c>
      <c r="F423" s="33" t="n">
        <f aca="false">work!I423+work!J423</f>
        <v>109850</v>
      </c>
      <c r="G423" s="34"/>
      <c r="H423" s="35" t="str">
        <f aca="false">work!L423</f>
        <v>20150608</v>
      </c>
      <c r="I423" s="33" t="n">
        <f aca="false">E423</f>
        <v>844227</v>
      </c>
      <c r="J423" s="33" t="n">
        <f aca="false">F423</f>
        <v>109850</v>
      </c>
    </row>
    <row r="424" customFormat="false" ht="15.75" hidden="false" customHeight="false" outlineLevel="0" collapsed="false">
      <c r="A424" s="30" t="n">
        <v>394</v>
      </c>
      <c r="B424" s="31" t="s">
        <v>783</v>
      </c>
      <c r="C424" s="32" t="s">
        <v>1515</v>
      </c>
      <c r="D424" s="32" t="s">
        <v>1534</v>
      </c>
      <c r="E424" s="33" t="n">
        <f aca="false">work!G424+work!H424</f>
        <v>272678</v>
      </c>
      <c r="F424" s="33" t="n">
        <f aca="false">work!I424+work!J424</f>
        <v>5200</v>
      </c>
      <c r="G424" s="34"/>
      <c r="H424" s="35" t="str">
        <f aca="false">work!L424</f>
        <v>20150608</v>
      </c>
      <c r="I424" s="33" t="n">
        <f aca="false">E424</f>
        <v>272678</v>
      </c>
      <c r="J424" s="33" t="n">
        <f aca="false">F424</f>
        <v>5200</v>
      </c>
    </row>
    <row r="425" customFormat="false" ht="15.75" hidden="false" customHeight="false" outlineLevel="0" collapsed="false">
      <c r="A425" s="30" t="n">
        <v>395</v>
      </c>
      <c r="B425" s="31" t="s">
        <v>787</v>
      </c>
      <c r="C425" s="32" t="s">
        <v>1515</v>
      </c>
      <c r="D425" s="32" t="s">
        <v>1535</v>
      </c>
      <c r="E425" s="33" t="n">
        <f aca="false">work!G425+work!H425</f>
        <v>104334</v>
      </c>
      <c r="F425" s="33" t="n">
        <f aca="false">work!I425+work!J425</f>
        <v>1874000</v>
      </c>
      <c r="G425" s="34"/>
      <c r="H425" s="35" t="str">
        <f aca="false">work!L425</f>
        <v>20150608</v>
      </c>
      <c r="I425" s="33" t="n">
        <f aca="false">E425</f>
        <v>104334</v>
      </c>
      <c r="J425" s="33" t="n">
        <f aca="false">F425</f>
        <v>1874000</v>
      </c>
    </row>
    <row r="426" customFormat="false" ht="15.75" hidden="false" customHeight="false" outlineLevel="0" collapsed="false">
      <c r="A426" s="30" t="n">
        <v>396</v>
      </c>
      <c r="B426" s="31" t="s">
        <v>789</v>
      </c>
      <c r="C426" s="32" t="s">
        <v>1515</v>
      </c>
      <c r="D426" s="32" t="s">
        <v>1536</v>
      </c>
      <c r="E426" s="33" t="n">
        <f aca="false">work!G426+work!H426</f>
        <v>904429</v>
      </c>
      <c r="F426" s="33" t="n">
        <f aca="false">work!I426+work!J426</f>
        <v>788343</v>
      </c>
      <c r="G426" s="34"/>
      <c r="H426" s="35" t="str">
        <f aca="false">work!L426</f>
        <v>20150608</v>
      </c>
      <c r="I426" s="33" t="n">
        <f aca="false">E426</f>
        <v>904429</v>
      </c>
      <c r="J426" s="33" t="n">
        <f aca="false">F426</f>
        <v>788343</v>
      </c>
    </row>
    <row r="427" customFormat="false" ht="15.75" hidden="false" customHeight="false" outlineLevel="0" collapsed="false">
      <c r="A427" s="30" t="n">
        <v>397</v>
      </c>
      <c r="B427" s="31" t="s">
        <v>791</v>
      </c>
      <c r="C427" s="32" t="s">
        <v>1515</v>
      </c>
      <c r="D427" s="32" t="s">
        <v>1537</v>
      </c>
      <c r="E427" s="33" t="n">
        <f aca="false">work!G427+work!H427</f>
        <v>5105620</v>
      </c>
      <c r="F427" s="33" t="n">
        <f aca="false">work!I427+work!J427</f>
        <v>754417</v>
      </c>
      <c r="G427" s="34"/>
      <c r="H427" s="35" t="str">
        <f aca="false">work!L427</f>
        <v>20150608</v>
      </c>
      <c r="I427" s="33" t="n">
        <f aca="false">E427</f>
        <v>5105620</v>
      </c>
      <c r="J427" s="33" t="n">
        <f aca="false">F427</f>
        <v>754417</v>
      </c>
    </row>
    <row r="428" customFormat="false" ht="15.75" hidden="false" customHeight="false" outlineLevel="0" collapsed="false">
      <c r="A428" s="30" t="n">
        <v>398</v>
      </c>
      <c r="B428" s="31" t="s">
        <v>795</v>
      </c>
      <c r="C428" s="32" t="s">
        <v>1515</v>
      </c>
      <c r="D428" s="32" t="s">
        <v>1538</v>
      </c>
      <c r="E428" s="33" t="n">
        <f aca="false">work!G428+work!H428</f>
        <v>520052</v>
      </c>
      <c r="F428" s="33" t="n">
        <f aca="false">work!I428+work!J428</f>
        <v>84550</v>
      </c>
      <c r="G428" s="34"/>
      <c r="H428" s="35" t="str">
        <f aca="false">work!L428</f>
        <v>20150707</v>
      </c>
      <c r="I428" s="33" t="n">
        <f aca="false">E428</f>
        <v>520052</v>
      </c>
      <c r="J428" s="33" t="n">
        <f aca="false">F428</f>
        <v>84550</v>
      </c>
    </row>
    <row r="429" customFormat="false" ht="15.75" hidden="false" customHeight="false" outlineLevel="0" collapsed="false">
      <c r="A429" s="30" t="n">
        <v>399</v>
      </c>
      <c r="B429" s="31" t="s">
        <v>797</v>
      </c>
      <c r="C429" s="32" t="s">
        <v>1515</v>
      </c>
      <c r="D429" s="32" t="s">
        <v>1539</v>
      </c>
      <c r="E429" s="33" t="n">
        <f aca="false">work!G429+work!H429</f>
        <v>1017402</v>
      </c>
      <c r="F429" s="33" t="n">
        <f aca="false">work!I429+work!J429</f>
        <v>900134</v>
      </c>
      <c r="G429" s="34"/>
      <c r="H429" s="35" t="str">
        <f aca="false">work!L429</f>
        <v>20150608</v>
      </c>
      <c r="I429" s="33" t="n">
        <f aca="false">E429</f>
        <v>1017402</v>
      </c>
      <c r="J429" s="33" t="n">
        <f aca="false">F429</f>
        <v>900134</v>
      </c>
    </row>
    <row r="430" customFormat="false" ht="15.75" hidden="false" customHeight="false" outlineLevel="0" collapsed="false">
      <c r="A430" s="30" t="n">
        <v>400</v>
      </c>
      <c r="B430" s="31" t="s">
        <v>799</v>
      </c>
      <c r="C430" s="32" t="s">
        <v>1515</v>
      </c>
      <c r="D430" s="32" t="s">
        <v>1540</v>
      </c>
      <c r="E430" s="33" t="n">
        <f aca="false">work!G430+work!H430</f>
        <v>823498</v>
      </c>
      <c r="F430" s="33" t="n">
        <f aca="false">work!I430+work!J430</f>
        <v>4875</v>
      </c>
      <c r="G430" s="34"/>
      <c r="H430" s="35" t="str">
        <f aca="false">work!L430</f>
        <v>20150608</v>
      </c>
      <c r="I430" s="33" t="n">
        <f aca="false">E430</f>
        <v>823498</v>
      </c>
      <c r="J430" s="33" t="n">
        <f aca="false">F430</f>
        <v>4875</v>
      </c>
    </row>
    <row r="431" customFormat="false" ht="15.75" hidden="false" customHeight="false" outlineLevel="0" collapsed="false">
      <c r="A431" s="30" t="n">
        <v>401</v>
      </c>
      <c r="B431" s="31" t="s">
        <v>801</v>
      </c>
      <c r="C431" s="32" t="s">
        <v>1515</v>
      </c>
      <c r="D431" s="32" t="s">
        <v>1541</v>
      </c>
      <c r="E431" s="33" t="n">
        <f aca="false">work!G431+work!H431</f>
        <v>1914225</v>
      </c>
      <c r="F431" s="33" t="n">
        <f aca="false">work!I431+work!J431</f>
        <v>583229</v>
      </c>
      <c r="G431" s="34"/>
      <c r="H431" s="35" t="str">
        <f aca="false">work!L431</f>
        <v>20150608</v>
      </c>
      <c r="I431" s="33" t="n">
        <f aca="false">E431</f>
        <v>1914225</v>
      </c>
      <c r="J431" s="33" t="n">
        <f aca="false">F431</f>
        <v>583229</v>
      </c>
    </row>
    <row r="432" customFormat="false" ht="15.75" hidden="false" customHeight="false" outlineLevel="0" collapsed="false">
      <c r="A432" s="30" t="n">
        <v>402</v>
      </c>
      <c r="B432" s="31" t="s">
        <v>803</v>
      </c>
      <c r="C432" s="32" t="s">
        <v>1515</v>
      </c>
      <c r="D432" s="32" t="s">
        <v>1542</v>
      </c>
      <c r="E432" s="33" t="n">
        <f aca="false">work!G432+work!H432</f>
        <v>2233434</v>
      </c>
      <c r="F432" s="33" t="n">
        <f aca="false">work!I432+work!J432</f>
        <v>448216</v>
      </c>
      <c r="G432" s="34"/>
      <c r="H432" s="35" t="str">
        <f aca="false">work!L432</f>
        <v>20150608</v>
      </c>
      <c r="I432" s="33" t="n">
        <f aca="false">E432</f>
        <v>2233434</v>
      </c>
      <c r="J432" s="33" t="n">
        <f aca="false">F432</f>
        <v>448216</v>
      </c>
    </row>
    <row r="433" customFormat="false" ht="15.75" hidden="false" customHeight="false" outlineLevel="0" collapsed="false">
      <c r="A433" s="30" t="n">
        <v>403</v>
      </c>
      <c r="B433" s="31" t="s">
        <v>805</v>
      </c>
      <c r="C433" s="32" t="s">
        <v>1515</v>
      </c>
      <c r="D433" s="32" t="s">
        <v>1543</v>
      </c>
      <c r="E433" s="33" t="n">
        <f aca="false">work!G433+work!H433</f>
        <v>17936</v>
      </c>
      <c r="F433" s="33" t="n">
        <f aca="false">work!I433+work!J433</f>
        <v>1200</v>
      </c>
      <c r="G433" s="34"/>
      <c r="H433" s="35" t="str">
        <f aca="false">work!L433</f>
        <v>20150507</v>
      </c>
      <c r="I433" s="33" t="n">
        <f aca="false">E433</f>
        <v>17936</v>
      </c>
      <c r="J433" s="33" t="n">
        <f aca="false">F433</f>
        <v>1200</v>
      </c>
    </row>
    <row r="434" customFormat="false" ht="15.75" hidden="false" customHeight="false" outlineLevel="0" collapsed="false">
      <c r="A434" s="30" t="n">
        <v>404</v>
      </c>
      <c r="B434" s="31" t="s">
        <v>807</v>
      </c>
      <c r="C434" s="32" t="s">
        <v>1515</v>
      </c>
      <c r="D434" s="32" t="s">
        <v>1544</v>
      </c>
      <c r="E434" s="33" t="n">
        <f aca="false">work!G434+work!H434</f>
        <v>1586741</v>
      </c>
      <c r="F434" s="33" t="n">
        <f aca="false">work!I434+work!J434</f>
        <v>10498852</v>
      </c>
      <c r="G434" s="34"/>
      <c r="H434" s="35" t="str">
        <f aca="false">work!L434</f>
        <v>20150608</v>
      </c>
      <c r="I434" s="33" t="n">
        <f aca="false">E434</f>
        <v>1586741</v>
      </c>
      <c r="J434" s="33" t="n">
        <f aca="false">F434</f>
        <v>10498852</v>
      </c>
    </row>
    <row r="435" customFormat="false" ht="15.75" hidden="false" customHeight="false" outlineLevel="0" collapsed="false">
      <c r="A435" s="30" t="n">
        <v>405</v>
      </c>
      <c r="B435" s="31" t="s">
        <v>809</v>
      </c>
      <c r="C435" s="32" t="s">
        <v>1515</v>
      </c>
      <c r="D435" s="32" t="s">
        <v>1545</v>
      </c>
      <c r="E435" s="33" t="n">
        <f aca="false">work!G435+work!H435</f>
        <v>2951695</v>
      </c>
      <c r="F435" s="33" t="n">
        <f aca="false">work!I435+work!J435</f>
        <v>1000</v>
      </c>
      <c r="G435" s="34"/>
      <c r="H435" s="35" t="str">
        <f aca="false">work!L435</f>
        <v>20150608</v>
      </c>
      <c r="I435" s="33" t="n">
        <f aca="false">E435</f>
        <v>2951695</v>
      </c>
      <c r="J435" s="33" t="n">
        <f aca="false">F435</f>
        <v>1000</v>
      </c>
    </row>
    <row r="436" customFormat="false" ht="15.75" hidden="false" customHeight="false" outlineLevel="0" collapsed="false">
      <c r="A436" s="30" t="n">
        <v>406</v>
      </c>
      <c r="B436" s="31" t="s">
        <v>811</v>
      </c>
      <c r="C436" s="32" t="s">
        <v>1515</v>
      </c>
      <c r="D436" s="32" t="s">
        <v>1546</v>
      </c>
      <c r="E436" s="33" t="n">
        <f aca="false">work!G436+work!H436</f>
        <v>351787</v>
      </c>
      <c r="F436" s="33" t="n">
        <f aca="false">work!I436+work!J436</f>
        <v>257687</v>
      </c>
      <c r="G436" s="34"/>
      <c r="H436" s="35" t="str">
        <f aca="false">work!L436</f>
        <v>20150608</v>
      </c>
      <c r="I436" s="33" t="n">
        <f aca="false">E436</f>
        <v>351787</v>
      </c>
      <c r="J436" s="33" t="n">
        <f aca="false">F436</f>
        <v>257687</v>
      </c>
    </row>
    <row r="437" customFormat="false" ht="15.75" hidden="false" customHeight="false" outlineLevel="0" collapsed="false">
      <c r="A437" s="30" t="n">
        <v>407</v>
      </c>
      <c r="B437" s="31" t="s">
        <v>813</v>
      </c>
      <c r="C437" s="32" t="s">
        <v>1515</v>
      </c>
      <c r="D437" s="32" t="s">
        <v>1547</v>
      </c>
      <c r="E437" s="33" t="n">
        <f aca="false">work!G437+work!H437</f>
        <v>2492448</v>
      </c>
      <c r="F437" s="33" t="n">
        <f aca="false">work!I437+work!J437</f>
        <v>327825</v>
      </c>
      <c r="G437" s="34"/>
      <c r="H437" s="35" t="str">
        <f aca="false">work!L437</f>
        <v>20150707</v>
      </c>
      <c r="I437" s="33" t="n">
        <f aca="false">E437</f>
        <v>2492448</v>
      </c>
      <c r="J437" s="33" t="n">
        <f aca="false">F437</f>
        <v>327825</v>
      </c>
    </row>
    <row r="438" customFormat="false" ht="15.75" hidden="false" customHeight="false" outlineLevel="0" collapsed="false">
      <c r="A438" s="30" t="n">
        <v>408</v>
      </c>
      <c r="B438" s="31" t="s">
        <v>815</v>
      </c>
      <c r="C438" s="32" t="s">
        <v>1515</v>
      </c>
      <c r="D438" s="32" t="s">
        <v>1548</v>
      </c>
      <c r="E438" s="33" t="n">
        <f aca="false">work!G438+work!H438</f>
        <v>153749</v>
      </c>
      <c r="F438" s="33" t="n">
        <f aca="false">work!I438+work!J438</f>
        <v>105710</v>
      </c>
      <c r="G438" s="34"/>
      <c r="H438" s="35" t="str">
        <f aca="false">work!L438</f>
        <v>20150608</v>
      </c>
      <c r="I438" s="33" t="n">
        <f aca="false">E438</f>
        <v>153749</v>
      </c>
      <c r="J438" s="33" t="n">
        <f aca="false">F438</f>
        <v>105710</v>
      </c>
    </row>
    <row r="439" customFormat="false" ht="15.75" hidden="false" customHeight="false" outlineLevel="0" collapsed="false">
      <c r="A439" s="30" t="n">
        <v>409</v>
      </c>
      <c r="B439" s="31" t="s">
        <v>817</v>
      </c>
      <c r="C439" s="32" t="s">
        <v>1515</v>
      </c>
      <c r="D439" s="32" t="s">
        <v>1549</v>
      </c>
      <c r="E439" s="33" t="n">
        <f aca="false">work!G439+work!H439</f>
        <v>117227</v>
      </c>
      <c r="F439" s="33" t="n">
        <f aca="false">work!I439+work!J439</f>
        <v>60850</v>
      </c>
      <c r="G439" s="34"/>
      <c r="H439" s="35" t="str">
        <f aca="false">work!L439</f>
        <v>20150608</v>
      </c>
      <c r="I439" s="33" t="n">
        <f aca="false">E439</f>
        <v>117227</v>
      </c>
      <c r="J439" s="33" t="n">
        <f aca="false">F439</f>
        <v>60850</v>
      </c>
    </row>
    <row r="440" customFormat="false" ht="15.75" hidden="false" customHeight="false" outlineLevel="0" collapsed="false">
      <c r="A440" s="30" t="n">
        <v>410</v>
      </c>
      <c r="B440" s="31" t="s">
        <v>821</v>
      </c>
      <c r="C440" s="32" t="s">
        <v>1515</v>
      </c>
      <c r="D440" s="32" t="s">
        <v>1550</v>
      </c>
      <c r="E440" s="33" t="n">
        <f aca="false">work!G440+work!H440</f>
        <v>1178513</v>
      </c>
      <c r="F440" s="33" t="n">
        <f aca="false">work!I440+work!J440</f>
        <v>2959358</v>
      </c>
      <c r="G440" s="34"/>
      <c r="H440" s="35" t="str">
        <f aca="false">work!L440</f>
        <v>20150608</v>
      </c>
      <c r="I440" s="33" t="n">
        <f aca="false">E440</f>
        <v>1178513</v>
      </c>
      <c r="J440" s="33" t="n">
        <f aca="false">F440</f>
        <v>2959358</v>
      </c>
    </row>
    <row r="441" customFormat="false" ht="15.75" hidden="false" customHeight="false" outlineLevel="0" collapsed="false">
      <c r="A441" s="30" t="n">
        <v>411</v>
      </c>
      <c r="B441" s="31" t="s">
        <v>823</v>
      </c>
      <c r="C441" s="32" t="s">
        <v>1515</v>
      </c>
      <c r="D441" s="32" t="s">
        <v>1551</v>
      </c>
      <c r="E441" s="33" t="n">
        <f aca="false">work!G441+work!H441</f>
        <v>1233489</v>
      </c>
      <c r="F441" s="33" t="n">
        <f aca="false">work!I441+work!J441</f>
        <v>1314445</v>
      </c>
      <c r="G441" s="34"/>
      <c r="H441" s="35" t="str">
        <f aca="false">work!L441</f>
        <v>20150608</v>
      </c>
      <c r="I441" s="33" t="n">
        <f aca="false">E441</f>
        <v>1233489</v>
      </c>
      <c r="J441" s="33" t="n">
        <f aca="false">F441</f>
        <v>1314445</v>
      </c>
    </row>
    <row r="442" customFormat="false" ht="15.75" hidden="false" customHeight="false" outlineLevel="0" collapsed="false">
      <c r="A442" s="30" t="n">
        <v>412</v>
      </c>
      <c r="B442" s="31" t="s">
        <v>883</v>
      </c>
      <c r="C442" s="32" t="s">
        <v>1515</v>
      </c>
      <c r="D442" s="32" t="s">
        <v>1552</v>
      </c>
      <c r="E442" s="33" t="n">
        <f aca="false">work!G442+work!H442</f>
        <v>31125</v>
      </c>
      <c r="F442" s="33" t="n">
        <f aca="false">work!I442+work!J442</f>
        <v>0</v>
      </c>
      <c r="G442" s="34"/>
      <c r="H442" s="35" t="str">
        <f aca="false">work!L442</f>
        <v>20150608</v>
      </c>
      <c r="I442" s="33" t="n">
        <f aca="false">E442</f>
        <v>31125</v>
      </c>
      <c r="J442" s="33" t="n">
        <f aca="false">F442</f>
        <v>0</v>
      </c>
    </row>
    <row r="443" customFormat="false" ht="15.75" hidden="false" customHeight="false" outlineLevel="0" collapsed="false">
      <c r="A443" s="30" t="n">
        <v>413</v>
      </c>
      <c r="B443" s="31" t="s">
        <v>825</v>
      </c>
      <c r="C443" s="32" t="s">
        <v>1515</v>
      </c>
      <c r="D443" s="32" t="s">
        <v>1224</v>
      </c>
      <c r="E443" s="33" t="n">
        <f aca="false">work!G443+work!H443</f>
        <v>1237006</v>
      </c>
      <c r="F443" s="33" t="n">
        <f aca="false">work!I443+work!J443</f>
        <v>560700</v>
      </c>
      <c r="G443" s="34"/>
      <c r="H443" s="35" t="str">
        <f aca="false">work!L443</f>
        <v>20150608</v>
      </c>
      <c r="I443" s="33" t="n">
        <f aca="false">E443</f>
        <v>1237006</v>
      </c>
      <c r="J443" s="33" t="n">
        <f aca="false">F443</f>
        <v>560700</v>
      </c>
    </row>
    <row r="444" customFormat="false" ht="15.75" hidden="false" customHeight="false" outlineLevel="0" collapsed="false">
      <c r="A444" s="30" t="n">
        <v>414</v>
      </c>
      <c r="B444" s="31" t="s">
        <v>826</v>
      </c>
      <c r="C444" s="32" t="s">
        <v>1515</v>
      </c>
      <c r="D444" s="32" t="s">
        <v>1553</v>
      </c>
      <c r="E444" s="33" t="n">
        <f aca="false">work!G444+work!H444</f>
        <v>192270</v>
      </c>
      <c r="F444" s="33" t="n">
        <f aca="false">work!I444+work!J444</f>
        <v>100</v>
      </c>
      <c r="G444" s="34"/>
      <c r="H444" s="35" t="str">
        <f aca="false">work!L444</f>
        <v>20150608</v>
      </c>
      <c r="I444" s="33" t="n">
        <f aca="false">E444</f>
        <v>192270</v>
      </c>
      <c r="J444" s="33" t="n">
        <f aca="false">F444</f>
        <v>100</v>
      </c>
    </row>
    <row r="445" customFormat="false" ht="15.75" hidden="false" customHeight="false" outlineLevel="0" collapsed="false">
      <c r="A445" s="30" t="n">
        <v>415</v>
      </c>
      <c r="B445" s="31" t="s">
        <v>828</v>
      </c>
      <c r="C445" s="32" t="s">
        <v>1554</v>
      </c>
      <c r="D445" s="32" t="s">
        <v>1555</v>
      </c>
      <c r="E445" s="33" t="n">
        <f aca="false">work!G445+work!H445</f>
        <v>344174</v>
      </c>
      <c r="F445" s="33" t="n">
        <f aca="false">work!I445+work!J445</f>
        <v>2800</v>
      </c>
      <c r="G445" s="34"/>
      <c r="H445" s="35" t="str">
        <f aca="false">work!L445</f>
        <v>20150608</v>
      </c>
      <c r="I445" s="33" t="n">
        <f aca="false">E445</f>
        <v>344174</v>
      </c>
      <c r="J445" s="33" t="n">
        <f aca="false">F445</f>
        <v>2800</v>
      </c>
    </row>
    <row r="446" customFormat="false" ht="15.75" hidden="false" customHeight="false" outlineLevel="0" collapsed="false">
      <c r="A446" s="30" t="n">
        <v>416</v>
      </c>
      <c r="B446" s="31" t="s">
        <v>830</v>
      </c>
      <c r="C446" s="32" t="s">
        <v>1554</v>
      </c>
      <c r="D446" s="32" t="s">
        <v>1556</v>
      </c>
      <c r="E446" s="33" t="n">
        <f aca="false">work!G446+work!H446</f>
        <v>329252</v>
      </c>
      <c r="F446" s="33" t="n">
        <f aca="false">work!I446+work!J446</f>
        <v>8400</v>
      </c>
      <c r="G446" s="34"/>
      <c r="H446" s="35" t="str">
        <f aca="false">work!L446</f>
        <v>20150608</v>
      </c>
      <c r="I446" s="33" t="n">
        <f aca="false">E446</f>
        <v>329252</v>
      </c>
      <c r="J446" s="33" t="n">
        <f aca="false">F446</f>
        <v>8400</v>
      </c>
    </row>
    <row r="447" customFormat="false" ht="15.75" hidden="false" customHeight="false" outlineLevel="0" collapsed="false">
      <c r="A447" s="30" t="n">
        <v>417</v>
      </c>
      <c r="B447" s="31" t="s">
        <v>832</v>
      </c>
      <c r="C447" s="32" t="s">
        <v>1554</v>
      </c>
      <c r="D447" s="32" t="s">
        <v>1557</v>
      </c>
      <c r="E447" s="33" t="n">
        <f aca="false">work!G447+work!H447</f>
        <v>1973205</v>
      </c>
      <c r="F447" s="33" t="n">
        <f aca="false">work!I447+work!J447</f>
        <v>22505</v>
      </c>
      <c r="G447" s="34"/>
      <c r="H447" s="35" t="str">
        <f aca="false">work!L447</f>
        <v>20150608</v>
      </c>
      <c r="I447" s="33" t="n">
        <f aca="false">E447</f>
        <v>1973205</v>
      </c>
      <c r="J447" s="33" t="n">
        <f aca="false">F447</f>
        <v>22505</v>
      </c>
    </row>
    <row r="448" customFormat="false" ht="15.75" hidden="false" customHeight="false" outlineLevel="0" collapsed="false">
      <c r="A448" s="30" t="n">
        <v>418</v>
      </c>
      <c r="B448" s="31" t="s">
        <v>834</v>
      </c>
      <c r="C448" s="32" t="s">
        <v>1554</v>
      </c>
      <c r="D448" s="32" t="s">
        <v>1558</v>
      </c>
      <c r="E448" s="33" t="n">
        <f aca="false">work!G448+work!H448</f>
        <v>418496</v>
      </c>
      <c r="F448" s="33" t="n">
        <f aca="false">work!I448+work!J448</f>
        <v>54969</v>
      </c>
      <c r="G448" s="34"/>
      <c r="H448" s="35" t="str">
        <f aca="false">work!L448</f>
        <v>20150608</v>
      </c>
      <c r="I448" s="33" t="n">
        <f aca="false">E448</f>
        <v>418496</v>
      </c>
      <c r="J448" s="33" t="n">
        <f aca="false">F448</f>
        <v>54969</v>
      </c>
    </row>
    <row r="449" customFormat="false" ht="15.75" hidden="false" customHeight="false" outlineLevel="0" collapsed="false">
      <c r="A449" s="30" t="n">
        <v>419</v>
      </c>
      <c r="B449" s="31" t="s">
        <v>836</v>
      </c>
      <c r="C449" s="32" t="s">
        <v>1554</v>
      </c>
      <c r="D449" s="32" t="s">
        <v>1559</v>
      </c>
      <c r="E449" s="33" t="n">
        <f aca="false">work!G449+work!H449</f>
        <v>4295608</v>
      </c>
      <c r="F449" s="33" t="n">
        <f aca="false">work!I449+work!J449</f>
        <v>148155</v>
      </c>
      <c r="G449" s="34"/>
      <c r="H449" s="35" t="str">
        <f aca="false">work!L449</f>
        <v>20150608</v>
      </c>
      <c r="I449" s="33" t="n">
        <f aca="false">E449</f>
        <v>4295608</v>
      </c>
      <c r="J449" s="33" t="n">
        <f aca="false">F449</f>
        <v>148155</v>
      </c>
    </row>
    <row r="450" customFormat="false" ht="15.75" hidden="false" customHeight="false" outlineLevel="0" collapsed="false">
      <c r="A450" s="30" t="n">
        <v>420</v>
      </c>
      <c r="B450" s="31" t="s">
        <v>838</v>
      </c>
      <c r="C450" s="32" t="s">
        <v>1554</v>
      </c>
      <c r="D450" s="32" t="s">
        <v>1560</v>
      </c>
      <c r="E450" s="33" t="n">
        <f aca="false">work!G450+work!H450</f>
        <v>6897560</v>
      </c>
      <c r="F450" s="33" t="n">
        <f aca="false">work!I450+work!J450</f>
        <v>1301514</v>
      </c>
      <c r="G450" s="34"/>
      <c r="H450" s="35" t="str">
        <f aca="false">work!L450</f>
        <v>20150707</v>
      </c>
      <c r="I450" s="33" t="n">
        <f aca="false">E450</f>
        <v>6897560</v>
      </c>
      <c r="J450" s="33" t="n">
        <f aca="false">F450</f>
        <v>1301514</v>
      </c>
    </row>
    <row r="451" customFormat="false" ht="15.75" hidden="false" customHeight="false" outlineLevel="0" collapsed="false">
      <c r="A451" s="30" t="n">
        <v>421</v>
      </c>
      <c r="B451" s="31" t="s">
        <v>941</v>
      </c>
      <c r="C451" s="32" t="s">
        <v>1554</v>
      </c>
      <c r="D451" s="32" t="s">
        <v>1561</v>
      </c>
      <c r="E451" s="33" t="e">
        <f aca="false">work!G451+work!H451</f>
        <v>#VALUE!</v>
      </c>
      <c r="F451" s="33" t="e">
        <f aca="false">work!I451+work!J451</f>
        <v>#VALUE!</v>
      </c>
      <c r="G451" s="34"/>
      <c r="H451" s="35" t="str">
        <f aca="false">work!L451</f>
        <v>No report</v>
      </c>
      <c r="I451" s="33" t="e">
        <f aca="false">E451</f>
        <v>#VALUE!</v>
      </c>
      <c r="J451" s="33" t="e">
        <f aca="false">F451</f>
        <v>#VALUE!</v>
      </c>
    </row>
    <row r="452" customFormat="false" ht="15.75" hidden="false" customHeight="false" outlineLevel="0" collapsed="false">
      <c r="A452" s="30" t="n">
        <v>422</v>
      </c>
      <c r="B452" s="31" t="s">
        <v>840</v>
      </c>
      <c r="C452" s="32" t="s">
        <v>1554</v>
      </c>
      <c r="D452" s="32" t="s">
        <v>1562</v>
      </c>
      <c r="E452" s="33" t="n">
        <f aca="false">work!G452+work!H452</f>
        <v>40930</v>
      </c>
      <c r="F452" s="33" t="n">
        <f aca="false">work!I452+work!J452</f>
        <v>31250</v>
      </c>
      <c r="G452" s="34"/>
      <c r="H452" s="35" t="str">
        <f aca="false">work!L452</f>
        <v>20150608</v>
      </c>
      <c r="I452" s="33" t="n">
        <f aca="false">E452</f>
        <v>40930</v>
      </c>
      <c r="J452" s="33" t="n">
        <f aca="false">F452</f>
        <v>31250</v>
      </c>
    </row>
    <row r="453" customFormat="false" ht="15.75" hidden="false" customHeight="false" outlineLevel="0" collapsed="false">
      <c r="A453" s="30" t="n">
        <v>423</v>
      </c>
      <c r="B453" s="31" t="s">
        <v>842</v>
      </c>
      <c r="C453" s="32" t="s">
        <v>1554</v>
      </c>
      <c r="D453" s="32" t="s">
        <v>1563</v>
      </c>
      <c r="E453" s="33" t="n">
        <f aca="false">work!G453+work!H453</f>
        <v>69161</v>
      </c>
      <c r="F453" s="33" t="n">
        <f aca="false">work!I453+work!J453</f>
        <v>12510</v>
      </c>
      <c r="G453" s="34"/>
      <c r="H453" s="35" t="str">
        <f aca="false">work!L453</f>
        <v>20150608</v>
      </c>
      <c r="I453" s="33" t="n">
        <f aca="false">E453</f>
        <v>69161</v>
      </c>
      <c r="J453" s="33" t="n">
        <f aca="false">F453</f>
        <v>12510</v>
      </c>
    </row>
    <row r="454" customFormat="false" ht="15.75" hidden="false" customHeight="false" outlineLevel="0" collapsed="false">
      <c r="A454" s="30" t="n">
        <v>424</v>
      </c>
      <c r="B454" s="31" t="s">
        <v>907</v>
      </c>
      <c r="C454" s="32" t="s">
        <v>1554</v>
      </c>
      <c r="D454" s="32" t="s">
        <v>1564</v>
      </c>
      <c r="E454" s="33" t="n">
        <f aca="false">work!G454+work!H454</f>
        <v>24260</v>
      </c>
      <c r="F454" s="33" t="n">
        <f aca="false">work!I454+work!J454</f>
        <v>0</v>
      </c>
      <c r="G454" s="34"/>
      <c r="H454" s="35" t="str">
        <f aca="false">work!L454</f>
        <v>20150608</v>
      </c>
      <c r="I454" s="33" t="n">
        <f aca="false">E454</f>
        <v>24260</v>
      </c>
      <c r="J454" s="33" t="n">
        <f aca="false">F454</f>
        <v>0</v>
      </c>
    </row>
    <row r="455" customFormat="false" ht="15.75" hidden="false" customHeight="false" outlineLevel="0" collapsed="false">
      <c r="A455" s="30" t="n">
        <v>425</v>
      </c>
      <c r="B455" s="31" t="s">
        <v>844</v>
      </c>
      <c r="C455" s="32" t="s">
        <v>1554</v>
      </c>
      <c r="D455" s="32" t="s">
        <v>1565</v>
      </c>
      <c r="E455" s="33" t="n">
        <f aca="false">work!G455+work!H455</f>
        <v>3501788</v>
      </c>
      <c r="F455" s="33" t="n">
        <f aca="false">work!I455+work!J455</f>
        <v>5747031</v>
      </c>
      <c r="G455" s="34"/>
      <c r="H455" s="35" t="str">
        <f aca="false">work!L455</f>
        <v>20150608</v>
      </c>
      <c r="I455" s="33" t="n">
        <f aca="false">E455</f>
        <v>3501788</v>
      </c>
      <c r="J455" s="33" t="n">
        <f aca="false">F455</f>
        <v>5747031</v>
      </c>
    </row>
    <row r="456" customFormat="false" ht="15.75" hidden="false" customHeight="false" outlineLevel="0" collapsed="false">
      <c r="A456" s="30" t="n">
        <v>426</v>
      </c>
      <c r="B456" s="31" t="s">
        <v>846</v>
      </c>
      <c r="C456" s="32" t="s">
        <v>1554</v>
      </c>
      <c r="D456" s="32" t="s">
        <v>1566</v>
      </c>
      <c r="E456" s="33" t="n">
        <f aca="false">work!G456+work!H456</f>
        <v>1579523</v>
      </c>
      <c r="F456" s="33" t="n">
        <f aca="false">work!I456+work!J456</f>
        <v>428447</v>
      </c>
      <c r="G456" s="34"/>
      <c r="H456" s="35" t="str">
        <f aca="false">work!L456</f>
        <v>20150707</v>
      </c>
      <c r="I456" s="33" t="n">
        <f aca="false">E456</f>
        <v>1579523</v>
      </c>
      <c r="J456" s="33" t="n">
        <f aca="false">F456</f>
        <v>428447</v>
      </c>
    </row>
    <row r="457" customFormat="false" ht="15.75" hidden="false" customHeight="false" outlineLevel="0" collapsed="false">
      <c r="A457" s="30" t="n">
        <v>427</v>
      </c>
      <c r="B457" s="31" t="s">
        <v>915</v>
      </c>
      <c r="C457" s="32" t="s">
        <v>1554</v>
      </c>
      <c r="D457" s="32" t="s">
        <v>1567</v>
      </c>
      <c r="E457" s="33" t="n">
        <f aca="false">work!G457+work!H457</f>
        <v>61760</v>
      </c>
      <c r="F457" s="33" t="n">
        <f aca="false">work!I457+work!J457</f>
        <v>0</v>
      </c>
      <c r="G457" s="34"/>
      <c r="H457" s="35" t="str">
        <f aca="false">work!L457</f>
        <v>20150608</v>
      </c>
      <c r="I457" s="33" t="n">
        <f aca="false">E457</f>
        <v>61760</v>
      </c>
      <c r="J457" s="33" t="n">
        <f aca="false">F457</f>
        <v>0</v>
      </c>
    </row>
    <row r="458" customFormat="false" ht="15.75" hidden="false" customHeight="false" outlineLevel="0" collapsed="false">
      <c r="A458" s="30" t="n">
        <v>428</v>
      </c>
      <c r="B458" s="31" t="s">
        <v>848</v>
      </c>
      <c r="C458" s="32" t="s">
        <v>1554</v>
      </c>
      <c r="D458" s="32" t="s">
        <v>1568</v>
      </c>
      <c r="E458" s="33" t="n">
        <f aca="false">work!G458+work!H458</f>
        <v>12061737</v>
      </c>
      <c r="F458" s="33" t="n">
        <f aca="false">work!I458+work!J458</f>
        <v>5493534</v>
      </c>
      <c r="G458" s="34"/>
      <c r="H458" s="35" t="str">
        <f aca="false">work!L458</f>
        <v>20150608</v>
      </c>
      <c r="I458" s="33" t="n">
        <f aca="false">E458</f>
        <v>12061737</v>
      </c>
      <c r="J458" s="33" t="n">
        <f aca="false">F458</f>
        <v>5493534</v>
      </c>
    </row>
    <row r="459" customFormat="false" ht="15.75" hidden="false" customHeight="false" outlineLevel="0" collapsed="false">
      <c r="A459" s="30" t="n">
        <v>429</v>
      </c>
      <c r="B459" s="31" t="s">
        <v>852</v>
      </c>
      <c r="C459" s="32" t="s">
        <v>1554</v>
      </c>
      <c r="D459" s="32" t="s">
        <v>1569</v>
      </c>
      <c r="E459" s="33" t="n">
        <f aca="false">work!G459+work!H459</f>
        <v>2229686</v>
      </c>
      <c r="F459" s="33" t="n">
        <f aca="false">work!I459+work!J459</f>
        <v>69600</v>
      </c>
      <c r="G459" s="34"/>
      <c r="H459" s="35" t="str">
        <f aca="false">work!L459</f>
        <v>20150608</v>
      </c>
      <c r="I459" s="33" t="n">
        <f aca="false">E459</f>
        <v>2229686</v>
      </c>
      <c r="J459" s="33" t="n">
        <f aca="false">F459</f>
        <v>69600</v>
      </c>
    </row>
    <row r="460" customFormat="false" ht="15.75" hidden="false" customHeight="false" outlineLevel="0" collapsed="false">
      <c r="A460" s="30" t="n">
        <v>430</v>
      </c>
      <c r="B460" s="31" t="s">
        <v>854</v>
      </c>
      <c r="C460" s="32" t="s">
        <v>1554</v>
      </c>
      <c r="D460" s="32" t="s">
        <v>1570</v>
      </c>
      <c r="E460" s="33" t="n">
        <f aca="false">work!G460+work!H460</f>
        <v>2998603</v>
      </c>
      <c r="F460" s="33" t="n">
        <f aca="false">work!I460+work!J460</f>
        <v>34525</v>
      </c>
      <c r="G460" s="34"/>
      <c r="H460" s="35" t="str">
        <f aca="false">work!L460</f>
        <v>20150707</v>
      </c>
      <c r="I460" s="33" t="n">
        <f aca="false">E460</f>
        <v>2998603</v>
      </c>
      <c r="J460" s="33" t="n">
        <f aca="false">F460</f>
        <v>34525</v>
      </c>
    </row>
    <row r="461" customFormat="false" ht="15.75" hidden="false" customHeight="false" outlineLevel="0" collapsed="false">
      <c r="A461" s="30" t="n">
        <v>431</v>
      </c>
      <c r="B461" s="31" t="s">
        <v>925</v>
      </c>
      <c r="C461" s="32" t="s">
        <v>1554</v>
      </c>
      <c r="D461" s="32" t="s">
        <v>1571</v>
      </c>
      <c r="E461" s="33" t="n">
        <f aca="false">work!G461+work!H461</f>
        <v>3867367</v>
      </c>
      <c r="F461" s="33" t="n">
        <f aca="false">work!I461+work!J461</f>
        <v>0</v>
      </c>
      <c r="G461" s="34"/>
      <c r="H461" s="35" t="str">
        <f aca="false">work!L461</f>
        <v>20150608</v>
      </c>
      <c r="I461" s="33" t="n">
        <f aca="false">E461</f>
        <v>3867367</v>
      </c>
      <c r="J461" s="33" t="n">
        <f aca="false">F461</f>
        <v>0</v>
      </c>
    </row>
    <row r="462" customFormat="false" ht="15.75" hidden="false" customHeight="false" outlineLevel="0" collapsed="false">
      <c r="A462" s="30" t="n">
        <v>432</v>
      </c>
      <c r="B462" s="31" t="s">
        <v>856</v>
      </c>
      <c r="C462" s="32" t="s">
        <v>1554</v>
      </c>
      <c r="D462" s="32" t="s">
        <v>1572</v>
      </c>
      <c r="E462" s="33" t="n">
        <f aca="false">work!G462+work!H462</f>
        <v>1854648</v>
      </c>
      <c r="F462" s="33" t="n">
        <f aca="false">work!I462+work!J462</f>
        <v>11738588</v>
      </c>
      <c r="G462" s="34"/>
      <c r="H462" s="35" t="str">
        <f aca="false">work!L462</f>
        <v>20150608</v>
      </c>
      <c r="I462" s="33" t="n">
        <f aca="false">E462</f>
        <v>1854648</v>
      </c>
      <c r="J462" s="33" t="n">
        <f aca="false">F462</f>
        <v>11738588</v>
      </c>
    </row>
    <row r="463" customFormat="false" ht="15.75" hidden="false" customHeight="false" outlineLevel="0" collapsed="false">
      <c r="A463" s="30" t="n">
        <v>433</v>
      </c>
      <c r="B463" s="31" t="s">
        <v>858</v>
      </c>
      <c r="C463" s="32" t="s">
        <v>1554</v>
      </c>
      <c r="D463" s="32" t="s">
        <v>1573</v>
      </c>
      <c r="E463" s="33" t="n">
        <f aca="false">work!G463+work!H463</f>
        <v>4340907</v>
      </c>
      <c r="F463" s="33" t="n">
        <f aca="false">work!I463+work!J463</f>
        <v>88050</v>
      </c>
      <c r="G463" s="34"/>
      <c r="H463" s="35" t="str">
        <f aca="false">work!L463</f>
        <v>20150608</v>
      </c>
      <c r="I463" s="33" t="n">
        <f aca="false">E463</f>
        <v>4340907</v>
      </c>
      <c r="J463" s="33" t="n">
        <f aca="false">F463</f>
        <v>88050</v>
      </c>
    </row>
    <row r="464" customFormat="false" ht="15.75" hidden="false" customHeight="false" outlineLevel="0" collapsed="false">
      <c r="A464" s="30" t="n">
        <v>434</v>
      </c>
      <c r="B464" s="31" t="s">
        <v>860</v>
      </c>
      <c r="C464" s="32" t="s">
        <v>1554</v>
      </c>
      <c r="D464" s="32" t="s">
        <v>1498</v>
      </c>
      <c r="E464" s="33" t="n">
        <f aca="false">work!G464+work!H464</f>
        <v>2400572</v>
      </c>
      <c r="F464" s="33" t="n">
        <f aca="false">work!I464+work!J464</f>
        <v>34606</v>
      </c>
      <c r="G464" s="34"/>
      <c r="H464" s="35" t="str">
        <f aca="false">work!L464</f>
        <v>20150608</v>
      </c>
      <c r="I464" s="33" t="n">
        <f aca="false">E464</f>
        <v>2400572</v>
      </c>
      <c r="J464" s="33" t="n">
        <f aca="false">F464</f>
        <v>34606</v>
      </c>
    </row>
    <row r="465" customFormat="false" ht="15.75" hidden="false" customHeight="false" outlineLevel="0" collapsed="false">
      <c r="A465" s="30" t="n">
        <v>435</v>
      </c>
      <c r="B465" s="31" t="s">
        <v>861</v>
      </c>
      <c r="C465" s="32" t="s">
        <v>1554</v>
      </c>
      <c r="D465" s="32" t="s">
        <v>1574</v>
      </c>
      <c r="E465" s="33" t="n">
        <f aca="false">work!G465+work!H465</f>
        <v>549076</v>
      </c>
      <c r="F465" s="33" t="n">
        <f aca="false">work!I465+work!J465</f>
        <v>20400</v>
      </c>
      <c r="G465" s="34"/>
      <c r="H465" s="35" t="str">
        <f aca="false">work!L465</f>
        <v>20150707</v>
      </c>
      <c r="I465" s="33" t="n">
        <f aca="false">E465</f>
        <v>549076</v>
      </c>
      <c r="J465" s="33" t="n">
        <f aca="false">F465</f>
        <v>20400</v>
      </c>
    </row>
    <row r="466" customFormat="false" ht="15.75" hidden="false" customHeight="false" outlineLevel="0" collapsed="false">
      <c r="A466" s="30" t="n">
        <v>436</v>
      </c>
      <c r="B466" s="31" t="s">
        <v>937</v>
      </c>
      <c r="C466" s="32" t="s">
        <v>1554</v>
      </c>
      <c r="D466" s="32" t="s">
        <v>1575</v>
      </c>
      <c r="E466" s="33" t="n">
        <f aca="false">work!G466+work!H466</f>
        <v>59068</v>
      </c>
      <c r="F466" s="33" t="n">
        <f aca="false">work!I466+work!J466</f>
        <v>0</v>
      </c>
      <c r="G466" s="32"/>
      <c r="H466" s="35" t="str">
        <f aca="false">work!L466</f>
        <v>20150608</v>
      </c>
      <c r="I466" s="33" t="n">
        <f aca="false">E466</f>
        <v>59068</v>
      </c>
      <c r="J466" s="33" t="n">
        <f aca="false">F466</f>
        <v>0</v>
      </c>
    </row>
    <row r="467" customFormat="false" ht="15.75" hidden="false" customHeight="false" outlineLevel="0" collapsed="false">
      <c r="A467" s="30" t="n">
        <v>437</v>
      </c>
      <c r="B467" s="31" t="s">
        <v>863</v>
      </c>
      <c r="C467" s="32" t="s">
        <v>1554</v>
      </c>
      <c r="D467" s="32" t="s">
        <v>1576</v>
      </c>
      <c r="E467" s="33" t="n">
        <f aca="false">work!G467+work!H467</f>
        <v>482296</v>
      </c>
      <c r="F467" s="33" t="n">
        <f aca="false">work!I467+work!J467</f>
        <v>144650</v>
      </c>
      <c r="G467" s="34"/>
      <c r="H467" s="35" t="str">
        <f aca="false">work!L467</f>
        <v>20150608</v>
      </c>
      <c r="I467" s="33" t="n">
        <f aca="false">E467</f>
        <v>482296</v>
      </c>
      <c r="J467" s="33" t="n">
        <f aca="false">F467</f>
        <v>144650</v>
      </c>
    </row>
    <row r="468" customFormat="false" ht="15.75" hidden="false" customHeight="false" outlineLevel="0" collapsed="false">
      <c r="A468" s="30" t="n">
        <v>438</v>
      </c>
      <c r="B468" s="31" t="s">
        <v>865</v>
      </c>
      <c r="C468" s="32" t="s">
        <v>1554</v>
      </c>
      <c r="D468" s="32" t="s">
        <v>1577</v>
      </c>
      <c r="E468" s="33" t="n">
        <f aca="false">work!G468+work!H468</f>
        <v>1741876</v>
      </c>
      <c r="F468" s="33" t="n">
        <f aca="false">work!I468+work!J468</f>
        <v>210606</v>
      </c>
      <c r="G468" s="34"/>
      <c r="H468" s="35" t="str">
        <f aca="false">work!L468</f>
        <v>20150608</v>
      </c>
      <c r="I468" s="33" t="n">
        <f aca="false">E468</f>
        <v>1741876</v>
      </c>
      <c r="J468" s="33" t="n">
        <f aca="false">F468</f>
        <v>210606</v>
      </c>
    </row>
    <row r="469" customFormat="false" ht="15.75" hidden="false" customHeight="false" outlineLevel="0" collapsed="false">
      <c r="A469" s="30" t="n">
        <v>439</v>
      </c>
      <c r="B469" s="31" t="s">
        <v>869</v>
      </c>
      <c r="C469" s="32" t="s">
        <v>1554</v>
      </c>
      <c r="D469" s="32" t="s">
        <v>1578</v>
      </c>
      <c r="E469" s="33" t="n">
        <f aca="false">work!G469+work!H469</f>
        <v>1626143</v>
      </c>
      <c r="F469" s="33" t="n">
        <f aca="false">work!I469+work!J469</f>
        <v>92489</v>
      </c>
      <c r="G469" s="34"/>
      <c r="H469" s="35" t="str">
        <f aca="false">work!L469</f>
        <v>20150608</v>
      </c>
      <c r="I469" s="33" t="n">
        <f aca="false">E469</f>
        <v>1626143</v>
      </c>
      <c r="J469" s="33" t="n">
        <f aca="false">F469</f>
        <v>92489</v>
      </c>
    </row>
    <row r="470" customFormat="false" ht="15.75" hidden="false" customHeight="false" outlineLevel="0" collapsed="false">
      <c r="A470" s="30" t="n">
        <v>440</v>
      </c>
      <c r="B470" s="31" t="s">
        <v>980</v>
      </c>
      <c r="C470" s="32" t="s">
        <v>1554</v>
      </c>
      <c r="D470" s="32" t="s">
        <v>1579</v>
      </c>
      <c r="E470" s="33" t="e">
        <f aca="false">work!G470+work!H470</f>
        <v>#VALUE!</v>
      </c>
      <c r="F470" s="33" t="e">
        <f aca="false">work!I470+work!J470</f>
        <v>#VALUE!</v>
      </c>
      <c r="G470" s="34"/>
      <c r="H470" s="35" t="str">
        <f aca="false">work!L470</f>
        <v>No report</v>
      </c>
      <c r="I470" s="33" t="e">
        <f aca="false">E470</f>
        <v>#VALUE!</v>
      </c>
      <c r="J470" s="33" t="e">
        <f aca="false">F470</f>
        <v>#VALUE!</v>
      </c>
    </row>
    <row r="471" customFormat="false" ht="15.75" hidden="false" customHeight="false" outlineLevel="0" collapsed="false">
      <c r="A471" s="30" t="n">
        <v>441</v>
      </c>
      <c r="B471" s="31" t="s">
        <v>871</v>
      </c>
      <c r="C471" s="32" t="s">
        <v>1554</v>
      </c>
      <c r="D471" s="32" t="s">
        <v>1580</v>
      </c>
      <c r="E471" s="33" t="n">
        <f aca="false">work!G471+work!H471</f>
        <v>217785</v>
      </c>
      <c r="F471" s="33" t="n">
        <f aca="false">work!I471+work!J471</f>
        <v>26500</v>
      </c>
      <c r="G471" s="34"/>
      <c r="H471" s="35" t="str">
        <f aca="false">work!L471</f>
        <v>20150707</v>
      </c>
      <c r="I471" s="33" t="n">
        <f aca="false">E471</f>
        <v>217785</v>
      </c>
      <c r="J471" s="33" t="n">
        <f aca="false">F471</f>
        <v>26500</v>
      </c>
    </row>
    <row r="472" customFormat="false" ht="15.75" hidden="false" customHeight="false" outlineLevel="0" collapsed="false">
      <c r="A472" s="30" t="n">
        <v>442</v>
      </c>
      <c r="B472" s="31" t="s">
        <v>873</v>
      </c>
      <c r="C472" s="32" t="s">
        <v>1554</v>
      </c>
      <c r="D472" s="32" t="s">
        <v>1581</v>
      </c>
      <c r="E472" s="33" t="n">
        <f aca="false">work!G472+work!H472</f>
        <v>364448</v>
      </c>
      <c r="F472" s="33" t="n">
        <f aca="false">work!I472+work!J472</f>
        <v>680000</v>
      </c>
      <c r="G472" s="34"/>
      <c r="H472" s="35" t="str">
        <f aca="false">work!L472</f>
        <v>20150608</v>
      </c>
      <c r="I472" s="33" t="n">
        <f aca="false">E472</f>
        <v>364448</v>
      </c>
      <c r="J472" s="33" t="n">
        <f aca="false">F472</f>
        <v>680000</v>
      </c>
    </row>
    <row r="473" customFormat="false" ht="15.75" hidden="false" customHeight="false" outlineLevel="0" collapsed="false">
      <c r="A473" s="30" t="n">
        <v>443</v>
      </c>
      <c r="B473" s="31" t="s">
        <v>875</v>
      </c>
      <c r="C473" s="32" t="s">
        <v>1554</v>
      </c>
      <c r="D473" s="32" t="s">
        <v>1582</v>
      </c>
      <c r="E473" s="33" t="n">
        <f aca="false">work!G473+work!H473</f>
        <v>215884</v>
      </c>
      <c r="F473" s="33" t="n">
        <f aca="false">work!I473+work!J473</f>
        <v>3700</v>
      </c>
      <c r="G473" s="34"/>
      <c r="H473" s="35" t="str">
        <f aca="false">work!L473</f>
        <v>20150608</v>
      </c>
      <c r="I473" s="33" t="n">
        <f aca="false">E473</f>
        <v>215884</v>
      </c>
      <c r="J473" s="33" t="n">
        <f aca="false">F473</f>
        <v>3700</v>
      </c>
    </row>
    <row r="474" customFormat="false" ht="15.75" hidden="false" customHeight="false" outlineLevel="0" collapsed="false">
      <c r="A474" s="30" t="n">
        <v>444</v>
      </c>
      <c r="B474" s="31" t="s">
        <v>877</v>
      </c>
      <c r="C474" s="32" t="s">
        <v>1554</v>
      </c>
      <c r="D474" s="32" t="s">
        <v>1583</v>
      </c>
      <c r="E474" s="33" t="n">
        <f aca="false">work!G474+work!H474</f>
        <v>3486328</v>
      </c>
      <c r="F474" s="33" t="n">
        <f aca="false">work!I474+work!J474</f>
        <v>3310000</v>
      </c>
      <c r="G474" s="34"/>
      <c r="H474" s="35" t="str">
        <f aca="false">work!L474</f>
        <v>20150707</v>
      </c>
      <c r="I474" s="33" t="n">
        <f aca="false">E474</f>
        <v>3486328</v>
      </c>
      <c r="J474" s="33" t="n">
        <f aca="false">F474</f>
        <v>3310000</v>
      </c>
    </row>
    <row r="475" customFormat="false" ht="15.75" hidden="false" customHeight="false" outlineLevel="0" collapsed="false">
      <c r="A475" s="30" t="n">
        <v>445</v>
      </c>
      <c r="B475" s="31" t="s">
        <v>956</v>
      </c>
      <c r="C475" s="32" t="s">
        <v>1554</v>
      </c>
      <c r="D475" s="32" t="s">
        <v>1584</v>
      </c>
      <c r="E475" s="33" t="n">
        <f aca="false">work!G475+work!H475</f>
        <v>1300485</v>
      </c>
      <c r="F475" s="33" t="n">
        <f aca="false">work!I475+work!J475</f>
        <v>0</v>
      </c>
      <c r="G475" s="34"/>
      <c r="H475" s="35" t="str">
        <f aca="false">work!L475</f>
        <v>20150608</v>
      </c>
      <c r="I475" s="33" t="n">
        <f aca="false">E475</f>
        <v>1300485</v>
      </c>
      <c r="J475" s="33" t="n">
        <f aca="false">F475</f>
        <v>0</v>
      </c>
    </row>
    <row r="476" customFormat="false" ht="15.75" hidden="false" customHeight="false" outlineLevel="0" collapsed="false">
      <c r="A476" s="30" t="n">
        <v>446</v>
      </c>
      <c r="B476" s="31" t="s">
        <v>879</v>
      </c>
      <c r="C476" s="32" t="s">
        <v>1554</v>
      </c>
      <c r="D476" s="32" t="s">
        <v>1585</v>
      </c>
      <c r="E476" s="33" t="n">
        <f aca="false">work!G476+work!H476</f>
        <v>0</v>
      </c>
      <c r="F476" s="33" t="n">
        <f aca="false">work!I476+work!J476</f>
        <v>728265</v>
      </c>
      <c r="G476" s="34"/>
      <c r="H476" s="35" t="str">
        <f aca="false">work!L476</f>
        <v>20150608</v>
      </c>
      <c r="I476" s="33" t="n">
        <f aca="false">E476</f>
        <v>0</v>
      </c>
      <c r="J476" s="33" t="n">
        <f aca="false">F476</f>
        <v>728265</v>
      </c>
    </row>
    <row r="477" customFormat="false" ht="15.75" hidden="false" customHeight="false" outlineLevel="0" collapsed="false">
      <c r="A477" s="30" t="n">
        <v>447</v>
      </c>
      <c r="B477" s="31" t="s">
        <v>881</v>
      </c>
      <c r="C477" s="32" t="s">
        <v>1554</v>
      </c>
      <c r="D477" s="32" t="s">
        <v>1586</v>
      </c>
      <c r="E477" s="33" t="n">
        <f aca="false">work!G477+work!H477</f>
        <v>1912926</v>
      </c>
      <c r="F477" s="33" t="n">
        <f aca="false">work!I477+work!J477</f>
        <v>230782</v>
      </c>
      <c r="G477" s="34"/>
      <c r="H477" s="35" t="str">
        <f aca="false">work!L477</f>
        <v>20150608</v>
      </c>
      <c r="I477" s="33" t="n">
        <f aca="false">E477</f>
        <v>1912926</v>
      </c>
      <c r="J477" s="33" t="n">
        <f aca="false">F477</f>
        <v>230782</v>
      </c>
    </row>
    <row r="478" customFormat="false" ht="15.75" hidden="false" customHeight="false" outlineLevel="0" collapsed="false">
      <c r="A478" s="30" t="n">
        <v>448</v>
      </c>
      <c r="B478" s="31" t="s">
        <v>885</v>
      </c>
      <c r="C478" s="32" t="s">
        <v>1587</v>
      </c>
      <c r="D478" s="32" t="s">
        <v>1588</v>
      </c>
      <c r="E478" s="33" t="n">
        <f aca="false">work!G478+work!H478</f>
        <v>165476</v>
      </c>
      <c r="F478" s="33" t="n">
        <f aca="false">work!I478+work!J478</f>
        <v>75560</v>
      </c>
      <c r="G478" s="34"/>
      <c r="H478" s="35" t="str">
        <f aca="false">work!L478</f>
        <v>20150608</v>
      </c>
      <c r="I478" s="33" t="n">
        <f aca="false">E478</f>
        <v>165476</v>
      </c>
      <c r="J478" s="33" t="n">
        <f aca="false">F478</f>
        <v>75560</v>
      </c>
    </row>
    <row r="479" customFormat="false" ht="15.75" hidden="false" customHeight="false" outlineLevel="0" collapsed="false">
      <c r="A479" s="30" t="n">
        <v>449</v>
      </c>
      <c r="B479" s="31" t="s">
        <v>887</v>
      </c>
      <c r="C479" s="32" t="s">
        <v>1587</v>
      </c>
      <c r="D479" s="32" t="s">
        <v>1589</v>
      </c>
      <c r="E479" s="33" t="n">
        <f aca="false">work!G479+work!H479</f>
        <v>2982506</v>
      </c>
      <c r="F479" s="33" t="n">
        <f aca="false">work!I479+work!J479</f>
        <v>4327030</v>
      </c>
      <c r="G479" s="34"/>
      <c r="H479" s="35" t="str">
        <f aca="false">work!L479</f>
        <v>20150608</v>
      </c>
      <c r="I479" s="33" t="n">
        <f aca="false">E479</f>
        <v>2982506</v>
      </c>
      <c r="J479" s="33" t="n">
        <f aca="false">F479</f>
        <v>4327030</v>
      </c>
    </row>
    <row r="480" customFormat="false" ht="15.75" hidden="false" customHeight="false" outlineLevel="0" collapsed="false">
      <c r="A480" s="30" t="n">
        <v>450</v>
      </c>
      <c r="B480" s="31" t="s">
        <v>889</v>
      </c>
      <c r="C480" s="32" t="s">
        <v>1587</v>
      </c>
      <c r="D480" s="32" t="s">
        <v>1590</v>
      </c>
      <c r="E480" s="33" t="n">
        <f aca="false">work!G480+work!H480</f>
        <v>227932</v>
      </c>
      <c r="F480" s="33" t="n">
        <f aca="false">work!I480+work!J480</f>
        <v>37500</v>
      </c>
      <c r="G480" s="34"/>
      <c r="H480" s="35" t="str">
        <f aca="false">work!L480</f>
        <v>20150608</v>
      </c>
      <c r="I480" s="33" t="n">
        <f aca="false">E480</f>
        <v>227932</v>
      </c>
      <c r="J480" s="33" t="n">
        <f aca="false">F480</f>
        <v>37500</v>
      </c>
    </row>
    <row r="481" customFormat="false" ht="15.75" hidden="false" customHeight="false" outlineLevel="0" collapsed="false">
      <c r="A481" s="30" t="n">
        <v>451</v>
      </c>
      <c r="B481" s="31" t="s">
        <v>1004</v>
      </c>
      <c r="C481" s="32" t="s">
        <v>1587</v>
      </c>
      <c r="D481" s="32" t="s">
        <v>1591</v>
      </c>
      <c r="E481" s="33" t="e">
        <f aca="false">work!G481+work!H481</f>
        <v>#VALUE!</v>
      </c>
      <c r="F481" s="33" t="e">
        <f aca="false">work!I481+work!J481</f>
        <v>#VALUE!</v>
      </c>
      <c r="G481" s="34"/>
      <c r="H481" s="35" t="str">
        <f aca="false">work!L481</f>
        <v>No report</v>
      </c>
      <c r="I481" s="33" t="e">
        <f aca="false">E481</f>
        <v>#VALUE!</v>
      </c>
      <c r="J481" s="33" t="e">
        <f aca="false">F481</f>
        <v>#VALUE!</v>
      </c>
    </row>
    <row r="482" customFormat="false" ht="15.75" hidden="false" customHeight="false" outlineLevel="0" collapsed="false">
      <c r="A482" s="30" t="n">
        <v>452</v>
      </c>
      <c r="B482" s="31" t="s">
        <v>891</v>
      </c>
      <c r="C482" s="32" t="s">
        <v>1587</v>
      </c>
      <c r="D482" s="32" t="s">
        <v>1592</v>
      </c>
      <c r="E482" s="33" t="n">
        <f aca="false">work!G482+work!H482</f>
        <v>323409</v>
      </c>
      <c r="F482" s="33" t="n">
        <f aca="false">work!I482+work!J482</f>
        <v>1571754</v>
      </c>
      <c r="G482" s="34"/>
      <c r="H482" s="35" t="str">
        <f aca="false">work!L482</f>
        <v>20150608</v>
      </c>
      <c r="I482" s="33" t="n">
        <f aca="false">E482</f>
        <v>323409</v>
      </c>
      <c r="J482" s="33" t="n">
        <f aca="false">F482</f>
        <v>1571754</v>
      </c>
    </row>
    <row r="483" customFormat="false" ht="15.75" hidden="false" customHeight="false" outlineLevel="0" collapsed="false">
      <c r="A483" s="30" t="n">
        <v>453</v>
      </c>
      <c r="B483" s="31" t="s">
        <v>970</v>
      </c>
      <c r="C483" s="32" t="s">
        <v>1587</v>
      </c>
      <c r="D483" s="32" t="s">
        <v>1593</v>
      </c>
      <c r="E483" s="33" t="n">
        <f aca="false">work!G483+work!H483</f>
        <v>309973</v>
      </c>
      <c r="F483" s="33" t="n">
        <f aca="false">work!I483+work!J483</f>
        <v>0</v>
      </c>
      <c r="G483" s="34"/>
      <c r="H483" s="35" t="str">
        <f aca="false">work!L483</f>
        <v>20150608</v>
      </c>
      <c r="I483" s="33" t="n">
        <f aca="false">E483</f>
        <v>309973</v>
      </c>
      <c r="J483" s="33" t="n">
        <f aca="false">F483</f>
        <v>0</v>
      </c>
    </row>
    <row r="484" customFormat="false" ht="15.75" hidden="false" customHeight="false" outlineLevel="0" collapsed="false">
      <c r="A484" s="30" t="n">
        <v>454</v>
      </c>
      <c r="B484" s="31" t="s">
        <v>1012</v>
      </c>
      <c r="C484" s="32" t="s">
        <v>1587</v>
      </c>
      <c r="D484" s="32" t="s">
        <v>1594</v>
      </c>
      <c r="E484" s="33" t="e">
        <f aca="false">work!G484+work!H484</f>
        <v>#VALUE!</v>
      </c>
      <c r="F484" s="33" t="e">
        <f aca="false">work!I484+work!J484</f>
        <v>#VALUE!</v>
      </c>
      <c r="G484" s="34"/>
      <c r="H484" s="35" t="str">
        <f aca="false">work!L484</f>
        <v>No report</v>
      </c>
      <c r="I484" s="33" t="e">
        <f aca="false">E484</f>
        <v>#VALUE!</v>
      </c>
      <c r="J484" s="33" t="e">
        <f aca="false">F484</f>
        <v>#VALUE!</v>
      </c>
    </row>
    <row r="485" customFormat="false" ht="15.75" hidden="false" customHeight="false" outlineLevel="0" collapsed="false">
      <c r="A485" s="30" t="n">
        <v>455</v>
      </c>
      <c r="B485" s="31" t="s">
        <v>893</v>
      </c>
      <c r="C485" s="32" t="s">
        <v>1587</v>
      </c>
      <c r="D485" s="32" t="s">
        <v>1595</v>
      </c>
      <c r="E485" s="33" t="n">
        <f aca="false">work!G485+work!H485</f>
        <v>928470</v>
      </c>
      <c r="F485" s="33" t="n">
        <f aca="false">work!I485+work!J485</f>
        <v>1162015</v>
      </c>
      <c r="G485" s="34"/>
      <c r="H485" s="35" t="str">
        <f aca="false">work!L485</f>
        <v>20150707</v>
      </c>
      <c r="I485" s="33" t="n">
        <f aca="false">E485</f>
        <v>928470</v>
      </c>
      <c r="J485" s="33" t="n">
        <f aca="false">F485</f>
        <v>1162015</v>
      </c>
    </row>
    <row r="486" customFormat="false" ht="15.75" hidden="false" customHeight="false" outlineLevel="0" collapsed="false">
      <c r="A486" s="30" t="n">
        <v>456</v>
      </c>
      <c r="B486" s="31" t="s">
        <v>1018</v>
      </c>
      <c r="C486" s="32" t="s">
        <v>1587</v>
      </c>
      <c r="D486" s="32" t="s">
        <v>1596</v>
      </c>
      <c r="E486" s="33" t="e">
        <f aca="false">work!G486+work!H486</f>
        <v>#VALUE!</v>
      </c>
      <c r="F486" s="33" t="e">
        <f aca="false">work!I486+work!J486</f>
        <v>#VALUE!</v>
      </c>
      <c r="G486" s="34"/>
      <c r="H486" s="35" t="str">
        <f aca="false">work!L486</f>
        <v>No report</v>
      </c>
      <c r="I486" s="33" t="e">
        <f aca="false">E486</f>
        <v>#VALUE!</v>
      </c>
      <c r="J486" s="33" t="e">
        <f aca="false">F486</f>
        <v>#VALUE!</v>
      </c>
    </row>
    <row r="487" customFormat="false" ht="15.75" hidden="false" customHeight="false" outlineLevel="0" collapsed="false">
      <c r="A487" s="30" t="n">
        <v>457</v>
      </c>
      <c r="B487" s="31" t="s">
        <v>1046</v>
      </c>
      <c r="C487" s="32" t="s">
        <v>1587</v>
      </c>
      <c r="D487" s="32" t="s">
        <v>1597</v>
      </c>
      <c r="E487" s="33" t="e">
        <f aca="false">work!G487+work!H487</f>
        <v>#VALUE!</v>
      </c>
      <c r="F487" s="33" t="e">
        <f aca="false">work!I487+work!J487</f>
        <v>#VALUE!</v>
      </c>
      <c r="G487" s="34"/>
      <c r="H487" s="35" t="str">
        <f aca="false">work!L487</f>
        <v>No report</v>
      </c>
      <c r="I487" s="33" t="e">
        <f aca="false">E487</f>
        <v>#VALUE!</v>
      </c>
      <c r="J487" s="33" t="e">
        <f aca="false">F487</f>
        <v>#VALUE!</v>
      </c>
    </row>
    <row r="488" customFormat="false" ht="15.75" hidden="false" customHeight="false" outlineLevel="0" collapsed="false">
      <c r="A488" s="30" t="n">
        <v>458</v>
      </c>
      <c r="B488" s="31" t="s">
        <v>895</v>
      </c>
      <c r="C488" s="32" t="s">
        <v>1587</v>
      </c>
      <c r="D488" s="32" t="s">
        <v>1598</v>
      </c>
      <c r="E488" s="33" t="n">
        <f aca="false">work!G488+work!H488</f>
        <v>281602</v>
      </c>
      <c r="F488" s="33" t="n">
        <f aca="false">work!I488+work!J488</f>
        <v>159570</v>
      </c>
      <c r="G488" s="34"/>
      <c r="H488" s="35" t="str">
        <f aca="false">work!L488</f>
        <v>20150608</v>
      </c>
      <c r="I488" s="33" t="n">
        <f aca="false">E488</f>
        <v>281602</v>
      </c>
      <c r="J488" s="33" t="n">
        <f aca="false">F488</f>
        <v>159570</v>
      </c>
    </row>
    <row r="489" customFormat="false" ht="15.75" hidden="false" customHeight="false" outlineLevel="0" collapsed="false">
      <c r="A489" s="30" t="n">
        <v>459</v>
      </c>
      <c r="B489" s="31" t="s">
        <v>897</v>
      </c>
      <c r="C489" s="32" t="s">
        <v>1587</v>
      </c>
      <c r="D489" s="32" t="s">
        <v>1599</v>
      </c>
      <c r="E489" s="33" t="n">
        <f aca="false">work!G489+work!H489</f>
        <v>263692</v>
      </c>
      <c r="F489" s="33" t="n">
        <f aca="false">work!I489+work!J489</f>
        <v>119495</v>
      </c>
      <c r="G489" s="34"/>
      <c r="H489" s="35" t="str">
        <f aca="false">work!L489</f>
        <v>20150608</v>
      </c>
      <c r="I489" s="33" t="n">
        <f aca="false">E489</f>
        <v>263692</v>
      </c>
      <c r="J489" s="33" t="n">
        <f aca="false">F489</f>
        <v>119495</v>
      </c>
    </row>
    <row r="490" customFormat="false" ht="15.75" hidden="false" customHeight="false" outlineLevel="0" collapsed="false">
      <c r="A490" s="30" t="n">
        <v>460</v>
      </c>
      <c r="B490" s="31" t="s">
        <v>899</v>
      </c>
      <c r="C490" s="32" t="s">
        <v>1587</v>
      </c>
      <c r="D490" s="32" t="s">
        <v>1600</v>
      </c>
      <c r="E490" s="33" t="n">
        <f aca="false">work!G490+work!H490</f>
        <v>205245</v>
      </c>
      <c r="F490" s="33" t="n">
        <f aca="false">work!I490+work!J490</f>
        <v>1900</v>
      </c>
      <c r="G490" s="34"/>
      <c r="H490" s="35" t="str">
        <f aca="false">work!L490</f>
        <v>20150608</v>
      </c>
      <c r="I490" s="33" t="n">
        <f aca="false">E490</f>
        <v>205245</v>
      </c>
      <c r="J490" s="33" t="n">
        <f aca="false">F490</f>
        <v>1900</v>
      </c>
    </row>
    <row r="491" customFormat="false" ht="15.75" hidden="false" customHeight="false" outlineLevel="0" collapsed="false">
      <c r="A491" s="30" t="n">
        <v>461</v>
      </c>
      <c r="B491" s="31" t="s">
        <v>901</v>
      </c>
      <c r="C491" s="32" t="s">
        <v>1587</v>
      </c>
      <c r="D491" s="32" t="s">
        <v>1601</v>
      </c>
      <c r="E491" s="33" t="n">
        <f aca="false">work!G491+work!H491</f>
        <v>1705165</v>
      </c>
      <c r="F491" s="33" t="n">
        <f aca="false">work!I491+work!J491</f>
        <v>3769561</v>
      </c>
      <c r="G491" s="34"/>
      <c r="H491" s="35" t="str">
        <f aca="false">work!L491</f>
        <v>20150608</v>
      </c>
      <c r="I491" s="33" t="n">
        <f aca="false">E491</f>
        <v>1705165</v>
      </c>
      <c r="J491" s="33" t="n">
        <f aca="false">F491</f>
        <v>3769561</v>
      </c>
    </row>
    <row r="492" customFormat="false" ht="15.75" hidden="false" customHeight="false" outlineLevel="0" collapsed="false">
      <c r="A492" s="30" t="n">
        <v>462</v>
      </c>
      <c r="B492" s="31" t="s">
        <v>903</v>
      </c>
      <c r="C492" s="32" t="s">
        <v>1587</v>
      </c>
      <c r="D492" s="32" t="s">
        <v>1602</v>
      </c>
      <c r="E492" s="33" t="n">
        <f aca="false">work!G492+work!H492</f>
        <v>818261</v>
      </c>
      <c r="F492" s="33" t="n">
        <f aca="false">work!I492+work!J492</f>
        <v>124437</v>
      </c>
      <c r="G492" s="34"/>
      <c r="H492" s="35" t="str">
        <f aca="false">work!L492</f>
        <v>20150707</v>
      </c>
      <c r="I492" s="33" t="n">
        <f aca="false">E492</f>
        <v>818261</v>
      </c>
      <c r="J492" s="33" t="n">
        <f aca="false">F492</f>
        <v>124437</v>
      </c>
    </row>
    <row r="493" customFormat="false" ht="15.75" hidden="false" customHeight="false" outlineLevel="0" collapsed="false">
      <c r="A493" s="30" t="n">
        <v>463</v>
      </c>
      <c r="B493" s="31" t="s">
        <v>905</v>
      </c>
      <c r="C493" s="32" t="s">
        <v>1587</v>
      </c>
      <c r="D493" s="32" t="s">
        <v>1603</v>
      </c>
      <c r="E493" s="33" t="n">
        <f aca="false">work!G493+work!H493</f>
        <v>398974</v>
      </c>
      <c r="F493" s="33" t="n">
        <f aca="false">work!I493+work!J493</f>
        <v>1040216</v>
      </c>
      <c r="G493" s="34"/>
      <c r="H493" s="35" t="str">
        <f aca="false">work!L493</f>
        <v>20150608</v>
      </c>
      <c r="I493" s="33" t="n">
        <f aca="false">E493</f>
        <v>398974</v>
      </c>
      <c r="J493" s="33" t="n">
        <f aca="false">F493</f>
        <v>1040216</v>
      </c>
    </row>
    <row r="494" customFormat="false" ht="15.75" hidden="false" customHeight="false" outlineLevel="0" collapsed="false">
      <c r="A494" s="30" t="n">
        <v>464</v>
      </c>
      <c r="B494" s="31" t="s">
        <v>909</v>
      </c>
      <c r="C494" s="32" t="s">
        <v>1604</v>
      </c>
      <c r="D494" s="32" t="s">
        <v>1605</v>
      </c>
      <c r="E494" s="33" t="n">
        <f aca="false">work!G494+work!H494</f>
        <v>53250</v>
      </c>
      <c r="F494" s="33" t="n">
        <f aca="false">work!I494+work!J494</f>
        <v>82692</v>
      </c>
      <c r="G494" s="34"/>
      <c r="H494" s="35" t="str">
        <f aca="false">work!L494</f>
        <v>20150608</v>
      </c>
      <c r="I494" s="33" t="n">
        <f aca="false">E494</f>
        <v>53250</v>
      </c>
      <c r="J494" s="33" t="n">
        <f aca="false">F494</f>
        <v>82692</v>
      </c>
    </row>
    <row r="495" customFormat="false" ht="15.75" hidden="false" customHeight="false" outlineLevel="0" collapsed="false">
      <c r="A495" s="30" t="n">
        <v>465</v>
      </c>
      <c r="B495" s="31" t="s">
        <v>911</v>
      </c>
      <c r="C495" s="32" t="s">
        <v>1604</v>
      </c>
      <c r="D495" s="32" t="s">
        <v>1606</v>
      </c>
      <c r="E495" s="33" t="n">
        <f aca="false">work!G495+work!H495</f>
        <v>3000</v>
      </c>
      <c r="F495" s="33" t="n">
        <f aca="false">work!I495+work!J495</f>
        <v>30565</v>
      </c>
      <c r="G495" s="34"/>
      <c r="H495" s="35" t="str">
        <f aca="false">work!L495</f>
        <v>20150707</v>
      </c>
      <c r="I495" s="33" t="n">
        <f aca="false">E495</f>
        <v>3000</v>
      </c>
      <c r="J495" s="33" t="n">
        <f aca="false">F495</f>
        <v>30565</v>
      </c>
    </row>
    <row r="496" customFormat="false" ht="15.75" hidden="false" customHeight="false" outlineLevel="0" collapsed="false">
      <c r="A496" s="30" t="n">
        <v>466</v>
      </c>
      <c r="B496" s="31" t="s">
        <v>913</v>
      </c>
      <c r="C496" s="32" t="s">
        <v>1604</v>
      </c>
      <c r="D496" s="32" t="s">
        <v>1607</v>
      </c>
      <c r="E496" s="33" t="n">
        <f aca="false">work!G496+work!H496</f>
        <v>22780</v>
      </c>
      <c r="F496" s="33" t="n">
        <f aca="false">work!I496+work!J496</f>
        <v>5000</v>
      </c>
      <c r="G496" s="34"/>
      <c r="H496" s="35" t="str">
        <f aca="false">work!L496</f>
        <v>20150608</v>
      </c>
      <c r="I496" s="33" t="n">
        <f aca="false">E496</f>
        <v>22780</v>
      </c>
      <c r="J496" s="33" t="n">
        <f aca="false">F496</f>
        <v>5000</v>
      </c>
    </row>
    <row r="497" customFormat="false" ht="15.75" hidden="false" customHeight="false" outlineLevel="0" collapsed="false">
      <c r="A497" s="30" t="n">
        <v>467</v>
      </c>
      <c r="B497" s="31" t="s">
        <v>917</v>
      </c>
      <c r="C497" s="32" t="s">
        <v>1604</v>
      </c>
      <c r="D497" s="32" t="s">
        <v>1608</v>
      </c>
      <c r="E497" s="33" t="n">
        <f aca="false">work!G497+work!H497</f>
        <v>81200</v>
      </c>
      <c r="F497" s="33" t="n">
        <f aca="false">work!I497+work!J497</f>
        <v>5600</v>
      </c>
      <c r="G497" s="34"/>
      <c r="H497" s="35" t="str">
        <f aca="false">work!L497</f>
        <v>20150608</v>
      </c>
      <c r="I497" s="33" t="n">
        <f aca="false">E497</f>
        <v>81200</v>
      </c>
      <c r="J497" s="33" t="n">
        <f aca="false">F497</f>
        <v>5600</v>
      </c>
    </row>
    <row r="498" customFormat="false" ht="15.75" hidden="false" customHeight="false" outlineLevel="0" collapsed="false">
      <c r="A498" s="30" t="n">
        <v>468</v>
      </c>
      <c r="B498" s="31" t="s">
        <v>919</v>
      </c>
      <c r="C498" s="32" t="s">
        <v>1604</v>
      </c>
      <c r="D498" s="32" t="s">
        <v>1609</v>
      </c>
      <c r="E498" s="33" t="n">
        <f aca="false">work!G498+work!H498</f>
        <v>86483</v>
      </c>
      <c r="F498" s="33" t="n">
        <f aca="false">work!I498+work!J498</f>
        <v>1900</v>
      </c>
      <c r="G498" s="34"/>
      <c r="H498" s="35" t="str">
        <f aca="false">work!L498</f>
        <v>20150608</v>
      </c>
      <c r="I498" s="33" t="n">
        <f aca="false">E498</f>
        <v>86483</v>
      </c>
      <c r="J498" s="33" t="n">
        <f aca="false">F498</f>
        <v>1900</v>
      </c>
    </row>
    <row r="499" customFormat="false" ht="15.75" hidden="false" customHeight="false" outlineLevel="0" collapsed="false">
      <c r="A499" s="30" t="n">
        <v>469</v>
      </c>
      <c r="B499" s="31" t="s">
        <v>921</v>
      </c>
      <c r="C499" s="32" t="s">
        <v>1604</v>
      </c>
      <c r="D499" s="32" t="s">
        <v>1610</v>
      </c>
      <c r="E499" s="33" t="n">
        <f aca="false">work!G499+work!H499</f>
        <v>84390</v>
      </c>
      <c r="F499" s="33" t="n">
        <f aca="false">work!I499+work!J499</f>
        <v>456500</v>
      </c>
      <c r="G499" s="34"/>
      <c r="H499" s="35" t="str">
        <f aca="false">work!L499</f>
        <v>20150707</v>
      </c>
      <c r="I499" s="33" t="n">
        <f aca="false">E499</f>
        <v>84390</v>
      </c>
      <c r="J499" s="33" t="n">
        <f aca="false">F499</f>
        <v>456500</v>
      </c>
    </row>
    <row r="500" customFormat="false" ht="15.75" hidden="false" customHeight="false" outlineLevel="0" collapsed="false">
      <c r="A500" s="30" t="n">
        <v>470</v>
      </c>
      <c r="B500" s="31" t="s">
        <v>923</v>
      </c>
      <c r="C500" s="32" t="s">
        <v>1604</v>
      </c>
      <c r="D500" s="32" t="s">
        <v>1611</v>
      </c>
      <c r="E500" s="33" t="n">
        <f aca="false">work!G500+work!H500</f>
        <v>23875</v>
      </c>
      <c r="F500" s="33" t="n">
        <f aca="false">work!I500+work!J500</f>
        <v>13309</v>
      </c>
      <c r="G500" s="34"/>
      <c r="H500" s="35" t="str">
        <f aca="false">work!L500</f>
        <v>20150608</v>
      </c>
      <c r="I500" s="33" t="n">
        <f aca="false">E500</f>
        <v>23875</v>
      </c>
      <c r="J500" s="33" t="n">
        <f aca="false">F500</f>
        <v>13309</v>
      </c>
    </row>
    <row r="501" customFormat="false" ht="15.75" hidden="false" customHeight="false" outlineLevel="0" collapsed="false">
      <c r="A501" s="30" t="n">
        <v>471</v>
      </c>
      <c r="B501" s="31" t="s">
        <v>927</v>
      </c>
      <c r="C501" s="32" t="s">
        <v>1604</v>
      </c>
      <c r="D501" s="32" t="s">
        <v>1612</v>
      </c>
      <c r="E501" s="33" t="n">
        <f aca="false">work!G501+work!H501</f>
        <v>194255</v>
      </c>
      <c r="F501" s="33" t="n">
        <f aca="false">work!I501+work!J501</f>
        <v>242397</v>
      </c>
      <c r="G501" s="34"/>
      <c r="H501" s="35" t="str">
        <f aca="false">work!L501</f>
        <v>20150608</v>
      </c>
      <c r="I501" s="33" t="n">
        <f aca="false">E501</f>
        <v>194255</v>
      </c>
      <c r="J501" s="33" t="n">
        <f aca="false">F501</f>
        <v>242397</v>
      </c>
    </row>
    <row r="502" customFormat="false" ht="15.75" hidden="false" customHeight="false" outlineLevel="0" collapsed="false">
      <c r="A502" s="30" t="n">
        <v>472</v>
      </c>
      <c r="B502" s="31" t="s">
        <v>929</v>
      </c>
      <c r="C502" s="32" t="s">
        <v>1604</v>
      </c>
      <c r="D502" s="32" t="s">
        <v>1613</v>
      </c>
      <c r="E502" s="33" t="n">
        <f aca="false">work!G502+work!H502</f>
        <v>322489</v>
      </c>
      <c r="F502" s="33" t="n">
        <f aca="false">work!I502+work!J502</f>
        <v>99408</v>
      </c>
      <c r="G502" s="34"/>
      <c r="H502" s="35" t="s">
        <v>1154</v>
      </c>
      <c r="I502" s="33" t="n">
        <f aca="false">E502</f>
        <v>322489</v>
      </c>
      <c r="J502" s="33" t="n">
        <f aca="false">F502</f>
        <v>99408</v>
      </c>
    </row>
    <row r="503" customFormat="false" ht="15.75" hidden="false" customHeight="false" outlineLevel="0" collapsed="false">
      <c r="A503" s="30" t="n">
        <v>473</v>
      </c>
      <c r="B503" s="31" t="s">
        <v>931</v>
      </c>
      <c r="C503" s="32" t="s">
        <v>1604</v>
      </c>
      <c r="D503" s="32" t="s">
        <v>1614</v>
      </c>
      <c r="E503" s="33" t="n">
        <f aca="false">work!G503+work!H503</f>
        <v>24800</v>
      </c>
      <c r="F503" s="33" t="n">
        <f aca="false">work!I503+work!J503</f>
        <v>170584</v>
      </c>
      <c r="G503" s="34"/>
      <c r="H503" s="35" t="str">
        <f aca="false">work!L503</f>
        <v>20150707</v>
      </c>
      <c r="I503" s="33" t="n">
        <f aca="false">E503</f>
        <v>24800</v>
      </c>
      <c r="J503" s="33" t="n">
        <f aca="false">F503</f>
        <v>170584</v>
      </c>
    </row>
    <row r="504" customFormat="false" ht="15.75" hidden="false" customHeight="false" outlineLevel="0" collapsed="false">
      <c r="A504" s="30" t="n">
        <v>474</v>
      </c>
      <c r="B504" s="31" t="s">
        <v>933</v>
      </c>
      <c r="C504" s="32" t="s">
        <v>1604</v>
      </c>
      <c r="D504" s="32" t="s">
        <v>1615</v>
      </c>
      <c r="E504" s="33" t="n">
        <f aca="false">work!G504+work!H504</f>
        <v>152940</v>
      </c>
      <c r="F504" s="33" t="n">
        <f aca="false">work!I504+work!J504</f>
        <v>39000</v>
      </c>
      <c r="G504" s="34"/>
      <c r="H504" s="35" t="str">
        <f aca="false">work!L504</f>
        <v>20150608</v>
      </c>
      <c r="I504" s="33" t="n">
        <f aca="false">E504</f>
        <v>152940</v>
      </c>
      <c r="J504" s="33" t="n">
        <f aca="false">F504</f>
        <v>39000</v>
      </c>
    </row>
    <row r="505" customFormat="false" ht="15.75" hidden="false" customHeight="false" outlineLevel="0" collapsed="false">
      <c r="A505" s="30" t="n">
        <v>475</v>
      </c>
      <c r="B505" s="31" t="s">
        <v>935</v>
      </c>
      <c r="C505" s="32" t="s">
        <v>1604</v>
      </c>
      <c r="D505" s="32" t="s">
        <v>1616</v>
      </c>
      <c r="E505" s="33" t="n">
        <f aca="false">work!G505+work!H505</f>
        <v>3450</v>
      </c>
      <c r="F505" s="33" t="n">
        <f aca="false">work!I505+work!J505</f>
        <v>5200</v>
      </c>
      <c r="G505" s="34"/>
      <c r="H505" s="35" t="str">
        <f aca="false">work!L505</f>
        <v>20150608</v>
      </c>
      <c r="I505" s="33" t="n">
        <f aca="false">E505</f>
        <v>3450</v>
      </c>
      <c r="J505" s="33" t="n">
        <f aca="false">F505</f>
        <v>5200</v>
      </c>
    </row>
    <row r="506" customFormat="false" ht="15.75" hidden="false" customHeight="false" outlineLevel="0" collapsed="false">
      <c r="A506" s="30" t="n">
        <v>476</v>
      </c>
      <c r="B506" s="31" t="s">
        <v>939</v>
      </c>
      <c r="C506" s="32" t="s">
        <v>1604</v>
      </c>
      <c r="D506" s="32" t="s">
        <v>1617</v>
      </c>
      <c r="E506" s="33" t="n">
        <f aca="false">work!G506+work!H506</f>
        <v>125171</v>
      </c>
      <c r="F506" s="33" t="n">
        <f aca="false">work!I506+work!J506</f>
        <v>102833</v>
      </c>
      <c r="G506" s="34"/>
      <c r="H506" s="35" t="str">
        <f aca="false">work!L506</f>
        <v>20150608</v>
      </c>
      <c r="I506" s="33" t="n">
        <f aca="false">E506</f>
        <v>125171</v>
      </c>
      <c r="J506" s="33" t="n">
        <f aca="false">F506</f>
        <v>102833</v>
      </c>
    </row>
    <row r="507" customFormat="false" ht="15.75" hidden="false" customHeight="false" outlineLevel="0" collapsed="false">
      <c r="A507" s="30" t="n">
        <v>477</v>
      </c>
      <c r="B507" s="31" t="s">
        <v>943</v>
      </c>
      <c r="C507" s="32" t="s">
        <v>1604</v>
      </c>
      <c r="D507" s="32" t="s">
        <v>1618</v>
      </c>
      <c r="E507" s="33" t="n">
        <f aca="false">work!G507+work!H507</f>
        <v>192000</v>
      </c>
      <c r="F507" s="33" t="n">
        <f aca="false">work!I507+work!J507</f>
        <v>66713</v>
      </c>
      <c r="G507" s="34"/>
      <c r="H507" s="35" t="str">
        <f aca="false">work!L507</f>
        <v>20150707</v>
      </c>
      <c r="I507" s="33" t="n">
        <f aca="false">E507</f>
        <v>192000</v>
      </c>
      <c r="J507" s="33" t="n">
        <f aca="false">F507</f>
        <v>66713</v>
      </c>
    </row>
    <row r="508" customFormat="false" ht="15.75" hidden="false" customHeight="false" outlineLevel="0" collapsed="false">
      <c r="A508" s="30" t="n">
        <v>478</v>
      </c>
      <c r="B508" s="31" t="s">
        <v>945</v>
      </c>
      <c r="C508" s="32" t="s">
        <v>1604</v>
      </c>
      <c r="D508" s="32" t="s">
        <v>1619</v>
      </c>
      <c r="E508" s="33" t="n">
        <f aca="false">work!G508+work!H508</f>
        <v>188171</v>
      </c>
      <c r="F508" s="33" t="n">
        <f aca="false">work!I508+work!J508</f>
        <v>500</v>
      </c>
      <c r="G508" s="34"/>
      <c r="H508" s="35" t="str">
        <f aca="false">work!L508</f>
        <v>20150608</v>
      </c>
      <c r="I508" s="33" t="n">
        <f aca="false">E508</f>
        <v>188171</v>
      </c>
      <c r="J508" s="33" t="n">
        <f aca="false">F508</f>
        <v>500</v>
      </c>
    </row>
    <row r="509" customFormat="false" ht="15.75" hidden="false" customHeight="false" outlineLevel="0" collapsed="false">
      <c r="A509" s="30" t="n">
        <v>479</v>
      </c>
      <c r="B509" s="31" t="s">
        <v>947</v>
      </c>
      <c r="C509" s="32" t="s">
        <v>1620</v>
      </c>
      <c r="D509" s="32" t="s">
        <v>1621</v>
      </c>
      <c r="E509" s="33" t="n">
        <f aca="false">work!G509+work!H509</f>
        <v>332652</v>
      </c>
      <c r="F509" s="33" t="n">
        <f aca="false">work!I509+work!J509</f>
        <v>570500</v>
      </c>
      <c r="G509" s="34"/>
      <c r="H509" s="35" t="str">
        <f aca="false">work!L509</f>
        <v>20150608</v>
      </c>
      <c r="I509" s="33" t="n">
        <f aca="false">E509</f>
        <v>332652</v>
      </c>
      <c r="J509" s="33" t="n">
        <f aca="false">F509</f>
        <v>570500</v>
      </c>
    </row>
    <row r="510" customFormat="false" ht="15.75" hidden="false" customHeight="false" outlineLevel="0" collapsed="false">
      <c r="A510" s="30" t="n">
        <v>480</v>
      </c>
      <c r="B510" s="31" t="s">
        <v>949</v>
      </c>
      <c r="C510" s="32" t="s">
        <v>1620</v>
      </c>
      <c r="D510" s="32" t="s">
        <v>1622</v>
      </c>
      <c r="E510" s="33" t="n">
        <f aca="false">work!G510+work!H510</f>
        <v>1913681</v>
      </c>
      <c r="F510" s="33" t="n">
        <f aca="false">work!I510+work!J510</f>
        <v>441231</v>
      </c>
      <c r="G510" s="34"/>
      <c r="H510" s="35" t="str">
        <f aca="false">work!L510</f>
        <v>20150707</v>
      </c>
      <c r="I510" s="33" t="n">
        <f aca="false">E510</f>
        <v>1913681</v>
      </c>
      <c r="J510" s="33" t="n">
        <f aca="false">F510</f>
        <v>441231</v>
      </c>
    </row>
    <row r="511" customFormat="false" ht="15.75" hidden="false" customHeight="false" outlineLevel="0" collapsed="false">
      <c r="A511" s="30" t="n">
        <v>481</v>
      </c>
      <c r="B511" s="31" t="s">
        <v>951</v>
      </c>
      <c r="C511" s="32" t="s">
        <v>1620</v>
      </c>
      <c r="D511" s="32" t="s">
        <v>1623</v>
      </c>
      <c r="E511" s="33" t="n">
        <f aca="false">work!G511+work!H511</f>
        <v>2346644</v>
      </c>
      <c r="F511" s="33" t="n">
        <f aca="false">work!I511+work!J511</f>
        <v>809651</v>
      </c>
      <c r="G511" s="34"/>
      <c r="H511" s="35" t="str">
        <f aca="false">work!L511</f>
        <v>20150707</v>
      </c>
      <c r="I511" s="33" t="n">
        <f aca="false">E511</f>
        <v>2346644</v>
      </c>
      <c r="J511" s="33" t="n">
        <f aca="false">F511</f>
        <v>809651</v>
      </c>
    </row>
    <row r="512" customFormat="false" ht="15.75" hidden="false" customHeight="false" outlineLevel="0" collapsed="false">
      <c r="A512" s="30" t="n">
        <v>482</v>
      </c>
      <c r="B512" s="31" t="s">
        <v>1072</v>
      </c>
      <c r="C512" s="32" t="s">
        <v>1620</v>
      </c>
      <c r="D512" s="32" t="s">
        <v>1624</v>
      </c>
      <c r="E512" s="33" t="e">
        <f aca="false">work!G512+work!H512</f>
        <v>#VALUE!</v>
      </c>
      <c r="F512" s="33" t="e">
        <f aca="false">work!I512+work!J512</f>
        <v>#VALUE!</v>
      </c>
      <c r="G512" s="34"/>
      <c r="H512" s="35" t="str">
        <f aca="false">work!L512</f>
        <v>No report</v>
      </c>
      <c r="I512" s="33" t="e">
        <f aca="false">E512</f>
        <v>#VALUE!</v>
      </c>
      <c r="J512" s="33" t="e">
        <f aca="false">F512</f>
        <v>#VALUE!</v>
      </c>
    </row>
    <row r="513" customFormat="false" ht="15.75" hidden="false" customHeight="false" outlineLevel="0" collapsed="false">
      <c r="A513" s="30" t="n">
        <v>483</v>
      </c>
      <c r="B513" s="31" t="s">
        <v>1076</v>
      </c>
      <c r="C513" s="32" t="s">
        <v>1620</v>
      </c>
      <c r="D513" s="32" t="s">
        <v>1625</v>
      </c>
      <c r="E513" s="33" t="e">
        <f aca="false">work!G513+work!H513</f>
        <v>#VALUE!</v>
      </c>
      <c r="F513" s="33" t="e">
        <f aca="false">work!I513+work!J513</f>
        <v>#VALUE!</v>
      </c>
      <c r="G513" s="34"/>
      <c r="H513" s="35" t="str">
        <f aca="false">work!L513</f>
        <v>No report</v>
      </c>
      <c r="I513" s="33" t="e">
        <f aca="false">E513</f>
        <v>#VALUE!</v>
      </c>
      <c r="J513" s="33" t="e">
        <f aca="false">F513</f>
        <v>#VALUE!</v>
      </c>
    </row>
    <row r="514" customFormat="false" ht="15.75" hidden="false" customHeight="false" outlineLevel="0" collapsed="false">
      <c r="A514" s="30" t="n">
        <v>484</v>
      </c>
      <c r="B514" s="31" t="s">
        <v>953</v>
      </c>
      <c r="C514" s="32" t="s">
        <v>1620</v>
      </c>
      <c r="D514" s="32" t="s">
        <v>1626</v>
      </c>
      <c r="E514" s="33" t="n">
        <f aca="false">work!G514+work!H514</f>
        <v>4050973</v>
      </c>
      <c r="F514" s="33" t="n">
        <f aca="false">work!I514+work!J514</f>
        <v>3200799</v>
      </c>
      <c r="G514" s="34"/>
      <c r="H514" s="35" t="str">
        <f aca="false">work!L514</f>
        <v>20150608</v>
      </c>
      <c r="I514" s="33" t="n">
        <f aca="false">E514</f>
        <v>4050973</v>
      </c>
      <c r="J514" s="33" t="n">
        <f aca="false">F514</f>
        <v>3200799</v>
      </c>
    </row>
    <row r="515" customFormat="false" ht="15.75" hidden="false" customHeight="false" outlineLevel="0" collapsed="false">
      <c r="A515" s="30" t="n">
        <v>485</v>
      </c>
      <c r="B515" s="31" t="s">
        <v>1082</v>
      </c>
      <c r="C515" s="32" t="s">
        <v>1620</v>
      </c>
      <c r="D515" s="32" t="s">
        <v>1627</v>
      </c>
      <c r="E515" s="33" t="e">
        <f aca="false">work!G515+work!H515</f>
        <v>#VALUE!</v>
      </c>
      <c r="F515" s="33" t="e">
        <f aca="false">work!I515+work!J515</f>
        <v>#VALUE!</v>
      </c>
      <c r="G515" s="34"/>
      <c r="H515" s="35" t="str">
        <f aca="false">work!L515</f>
        <v>No report</v>
      </c>
      <c r="I515" s="33" t="e">
        <f aca="false">E515</f>
        <v>#VALUE!</v>
      </c>
      <c r="J515" s="33" t="e">
        <f aca="false">F515</f>
        <v>#VALUE!</v>
      </c>
    </row>
    <row r="516" customFormat="false" ht="15.75" hidden="false" customHeight="false" outlineLevel="0" collapsed="false">
      <c r="A516" s="30" t="n">
        <v>486</v>
      </c>
      <c r="B516" s="31" t="s">
        <v>955</v>
      </c>
      <c r="C516" s="32" t="s">
        <v>1620</v>
      </c>
      <c r="D516" s="32" t="s">
        <v>1367</v>
      </c>
      <c r="E516" s="33" t="n">
        <f aca="false">work!G516+work!H516</f>
        <v>2150436</v>
      </c>
      <c r="F516" s="33" t="n">
        <f aca="false">work!I516+work!J516</f>
        <v>11197937</v>
      </c>
      <c r="G516" s="34"/>
      <c r="H516" s="35" t="str">
        <f aca="false">work!L516</f>
        <v>20150707</v>
      </c>
      <c r="I516" s="33" t="n">
        <f aca="false">E516</f>
        <v>2150436</v>
      </c>
      <c r="J516" s="33" t="n">
        <f aca="false">F516</f>
        <v>11197937</v>
      </c>
    </row>
    <row r="517" customFormat="false" ht="15.75" hidden="false" customHeight="false" outlineLevel="0" collapsed="false">
      <c r="A517" s="30" t="n">
        <v>487</v>
      </c>
      <c r="B517" s="31" t="s">
        <v>958</v>
      </c>
      <c r="C517" s="32" t="s">
        <v>1620</v>
      </c>
      <c r="D517" s="32" t="s">
        <v>1628</v>
      </c>
      <c r="E517" s="33" t="n">
        <f aca="false">work!G517+work!H517</f>
        <v>409078</v>
      </c>
      <c r="F517" s="33" t="n">
        <f aca="false">work!I517+work!J517</f>
        <v>857700</v>
      </c>
      <c r="G517" s="34"/>
      <c r="H517" s="35" t="str">
        <f aca="false">work!L517</f>
        <v>20150608</v>
      </c>
      <c r="I517" s="33" t="n">
        <f aca="false">E517</f>
        <v>409078</v>
      </c>
      <c r="J517" s="33" t="n">
        <f aca="false">F517</f>
        <v>857700</v>
      </c>
    </row>
    <row r="518" customFormat="false" ht="15.75" hidden="false" customHeight="false" outlineLevel="0" collapsed="false">
      <c r="A518" s="30" t="n">
        <v>488</v>
      </c>
      <c r="B518" s="31" t="s">
        <v>960</v>
      </c>
      <c r="C518" s="32" t="s">
        <v>1620</v>
      </c>
      <c r="D518" s="32" t="s">
        <v>1629</v>
      </c>
      <c r="E518" s="33" t="n">
        <f aca="false">work!G518+work!H518</f>
        <v>8429604</v>
      </c>
      <c r="F518" s="33" t="n">
        <f aca="false">work!I518+work!J518</f>
        <v>495145</v>
      </c>
      <c r="G518" s="34"/>
      <c r="H518" s="35" t="str">
        <f aca="false">work!L518</f>
        <v>20150707</v>
      </c>
      <c r="I518" s="33" t="n">
        <f aca="false">E518</f>
        <v>8429604</v>
      </c>
      <c r="J518" s="33" t="n">
        <f aca="false">F518</f>
        <v>495145</v>
      </c>
    </row>
    <row r="519" customFormat="false" ht="15.75" hidden="false" customHeight="false" outlineLevel="0" collapsed="false">
      <c r="A519" s="30" t="n">
        <v>489</v>
      </c>
      <c r="B519" s="31" t="s">
        <v>962</v>
      </c>
      <c r="C519" s="32" t="s">
        <v>1620</v>
      </c>
      <c r="D519" s="32" t="s">
        <v>1630</v>
      </c>
      <c r="E519" s="33" t="n">
        <f aca="false">work!G519+work!H519</f>
        <v>138569</v>
      </c>
      <c r="F519" s="33" t="n">
        <f aca="false">work!I519+work!J519</f>
        <v>35000</v>
      </c>
      <c r="G519" s="34"/>
      <c r="H519" s="35" t="str">
        <f aca="false">work!L519</f>
        <v>20150608</v>
      </c>
      <c r="I519" s="33" t="n">
        <f aca="false">E519</f>
        <v>138569</v>
      </c>
      <c r="J519" s="33" t="n">
        <f aca="false">F519</f>
        <v>35000</v>
      </c>
    </row>
    <row r="520" customFormat="false" ht="15.75" hidden="false" customHeight="false" outlineLevel="0" collapsed="false">
      <c r="A520" s="30" t="n">
        <v>490</v>
      </c>
      <c r="B520" s="31" t="s">
        <v>1123</v>
      </c>
      <c r="C520" s="32" t="s">
        <v>1620</v>
      </c>
      <c r="D520" s="32" t="s">
        <v>1631</v>
      </c>
      <c r="E520" s="33" t="n">
        <f aca="false">work!G520+work!H520</f>
        <v>0</v>
      </c>
      <c r="F520" s="33" t="n">
        <f aca="false">work!I520+work!J520</f>
        <v>0</v>
      </c>
      <c r="G520" s="34"/>
      <c r="H520" s="35" t="str">
        <f aca="false">work!L520</f>
        <v>20150707</v>
      </c>
      <c r="I520" s="33" t="n">
        <f aca="false">E520</f>
        <v>0</v>
      </c>
      <c r="J520" s="33" t="n">
        <f aca="false">F520</f>
        <v>0</v>
      </c>
    </row>
    <row r="521" customFormat="false" ht="15.75" hidden="false" customHeight="false" outlineLevel="0" collapsed="false">
      <c r="A521" s="30" t="n">
        <v>491</v>
      </c>
      <c r="B521" s="31" t="s">
        <v>964</v>
      </c>
      <c r="C521" s="32" t="s">
        <v>1620</v>
      </c>
      <c r="D521" s="32" t="s">
        <v>1632</v>
      </c>
      <c r="E521" s="33" t="n">
        <f aca="false">work!G521+work!H521</f>
        <v>1313101</v>
      </c>
      <c r="F521" s="33" t="n">
        <f aca="false">work!I521+work!J521</f>
        <v>1909483</v>
      </c>
      <c r="G521" s="34"/>
      <c r="H521" s="35" t="str">
        <f aca="false">work!L521</f>
        <v>20150608</v>
      </c>
      <c r="I521" s="33" t="n">
        <f aca="false">E521</f>
        <v>1313101</v>
      </c>
      <c r="J521" s="33" t="n">
        <f aca="false">F521</f>
        <v>1909483</v>
      </c>
    </row>
    <row r="522" customFormat="false" ht="15.75" hidden="false" customHeight="false" outlineLevel="0" collapsed="false">
      <c r="A522" s="30" t="n">
        <v>492</v>
      </c>
      <c r="B522" s="31" t="s">
        <v>966</v>
      </c>
      <c r="C522" s="32" t="s">
        <v>1620</v>
      </c>
      <c r="D522" s="32" t="s">
        <v>1633</v>
      </c>
      <c r="E522" s="33" t="n">
        <f aca="false">work!G522+work!H522</f>
        <v>890537</v>
      </c>
      <c r="F522" s="33" t="n">
        <f aca="false">work!I522+work!J522</f>
        <v>2771581</v>
      </c>
      <c r="G522" s="34"/>
      <c r="H522" s="35" t="str">
        <f aca="false">work!L522</f>
        <v>20150707</v>
      </c>
      <c r="I522" s="33" t="n">
        <f aca="false">E522</f>
        <v>890537</v>
      </c>
      <c r="J522" s="33" t="n">
        <f aca="false">F522</f>
        <v>2771581</v>
      </c>
    </row>
    <row r="523" customFormat="false" ht="15.75" hidden="false" customHeight="false" outlineLevel="0" collapsed="false">
      <c r="A523" s="30" t="n">
        <v>493</v>
      </c>
      <c r="B523" s="31" t="s">
        <v>1097</v>
      </c>
      <c r="C523" s="32" t="s">
        <v>1620</v>
      </c>
      <c r="D523" s="32" t="s">
        <v>1634</v>
      </c>
      <c r="E523" s="33" t="e">
        <f aca="false">work!G523+work!H523</f>
        <v>#VALUE!</v>
      </c>
      <c r="F523" s="33" t="e">
        <f aca="false">work!I523+work!J523</f>
        <v>#VALUE!</v>
      </c>
      <c r="G523" s="34"/>
      <c r="H523" s="35" t="str">
        <f aca="false">work!L523</f>
        <v>No report</v>
      </c>
      <c r="I523" s="33" t="e">
        <f aca="false">E523</f>
        <v>#VALUE!</v>
      </c>
      <c r="J523" s="33" t="e">
        <f aca="false">F523</f>
        <v>#VALUE!</v>
      </c>
    </row>
    <row r="524" customFormat="false" ht="15.75" hidden="false" customHeight="false" outlineLevel="0" collapsed="false">
      <c r="A524" s="30" t="n">
        <v>494</v>
      </c>
      <c r="B524" s="31" t="s">
        <v>968</v>
      </c>
      <c r="C524" s="32" t="s">
        <v>1620</v>
      </c>
      <c r="D524" s="32" t="s">
        <v>1635</v>
      </c>
      <c r="E524" s="33" t="n">
        <f aca="false">work!G524+work!H524</f>
        <v>104937</v>
      </c>
      <c r="F524" s="33" t="n">
        <f aca="false">work!I524+work!J524</f>
        <v>4952</v>
      </c>
      <c r="G524" s="34"/>
      <c r="H524" s="35" t="str">
        <f aca="false">work!L524</f>
        <v>20150707</v>
      </c>
      <c r="I524" s="33" t="n">
        <f aca="false">E524</f>
        <v>104937</v>
      </c>
      <c r="J524" s="33" t="n">
        <f aca="false">F524</f>
        <v>4952</v>
      </c>
    </row>
    <row r="525" customFormat="false" ht="15.75" hidden="false" customHeight="false" outlineLevel="0" collapsed="false">
      <c r="A525" s="30" t="n">
        <v>495</v>
      </c>
      <c r="B525" s="31" t="s">
        <v>1050</v>
      </c>
      <c r="C525" s="32" t="s">
        <v>1620</v>
      </c>
      <c r="D525" s="32" t="s">
        <v>1636</v>
      </c>
      <c r="E525" s="33" t="n">
        <f aca="false">work!G525+work!H525</f>
        <v>159700</v>
      </c>
      <c r="F525" s="33" t="n">
        <f aca="false">work!I525+work!J525</f>
        <v>0</v>
      </c>
      <c r="G525" s="34"/>
      <c r="H525" s="35" t="str">
        <f aca="false">work!L525</f>
        <v>20150608</v>
      </c>
      <c r="I525" s="33" t="n">
        <f aca="false">E525</f>
        <v>159700</v>
      </c>
      <c r="J525" s="33" t="n">
        <f aca="false">F525</f>
        <v>0</v>
      </c>
    </row>
    <row r="526" customFormat="false" ht="15.75" hidden="false" customHeight="false" outlineLevel="0" collapsed="false">
      <c r="A526" s="30" t="n">
        <v>496</v>
      </c>
      <c r="B526" s="31" t="s">
        <v>972</v>
      </c>
      <c r="C526" s="32" t="s">
        <v>1620</v>
      </c>
      <c r="D526" s="32" t="s">
        <v>1637</v>
      </c>
      <c r="E526" s="33" t="n">
        <f aca="false">work!G526+work!H526</f>
        <v>208281</v>
      </c>
      <c r="F526" s="33" t="n">
        <f aca="false">work!I526+work!J526</f>
        <v>44960</v>
      </c>
      <c r="G526" s="34"/>
      <c r="H526" s="35" t="str">
        <f aca="false">work!L526</f>
        <v>20150608</v>
      </c>
      <c r="I526" s="33" t="n">
        <f aca="false">E526</f>
        <v>208281</v>
      </c>
      <c r="J526" s="33" t="n">
        <f aca="false">F526</f>
        <v>44960</v>
      </c>
    </row>
    <row r="527" customFormat="false" ht="15.75" hidden="false" customHeight="false" outlineLevel="0" collapsed="false">
      <c r="A527" s="30" t="n">
        <v>497</v>
      </c>
      <c r="B527" s="31" t="s">
        <v>974</v>
      </c>
      <c r="C527" s="32" t="s">
        <v>1620</v>
      </c>
      <c r="D527" s="32" t="s">
        <v>1638</v>
      </c>
      <c r="E527" s="33" t="n">
        <f aca="false">work!G527+work!H527</f>
        <v>67033</v>
      </c>
      <c r="F527" s="33" t="n">
        <f aca="false">work!I527+work!J527</f>
        <v>7050</v>
      </c>
      <c r="G527" s="34"/>
      <c r="H527" s="35" t="str">
        <f aca="false">work!L527</f>
        <v>20150608</v>
      </c>
      <c r="I527" s="33" t="n">
        <f aca="false">E527</f>
        <v>67033</v>
      </c>
      <c r="J527" s="33" t="n">
        <f aca="false">F527</f>
        <v>7050</v>
      </c>
    </row>
    <row r="528" customFormat="false" ht="15.75" hidden="false" customHeight="false" outlineLevel="0" collapsed="false">
      <c r="A528" s="30" t="n">
        <v>498</v>
      </c>
      <c r="B528" s="31" t="s">
        <v>976</v>
      </c>
      <c r="C528" s="32" t="s">
        <v>1620</v>
      </c>
      <c r="D528" s="32" t="s">
        <v>1639</v>
      </c>
      <c r="E528" s="33" t="n">
        <f aca="false">work!G528+work!H528</f>
        <v>3671274</v>
      </c>
      <c r="F528" s="33" t="n">
        <f aca="false">work!I528+work!J528</f>
        <v>189243</v>
      </c>
      <c r="G528" s="34"/>
      <c r="H528" s="35" t="str">
        <f aca="false">work!L528</f>
        <v>20150608</v>
      </c>
      <c r="I528" s="33" t="n">
        <f aca="false">E528</f>
        <v>3671274</v>
      </c>
      <c r="J528" s="33" t="n">
        <f aca="false">F528</f>
        <v>189243</v>
      </c>
    </row>
    <row r="529" customFormat="false" ht="15.75" hidden="false" customHeight="false" outlineLevel="0" collapsed="false">
      <c r="A529" s="30" t="n">
        <v>499</v>
      </c>
      <c r="B529" s="31" t="s">
        <v>978</v>
      </c>
      <c r="C529" s="32" t="s">
        <v>1620</v>
      </c>
      <c r="D529" s="32" t="s">
        <v>1640</v>
      </c>
      <c r="E529" s="33" t="n">
        <f aca="false">work!G529+work!H529</f>
        <v>651346</v>
      </c>
      <c r="F529" s="33" t="n">
        <f aca="false">work!I529+work!J529</f>
        <v>31960</v>
      </c>
      <c r="G529" s="34"/>
      <c r="H529" s="35" t="str">
        <f aca="false">work!L529</f>
        <v>20150707</v>
      </c>
      <c r="I529" s="33" t="n">
        <f aca="false">E529</f>
        <v>651346</v>
      </c>
      <c r="J529" s="33" t="n">
        <f aca="false">F529</f>
        <v>31960</v>
      </c>
    </row>
    <row r="530" customFormat="false" ht="15.75" hidden="false" customHeight="false" outlineLevel="0" collapsed="false">
      <c r="A530" s="30" t="n">
        <v>500</v>
      </c>
      <c r="B530" s="31" t="s">
        <v>1114</v>
      </c>
      <c r="C530" s="32" t="s">
        <v>1641</v>
      </c>
      <c r="D530" s="32" t="s">
        <v>1642</v>
      </c>
      <c r="E530" s="33" t="n">
        <f aca="false">work!G530+work!H530</f>
        <v>0</v>
      </c>
      <c r="F530" s="33" t="n">
        <f aca="false">work!I530+work!J530</f>
        <v>0</v>
      </c>
      <c r="G530" s="34"/>
      <c r="H530" s="35" t="str">
        <f aca="false">work!L530</f>
        <v>20150608</v>
      </c>
      <c r="I530" s="33" t="n">
        <f aca="false">E530</f>
        <v>0</v>
      </c>
      <c r="J530" s="33" t="n">
        <f aca="false">F530</f>
        <v>0</v>
      </c>
    </row>
    <row r="531" customFormat="false" ht="15.75" hidden="false" customHeight="false" outlineLevel="0" collapsed="false">
      <c r="A531" s="30" t="n">
        <v>501</v>
      </c>
      <c r="B531" s="31" t="s">
        <v>982</v>
      </c>
      <c r="C531" s="32" t="s">
        <v>1641</v>
      </c>
      <c r="D531" s="32" t="s">
        <v>1643</v>
      </c>
      <c r="E531" s="33" t="n">
        <f aca="false">work!G531+work!H531</f>
        <v>537635</v>
      </c>
      <c r="F531" s="33" t="n">
        <f aca="false">work!I531+work!J531</f>
        <v>99444</v>
      </c>
      <c r="G531" s="34"/>
      <c r="H531" s="35" t="str">
        <f aca="false">work!L531</f>
        <v>20150707</v>
      </c>
      <c r="I531" s="33" t="n">
        <f aca="false">E531</f>
        <v>537635</v>
      </c>
      <c r="J531" s="33" t="n">
        <f aca="false">F531</f>
        <v>99444</v>
      </c>
    </row>
    <row r="532" customFormat="false" ht="15.75" hidden="false" customHeight="false" outlineLevel="0" collapsed="false">
      <c r="A532" s="30" t="n">
        <v>502</v>
      </c>
      <c r="B532" s="31" t="s">
        <v>984</v>
      </c>
      <c r="C532" s="32" t="s">
        <v>1641</v>
      </c>
      <c r="D532" s="32" t="s">
        <v>1644</v>
      </c>
      <c r="E532" s="33" t="n">
        <f aca="false">work!G532+work!H532</f>
        <v>7500</v>
      </c>
      <c r="F532" s="33" t="n">
        <f aca="false">work!I532+work!J532</f>
        <v>212000</v>
      </c>
      <c r="G532" s="34"/>
      <c r="H532" s="35" t="str">
        <f aca="false">work!L532</f>
        <v>20150608</v>
      </c>
      <c r="I532" s="33" t="n">
        <f aca="false">E532</f>
        <v>7500</v>
      </c>
      <c r="J532" s="33" t="n">
        <f aca="false">F532</f>
        <v>212000</v>
      </c>
    </row>
    <row r="533" customFormat="false" ht="15.75" hidden="false" customHeight="false" outlineLevel="0" collapsed="false">
      <c r="A533" s="30" t="n">
        <v>503</v>
      </c>
      <c r="B533" s="31" t="s">
        <v>986</v>
      </c>
      <c r="C533" s="32" t="s">
        <v>1641</v>
      </c>
      <c r="D533" s="32" t="s">
        <v>1645</v>
      </c>
      <c r="E533" s="33" t="n">
        <f aca="false">work!G533+work!H533</f>
        <v>16095</v>
      </c>
      <c r="F533" s="33" t="n">
        <f aca="false">work!I533+work!J533</f>
        <v>350</v>
      </c>
      <c r="G533" s="34"/>
      <c r="H533" s="35" t="str">
        <f aca="false">work!L533</f>
        <v>20150507</v>
      </c>
      <c r="I533" s="33" t="n">
        <f aca="false">E533</f>
        <v>16095</v>
      </c>
      <c r="J533" s="33" t="n">
        <f aca="false">F533</f>
        <v>350</v>
      </c>
    </row>
    <row r="534" customFormat="false" ht="15.75" hidden="false" customHeight="false" outlineLevel="0" collapsed="false">
      <c r="A534" s="30" t="n">
        <v>504</v>
      </c>
      <c r="B534" s="31" t="s">
        <v>988</v>
      </c>
      <c r="C534" s="32" t="s">
        <v>1641</v>
      </c>
      <c r="D534" s="32" t="s">
        <v>1646</v>
      </c>
      <c r="E534" s="33" t="n">
        <f aca="false">work!G534+work!H534</f>
        <v>825190</v>
      </c>
      <c r="F534" s="33" t="n">
        <f aca="false">work!I534+work!J534</f>
        <v>417990</v>
      </c>
      <c r="G534" s="34"/>
      <c r="H534" s="35" t="str">
        <f aca="false">work!L534</f>
        <v>20150608</v>
      </c>
      <c r="I534" s="33" t="n">
        <f aca="false">E534</f>
        <v>825190</v>
      </c>
      <c r="J534" s="33" t="n">
        <f aca="false">F534</f>
        <v>417990</v>
      </c>
    </row>
    <row r="535" customFormat="false" ht="15.75" hidden="false" customHeight="false" outlineLevel="0" collapsed="false">
      <c r="A535" s="30" t="n">
        <v>505</v>
      </c>
      <c r="B535" s="31" t="s">
        <v>990</v>
      </c>
      <c r="C535" s="32" t="s">
        <v>1641</v>
      </c>
      <c r="D535" s="32" t="s">
        <v>1647</v>
      </c>
      <c r="E535" s="33" t="n">
        <f aca="false">work!G535+work!H535</f>
        <v>62812</v>
      </c>
      <c r="F535" s="33" t="n">
        <f aca="false">work!I535+work!J535</f>
        <v>54489</v>
      </c>
      <c r="G535" s="34"/>
      <c r="H535" s="35" t="str">
        <f aca="false">work!L535</f>
        <v>20150608</v>
      </c>
      <c r="I535" s="33" t="n">
        <f aca="false">E535</f>
        <v>62812</v>
      </c>
      <c r="J535" s="33" t="n">
        <f aca="false">F535</f>
        <v>54489</v>
      </c>
    </row>
    <row r="536" customFormat="false" ht="15.75" hidden="false" customHeight="false" outlineLevel="0" collapsed="false">
      <c r="A536" s="30" t="n">
        <v>506</v>
      </c>
      <c r="B536" s="31" t="s">
        <v>992</v>
      </c>
      <c r="C536" s="32" t="s">
        <v>1641</v>
      </c>
      <c r="D536" s="32" t="s">
        <v>1648</v>
      </c>
      <c r="E536" s="33" t="n">
        <f aca="false">work!G536+work!H536</f>
        <v>225075</v>
      </c>
      <c r="F536" s="33" t="n">
        <f aca="false">work!I536+work!J536</f>
        <v>1751</v>
      </c>
      <c r="G536" s="34"/>
      <c r="H536" s="35" t="str">
        <f aca="false">work!L536</f>
        <v>20150608</v>
      </c>
      <c r="I536" s="33" t="n">
        <f aca="false">E536</f>
        <v>225075</v>
      </c>
      <c r="J536" s="33" t="n">
        <f aca="false">F536</f>
        <v>1751</v>
      </c>
    </row>
    <row r="537" customFormat="false" ht="15.75" hidden="false" customHeight="false" outlineLevel="0" collapsed="false">
      <c r="A537" s="30" t="n">
        <v>507</v>
      </c>
      <c r="B537" s="31" t="s">
        <v>994</v>
      </c>
      <c r="C537" s="32" t="s">
        <v>1641</v>
      </c>
      <c r="D537" s="32" t="s">
        <v>1649</v>
      </c>
      <c r="E537" s="33" t="n">
        <f aca="false">work!G537+work!H537</f>
        <v>17250</v>
      </c>
      <c r="F537" s="33" t="n">
        <f aca="false">work!I537+work!J537</f>
        <v>134680</v>
      </c>
      <c r="G537" s="34"/>
      <c r="H537" s="35" t="str">
        <f aca="false">work!L537</f>
        <v>20150608</v>
      </c>
      <c r="I537" s="33" t="n">
        <f aca="false">E537</f>
        <v>17250</v>
      </c>
      <c r="J537" s="33" t="n">
        <f aca="false">F537</f>
        <v>134680</v>
      </c>
    </row>
    <row r="538" customFormat="false" ht="15.75" hidden="false" customHeight="false" outlineLevel="0" collapsed="false">
      <c r="A538" s="30" t="n">
        <v>508</v>
      </c>
      <c r="B538" s="31" t="s">
        <v>996</v>
      </c>
      <c r="C538" s="32" t="s">
        <v>1641</v>
      </c>
      <c r="D538" s="32" t="s">
        <v>1650</v>
      </c>
      <c r="E538" s="33" t="n">
        <f aca="false">work!G538+work!H538</f>
        <v>78708</v>
      </c>
      <c r="F538" s="33" t="n">
        <f aca="false">work!I538+work!J538</f>
        <v>22458</v>
      </c>
      <c r="G538" s="34"/>
      <c r="H538" s="35" t="str">
        <f aca="false">work!L538</f>
        <v>20150608</v>
      </c>
      <c r="I538" s="33" t="n">
        <f aca="false">E538</f>
        <v>78708</v>
      </c>
      <c r="J538" s="33" t="n">
        <f aca="false">F538</f>
        <v>22458</v>
      </c>
    </row>
    <row r="539" customFormat="false" ht="15.75" hidden="false" customHeight="false" outlineLevel="0" collapsed="false">
      <c r="A539" s="30" t="n">
        <v>509</v>
      </c>
      <c r="B539" s="31" t="s">
        <v>998</v>
      </c>
      <c r="C539" s="32" t="s">
        <v>1641</v>
      </c>
      <c r="D539" s="32" t="s">
        <v>1651</v>
      </c>
      <c r="E539" s="33" t="n">
        <f aca="false">work!G539+work!H539</f>
        <v>116539</v>
      </c>
      <c r="F539" s="33" t="n">
        <f aca="false">work!I539+work!J539</f>
        <v>133130</v>
      </c>
      <c r="G539" s="34"/>
      <c r="H539" s="35" t="str">
        <f aca="false">work!L539</f>
        <v>20150608</v>
      </c>
      <c r="I539" s="33" t="n">
        <f aca="false">E539</f>
        <v>116539</v>
      </c>
      <c r="J539" s="33" t="n">
        <f aca="false">F539</f>
        <v>133130</v>
      </c>
    </row>
    <row r="540" customFormat="false" ht="15.75" hidden="false" customHeight="false" outlineLevel="0" collapsed="false">
      <c r="A540" s="30" t="n">
        <v>510</v>
      </c>
      <c r="B540" s="31" t="s">
        <v>1000</v>
      </c>
      <c r="C540" s="32" t="s">
        <v>1641</v>
      </c>
      <c r="D540" s="32" t="s">
        <v>1652</v>
      </c>
      <c r="E540" s="33" t="n">
        <f aca="false">work!G540+work!H540</f>
        <v>267371</v>
      </c>
      <c r="F540" s="33" t="n">
        <f aca="false">work!I540+work!J540</f>
        <v>32470</v>
      </c>
      <c r="G540" s="34"/>
      <c r="H540" s="35" t="str">
        <f aca="false">work!L540</f>
        <v>20150608</v>
      </c>
      <c r="I540" s="33" t="n">
        <f aca="false">E540</f>
        <v>267371</v>
      </c>
      <c r="J540" s="33" t="n">
        <f aca="false">F540</f>
        <v>32470</v>
      </c>
    </row>
    <row r="541" customFormat="false" ht="15.75" hidden="false" customHeight="false" outlineLevel="0" collapsed="false">
      <c r="A541" s="30" t="n">
        <v>511</v>
      </c>
      <c r="B541" s="31" t="s">
        <v>1002</v>
      </c>
      <c r="C541" s="32" t="s">
        <v>1641</v>
      </c>
      <c r="D541" s="32" t="s">
        <v>1653</v>
      </c>
      <c r="E541" s="33" t="n">
        <f aca="false">work!G541+work!H541</f>
        <v>408248</v>
      </c>
      <c r="F541" s="33" t="n">
        <f aca="false">work!I541+work!J541</f>
        <v>217388</v>
      </c>
      <c r="G541" s="34"/>
      <c r="H541" s="35" t="str">
        <f aca="false">work!L541</f>
        <v>20150707</v>
      </c>
      <c r="I541" s="33" t="n">
        <f aca="false">E541</f>
        <v>408248</v>
      </c>
      <c r="J541" s="33" t="n">
        <f aca="false">F541</f>
        <v>217388</v>
      </c>
    </row>
    <row r="542" customFormat="false" ht="15.75" hidden="false" customHeight="false" outlineLevel="0" collapsed="false">
      <c r="A542" s="30" t="n">
        <v>512</v>
      </c>
      <c r="B542" s="31" t="s">
        <v>1006</v>
      </c>
      <c r="C542" s="32" t="s">
        <v>1641</v>
      </c>
      <c r="D542" s="32" t="s">
        <v>1654</v>
      </c>
      <c r="E542" s="33" t="n">
        <f aca="false">work!G542+work!H542</f>
        <v>34965</v>
      </c>
      <c r="F542" s="33" t="n">
        <f aca="false">work!I542+work!J542</f>
        <v>104825</v>
      </c>
      <c r="G542" s="34"/>
      <c r="H542" s="35" t="str">
        <f aca="false">work!L542</f>
        <v>20150608</v>
      </c>
      <c r="I542" s="33" t="n">
        <f aca="false">E542</f>
        <v>34965</v>
      </c>
      <c r="J542" s="33" t="n">
        <f aca="false">F542</f>
        <v>104825</v>
      </c>
    </row>
    <row r="543" customFormat="false" ht="15.75" hidden="false" customHeight="false" outlineLevel="0" collapsed="false">
      <c r="A543" s="30" t="n">
        <v>513</v>
      </c>
      <c r="B543" s="31" t="s">
        <v>1008</v>
      </c>
      <c r="C543" s="32" t="s">
        <v>1641</v>
      </c>
      <c r="D543" s="32" t="s">
        <v>1655</v>
      </c>
      <c r="E543" s="33" t="n">
        <f aca="false">work!G543+work!H543</f>
        <v>55250</v>
      </c>
      <c r="F543" s="33" t="n">
        <f aca="false">work!I543+work!J543</f>
        <v>17752</v>
      </c>
      <c r="G543" s="34"/>
      <c r="H543" s="35" t="str">
        <f aca="false">work!L543</f>
        <v>20150608</v>
      </c>
      <c r="I543" s="33" t="n">
        <f aca="false">E543</f>
        <v>55250</v>
      </c>
      <c r="J543" s="33" t="n">
        <f aca="false">F543</f>
        <v>17752</v>
      </c>
    </row>
    <row r="544" customFormat="false" ht="15.75" hidden="false" customHeight="false" outlineLevel="0" collapsed="false">
      <c r="A544" s="30" t="n">
        <v>514</v>
      </c>
      <c r="B544" s="31" t="s">
        <v>1010</v>
      </c>
      <c r="C544" s="32" t="s">
        <v>1641</v>
      </c>
      <c r="D544" s="32" t="s">
        <v>1656</v>
      </c>
      <c r="E544" s="33" t="n">
        <f aca="false">work!G544+work!H544</f>
        <v>131813</v>
      </c>
      <c r="F544" s="33" t="n">
        <f aca="false">work!I544+work!J544</f>
        <v>157119</v>
      </c>
      <c r="G544" s="34"/>
      <c r="H544" s="35" t="str">
        <f aca="false">work!L544</f>
        <v>20150608</v>
      </c>
      <c r="I544" s="33" t="n">
        <f aca="false">E544</f>
        <v>131813</v>
      </c>
      <c r="J544" s="33" t="n">
        <f aca="false">F544</f>
        <v>157119</v>
      </c>
    </row>
    <row r="545" customFormat="false" ht="15.75" hidden="false" customHeight="false" outlineLevel="0" collapsed="false">
      <c r="A545" s="30" t="n">
        <v>515</v>
      </c>
      <c r="B545" s="31" t="s">
        <v>1014</v>
      </c>
      <c r="C545" s="32" t="s">
        <v>1641</v>
      </c>
      <c r="D545" s="32" t="s">
        <v>1657</v>
      </c>
      <c r="E545" s="33" t="n">
        <f aca="false">work!G545+work!H545</f>
        <v>45700</v>
      </c>
      <c r="F545" s="33" t="n">
        <f aca="false">work!I545+work!J545</f>
        <v>21550</v>
      </c>
      <c r="G545" s="34"/>
      <c r="H545" s="35" t="str">
        <f aca="false">work!L545</f>
        <v>20150608</v>
      </c>
      <c r="I545" s="33" t="n">
        <f aca="false">E545</f>
        <v>45700</v>
      </c>
      <c r="J545" s="33" t="n">
        <f aca="false">F545</f>
        <v>21550</v>
      </c>
    </row>
    <row r="546" customFormat="false" ht="15.75" hidden="false" customHeight="false" outlineLevel="0" collapsed="false">
      <c r="A546" s="30" t="n">
        <v>516</v>
      </c>
      <c r="B546" s="31" t="s">
        <v>1016</v>
      </c>
      <c r="C546" s="32" t="s">
        <v>1641</v>
      </c>
      <c r="D546" s="32" t="s">
        <v>1658</v>
      </c>
      <c r="E546" s="33" t="n">
        <f aca="false">work!G546+work!H546</f>
        <v>52925</v>
      </c>
      <c r="F546" s="33" t="n">
        <f aca="false">work!I546+work!J546</f>
        <v>5300</v>
      </c>
      <c r="G546" s="34"/>
      <c r="H546" s="35" t="str">
        <f aca="false">work!L546</f>
        <v>20150608</v>
      </c>
      <c r="I546" s="33" t="n">
        <f aca="false">E546</f>
        <v>52925</v>
      </c>
      <c r="J546" s="33" t="n">
        <f aca="false">F546</f>
        <v>5300</v>
      </c>
    </row>
    <row r="547" customFormat="false" ht="15.75" hidden="false" customHeight="false" outlineLevel="0" collapsed="false">
      <c r="A547" s="30" t="n">
        <v>517</v>
      </c>
      <c r="B547" s="31" t="s">
        <v>1020</v>
      </c>
      <c r="C547" s="32" t="s">
        <v>1641</v>
      </c>
      <c r="D547" s="32" t="s">
        <v>1659</v>
      </c>
      <c r="E547" s="33" t="n">
        <f aca="false">work!G547+work!H547</f>
        <v>925761</v>
      </c>
      <c r="F547" s="33" t="n">
        <f aca="false">work!I547+work!J547</f>
        <v>96408</v>
      </c>
      <c r="G547" s="34"/>
      <c r="H547" s="35" t="str">
        <f aca="false">work!L547</f>
        <v>20150707</v>
      </c>
      <c r="I547" s="33" t="n">
        <f aca="false">E547</f>
        <v>925761</v>
      </c>
      <c r="J547" s="33" t="n">
        <f aca="false">F547</f>
        <v>96408</v>
      </c>
    </row>
    <row r="548" customFormat="false" ht="15.75" hidden="false" customHeight="false" outlineLevel="0" collapsed="false">
      <c r="A548" s="30" t="n">
        <v>518</v>
      </c>
      <c r="B548" s="31" t="s">
        <v>1101</v>
      </c>
      <c r="C548" s="32" t="s">
        <v>1641</v>
      </c>
      <c r="D548" s="32" t="s">
        <v>1660</v>
      </c>
      <c r="E548" s="33" t="n">
        <f aca="false">work!G548+work!H548</f>
        <v>157819</v>
      </c>
      <c r="F548" s="33" t="n">
        <f aca="false">work!I548+work!J548</f>
        <v>0</v>
      </c>
      <c r="G548" s="34"/>
      <c r="H548" s="35" t="str">
        <f aca="false">work!L548</f>
        <v>20150608</v>
      </c>
      <c r="I548" s="33" t="n">
        <f aca="false">E548</f>
        <v>157819</v>
      </c>
      <c r="J548" s="33" t="n">
        <f aca="false">F548</f>
        <v>0</v>
      </c>
    </row>
    <row r="549" customFormat="false" ht="15.75" hidden="false" customHeight="false" outlineLevel="0" collapsed="false">
      <c r="A549" s="30" t="n">
        <v>519</v>
      </c>
      <c r="B549" s="31" t="s">
        <v>1022</v>
      </c>
      <c r="C549" s="32" t="s">
        <v>1641</v>
      </c>
      <c r="D549" s="32" t="s">
        <v>1661</v>
      </c>
      <c r="E549" s="33" t="n">
        <f aca="false">work!G549+work!H549</f>
        <v>97762</v>
      </c>
      <c r="F549" s="33" t="n">
        <f aca="false">work!I549+work!J549</f>
        <v>12302</v>
      </c>
      <c r="G549" s="34"/>
      <c r="H549" s="35" t="str">
        <f aca="false">work!L549</f>
        <v>20150608</v>
      </c>
      <c r="I549" s="33" t="n">
        <f aca="false">E549</f>
        <v>97762</v>
      </c>
      <c r="J549" s="33" t="n">
        <f aca="false">F549</f>
        <v>12302</v>
      </c>
    </row>
    <row r="550" customFormat="false" ht="15.75" hidden="false" customHeight="false" outlineLevel="0" collapsed="false">
      <c r="A550" s="30" t="n">
        <v>520</v>
      </c>
      <c r="B550" s="31" t="s">
        <v>1024</v>
      </c>
      <c r="C550" s="32" t="s">
        <v>1641</v>
      </c>
      <c r="D550" s="32" t="s">
        <v>1662</v>
      </c>
      <c r="E550" s="33" t="n">
        <f aca="false">work!G550+work!H550</f>
        <v>72680</v>
      </c>
      <c r="F550" s="33" t="n">
        <f aca="false">work!I550+work!J550</f>
        <v>4850</v>
      </c>
      <c r="G550" s="34"/>
      <c r="H550" s="35" t="str">
        <f aca="false">work!L550</f>
        <v>20150608</v>
      </c>
      <c r="I550" s="33" t="n">
        <f aca="false">E550</f>
        <v>72680</v>
      </c>
      <c r="J550" s="33" t="n">
        <f aca="false">F550</f>
        <v>4850</v>
      </c>
    </row>
    <row r="551" customFormat="false" ht="15.75" hidden="false" customHeight="false" outlineLevel="0" collapsed="false">
      <c r="A551" s="30" t="n">
        <v>521</v>
      </c>
      <c r="B551" s="31" t="s">
        <v>1026</v>
      </c>
      <c r="C551" s="32" t="s">
        <v>1641</v>
      </c>
      <c r="D551" s="32" t="s">
        <v>1663</v>
      </c>
      <c r="E551" s="33" t="n">
        <f aca="false">work!G551+work!H551</f>
        <v>1228174</v>
      </c>
      <c r="F551" s="33" t="n">
        <f aca="false">work!I551+work!J551</f>
        <v>48896</v>
      </c>
      <c r="G551" s="34"/>
      <c r="H551" s="35" t="str">
        <f aca="false">work!L551</f>
        <v>20150707</v>
      </c>
      <c r="I551" s="33" t="n">
        <f aca="false">E551</f>
        <v>1228174</v>
      </c>
      <c r="J551" s="33" t="n">
        <f aca="false">F551</f>
        <v>48896</v>
      </c>
    </row>
    <row r="552" customFormat="false" ht="15.75" hidden="false" customHeight="false" outlineLevel="0" collapsed="false">
      <c r="A552" s="30" t="n">
        <v>522</v>
      </c>
      <c r="B552" s="31" t="s">
        <v>1127</v>
      </c>
      <c r="C552" s="32" t="s">
        <v>1641</v>
      </c>
      <c r="D552" s="32" t="s">
        <v>1664</v>
      </c>
      <c r="E552" s="33" t="n">
        <f aca="false">work!G552+work!H552</f>
        <v>0</v>
      </c>
      <c r="F552" s="33" t="n">
        <f aca="false">work!I552+work!J552</f>
        <v>0</v>
      </c>
      <c r="G552" s="32"/>
      <c r="H552" s="35" t="str">
        <f aca="false">work!L552</f>
        <v>20150608</v>
      </c>
      <c r="I552" s="33" t="n">
        <f aca="false">E552</f>
        <v>0</v>
      </c>
      <c r="J552" s="33" t="n">
        <f aca="false">F552</f>
        <v>0</v>
      </c>
    </row>
    <row r="553" customFormat="false" ht="15.75" hidden="false" customHeight="false" outlineLevel="0" collapsed="false">
      <c r="A553" s="30" t="n">
        <v>523</v>
      </c>
      <c r="B553" s="31" t="s">
        <v>1028</v>
      </c>
      <c r="C553" s="32" t="s">
        <v>1641</v>
      </c>
      <c r="D553" s="32" t="s">
        <v>1665</v>
      </c>
      <c r="E553" s="33" t="n">
        <f aca="false">work!G553+work!H553</f>
        <v>208047</v>
      </c>
      <c r="F553" s="33" t="n">
        <f aca="false">work!I553+work!J553</f>
        <v>70045</v>
      </c>
      <c r="G553" s="34"/>
      <c r="H553" s="35" t="str">
        <f aca="false">work!L553</f>
        <v>20150608</v>
      </c>
      <c r="I553" s="33" t="n">
        <f aca="false">E553</f>
        <v>208047</v>
      </c>
      <c r="J553" s="33" t="n">
        <f aca="false">F553</f>
        <v>70045</v>
      </c>
    </row>
    <row r="554" customFormat="false" ht="15.75" hidden="false" customHeight="false" outlineLevel="0" collapsed="false">
      <c r="A554" s="30" t="n">
        <v>524</v>
      </c>
      <c r="B554" s="31" t="s">
        <v>1030</v>
      </c>
      <c r="C554" s="32" t="s">
        <v>1666</v>
      </c>
      <c r="D554" s="32" t="s">
        <v>1667</v>
      </c>
      <c r="E554" s="33" t="n">
        <f aca="false">work!G554+work!H554</f>
        <v>1137665</v>
      </c>
      <c r="F554" s="33" t="n">
        <f aca="false">work!I554+work!J554</f>
        <v>400835</v>
      </c>
      <c r="G554" s="34"/>
      <c r="H554" s="35" t="str">
        <f aca="false">work!L554</f>
        <v>20150707</v>
      </c>
      <c r="I554" s="33" t="n">
        <f aca="false">E554</f>
        <v>1137665</v>
      </c>
      <c r="J554" s="33" t="n">
        <f aca="false">F554</f>
        <v>400835</v>
      </c>
    </row>
    <row r="555" customFormat="false" ht="15.75" hidden="false" customHeight="false" outlineLevel="0" collapsed="false">
      <c r="A555" s="30" t="n">
        <v>525</v>
      </c>
      <c r="B555" s="31" t="s">
        <v>1032</v>
      </c>
      <c r="C555" s="32" t="s">
        <v>1666</v>
      </c>
      <c r="D555" s="32" t="s">
        <v>1668</v>
      </c>
      <c r="E555" s="33" t="n">
        <f aca="false">work!G555+work!H555</f>
        <v>1190207</v>
      </c>
      <c r="F555" s="33" t="n">
        <f aca="false">work!I555+work!J555</f>
        <v>1985600</v>
      </c>
      <c r="G555" s="34"/>
      <c r="H555" s="35" t="str">
        <f aca="false">work!L555</f>
        <v>20150707</v>
      </c>
      <c r="I555" s="33" t="n">
        <f aca="false">E555</f>
        <v>1190207</v>
      </c>
      <c r="J555" s="33" t="n">
        <f aca="false">F555</f>
        <v>1985600</v>
      </c>
    </row>
    <row r="556" customFormat="false" ht="15.75" hidden="false" customHeight="false" outlineLevel="0" collapsed="false">
      <c r="A556" s="30" t="n">
        <v>526</v>
      </c>
      <c r="B556" s="31" t="s">
        <v>1034</v>
      </c>
      <c r="C556" s="32" t="s">
        <v>1666</v>
      </c>
      <c r="D556" s="32" t="s">
        <v>1669</v>
      </c>
      <c r="E556" s="33" t="n">
        <f aca="false">work!G556+work!H556</f>
        <v>1870528</v>
      </c>
      <c r="F556" s="33" t="n">
        <f aca="false">work!I556+work!J556</f>
        <v>399536</v>
      </c>
      <c r="G556" s="34"/>
      <c r="H556" s="35" t="str">
        <f aca="false">work!L556</f>
        <v>20150608</v>
      </c>
      <c r="I556" s="33" t="n">
        <f aca="false">E556</f>
        <v>1870528</v>
      </c>
      <c r="J556" s="33" t="n">
        <f aca="false">F556</f>
        <v>399536</v>
      </c>
    </row>
    <row r="557" customFormat="false" ht="15.75" hidden="false" customHeight="false" outlineLevel="0" collapsed="false">
      <c r="A557" s="30" t="n">
        <v>527</v>
      </c>
      <c r="B557" s="31" t="s">
        <v>1036</v>
      </c>
      <c r="C557" s="32" t="s">
        <v>1666</v>
      </c>
      <c r="D557" s="32" t="s">
        <v>1670</v>
      </c>
      <c r="E557" s="33" t="n">
        <f aca="false">work!G557+work!H557</f>
        <v>1437998</v>
      </c>
      <c r="F557" s="33" t="n">
        <f aca="false">work!I557+work!J557</f>
        <v>1641592</v>
      </c>
      <c r="G557" s="34"/>
      <c r="H557" s="35" t="s">
        <v>1154</v>
      </c>
      <c r="I557" s="33" t="n">
        <f aca="false">E557</f>
        <v>1437998</v>
      </c>
      <c r="J557" s="33" t="n">
        <f aca="false">F557</f>
        <v>1641592</v>
      </c>
    </row>
    <row r="558" customFormat="false" ht="15.75" hidden="false" customHeight="false" outlineLevel="0" collapsed="false">
      <c r="A558" s="30" t="n">
        <v>528</v>
      </c>
      <c r="B558" s="31" t="s">
        <v>1038</v>
      </c>
      <c r="C558" s="32" t="s">
        <v>1666</v>
      </c>
      <c r="D558" s="32" t="s">
        <v>1671</v>
      </c>
      <c r="E558" s="33" t="n">
        <f aca="false">work!G558+work!H558</f>
        <v>587440</v>
      </c>
      <c r="F558" s="33" t="n">
        <f aca="false">work!I558+work!J558</f>
        <v>9301</v>
      </c>
      <c r="G558" s="34"/>
      <c r="H558" s="35" t="str">
        <f aca="false">work!L558</f>
        <v>20150608</v>
      </c>
      <c r="I558" s="33" t="n">
        <f aca="false">E558</f>
        <v>587440</v>
      </c>
      <c r="J558" s="33" t="n">
        <f aca="false">F558</f>
        <v>9301</v>
      </c>
    </row>
    <row r="559" customFormat="false" ht="15.75" hidden="false" customHeight="false" outlineLevel="0" collapsed="false">
      <c r="A559" s="30" t="n">
        <v>529</v>
      </c>
      <c r="B559" s="31" t="s">
        <v>1040</v>
      </c>
      <c r="C559" s="32" t="s">
        <v>1666</v>
      </c>
      <c r="D559" s="32" t="s">
        <v>1672</v>
      </c>
      <c r="E559" s="33" t="n">
        <f aca="false">work!G559+work!H559</f>
        <v>62342</v>
      </c>
      <c r="F559" s="33" t="n">
        <f aca="false">work!I559+work!J559</f>
        <v>186308</v>
      </c>
      <c r="G559" s="34"/>
      <c r="H559" s="35" t="str">
        <f aca="false">work!L559</f>
        <v>20150608</v>
      </c>
      <c r="I559" s="33" t="n">
        <f aca="false">E559</f>
        <v>62342</v>
      </c>
      <c r="J559" s="33" t="n">
        <f aca="false">F559</f>
        <v>186308</v>
      </c>
    </row>
    <row r="560" customFormat="false" ht="15.75" hidden="false" customHeight="false" outlineLevel="0" collapsed="false">
      <c r="A560" s="30" t="n">
        <v>530</v>
      </c>
      <c r="B560" s="31" t="s">
        <v>1042</v>
      </c>
      <c r="C560" s="32" t="s">
        <v>1666</v>
      </c>
      <c r="D560" s="32" t="s">
        <v>1673</v>
      </c>
      <c r="E560" s="33" t="n">
        <f aca="false">work!G560+work!H560</f>
        <v>726975</v>
      </c>
      <c r="F560" s="33" t="n">
        <f aca="false">work!I560+work!J560</f>
        <v>1108200</v>
      </c>
      <c r="G560" s="34"/>
      <c r="H560" s="35" t="str">
        <f aca="false">work!L560</f>
        <v>20150608</v>
      </c>
      <c r="I560" s="33" t="n">
        <f aca="false">E560</f>
        <v>726975</v>
      </c>
      <c r="J560" s="33" t="n">
        <f aca="false">F560</f>
        <v>1108200</v>
      </c>
    </row>
    <row r="561" customFormat="false" ht="15.75" hidden="false" customHeight="false" outlineLevel="0" collapsed="false">
      <c r="A561" s="30" t="n">
        <v>531</v>
      </c>
      <c r="B561" s="31" t="s">
        <v>1044</v>
      </c>
      <c r="C561" s="32" t="s">
        <v>1666</v>
      </c>
      <c r="D561" s="32" t="s">
        <v>1674</v>
      </c>
      <c r="E561" s="33" t="n">
        <f aca="false">work!G561+work!H561</f>
        <v>339704</v>
      </c>
      <c r="F561" s="33" t="n">
        <f aca="false">work!I561+work!J561</f>
        <v>37800</v>
      </c>
      <c r="G561" s="34"/>
      <c r="H561" s="35" t="str">
        <f aca="false">work!L561</f>
        <v>20150608</v>
      </c>
      <c r="I561" s="33" t="n">
        <f aca="false">E561</f>
        <v>339704</v>
      </c>
      <c r="J561" s="33" t="n">
        <f aca="false">F561</f>
        <v>37800</v>
      </c>
    </row>
    <row r="562" customFormat="false" ht="15.75" hidden="false" customHeight="false" outlineLevel="0" collapsed="false">
      <c r="A562" s="30" t="n">
        <v>532</v>
      </c>
      <c r="B562" s="31" t="s">
        <v>1048</v>
      </c>
      <c r="C562" s="32" t="s">
        <v>1666</v>
      </c>
      <c r="D562" s="32" t="s">
        <v>1675</v>
      </c>
      <c r="E562" s="33" t="n">
        <f aca="false">work!G562+work!H562</f>
        <v>580733</v>
      </c>
      <c r="F562" s="33" t="n">
        <f aca="false">work!I562+work!J562</f>
        <v>3975601</v>
      </c>
      <c r="G562" s="34"/>
      <c r="H562" s="35" t="str">
        <f aca="false">work!L562</f>
        <v>20150608</v>
      </c>
      <c r="I562" s="33" t="n">
        <f aca="false">E562</f>
        <v>580733</v>
      </c>
      <c r="J562" s="33" t="n">
        <f aca="false">F562</f>
        <v>3975601</v>
      </c>
    </row>
    <row r="563" customFormat="false" ht="15.75" hidden="false" customHeight="false" outlineLevel="0" collapsed="false">
      <c r="A563" s="30" t="n">
        <v>533</v>
      </c>
      <c r="B563" s="31" t="s">
        <v>1052</v>
      </c>
      <c r="C563" s="32" t="s">
        <v>1666</v>
      </c>
      <c r="D563" s="32" t="s">
        <v>1676</v>
      </c>
      <c r="E563" s="33" t="n">
        <f aca="false">work!G563+work!H563</f>
        <v>671671</v>
      </c>
      <c r="F563" s="33" t="n">
        <f aca="false">work!I563+work!J563</f>
        <v>2806085</v>
      </c>
      <c r="G563" s="34"/>
      <c r="H563" s="35" t="str">
        <f aca="false">work!L563</f>
        <v>20150608</v>
      </c>
      <c r="I563" s="33" t="n">
        <f aca="false">E563</f>
        <v>671671</v>
      </c>
      <c r="J563" s="33" t="n">
        <f aca="false">F563</f>
        <v>2806085</v>
      </c>
    </row>
    <row r="564" customFormat="false" ht="15.75" hidden="false" customHeight="false" outlineLevel="0" collapsed="false">
      <c r="A564" s="30" t="n">
        <v>534</v>
      </c>
      <c r="B564" s="31" t="s">
        <v>1054</v>
      </c>
      <c r="C564" s="32" t="s">
        <v>1666</v>
      </c>
      <c r="D564" s="32" t="s">
        <v>1677</v>
      </c>
      <c r="E564" s="33" t="n">
        <f aca="false">work!G564+work!H564</f>
        <v>1482316</v>
      </c>
      <c r="F564" s="33" t="n">
        <f aca="false">work!I564+work!J564</f>
        <v>321793</v>
      </c>
      <c r="G564" s="34"/>
      <c r="H564" s="35" t="str">
        <f aca="false">work!L564</f>
        <v>20150608</v>
      </c>
      <c r="I564" s="33" t="n">
        <f aca="false">E564</f>
        <v>1482316</v>
      </c>
      <c r="J564" s="33" t="n">
        <f aca="false">F564</f>
        <v>321793</v>
      </c>
    </row>
    <row r="565" customFormat="false" ht="15.75" hidden="false" customHeight="false" outlineLevel="0" collapsed="false">
      <c r="A565" s="30" t="n">
        <v>535</v>
      </c>
      <c r="B565" s="31" t="s">
        <v>1056</v>
      </c>
      <c r="C565" s="32" t="s">
        <v>1666</v>
      </c>
      <c r="D565" s="32" t="s">
        <v>1678</v>
      </c>
      <c r="E565" s="33" t="n">
        <f aca="false">work!G565+work!H565</f>
        <v>737963</v>
      </c>
      <c r="F565" s="33" t="n">
        <f aca="false">work!I565+work!J565</f>
        <v>2203</v>
      </c>
      <c r="G565" s="34"/>
      <c r="H565" s="35" t="str">
        <f aca="false">work!L565</f>
        <v>20150707</v>
      </c>
      <c r="I565" s="33" t="n">
        <f aca="false">E565</f>
        <v>737963</v>
      </c>
      <c r="J565" s="33" t="n">
        <f aca="false">F565</f>
        <v>2203</v>
      </c>
    </row>
    <row r="566" customFormat="false" ht="15.75" hidden="false" customHeight="false" outlineLevel="0" collapsed="false">
      <c r="A566" s="30" t="n">
        <v>536</v>
      </c>
      <c r="B566" s="31" t="s">
        <v>1058</v>
      </c>
      <c r="C566" s="32" t="s">
        <v>1666</v>
      </c>
      <c r="D566" s="32" t="s">
        <v>1679</v>
      </c>
      <c r="E566" s="33" t="n">
        <f aca="false">work!G566+work!H566</f>
        <v>412203</v>
      </c>
      <c r="F566" s="33" t="n">
        <f aca="false">work!I566+work!J566</f>
        <v>895087</v>
      </c>
      <c r="G566" s="34"/>
      <c r="H566" s="35" t="str">
        <f aca="false">work!L566</f>
        <v>20150608</v>
      </c>
      <c r="I566" s="33" t="n">
        <f aca="false">E566</f>
        <v>412203</v>
      </c>
      <c r="J566" s="33" t="n">
        <f aca="false">F566</f>
        <v>895087</v>
      </c>
    </row>
    <row r="567" customFormat="false" ht="15.75" hidden="false" customHeight="false" outlineLevel="0" collapsed="false">
      <c r="A567" s="30" t="n">
        <v>537</v>
      </c>
      <c r="B567" s="31" t="s">
        <v>1060</v>
      </c>
      <c r="C567" s="32" t="s">
        <v>1666</v>
      </c>
      <c r="D567" s="32" t="s">
        <v>1680</v>
      </c>
      <c r="E567" s="33" t="n">
        <f aca="false">work!G567+work!H567</f>
        <v>525793</v>
      </c>
      <c r="F567" s="33" t="n">
        <f aca="false">work!I567+work!J567</f>
        <v>54829</v>
      </c>
      <c r="G567" s="34"/>
      <c r="H567" s="35" t="str">
        <f aca="false">work!L567</f>
        <v>20150608</v>
      </c>
      <c r="I567" s="33" t="n">
        <f aca="false">E567</f>
        <v>525793</v>
      </c>
      <c r="J567" s="33" t="n">
        <f aca="false">F567</f>
        <v>54829</v>
      </c>
    </row>
    <row r="568" customFormat="false" ht="15.75" hidden="false" customHeight="false" outlineLevel="0" collapsed="false">
      <c r="A568" s="30" t="n">
        <v>538</v>
      </c>
      <c r="B568" s="31" t="s">
        <v>1062</v>
      </c>
      <c r="C568" s="32" t="s">
        <v>1666</v>
      </c>
      <c r="D568" s="32" t="s">
        <v>1681</v>
      </c>
      <c r="E568" s="33" t="n">
        <f aca="false">work!G568+work!H568</f>
        <v>191630</v>
      </c>
      <c r="F568" s="33" t="n">
        <f aca="false">work!I568+work!J568</f>
        <v>88003</v>
      </c>
      <c r="G568" s="34"/>
      <c r="H568" s="35" t="str">
        <f aca="false">work!L568</f>
        <v>20150608</v>
      </c>
      <c r="I568" s="33" t="n">
        <f aca="false">E568</f>
        <v>191630</v>
      </c>
      <c r="J568" s="33" t="n">
        <f aca="false">F568</f>
        <v>88003</v>
      </c>
    </row>
    <row r="569" customFormat="false" ht="15.75" hidden="false" customHeight="false" outlineLevel="0" collapsed="false">
      <c r="A569" s="30" t="n">
        <v>539</v>
      </c>
      <c r="B569" s="31" t="s">
        <v>1064</v>
      </c>
      <c r="C569" s="32" t="s">
        <v>1666</v>
      </c>
      <c r="D569" s="32" t="s">
        <v>1682</v>
      </c>
      <c r="E569" s="33" t="n">
        <f aca="false">work!G569+work!H569</f>
        <v>1216564</v>
      </c>
      <c r="F569" s="33" t="n">
        <f aca="false">work!I569+work!J569</f>
        <v>921410</v>
      </c>
      <c r="G569" s="34"/>
      <c r="H569" s="35" t="str">
        <f aca="false">work!L569</f>
        <v>20150608</v>
      </c>
      <c r="I569" s="33" t="n">
        <f aca="false">E569</f>
        <v>1216564</v>
      </c>
      <c r="J569" s="33" t="n">
        <f aca="false">F569</f>
        <v>921410</v>
      </c>
    </row>
    <row r="570" customFormat="false" ht="15.75" hidden="false" customHeight="false" outlineLevel="0" collapsed="false">
      <c r="A570" s="30" t="n">
        <v>540</v>
      </c>
      <c r="B570" s="31" t="s">
        <v>1066</v>
      </c>
      <c r="C570" s="32" t="s">
        <v>1666</v>
      </c>
      <c r="D570" s="32" t="s">
        <v>1263</v>
      </c>
      <c r="E570" s="33" t="n">
        <f aca="false">work!G570+work!H570</f>
        <v>65506</v>
      </c>
      <c r="F570" s="33" t="n">
        <f aca="false">work!I570+work!J570</f>
        <v>7900</v>
      </c>
      <c r="G570" s="34"/>
      <c r="H570" s="35" t="str">
        <f aca="false">work!L570</f>
        <v>20150608</v>
      </c>
      <c r="I570" s="33" t="n">
        <f aca="false">E570</f>
        <v>65506</v>
      </c>
      <c r="J570" s="33" t="n">
        <f aca="false">F570</f>
        <v>7900</v>
      </c>
    </row>
    <row r="571" customFormat="false" ht="15.75" hidden="false" customHeight="false" outlineLevel="0" collapsed="false">
      <c r="A571" s="30" t="n">
        <v>541</v>
      </c>
      <c r="B571" s="31" t="s">
        <v>1067</v>
      </c>
      <c r="C571" s="32" t="s">
        <v>1666</v>
      </c>
      <c r="D571" s="32" t="s">
        <v>1683</v>
      </c>
      <c r="E571" s="33" t="n">
        <f aca="false">work!G571+work!H571</f>
        <v>1894708</v>
      </c>
      <c r="F571" s="33" t="n">
        <f aca="false">work!I571+work!J571</f>
        <v>290452</v>
      </c>
      <c r="G571" s="34"/>
      <c r="H571" s="35" t="str">
        <f aca="false">work!L571</f>
        <v>20150608</v>
      </c>
      <c r="I571" s="33" t="n">
        <f aca="false">E571</f>
        <v>1894708</v>
      </c>
      <c r="J571" s="33" t="n">
        <f aca="false">F571</f>
        <v>290452</v>
      </c>
    </row>
    <row r="572" customFormat="false" ht="15.75" hidden="false" customHeight="false" outlineLevel="0" collapsed="false">
      <c r="A572" s="30" t="n">
        <v>542</v>
      </c>
      <c r="B572" s="31" t="s">
        <v>1069</v>
      </c>
      <c r="C572" s="32" t="s">
        <v>1666</v>
      </c>
      <c r="D572" s="32" t="s">
        <v>1422</v>
      </c>
      <c r="E572" s="33" t="n">
        <f aca="false">work!G572+work!H572</f>
        <v>1498920</v>
      </c>
      <c r="F572" s="33" t="n">
        <f aca="false">work!I572+work!J572</f>
        <v>721059</v>
      </c>
      <c r="G572" s="34"/>
      <c r="H572" s="35" t="str">
        <f aca="false">work!L572</f>
        <v>20150608</v>
      </c>
      <c r="I572" s="33" t="n">
        <f aca="false">E572</f>
        <v>1498920</v>
      </c>
      <c r="J572" s="33" t="n">
        <f aca="false">F572</f>
        <v>721059</v>
      </c>
    </row>
    <row r="573" customFormat="false" ht="15.75" hidden="false" customHeight="false" outlineLevel="0" collapsed="false">
      <c r="A573" s="30" t="n">
        <v>543</v>
      </c>
      <c r="B573" s="31" t="s">
        <v>1070</v>
      </c>
      <c r="C573" s="32" t="s">
        <v>1666</v>
      </c>
      <c r="D573" s="32" t="s">
        <v>1684</v>
      </c>
      <c r="E573" s="33" t="n">
        <f aca="false">work!G573+work!H573</f>
        <v>4340447</v>
      </c>
      <c r="F573" s="33" t="n">
        <f aca="false">work!I573+work!J573</f>
        <v>1196342</v>
      </c>
      <c r="G573" s="34"/>
      <c r="H573" s="35" t="str">
        <f aca="false">work!L573</f>
        <v>20150707</v>
      </c>
      <c r="I573" s="33" t="n">
        <f aca="false">E573</f>
        <v>4340447</v>
      </c>
      <c r="J573" s="33" t="n">
        <f aca="false">F573</f>
        <v>1196342</v>
      </c>
    </row>
    <row r="574" customFormat="false" ht="15.75" hidden="false" customHeight="false" outlineLevel="0" collapsed="false">
      <c r="A574" s="30" t="n">
        <v>544</v>
      </c>
      <c r="B574" s="31" t="s">
        <v>1125</v>
      </c>
      <c r="C574" s="32" t="s">
        <v>1666</v>
      </c>
      <c r="D574" s="32" t="s">
        <v>1685</v>
      </c>
      <c r="E574" s="33" t="n">
        <f aca="false">work!G574+work!H574</f>
        <v>400</v>
      </c>
      <c r="F574" s="33" t="n">
        <f aca="false">work!I574+work!J574</f>
        <v>0</v>
      </c>
      <c r="G574" s="34"/>
      <c r="H574" s="35" t="str">
        <f aca="false">work!L574</f>
        <v>20150608</v>
      </c>
      <c r="I574" s="33" t="n">
        <f aca="false">E574</f>
        <v>400</v>
      </c>
      <c r="J574" s="33" t="n">
        <f aca="false">F574</f>
        <v>0</v>
      </c>
    </row>
    <row r="575" customFormat="false" ht="15.75" hidden="false" customHeight="false" outlineLevel="0" collapsed="false">
      <c r="A575" s="30" t="n">
        <v>545</v>
      </c>
      <c r="B575" s="31" t="s">
        <v>1074</v>
      </c>
      <c r="C575" s="32" t="s">
        <v>1686</v>
      </c>
      <c r="D575" s="32" t="s">
        <v>1687</v>
      </c>
      <c r="E575" s="33" t="n">
        <f aca="false">work!G575+work!H575</f>
        <v>872819</v>
      </c>
      <c r="F575" s="33" t="n">
        <f aca="false">work!I575+work!J575</f>
        <v>3</v>
      </c>
      <c r="G575" s="34"/>
      <c r="H575" s="35" t="str">
        <f aca="false">work!L575</f>
        <v>20150608</v>
      </c>
      <c r="I575" s="33" t="n">
        <f aca="false">E575</f>
        <v>872819</v>
      </c>
      <c r="J575" s="33" t="n">
        <f aca="false">F575</f>
        <v>3</v>
      </c>
    </row>
    <row r="576" customFormat="false" ht="15.75" hidden="false" customHeight="false" outlineLevel="0" collapsed="false">
      <c r="A576" s="30" t="n">
        <v>546</v>
      </c>
      <c r="B576" s="31" t="s">
        <v>1129</v>
      </c>
      <c r="C576" s="32" t="s">
        <v>1686</v>
      </c>
      <c r="D576" s="32" t="s">
        <v>1688</v>
      </c>
      <c r="E576" s="33" t="e">
        <f aca="false">work!G576+work!H576</f>
        <v>#VALUE!</v>
      </c>
      <c r="F576" s="33" t="e">
        <f aca="false">work!I576+work!J576</f>
        <v>#VALUE!</v>
      </c>
      <c r="G576" s="34"/>
      <c r="H576" s="35" t="str">
        <f aca="false">work!L576</f>
        <v>No report</v>
      </c>
      <c r="I576" s="33" t="e">
        <f aca="false">E576</f>
        <v>#VALUE!</v>
      </c>
      <c r="J576" s="33" t="e">
        <f aca="false">F576</f>
        <v>#VALUE!</v>
      </c>
    </row>
    <row r="577" customFormat="false" ht="15.75" hidden="false" customHeight="false" outlineLevel="0" collapsed="false">
      <c r="A577" s="30" t="n">
        <v>547</v>
      </c>
      <c r="B577" s="31" t="s">
        <v>1078</v>
      </c>
      <c r="C577" s="32" t="s">
        <v>1686</v>
      </c>
      <c r="D577" s="32" t="s">
        <v>1689</v>
      </c>
      <c r="E577" s="33" t="n">
        <f aca="false">work!G577+work!H577</f>
        <v>46700</v>
      </c>
      <c r="F577" s="33" t="n">
        <f aca="false">work!I577+work!J577</f>
        <v>293150</v>
      </c>
      <c r="G577" s="34"/>
      <c r="H577" s="35" t="str">
        <f aca="false">work!L577</f>
        <v>20150707</v>
      </c>
      <c r="I577" s="33" t="n">
        <f aca="false">E577</f>
        <v>46700</v>
      </c>
      <c r="J577" s="33" t="n">
        <f aca="false">F577</f>
        <v>293150</v>
      </c>
    </row>
    <row r="578" customFormat="false" ht="15.75" hidden="false" customHeight="false" outlineLevel="0" collapsed="false">
      <c r="A578" s="30" t="n">
        <v>548</v>
      </c>
      <c r="B578" s="31" t="s">
        <v>1080</v>
      </c>
      <c r="C578" s="32" t="s">
        <v>1686</v>
      </c>
      <c r="D578" s="32" t="s">
        <v>1690</v>
      </c>
      <c r="E578" s="33" t="n">
        <f aca="false">work!G578+work!H578</f>
        <v>383598</v>
      </c>
      <c r="F578" s="33" t="n">
        <f aca="false">work!I578+work!J578</f>
        <v>56993</v>
      </c>
      <c r="G578" s="34"/>
      <c r="H578" s="35" t="str">
        <f aca="false">work!L578</f>
        <v>20150608</v>
      </c>
      <c r="I578" s="33" t="n">
        <f aca="false">E578</f>
        <v>383598</v>
      </c>
      <c r="J578" s="33" t="n">
        <f aca="false">F578</f>
        <v>56993</v>
      </c>
    </row>
    <row r="579" customFormat="false" ht="15.75" hidden="false" customHeight="false" outlineLevel="0" collapsed="false">
      <c r="A579" s="30" t="n">
        <v>549</v>
      </c>
      <c r="B579" s="31" t="s">
        <v>1131</v>
      </c>
      <c r="C579" s="32" t="s">
        <v>1686</v>
      </c>
      <c r="D579" s="32" t="s">
        <v>1367</v>
      </c>
      <c r="E579" s="33" t="e">
        <f aca="false">work!G579+work!H579</f>
        <v>#VALUE!</v>
      </c>
      <c r="F579" s="33" t="e">
        <f aca="false">work!I579+work!J579</f>
        <v>#VALUE!</v>
      </c>
      <c r="G579" s="34"/>
      <c r="H579" s="35" t="str">
        <f aca="false">work!L579</f>
        <v>No report</v>
      </c>
      <c r="I579" s="33" t="e">
        <f aca="false">E579</f>
        <v>#VALUE!</v>
      </c>
      <c r="J579" s="33" t="e">
        <f aca="false">F579</f>
        <v>#VALUE!</v>
      </c>
    </row>
    <row r="580" customFormat="false" ht="15.75" hidden="false" customHeight="false" outlineLevel="0" collapsed="false">
      <c r="A580" s="30" t="n">
        <v>550</v>
      </c>
      <c r="B580" s="31" t="s">
        <v>1084</v>
      </c>
      <c r="C580" s="32" t="s">
        <v>1686</v>
      </c>
      <c r="D580" s="32" t="s">
        <v>1691</v>
      </c>
      <c r="E580" s="33" t="n">
        <f aca="false">work!G580+work!H580</f>
        <v>581750</v>
      </c>
      <c r="F580" s="33" t="n">
        <f aca="false">work!I580+work!J580</f>
        <v>41100</v>
      </c>
      <c r="G580" s="34"/>
      <c r="H580" s="35" t="str">
        <f aca="false">work!L580</f>
        <v>20150608</v>
      </c>
      <c r="I580" s="33" t="n">
        <f aca="false">E580</f>
        <v>581750</v>
      </c>
      <c r="J580" s="33" t="n">
        <f aca="false">F580</f>
        <v>41100</v>
      </c>
    </row>
    <row r="581" customFormat="false" ht="15.75" hidden="false" customHeight="false" outlineLevel="0" collapsed="false">
      <c r="A581" s="30" t="n">
        <v>551</v>
      </c>
      <c r="B581" s="31" t="s">
        <v>1086</v>
      </c>
      <c r="C581" s="32" t="s">
        <v>1686</v>
      </c>
      <c r="D581" s="32" t="s">
        <v>1331</v>
      </c>
      <c r="E581" s="33" t="n">
        <f aca="false">work!G581+work!H581</f>
        <v>109528</v>
      </c>
      <c r="F581" s="33" t="n">
        <f aca="false">work!I581+work!J581</f>
        <v>174718</v>
      </c>
      <c r="G581" s="34"/>
      <c r="H581" s="35" t="str">
        <f aca="false">work!L581</f>
        <v>20150608</v>
      </c>
      <c r="I581" s="33" t="n">
        <f aca="false">E581</f>
        <v>109528</v>
      </c>
      <c r="J581" s="33" t="n">
        <f aca="false">F581</f>
        <v>174718</v>
      </c>
    </row>
    <row r="582" customFormat="false" ht="15.75" hidden="false" customHeight="false" outlineLevel="0" collapsed="false">
      <c r="A582" s="30" t="n">
        <v>552</v>
      </c>
      <c r="B582" s="31" t="s">
        <v>1087</v>
      </c>
      <c r="C582" s="32" t="s">
        <v>1686</v>
      </c>
      <c r="D582" s="32" t="s">
        <v>1692</v>
      </c>
      <c r="E582" s="33" t="n">
        <f aca="false">work!G582+work!H582</f>
        <v>0</v>
      </c>
      <c r="F582" s="33" t="n">
        <f aca="false">work!I582+work!J582</f>
        <v>745424</v>
      </c>
      <c r="G582" s="34"/>
      <c r="H582" s="35" t="str">
        <f aca="false">work!L582</f>
        <v>20150608</v>
      </c>
      <c r="I582" s="33" t="n">
        <f aca="false">E582</f>
        <v>0</v>
      </c>
      <c r="J582" s="33" t="n">
        <f aca="false">F582</f>
        <v>745424</v>
      </c>
    </row>
    <row r="583" customFormat="false" ht="15.75" hidden="false" customHeight="false" outlineLevel="0" collapsed="false">
      <c r="A583" s="30" t="n">
        <v>553</v>
      </c>
      <c r="B583" s="31" t="s">
        <v>1089</v>
      </c>
      <c r="C583" s="32" t="s">
        <v>1686</v>
      </c>
      <c r="D583" s="32" t="s">
        <v>1693</v>
      </c>
      <c r="E583" s="33" t="n">
        <f aca="false">work!G583+work!H583</f>
        <v>29410</v>
      </c>
      <c r="F583" s="33" t="n">
        <f aca="false">work!I583+work!J583</f>
        <v>2560</v>
      </c>
      <c r="G583" s="34"/>
      <c r="H583" s="35" t="str">
        <f aca="false">work!L583</f>
        <v>20150608</v>
      </c>
      <c r="I583" s="33" t="n">
        <f aca="false">E583</f>
        <v>29410</v>
      </c>
      <c r="J583" s="33" t="n">
        <f aca="false">F583</f>
        <v>2560</v>
      </c>
    </row>
    <row r="584" customFormat="false" ht="15.75" hidden="false" customHeight="false" outlineLevel="0" collapsed="false">
      <c r="A584" s="30" t="n">
        <v>554</v>
      </c>
      <c r="B584" s="31" t="s">
        <v>1091</v>
      </c>
      <c r="C584" s="32" t="s">
        <v>1686</v>
      </c>
      <c r="D584" s="32" t="s">
        <v>1694</v>
      </c>
      <c r="E584" s="33" t="n">
        <f aca="false">work!G584+work!H584</f>
        <v>6250</v>
      </c>
      <c r="F584" s="33" t="n">
        <f aca="false">work!I584+work!J584</f>
        <v>75696</v>
      </c>
      <c r="G584" s="34"/>
      <c r="H584" s="35" t="str">
        <f aca="false">work!L584</f>
        <v>20150608</v>
      </c>
      <c r="I584" s="33" t="n">
        <f aca="false">E584</f>
        <v>6250</v>
      </c>
      <c r="J584" s="33" t="n">
        <f aca="false">F584</f>
        <v>75696</v>
      </c>
    </row>
    <row r="585" customFormat="false" ht="15.75" hidden="false" customHeight="false" outlineLevel="0" collapsed="false">
      <c r="A585" s="30" t="n">
        <v>555</v>
      </c>
      <c r="B585" s="31" t="s">
        <v>1093</v>
      </c>
      <c r="C585" s="32" t="s">
        <v>1686</v>
      </c>
      <c r="D585" s="32" t="s">
        <v>1695</v>
      </c>
      <c r="E585" s="33" t="n">
        <f aca="false">work!G585+work!H585</f>
        <v>146098</v>
      </c>
      <c r="F585" s="33" t="n">
        <f aca="false">work!I585+work!J585</f>
        <v>42900</v>
      </c>
      <c r="G585" s="34"/>
      <c r="H585" s="35" t="str">
        <f aca="false">work!L585</f>
        <v>20150608</v>
      </c>
      <c r="I585" s="33" t="n">
        <f aca="false">E585</f>
        <v>146098</v>
      </c>
      <c r="J585" s="33" t="n">
        <f aca="false">F585</f>
        <v>42900</v>
      </c>
    </row>
    <row r="586" customFormat="false" ht="15.75" hidden="false" customHeight="false" outlineLevel="0" collapsed="false">
      <c r="A586" s="30" t="n">
        <v>556</v>
      </c>
      <c r="B586" s="31" t="s">
        <v>1095</v>
      </c>
      <c r="C586" s="32" t="s">
        <v>1686</v>
      </c>
      <c r="D586" s="32" t="s">
        <v>1696</v>
      </c>
      <c r="E586" s="33" t="n">
        <f aca="false">work!G586+work!H586</f>
        <v>96907</v>
      </c>
      <c r="F586" s="33" t="n">
        <f aca="false">work!I586+work!J586</f>
        <v>55609</v>
      </c>
      <c r="G586" s="34"/>
      <c r="H586" s="35" t="str">
        <f aca="false">work!L586</f>
        <v>20150608</v>
      </c>
      <c r="I586" s="33" t="n">
        <f aca="false">E586</f>
        <v>96907</v>
      </c>
      <c r="J586" s="33" t="n">
        <f aca="false">F586</f>
        <v>55609</v>
      </c>
    </row>
    <row r="587" customFormat="false" ht="15.75" hidden="false" customHeight="false" outlineLevel="0" collapsed="false">
      <c r="A587" s="30" t="n">
        <v>557</v>
      </c>
      <c r="B587" s="31" t="s">
        <v>1099</v>
      </c>
      <c r="C587" s="32" t="s">
        <v>1686</v>
      </c>
      <c r="D587" s="32" t="s">
        <v>1697</v>
      </c>
      <c r="E587" s="33" t="n">
        <f aca="false">work!G587+work!H587</f>
        <v>80996</v>
      </c>
      <c r="F587" s="33" t="n">
        <f aca="false">work!I587+work!J587</f>
        <v>19801</v>
      </c>
      <c r="G587" s="34"/>
      <c r="H587" s="35" t="str">
        <f aca="false">work!L587</f>
        <v>20150608</v>
      </c>
      <c r="I587" s="33" t="n">
        <f aca="false">E587</f>
        <v>80996</v>
      </c>
      <c r="J587" s="33" t="n">
        <f aca="false">F587</f>
        <v>19801</v>
      </c>
    </row>
    <row r="588" customFormat="false" ht="15.75" hidden="false" customHeight="false" outlineLevel="0" collapsed="false">
      <c r="A588" s="30" t="n">
        <v>558</v>
      </c>
      <c r="B588" s="31" t="s">
        <v>1103</v>
      </c>
      <c r="C588" s="32" t="s">
        <v>1686</v>
      </c>
      <c r="D588" s="32" t="s">
        <v>1698</v>
      </c>
      <c r="E588" s="33" t="n">
        <f aca="false">work!G588+work!H588</f>
        <v>49210</v>
      </c>
      <c r="F588" s="33" t="n">
        <f aca="false">work!I588+work!J588</f>
        <v>15000</v>
      </c>
      <c r="G588" s="34"/>
      <c r="H588" s="35" t="str">
        <f aca="false">work!L588</f>
        <v>20150608</v>
      </c>
      <c r="I588" s="33" t="n">
        <f aca="false">E588</f>
        <v>49210</v>
      </c>
      <c r="J588" s="33" t="n">
        <f aca="false">F588</f>
        <v>15000</v>
      </c>
    </row>
    <row r="589" customFormat="false" ht="15.75" hidden="false" customHeight="false" outlineLevel="0" collapsed="false">
      <c r="A589" s="30" t="n">
        <v>559</v>
      </c>
      <c r="B589" s="31" t="s">
        <v>1105</v>
      </c>
      <c r="C589" s="32" t="s">
        <v>1686</v>
      </c>
      <c r="D589" s="32" t="s">
        <v>1699</v>
      </c>
      <c r="E589" s="33" t="n">
        <f aca="false">work!G589+work!H589</f>
        <v>30820</v>
      </c>
      <c r="F589" s="33" t="n">
        <f aca="false">work!I589+work!J589</f>
        <v>192350</v>
      </c>
      <c r="G589" s="34"/>
      <c r="H589" s="35" t="str">
        <f aca="false">work!L589</f>
        <v>20150707</v>
      </c>
      <c r="I589" s="33" t="n">
        <f aca="false">E589</f>
        <v>30820</v>
      </c>
      <c r="J589" s="33" t="n">
        <f aca="false">F589</f>
        <v>192350</v>
      </c>
    </row>
    <row r="590" customFormat="false" ht="15.75" hidden="false" customHeight="false" outlineLevel="0" collapsed="false">
      <c r="A590" s="30" t="n">
        <v>560</v>
      </c>
      <c r="B590" s="31" t="s">
        <v>1107</v>
      </c>
      <c r="C590" s="32" t="s">
        <v>1686</v>
      </c>
      <c r="D590" s="32" t="s">
        <v>1247</v>
      </c>
      <c r="E590" s="33" t="n">
        <f aca="false">work!G590+work!H590</f>
        <v>353033</v>
      </c>
      <c r="F590" s="33" t="n">
        <f aca="false">work!I590+work!J590</f>
        <v>1778769</v>
      </c>
      <c r="G590" s="34"/>
      <c r="H590" s="35" t="str">
        <f aca="false">work!L590</f>
        <v>20150608</v>
      </c>
      <c r="I590" s="33" t="n">
        <f aca="false">E590</f>
        <v>353033</v>
      </c>
      <c r="J590" s="33" t="n">
        <f aca="false">F590</f>
        <v>1778769</v>
      </c>
    </row>
    <row r="591" customFormat="false" ht="15.75" hidden="false" customHeight="false" outlineLevel="0" collapsed="false">
      <c r="A591" s="30" t="n">
        <v>561</v>
      </c>
      <c r="B591" s="31" t="s">
        <v>1108</v>
      </c>
      <c r="C591" s="32" t="s">
        <v>1686</v>
      </c>
      <c r="D591" s="32" t="s">
        <v>1700</v>
      </c>
      <c r="E591" s="33" t="n">
        <f aca="false">work!G591+work!H591</f>
        <v>18500</v>
      </c>
      <c r="F591" s="33" t="n">
        <f aca="false">work!I591+work!J591</f>
        <v>20628</v>
      </c>
      <c r="G591" s="34"/>
      <c r="H591" s="35" t="str">
        <f aca="false">work!L591</f>
        <v>20150608</v>
      </c>
      <c r="I591" s="33" t="n">
        <f aca="false">E591</f>
        <v>18500</v>
      </c>
      <c r="J591" s="33" t="n">
        <f aca="false">F591</f>
        <v>20628</v>
      </c>
    </row>
    <row r="592" customFormat="false" ht="15.75" hidden="false" customHeight="false" outlineLevel="0" collapsed="false">
      <c r="A592" s="30" t="n">
        <v>562</v>
      </c>
      <c r="B592" s="36" t="n">
        <v>2118</v>
      </c>
      <c r="C592" s="32"/>
      <c r="D592" s="32" t="s">
        <v>1701</v>
      </c>
      <c r="E592" s="37" t="s">
        <v>1702</v>
      </c>
      <c r="F592" s="37" t="s">
        <v>1702</v>
      </c>
      <c r="G592" s="32"/>
      <c r="H592" s="35" t="str">
        <f aca="false">work!L592</f>
        <v>See Hardwick</v>
      </c>
      <c r="I592" s="33" t="str">
        <f aca="false">E592</f>
        <v>See Hardwick Twp.</v>
      </c>
      <c r="J592" s="33" t="str">
        <f aca="false">F592</f>
        <v>See Hardwick Twp.</v>
      </c>
    </row>
    <row r="593" customFormat="false" ht="15.75" hidden="false" customHeight="false" outlineLevel="0" collapsed="false">
      <c r="A593" s="30" t="n">
        <v>563</v>
      </c>
      <c r="B593" s="31" t="s">
        <v>1110</v>
      </c>
      <c r="C593" s="32" t="s">
        <v>1686</v>
      </c>
      <c r="D593" s="32" t="s">
        <v>1703</v>
      </c>
      <c r="E593" s="33" t="n">
        <f aca="false">work!G593+work!H593</f>
        <v>221559</v>
      </c>
      <c r="F593" s="33" t="n">
        <f aca="false">work!I593+work!J593</f>
        <v>8212</v>
      </c>
      <c r="G593" s="34"/>
      <c r="H593" s="35" t="str">
        <f aca="false">work!L593</f>
        <v>20150608</v>
      </c>
      <c r="I593" s="33" t="n">
        <f aca="false">E593</f>
        <v>221559</v>
      </c>
      <c r="J593" s="33" t="n">
        <f aca="false">F593</f>
        <v>8212</v>
      </c>
    </row>
    <row r="594" customFormat="false" ht="15.75" hidden="false" customHeight="false" outlineLevel="0" collapsed="false">
      <c r="A594" s="30" t="n">
        <v>564</v>
      </c>
      <c r="B594" s="31" t="s">
        <v>1112</v>
      </c>
      <c r="C594" s="32" t="s">
        <v>1686</v>
      </c>
      <c r="D594" s="32" t="s">
        <v>1704</v>
      </c>
      <c r="E594" s="33" t="n">
        <f aca="false">work!G594+work!H594</f>
        <v>147522</v>
      </c>
      <c r="F594" s="33" t="n">
        <f aca="false">work!I594+work!J594</f>
        <v>33500</v>
      </c>
      <c r="G594" s="34"/>
      <c r="H594" s="35" t="str">
        <f aca="false">work!L594</f>
        <v>20150608</v>
      </c>
      <c r="I594" s="33" t="n">
        <f aca="false">E594</f>
        <v>147522</v>
      </c>
      <c r="J594" s="33" t="n">
        <f aca="false">F594</f>
        <v>33500</v>
      </c>
    </row>
    <row r="595" customFormat="false" ht="15.75" hidden="false" customHeight="false" outlineLevel="0" collapsed="false">
      <c r="A595" s="30" t="n">
        <v>565</v>
      </c>
      <c r="B595" s="31" t="s">
        <v>1116</v>
      </c>
      <c r="C595" s="32" t="s">
        <v>1686</v>
      </c>
      <c r="D595" s="32" t="s">
        <v>1705</v>
      </c>
      <c r="E595" s="33" t="n">
        <f aca="false">work!G595+work!H595</f>
        <v>35465</v>
      </c>
      <c r="F595" s="33" t="n">
        <f aca="false">work!I595+work!J595</f>
        <v>79451</v>
      </c>
      <c r="G595" s="34"/>
      <c r="H595" s="35" t="str">
        <f aca="false">work!L595</f>
        <v>20150608</v>
      </c>
      <c r="I595" s="33" t="n">
        <f aca="false">E595</f>
        <v>35465</v>
      </c>
      <c r="J595" s="33" t="n">
        <f aca="false">F595</f>
        <v>79451</v>
      </c>
    </row>
    <row r="596" customFormat="false" ht="15.75" hidden="false" customHeight="false" outlineLevel="0" collapsed="false">
      <c r="A596" s="30" t="n">
        <v>566</v>
      </c>
      <c r="B596" s="31" t="s">
        <v>1118</v>
      </c>
      <c r="C596" s="32" t="s">
        <v>1686</v>
      </c>
      <c r="D596" s="32" t="s">
        <v>1224</v>
      </c>
      <c r="E596" s="33" t="n">
        <f aca="false">work!G596+work!H596</f>
        <v>119111</v>
      </c>
      <c r="F596" s="33" t="n">
        <f aca="false">work!I596+work!J596</f>
        <v>115200</v>
      </c>
      <c r="G596" s="34"/>
      <c r="H596" s="35" t="str">
        <f aca="false">work!L596</f>
        <v>20150707</v>
      </c>
      <c r="I596" s="33" t="n">
        <f aca="false">E596</f>
        <v>119111</v>
      </c>
      <c r="J596" s="33" t="n">
        <f aca="false">F596</f>
        <v>115200</v>
      </c>
    </row>
    <row r="597" customFormat="false" ht="15.75" hidden="false" customHeight="false" outlineLevel="0" collapsed="false">
      <c r="A597" s="30" t="n">
        <v>567</v>
      </c>
      <c r="B597" s="31" t="s">
        <v>1119</v>
      </c>
      <c r="C597" s="32" t="s">
        <v>1686</v>
      </c>
      <c r="D597" s="32" t="s">
        <v>1706</v>
      </c>
      <c r="E597" s="33" t="n">
        <f aca="false">work!G597+work!H597</f>
        <v>28023</v>
      </c>
      <c r="F597" s="33" t="n">
        <f aca="false">work!I597+work!J597</f>
        <v>919250</v>
      </c>
      <c r="G597" s="34"/>
      <c r="H597" s="35" t="str">
        <f aca="false">work!L597</f>
        <v>20150707</v>
      </c>
      <c r="I597" s="33" t="n">
        <f aca="false">E597</f>
        <v>28023</v>
      </c>
      <c r="J597" s="33" t="n">
        <f aca="false">F597</f>
        <v>919250</v>
      </c>
    </row>
    <row r="598" customFormat="false" ht="15.75" hidden="false" customHeight="false" outlineLevel="0" collapsed="false">
      <c r="A598" s="30" t="n">
        <v>568</v>
      </c>
      <c r="B598" s="31" t="s">
        <v>1121</v>
      </c>
      <c r="C598" s="32"/>
      <c r="D598" s="38" t="s">
        <v>1707</v>
      </c>
      <c r="E598" s="33" t="n">
        <f aca="false">work!G598+work!H598</f>
        <v>176000</v>
      </c>
      <c r="F598" s="33" t="n">
        <f aca="false">work!I598+work!J598</f>
        <v>12474486</v>
      </c>
      <c r="G598" s="34"/>
      <c r="H598" s="35" t="str">
        <f aca="false">work!L598</f>
        <v>20150608</v>
      </c>
      <c r="I598" s="33" t="n">
        <f aca="false">E598</f>
        <v>176000</v>
      </c>
      <c r="J598" s="33" t="n">
        <f aca="false">F598</f>
        <v>12474486</v>
      </c>
    </row>
    <row r="599" customFormat="false" ht="15" hidden="false" customHeight="false" outlineLevel="0" collapsed="false">
      <c r="E599" s="4"/>
      <c r="F599" s="4"/>
      <c r="H599" s="39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  <col collapsed="false" customWidth="true" hidden="false" outlineLevel="0" max="11" min="11" style="1" width="1.65"/>
    <col collapsed="false" customWidth="true" hidden="false" outlineLevel="0" max="12" min="12" style="1" width="7.32"/>
    <col collapsed="false" customWidth="true" hidden="false" outlineLevel="0" max="13" min="13" style="1" width="21.21"/>
    <col collapsed="false" customWidth="true" hidden="false" outlineLevel="0" max="14" min="14" style="1" width="11.55"/>
    <col collapsed="false" customWidth="true" hidden="false" outlineLevel="0" max="16" min="15" style="1" width="10.65"/>
    <col collapsed="false" customWidth="true" hidden="false" outlineLevel="0" max="17" min="17" style="1" width="10.99"/>
    <col collapsed="false" customWidth="true" hidden="false" outlineLevel="0" max="18" min="18" style="1" width="1.32"/>
  </cols>
  <sheetData>
    <row r="1" customFormat="false" ht="15" hidden="false" customHeight="false" outlineLevel="0" collapsed="false">
      <c r="K1" s="3" t="s">
        <v>1708</v>
      </c>
    </row>
    <row r="2" customFormat="false" ht="15.75" hidden="false" customHeight="false" outlineLevel="0" collapsed="false">
      <c r="A2" s="40" t="str">
        <f aca="false">work_ytd!A1</f>
        <v>Estimated cost of construction authorized by building permits, January-May 2015</v>
      </c>
      <c r="B2" s="41"/>
      <c r="C2" s="41"/>
      <c r="D2" s="41"/>
      <c r="E2" s="41"/>
      <c r="F2" s="41"/>
      <c r="G2" s="42"/>
      <c r="K2" s="43"/>
      <c r="L2" s="44" t="str">
        <f aca="false">A2</f>
        <v>Estimated cost of construction authorized by building permits, January-May 2015</v>
      </c>
      <c r="M2" s="45"/>
      <c r="N2" s="45"/>
      <c r="O2" s="45"/>
      <c r="P2" s="45"/>
      <c r="Q2" s="45"/>
      <c r="R2" s="46"/>
    </row>
    <row r="3" customFormat="false" ht="15.75" hidden="false" customHeight="false" outlineLevel="0" collapsed="false">
      <c r="A3" s="28" t="s">
        <v>1709</v>
      </c>
      <c r="B3" s="41"/>
      <c r="C3" s="41"/>
      <c r="D3" s="41"/>
      <c r="E3" s="41"/>
      <c r="F3" s="41"/>
      <c r="G3" s="42"/>
      <c r="K3" s="47"/>
      <c r="L3" s="48" t="str">
        <f aca="false">A3</f>
        <v>top municipalities</v>
      </c>
      <c r="M3" s="49"/>
      <c r="N3" s="49"/>
      <c r="O3" s="49"/>
      <c r="P3" s="49"/>
      <c r="Q3" s="49"/>
      <c r="R3" s="50"/>
    </row>
    <row r="4" customFormat="false" ht="15" hidden="false" customHeight="false" outlineLevel="0" collapsed="false">
      <c r="A4" s="51" t="str">
        <f aca="false">work_ytd!A2</f>
        <v>Source:  New Jersey Department of Community Affairs, 7/7/2015</v>
      </c>
      <c r="B4" s="41"/>
      <c r="C4" s="41"/>
      <c r="D4" s="41"/>
      <c r="E4" s="41"/>
      <c r="F4" s="41"/>
      <c r="G4" s="52"/>
      <c r="K4" s="53"/>
      <c r="L4" s="54" t="str">
        <f aca="false">A4</f>
        <v>Source:  New Jersey Department of Community Affairs, 7/7/2015</v>
      </c>
      <c r="M4" s="55"/>
      <c r="N4" s="55"/>
      <c r="O4" s="55"/>
      <c r="P4" s="55"/>
      <c r="Q4" s="55"/>
      <c r="R4" s="56"/>
    </row>
    <row r="5" customFormat="false" ht="15" hidden="false" customHeight="false" outlineLevel="0" collapsed="false">
      <c r="A5" s="41"/>
      <c r="B5" s="57"/>
      <c r="C5" s="41"/>
      <c r="D5" s="41"/>
      <c r="E5" s="41"/>
      <c r="F5" s="41"/>
      <c r="K5" s="58"/>
      <c r="L5" s="59"/>
      <c r="M5" s="59"/>
      <c r="N5" s="59"/>
      <c r="O5" s="59"/>
      <c r="P5" s="59"/>
      <c r="Q5" s="59"/>
      <c r="R5" s="60"/>
    </row>
    <row r="6" customFormat="false" ht="15" hidden="false" customHeight="false" outlineLevel="0" collapsed="false">
      <c r="A6" s="41"/>
      <c r="B6" s="57"/>
      <c r="C6" s="61"/>
      <c r="D6" s="41"/>
      <c r="E6" s="41"/>
      <c r="F6" s="41"/>
      <c r="K6" s="62"/>
      <c r="L6" s="63"/>
      <c r="M6" s="63"/>
      <c r="N6" s="63"/>
      <c r="O6" s="63"/>
      <c r="P6" s="63"/>
      <c r="Q6" s="63"/>
      <c r="R6" s="64"/>
    </row>
    <row r="7" customFormat="false" ht="15.75" hidden="false" customHeight="false" outlineLevel="0" collapsed="false">
      <c r="A7" s="65" t="s">
        <v>1710</v>
      </c>
      <c r="B7" s="66" t="s">
        <v>1711</v>
      </c>
      <c r="C7" s="67" t="s">
        <v>1712</v>
      </c>
      <c r="D7" s="68" t="s">
        <v>1</v>
      </c>
      <c r="E7" s="68" t="s">
        <v>2</v>
      </c>
      <c r="F7" s="41"/>
      <c r="K7" s="62"/>
      <c r="L7" s="69" t="s">
        <v>1713</v>
      </c>
      <c r="M7" s="70" t="str">
        <f aca="false">A7</f>
        <v>municipality</v>
      </c>
      <c r="N7" s="70" t="str">
        <f aca="false">B7</f>
        <v>county</v>
      </c>
      <c r="O7" s="71" t="str">
        <f aca="false">C7</f>
        <v>Total</v>
      </c>
      <c r="P7" s="71" t="str">
        <f aca="false">D7</f>
        <v>Residential</v>
      </c>
      <c r="Q7" s="71" t="str">
        <f aca="false">E7</f>
        <v>Nonresidential</v>
      </c>
      <c r="R7" s="64"/>
    </row>
    <row r="8" customFormat="false" ht="15.75" hidden="false" customHeight="false" outlineLevel="0" collapsed="false">
      <c r="A8" s="72" t="str">
        <f aca="false">top_20_ytd!A7</f>
        <v>Jersey City</v>
      </c>
      <c r="B8" s="72" t="str">
        <f aca="false">top_20_ytd!B7</f>
        <v>Hudson</v>
      </c>
      <c r="C8" s="73" t="n">
        <f aca="false">D8+E8</f>
        <v>396616270</v>
      </c>
      <c r="D8" s="73" t="n">
        <f aca="false">SUM(top_20_ytd!D7+top_20_ytd!E7)</f>
        <v>186722924</v>
      </c>
      <c r="E8" s="73" t="n">
        <f aca="false">SUM(top_20_ytd!F7+top_20_ytd!G7)</f>
        <v>209893346</v>
      </c>
      <c r="F8" s="41"/>
      <c r="G8" s="4"/>
      <c r="K8" s="58"/>
      <c r="L8" s="74" t="n">
        <v>1</v>
      </c>
      <c r="M8" s="75" t="str">
        <f aca="false">A8</f>
        <v>Jersey City</v>
      </c>
      <c r="N8" s="75" t="str">
        <f aca="false">B8</f>
        <v>Hudson</v>
      </c>
      <c r="O8" s="76" t="n">
        <f aca="false">C8</f>
        <v>396616270</v>
      </c>
      <c r="P8" s="76" t="n">
        <f aca="false">D8</f>
        <v>186722924</v>
      </c>
      <c r="Q8" s="76" t="n">
        <f aca="false">E8</f>
        <v>209893346</v>
      </c>
      <c r="R8" s="77"/>
    </row>
    <row r="9" customFormat="false" ht="15" hidden="false" customHeight="false" outlineLevel="0" collapsed="false">
      <c r="A9" s="72" t="str">
        <f aca="false">top_20_ytd!A8</f>
        <v>Hoboken City</v>
      </c>
      <c r="B9" s="72" t="str">
        <f aca="false">top_20_ytd!B8</f>
        <v>Hudson</v>
      </c>
      <c r="C9" s="4" t="n">
        <f aca="false">D9+E9</f>
        <v>117660158</v>
      </c>
      <c r="D9" s="4" t="n">
        <f aca="false">SUM(top_20_ytd!D8+top_20_ytd!E8)</f>
        <v>107654436</v>
      </c>
      <c r="E9" s="4" t="n">
        <f aca="false">SUM(top_20_ytd!F8+top_20_ytd!G8)</f>
        <v>10005722</v>
      </c>
      <c r="F9" s="41"/>
      <c r="G9" s="4"/>
      <c r="K9" s="62"/>
      <c r="L9" s="78" t="n">
        <v>2</v>
      </c>
      <c r="M9" s="79" t="str">
        <f aca="false">A9</f>
        <v>Hoboken City</v>
      </c>
      <c r="N9" s="79" t="str">
        <f aca="false">B9</f>
        <v>Hudson</v>
      </c>
      <c r="O9" s="80" t="n">
        <f aca="false">C9</f>
        <v>117660158</v>
      </c>
      <c r="P9" s="80" t="n">
        <f aca="false">D9</f>
        <v>107654436</v>
      </c>
      <c r="Q9" s="80" t="n">
        <f aca="false">E9</f>
        <v>10005722</v>
      </c>
      <c r="R9" s="81"/>
    </row>
    <row r="10" customFormat="false" ht="15" hidden="false" customHeight="false" outlineLevel="0" collapsed="false">
      <c r="A10" s="72" t="str">
        <f aca="false">top_20_ytd!A9</f>
        <v>Princeton (1114)</v>
      </c>
      <c r="B10" s="72" t="str">
        <f aca="false">top_20_ytd!B9</f>
        <v>Mercer</v>
      </c>
      <c r="C10" s="4" t="n">
        <f aca="false">D10+E10</f>
        <v>95274559</v>
      </c>
      <c r="D10" s="4" t="n">
        <f aca="false">SUM(top_20_ytd!D9+top_20_ytd!E9)</f>
        <v>28129464</v>
      </c>
      <c r="E10" s="4" t="n">
        <f aca="false">SUM(top_20_ytd!F9+top_20_ytd!G9)</f>
        <v>67145095</v>
      </c>
      <c r="F10" s="41"/>
      <c r="G10" s="4"/>
      <c r="K10" s="62"/>
      <c r="L10" s="78" t="n">
        <v>3</v>
      </c>
      <c r="M10" s="79" t="str">
        <f aca="false">A10</f>
        <v>Princeton (1114)</v>
      </c>
      <c r="N10" s="79" t="str">
        <f aca="false">B10</f>
        <v>Mercer</v>
      </c>
      <c r="O10" s="80" t="n">
        <f aca="false">C10</f>
        <v>95274559</v>
      </c>
      <c r="P10" s="80" t="n">
        <f aca="false">D10</f>
        <v>28129464</v>
      </c>
      <c r="Q10" s="80" t="n">
        <f aca="false">E10</f>
        <v>67145095</v>
      </c>
      <c r="R10" s="81"/>
    </row>
    <row r="11" customFormat="false" ht="15" hidden="false" customHeight="false" outlineLevel="0" collapsed="false">
      <c r="A11" s="72" t="str">
        <f aca="false">top_20_ytd!A10</f>
        <v>Toms River Township</v>
      </c>
      <c r="B11" s="72" t="str">
        <f aca="false">top_20_ytd!B10</f>
        <v>Ocean</v>
      </c>
      <c r="C11" s="4" t="n">
        <f aca="false">D11+E11</f>
        <v>94418157</v>
      </c>
      <c r="D11" s="4" t="n">
        <f aca="false">SUM(top_20_ytd!D10+top_20_ytd!E10)</f>
        <v>81274360</v>
      </c>
      <c r="E11" s="4" t="n">
        <f aca="false">SUM(top_20_ytd!F10+top_20_ytd!G10)</f>
        <v>13143797</v>
      </c>
      <c r="F11" s="41"/>
      <c r="G11" s="4"/>
      <c r="K11" s="62"/>
      <c r="L11" s="78" t="n">
        <v>4</v>
      </c>
      <c r="M11" s="79" t="str">
        <f aca="false">A11</f>
        <v>Toms River Township</v>
      </c>
      <c r="N11" s="79" t="str">
        <f aca="false">B11</f>
        <v>Ocean</v>
      </c>
      <c r="O11" s="80" t="n">
        <f aca="false">C11</f>
        <v>94418157</v>
      </c>
      <c r="P11" s="80" t="n">
        <f aca="false">D11</f>
        <v>81274360</v>
      </c>
      <c r="Q11" s="80" t="n">
        <f aca="false">E11</f>
        <v>13143797</v>
      </c>
      <c r="R11" s="81"/>
    </row>
    <row r="12" customFormat="false" ht="15" hidden="false" customHeight="false" outlineLevel="0" collapsed="false">
      <c r="A12" s="72" t="str">
        <f aca="false">top_20_ytd!A11</f>
        <v>Edison Township</v>
      </c>
      <c r="B12" s="72" t="str">
        <f aca="false">top_20_ytd!B11</f>
        <v>Middlesex</v>
      </c>
      <c r="C12" s="4" t="n">
        <f aca="false">D12+E12</f>
        <v>64853318</v>
      </c>
      <c r="D12" s="4" t="n">
        <f aca="false">SUM(top_20_ytd!D11+top_20_ytd!E11)</f>
        <v>15453202</v>
      </c>
      <c r="E12" s="4" t="n">
        <f aca="false">SUM(top_20_ytd!F11+top_20_ytd!G11)</f>
        <v>49400116</v>
      </c>
      <c r="F12" s="41"/>
      <c r="G12" s="4"/>
      <c r="K12" s="62"/>
      <c r="L12" s="78" t="n">
        <v>5</v>
      </c>
      <c r="M12" s="79" t="str">
        <f aca="false">A12</f>
        <v>Edison Township</v>
      </c>
      <c r="N12" s="79" t="str">
        <f aca="false">B12</f>
        <v>Middlesex</v>
      </c>
      <c r="O12" s="80" t="n">
        <f aca="false">C12</f>
        <v>64853318</v>
      </c>
      <c r="P12" s="80" t="n">
        <f aca="false">D12</f>
        <v>15453202</v>
      </c>
      <c r="Q12" s="80" t="n">
        <f aca="false">E12</f>
        <v>49400116</v>
      </c>
      <c r="R12" s="81"/>
    </row>
    <row r="13" customFormat="false" ht="15" hidden="false" customHeight="false" outlineLevel="0" collapsed="false">
      <c r="A13" s="72" t="str">
        <f aca="false">top_20_ytd!A12</f>
        <v>Lakewood Township</v>
      </c>
      <c r="B13" s="72" t="str">
        <f aca="false">top_20_ytd!B12</f>
        <v>Ocean</v>
      </c>
      <c r="C13" s="4" t="n">
        <f aca="false">D13+E13</f>
        <v>58664268</v>
      </c>
      <c r="D13" s="4" t="n">
        <f aca="false">SUM(top_20_ytd!D12+top_20_ytd!E12)</f>
        <v>43308942</v>
      </c>
      <c r="E13" s="4" t="n">
        <f aca="false">SUM(top_20_ytd!F12+top_20_ytd!G12)</f>
        <v>15355326</v>
      </c>
      <c r="F13" s="41"/>
      <c r="G13" s="4"/>
      <c r="K13" s="62"/>
      <c r="L13" s="78" t="n">
        <v>6</v>
      </c>
      <c r="M13" s="79" t="str">
        <f aca="false">A13</f>
        <v>Lakewood Township</v>
      </c>
      <c r="N13" s="79" t="str">
        <f aca="false">B13</f>
        <v>Ocean</v>
      </c>
      <c r="O13" s="80" t="n">
        <f aca="false">C13</f>
        <v>58664268</v>
      </c>
      <c r="P13" s="80" t="n">
        <f aca="false">D13</f>
        <v>43308942</v>
      </c>
      <c r="Q13" s="80" t="n">
        <f aca="false">E13</f>
        <v>15355326</v>
      </c>
      <c r="R13" s="81"/>
    </row>
    <row r="14" customFormat="false" ht="15" hidden="false" customHeight="false" outlineLevel="0" collapsed="false">
      <c r="A14" s="72" t="str">
        <f aca="false">top_20_ytd!A13</f>
        <v>Middletown Township</v>
      </c>
      <c r="B14" s="72" t="str">
        <f aca="false">top_20_ytd!B13</f>
        <v>Monmouth</v>
      </c>
      <c r="C14" s="4" t="n">
        <f aca="false">D14+E14</f>
        <v>58107733</v>
      </c>
      <c r="D14" s="4" t="n">
        <f aca="false">SUM(top_20_ytd!D13+top_20_ytd!E13)</f>
        <v>19773966</v>
      </c>
      <c r="E14" s="4" t="n">
        <f aca="false">SUM(top_20_ytd!F13+top_20_ytd!G13)</f>
        <v>38333767</v>
      </c>
      <c r="F14" s="41"/>
      <c r="G14" s="4"/>
      <c r="K14" s="62"/>
      <c r="L14" s="78" t="n">
        <v>7</v>
      </c>
      <c r="M14" s="79" t="str">
        <f aca="false">A14</f>
        <v>Middletown Township</v>
      </c>
      <c r="N14" s="79" t="str">
        <f aca="false">B14</f>
        <v>Monmouth</v>
      </c>
      <c r="O14" s="80" t="n">
        <f aca="false">C14</f>
        <v>58107733</v>
      </c>
      <c r="P14" s="80" t="n">
        <f aca="false">D14</f>
        <v>19773966</v>
      </c>
      <c r="Q14" s="80" t="n">
        <f aca="false">E14</f>
        <v>38333767</v>
      </c>
      <c r="R14" s="81"/>
    </row>
    <row r="15" customFormat="false" ht="15" hidden="false" customHeight="false" outlineLevel="0" collapsed="false">
      <c r="A15" s="72" t="str">
        <f aca="false">top_20_ytd!A14</f>
        <v>Millville City</v>
      </c>
      <c r="B15" s="72" t="str">
        <f aca="false">top_20_ytd!B14</f>
        <v>Cumberland</v>
      </c>
      <c r="C15" s="4" t="n">
        <f aca="false">D15+E15</f>
        <v>50913299</v>
      </c>
      <c r="D15" s="4" t="n">
        <f aca="false">SUM(top_20_ytd!D14+top_20_ytd!E14)</f>
        <v>3468526</v>
      </c>
      <c r="E15" s="4" t="n">
        <f aca="false">SUM(top_20_ytd!F14+top_20_ytd!G14)</f>
        <v>47444773</v>
      </c>
      <c r="F15" s="41"/>
      <c r="G15" s="4"/>
      <c r="K15" s="62"/>
      <c r="L15" s="78" t="n">
        <v>8</v>
      </c>
      <c r="M15" s="79" t="str">
        <f aca="false">A15</f>
        <v>Millville City</v>
      </c>
      <c r="N15" s="79" t="str">
        <f aca="false">B15</f>
        <v>Cumberland</v>
      </c>
      <c r="O15" s="80" t="n">
        <f aca="false">C15</f>
        <v>50913299</v>
      </c>
      <c r="P15" s="80" t="n">
        <f aca="false">D15</f>
        <v>3468526</v>
      </c>
      <c r="Q15" s="80" t="n">
        <f aca="false">E15</f>
        <v>47444773</v>
      </c>
      <c r="R15" s="81"/>
    </row>
    <row r="16" customFormat="false" ht="15" hidden="false" customHeight="false" outlineLevel="0" collapsed="false">
      <c r="A16" s="72" t="str">
        <f aca="false">top_20_ytd!A15</f>
        <v>Woodbridge Township</v>
      </c>
      <c r="B16" s="72" t="str">
        <f aca="false">top_20_ytd!B15</f>
        <v>Middlesex</v>
      </c>
      <c r="C16" s="4" t="n">
        <f aca="false">D16+E16</f>
        <v>49659495</v>
      </c>
      <c r="D16" s="4" t="n">
        <f aca="false">SUM(top_20_ytd!D15+top_20_ytd!E15)</f>
        <v>14619244</v>
      </c>
      <c r="E16" s="4" t="n">
        <f aca="false">SUM(top_20_ytd!F15+top_20_ytd!G15)</f>
        <v>35040251</v>
      </c>
      <c r="G16" s="4"/>
      <c r="K16" s="62"/>
      <c r="L16" s="78" t="n">
        <v>9</v>
      </c>
      <c r="M16" s="79" t="str">
        <f aca="false">A16</f>
        <v>Woodbridge Township</v>
      </c>
      <c r="N16" s="79" t="str">
        <f aca="false">B16</f>
        <v>Middlesex</v>
      </c>
      <c r="O16" s="80" t="n">
        <f aca="false">C16</f>
        <v>49659495</v>
      </c>
      <c r="P16" s="80" t="n">
        <f aca="false">D16</f>
        <v>14619244</v>
      </c>
      <c r="Q16" s="80" t="n">
        <f aca="false">E16</f>
        <v>35040251</v>
      </c>
      <c r="R16" s="81"/>
    </row>
    <row r="17" customFormat="false" ht="15" hidden="false" customHeight="false" outlineLevel="0" collapsed="false">
      <c r="A17" s="72" t="str">
        <f aca="false">top_20_ytd!A16</f>
        <v>Newark City</v>
      </c>
      <c r="B17" s="72" t="str">
        <f aca="false">top_20_ytd!B16</f>
        <v>Essex</v>
      </c>
      <c r="C17" s="4" t="n">
        <f aca="false">D17+E17</f>
        <v>46723663</v>
      </c>
      <c r="D17" s="4" t="n">
        <f aca="false">SUM(top_20_ytd!D16+top_20_ytd!E16)</f>
        <v>12386710</v>
      </c>
      <c r="E17" s="4" t="n">
        <f aca="false">SUM(top_20_ytd!F16+top_20_ytd!G16)</f>
        <v>34336953</v>
      </c>
      <c r="G17" s="4"/>
      <c r="K17" s="62"/>
      <c r="L17" s="78" t="n">
        <v>10</v>
      </c>
      <c r="M17" s="79" t="str">
        <f aca="false">A17</f>
        <v>Newark City</v>
      </c>
      <c r="N17" s="79" t="str">
        <f aca="false">B17</f>
        <v>Essex</v>
      </c>
      <c r="O17" s="80" t="n">
        <f aca="false">C17</f>
        <v>46723663</v>
      </c>
      <c r="P17" s="80" t="n">
        <f aca="false">D17</f>
        <v>12386710</v>
      </c>
      <c r="Q17" s="80" t="n">
        <f aca="false">E17</f>
        <v>34336953</v>
      </c>
      <c r="R17" s="81"/>
    </row>
    <row r="18" customFormat="false" ht="15" hidden="false" customHeight="false" outlineLevel="0" collapsed="false">
      <c r="A18" s="72" t="str">
        <f aca="false">top_20_ytd!A17</f>
        <v>Ocean City</v>
      </c>
      <c r="B18" s="72" t="str">
        <f aca="false">top_20_ytd!B17</f>
        <v>Cape May</v>
      </c>
      <c r="C18" s="4" t="n">
        <f aca="false">D18+E18</f>
        <v>43348310</v>
      </c>
      <c r="D18" s="4" t="n">
        <f aca="false">SUM(top_20_ytd!D17+top_20_ytd!E17)</f>
        <v>33776545</v>
      </c>
      <c r="E18" s="4" t="n">
        <f aca="false">SUM(top_20_ytd!F17+top_20_ytd!G17)</f>
        <v>9571765</v>
      </c>
      <c r="G18" s="4"/>
      <c r="K18" s="62"/>
      <c r="L18" s="78" t="n">
        <v>11</v>
      </c>
      <c r="M18" s="79" t="str">
        <f aca="false">A18</f>
        <v>Ocean City</v>
      </c>
      <c r="N18" s="79" t="str">
        <f aca="false">B18</f>
        <v>Cape May</v>
      </c>
      <c r="O18" s="80" t="n">
        <f aca="false">C18</f>
        <v>43348310</v>
      </c>
      <c r="P18" s="80" t="n">
        <f aca="false">D18</f>
        <v>33776545</v>
      </c>
      <c r="Q18" s="80" t="n">
        <f aca="false">E18</f>
        <v>9571765</v>
      </c>
      <c r="R18" s="81"/>
    </row>
    <row r="19" customFormat="false" ht="15" hidden="false" customHeight="false" outlineLevel="0" collapsed="false">
      <c r="A19" s="72" t="str">
        <f aca="false">top_20_ytd!A18</f>
        <v>South Brunswick Township</v>
      </c>
      <c r="B19" s="72" t="str">
        <f aca="false">top_20_ytd!B18</f>
        <v>Middlesex</v>
      </c>
      <c r="C19" s="4" t="n">
        <f aca="false">D19+E19</f>
        <v>42975765</v>
      </c>
      <c r="D19" s="4" t="n">
        <f aca="false">SUM(top_20_ytd!D18+top_20_ytd!E18)</f>
        <v>14060267</v>
      </c>
      <c r="E19" s="4" t="n">
        <f aca="false">SUM(top_20_ytd!F18+top_20_ytd!G18)</f>
        <v>28915498</v>
      </c>
      <c r="G19" s="4"/>
      <c r="K19" s="62"/>
      <c r="L19" s="78" t="n">
        <v>12</v>
      </c>
      <c r="M19" s="79" t="str">
        <f aca="false">A19</f>
        <v>South Brunswick Township</v>
      </c>
      <c r="N19" s="79" t="str">
        <f aca="false">B19</f>
        <v>Middlesex</v>
      </c>
      <c r="O19" s="80" t="n">
        <f aca="false">C19</f>
        <v>42975765</v>
      </c>
      <c r="P19" s="80" t="n">
        <f aca="false">D19</f>
        <v>14060267</v>
      </c>
      <c r="Q19" s="80" t="n">
        <f aca="false">E19</f>
        <v>28915498</v>
      </c>
      <c r="R19" s="81"/>
    </row>
    <row r="20" customFormat="false" ht="15" hidden="false" customHeight="false" outlineLevel="0" collapsed="false">
      <c r="A20" s="72" t="str">
        <f aca="false">top_20_ytd!A19</f>
        <v>Paramus Borough</v>
      </c>
      <c r="B20" s="72" t="str">
        <f aca="false">top_20_ytd!B19</f>
        <v>Bergen</v>
      </c>
      <c r="C20" s="4" t="n">
        <f aca="false">D20+E20</f>
        <v>42734656</v>
      </c>
      <c r="D20" s="4" t="n">
        <f aca="false">SUM(top_20_ytd!D19+top_20_ytd!E19)</f>
        <v>8475786</v>
      </c>
      <c r="E20" s="4" t="n">
        <f aca="false">SUM(top_20_ytd!F19+top_20_ytd!G19)</f>
        <v>34258870</v>
      </c>
      <c r="G20" s="4"/>
      <c r="K20" s="62"/>
      <c r="L20" s="78" t="n">
        <v>13</v>
      </c>
      <c r="M20" s="79" t="str">
        <f aca="false">A20</f>
        <v>Paramus Borough</v>
      </c>
      <c r="N20" s="79" t="str">
        <f aca="false">B20</f>
        <v>Bergen</v>
      </c>
      <c r="O20" s="80" t="n">
        <f aca="false">C20</f>
        <v>42734656</v>
      </c>
      <c r="P20" s="80" t="n">
        <f aca="false">D20</f>
        <v>8475786</v>
      </c>
      <c r="Q20" s="80" t="n">
        <f aca="false">E20</f>
        <v>34258870</v>
      </c>
      <c r="R20" s="81"/>
    </row>
    <row r="21" customFormat="false" ht="15" hidden="false" customHeight="false" outlineLevel="0" collapsed="false">
      <c r="A21" s="72" t="str">
        <f aca="false">top_20_ytd!A20</f>
        <v>Hackensack City</v>
      </c>
      <c r="B21" s="72" t="str">
        <f aca="false">top_20_ytd!B20</f>
        <v>Bergen</v>
      </c>
      <c r="C21" s="4" t="n">
        <f aca="false">D21+E21</f>
        <v>40887084</v>
      </c>
      <c r="D21" s="4" t="n">
        <f aca="false">SUM(top_20_ytd!D20+top_20_ytd!E20)</f>
        <v>11175929</v>
      </c>
      <c r="E21" s="4" t="n">
        <f aca="false">SUM(top_20_ytd!F20+top_20_ytd!G20)</f>
        <v>29711155</v>
      </c>
      <c r="G21" s="4"/>
      <c r="K21" s="62"/>
      <c r="L21" s="78" t="n">
        <v>14</v>
      </c>
      <c r="M21" s="79" t="str">
        <f aca="false">A21</f>
        <v>Hackensack City</v>
      </c>
      <c r="N21" s="79" t="str">
        <f aca="false">B21</f>
        <v>Bergen</v>
      </c>
      <c r="O21" s="80" t="n">
        <f aca="false">C21</f>
        <v>40887084</v>
      </c>
      <c r="P21" s="80" t="n">
        <f aca="false">D21</f>
        <v>11175929</v>
      </c>
      <c r="Q21" s="80" t="n">
        <f aca="false">E21</f>
        <v>29711155</v>
      </c>
      <c r="R21" s="81"/>
    </row>
    <row r="22" customFormat="false" ht="15" hidden="false" customHeight="false" outlineLevel="0" collapsed="false">
      <c r="A22" s="72" t="str">
        <f aca="false">top_20_ytd!A21</f>
        <v>Monroe Township</v>
      </c>
      <c r="B22" s="72" t="str">
        <f aca="false">top_20_ytd!B21</f>
        <v>Middlesex</v>
      </c>
      <c r="C22" s="4" t="n">
        <f aca="false">D22+E22</f>
        <v>40432984</v>
      </c>
      <c r="D22" s="4" t="n">
        <f aca="false">SUM(top_20_ytd!D21+top_20_ytd!E21)</f>
        <v>33205206</v>
      </c>
      <c r="E22" s="4" t="n">
        <f aca="false">SUM(top_20_ytd!F21+top_20_ytd!G21)</f>
        <v>7227778</v>
      </c>
      <c r="G22" s="4"/>
      <c r="K22" s="62"/>
      <c r="L22" s="78" t="n">
        <v>15</v>
      </c>
      <c r="M22" s="79" t="str">
        <f aca="false">A22</f>
        <v>Monroe Township</v>
      </c>
      <c r="N22" s="79" t="str">
        <f aca="false">B22</f>
        <v>Middlesex</v>
      </c>
      <c r="O22" s="80" t="n">
        <f aca="false">C22</f>
        <v>40432984</v>
      </c>
      <c r="P22" s="80" t="n">
        <f aca="false">D22</f>
        <v>33205206</v>
      </c>
      <c r="Q22" s="80" t="n">
        <f aca="false">E22</f>
        <v>7227778</v>
      </c>
      <c r="R22" s="81"/>
    </row>
    <row r="23" customFormat="false" ht="15" hidden="false" customHeight="false" outlineLevel="0" collapsed="false">
      <c r="A23" s="72" t="str">
        <f aca="false">top_20_ytd!A22</f>
        <v>Brick Township</v>
      </c>
      <c r="B23" s="72" t="str">
        <f aca="false">top_20_ytd!B22</f>
        <v>Ocean</v>
      </c>
      <c r="C23" s="4" t="n">
        <f aca="false">D23+E23</f>
        <v>38288271</v>
      </c>
      <c r="D23" s="4" t="n">
        <f aca="false">SUM(top_20_ytd!D22+top_20_ytd!E22)</f>
        <v>28786389</v>
      </c>
      <c r="E23" s="4" t="n">
        <f aca="false">SUM(top_20_ytd!F22+top_20_ytd!G22)</f>
        <v>9501882</v>
      </c>
      <c r="G23" s="4"/>
      <c r="K23" s="62"/>
      <c r="L23" s="78" t="n">
        <v>16</v>
      </c>
      <c r="M23" s="79" t="str">
        <f aca="false">A23</f>
        <v>Brick Township</v>
      </c>
      <c r="N23" s="79" t="str">
        <f aca="false">B23</f>
        <v>Ocean</v>
      </c>
      <c r="O23" s="80" t="n">
        <f aca="false">C23</f>
        <v>38288271</v>
      </c>
      <c r="P23" s="80" t="n">
        <f aca="false">D23</f>
        <v>28786389</v>
      </c>
      <c r="Q23" s="80" t="n">
        <f aca="false">E23</f>
        <v>9501882</v>
      </c>
      <c r="R23" s="81"/>
    </row>
    <row r="24" customFormat="false" ht="15" hidden="false" customHeight="false" outlineLevel="0" collapsed="false">
      <c r="A24" s="72" t="str">
        <f aca="false">top_20_ytd!A23</f>
        <v>Franklin Township</v>
      </c>
      <c r="B24" s="72" t="str">
        <f aca="false">top_20_ytd!B23</f>
        <v>Somerset</v>
      </c>
      <c r="C24" s="4" t="n">
        <f aca="false">D24+E24</f>
        <v>37996489</v>
      </c>
      <c r="D24" s="4" t="n">
        <f aca="false">SUM(top_20_ytd!D23+top_20_ytd!E23)</f>
        <v>8504696</v>
      </c>
      <c r="E24" s="4" t="n">
        <f aca="false">SUM(top_20_ytd!F23+top_20_ytd!G23)</f>
        <v>29491793</v>
      </c>
      <c r="G24" s="4"/>
      <c r="K24" s="62"/>
      <c r="L24" s="78" t="n">
        <v>17</v>
      </c>
      <c r="M24" s="79" t="str">
        <f aca="false">A24</f>
        <v>Franklin Township</v>
      </c>
      <c r="N24" s="79" t="str">
        <f aca="false">B24</f>
        <v>Somerset</v>
      </c>
      <c r="O24" s="80" t="n">
        <f aca="false">C24</f>
        <v>37996489</v>
      </c>
      <c r="P24" s="80" t="n">
        <f aca="false">D24</f>
        <v>8504696</v>
      </c>
      <c r="Q24" s="80" t="n">
        <f aca="false">E24</f>
        <v>29491793</v>
      </c>
      <c r="R24" s="81"/>
    </row>
    <row r="25" customFormat="false" ht="15" hidden="false" customHeight="false" outlineLevel="0" collapsed="false">
      <c r="A25" s="72" t="str">
        <f aca="false">top_20_ytd!A24</f>
        <v>Livingston Township</v>
      </c>
      <c r="B25" s="72" t="str">
        <f aca="false">top_20_ytd!B24</f>
        <v>Essex</v>
      </c>
      <c r="C25" s="4" t="n">
        <f aca="false">D25+E25</f>
        <v>37779290</v>
      </c>
      <c r="D25" s="4" t="n">
        <f aca="false">SUM(top_20_ytd!D24+top_20_ytd!E24)</f>
        <v>28456854</v>
      </c>
      <c r="E25" s="4" t="n">
        <f aca="false">SUM(top_20_ytd!F24+top_20_ytd!G24)</f>
        <v>9322436</v>
      </c>
      <c r="G25" s="4"/>
      <c r="K25" s="62"/>
      <c r="L25" s="78" t="n">
        <v>18</v>
      </c>
      <c r="M25" s="79" t="str">
        <f aca="false">A25</f>
        <v>Livingston Township</v>
      </c>
      <c r="N25" s="79" t="str">
        <f aca="false">B25</f>
        <v>Essex</v>
      </c>
      <c r="O25" s="80" t="n">
        <f aca="false">C25</f>
        <v>37779290</v>
      </c>
      <c r="P25" s="80" t="n">
        <f aca="false">D25</f>
        <v>28456854</v>
      </c>
      <c r="Q25" s="80" t="n">
        <f aca="false">E25</f>
        <v>9322436</v>
      </c>
      <c r="R25" s="81"/>
    </row>
    <row r="26" customFormat="false" ht="15" hidden="false" customHeight="false" outlineLevel="0" collapsed="false">
      <c r="A26" s="72" t="str">
        <f aca="false">top_20_ytd!A25</f>
        <v>New Providence Borough</v>
      </c>
      <c r="B26" s="72" t="str">
        <f aca="false">top_20_ytd!B25</f>
        <v>Union</v>
      </c>
      <c r="C26" s="4" t="n">
        <f aca="false">D26+E26</f>
        <v>36688828</v>
      </c>
      <c r="D26" s="4" t="n">
        <f aca="false">SUM(top_20_ytd!D25+top_20_ytd!E25)</f>
        <v>33779513</v>
      </c>
      <c r="E26" s="4" t="n">
        <f aca="false">SUM(top_20_ytd!F25+top_20_ytd!G25)</f>
        <v>2909315</v>
      </c>
      <c r="G26" s="4"/>
      <c r="K26" s="62"/>
      <c r="L26" s="78" t="n">
        <v>19</v>
      </c>
      <c r="M26" s="79" t="str">
        <f aca="false">A26</f>
        <v>New Providence Borough</v>
      </c>
      <c r="N26" s="79" t="str">
        <f aca="false">B26</f>
        <v>Union</v>
      </c>
      <c r="O26" s="80" t="n">
        <f aca="false">C26</f>
        <v>36688828</v>
      </c>
      <c r="P26" s="80" t="n">
        <f aca="false">D26</f>
        <v>33779513</v>
      </c>
      <c r="Q26" s="80" t="n">
        <f aca="false">E26</f>
        <v>2909315</v>
      </c>
      <c r="R26" s="81"/>
    </row>
    <row r="27" customFormat="false" ht="15" hidden="false" customHeight="false" outlineLevel="0" collapsed="false">
      <c r="A27" s="72" t="str">
        <f aca="false">top_20_ytd!A26</f>
        <v>Secaucus Town</v>
      </c>
      <c r="B27" s="72" t="str">
        <f aca="false">top_20_ytd!B26</f>
        <v>Hudson</v>
      </c>
      <c r="C27" s="4" t="n">
        <f aca="false">D27+E27</f>
        <v>36676023</v>
      </c>
      <c r="D27" s="4" t="n">
        <f aca="false">SUM(top_20_ytd!D26+top_20_ytd!E26)</f>
        <v>10833894</v>
      </c>
      <c r="E27" s="4" t="n">
        <f aca="false">SUM(top_20_ytd!F26+top_20_ytd!G26)</f>
        <v>25842129</v>
      </c>
      <c r="G27" s="4"/>
      <c r="K27" s="62"/>
      <c r="L27" s="78" t="n">
        <v>20</v>
      </c>
      <c r="M27" s="79" t="str">
        <f aca="false">A27</f>
        <v>Secaucus Town</v>
      </c>
      <c r="N27" s="79" t="str">
        <f aca="false">B27</f>
        <v>Hudson</v>
      </c>
      <c r="O27" s="80" t="n">
        <f aca="false">C27</f>
        <v>36676023</v>
      </c>
      <c r="P27" s="80" t="n">
        <f aca="false">D27</f>
        <v>10833894</v>
      </c>
      <c r="Q27" s="80" t="n">
        <f aca="false">E27</f>
        <v>25842129</v>
      </c>
      <c r="R27" s="81"/>
    </row>
    <row r="28" customFormat="false" ht="15" hidden="false" customHeight="false" outlineLevel="0" collapsed="false">
      <c r="A28" s="72"/>
      <c r="B28" s="72"/>
      <c r="C28" s="4"/>
      <c r="D28" s="4"/>
      <c r="E28" s="4"/>
      <c r="G28" s="4"/>
      <c r="K28" s="62"/>
      <c r="L28" s="82"/>
      <c r="M28" s="79"/>
      <c r="N28" s="79"/>
      <c r="O28" s="79"/>
      <c r="P28" s="79"/>
      <c r="Q28" s="79"/>
      <c r="R28" s="81"/>
    </row>
    <row r="29" customFormat="false" ht="15" hidden="false" customHeight="false" outlineLevel="0" collapsed="false">
      <c r="A29" s="72" t="s">
        <v>1714</v>
      </c>
      <c r="B29" s="61"/>
      <c r="C29" s="83" t="n">
        <f aca="false">SUM(C8:C27)</f>
        <v>1430698620</v>
      </c>
      <c r="D29" s="83" t="n">
        <f aca="false">SUM(D8:D27)</f>
        <v>723846853</v>
      </c>
      <c r="E29" s="83" t="n">
        <f aca="false">SUM(E8:E27)</f>
        <v>706851767</v>
      </c>
      <c r="K29" s="62"/>
      <c r="L29" s="78"/>
      <c r="M29" s="79" t="str">
        <f aca="false">A29</f>
        <v>Top municipalities</v>
      </c>
      <c r="N29" s="79"/>
      <c r="O29" s="80" t="n">
        <f aca="false">C29</f>
        <v>1430698620</v>
      </c>
      <c r="P29" s="80" t="n">
        <f aca="false">D29</f>
        <v>723846853</v>
      </c>
      <c r="Q29" s="80" t="n">
        <f aca="false">E29</f>
        <v>706851767</v>
      </c>
      <c r="R29" s="81"/>
    </row>
    <row r="30" customFormat="false" ht="15" hidden="false" customHeight="false" outlineLevel="0" collapsed="false">
      <c r="A30" s="72" t="s">
        <v>1715</v>
      </c>
      <c r="C30" s="84" t="n">
        <f aca="false">D30+E30</f>
        <v>5226273464</v>
      </c>
      <c r="D30" s="85" t="n">
        <f aca="false">SUM(top_20_ytd!D28:E28)</f>
        <v>2556862360</v>
      </c>
      <c r="E30" s="85" t="n">
        <f aca="false">SUM(top_20_ytd!F28:G28)</f>
        <v>2669411104</v>
      </c>
      <c r="K30" s="62"/>
      <c r="L30" s="82"/>
      <c r="M30" s="79" t="str">
        <f aca="false">A30</f>
        <v>New Jersey</v>
      </c>
      <c r="N30" s="79"/>
      <c r="O30" s="86" t="n">
        <f aca="false">C30</f>
        <v>5226273464</v>
      </c>
      <c r="P30" s="86" t="n">
        <f aca="false">D30</f>
        <v>2556862360</v>
      </c>
      <c r="Q30" s="86" t="n">
        <f aca="false">E30</f>
        <v>2669411104</v>
      </c>
      <c r="R30" s="81"/>
    </row>
    <row r="31" customFormat="false" ht="15" hidden="false" customHeight="false" outlineLevel="0" collapsed="false">
      <c r="A31" s="72" t="s">
        <v>1716</v>
      </c>
      <c r="C31" s="5" t="n">
        <f aca="false">C29/C30</f>
        <v>0.273751197646859</v>
      </c>
      <c r="D31" s="5" t="n">
        <f aca="false">D29/D30</f>
        <v>0.283099655391697</v>
      </c>
      <c r="E31" s="5" t="n">
        <f aca="false">E29/E30</f>
        <v>0.264796893195212</v>
      </c>
      <c r="K31" s="62"/>
      <c r="L31" s="82"/>
      <c r="M31" s="79" t="str">
        <f aca="false">A31</f>
        <v>Top as a % of New Jersey</v>
      </c>
      <c r="N31" s="79"/>
      <c r="O31" s="87" t="n">
        <f aca="false">O29/O30</f>
        <v>0.273751197646859</v>
      </c>
      <c r="P31" s="87" t="n">
        <f aca="false">P29/P30</f>
        <v>0.283099655391697</v>
      </c>
      <c r="Q31" s="87" t="n">
        <f aca="false">Q29/Q30</f>
        <v>0.264796893195212</v>
      </c>
      <c r="R31" s="88"/>
    </row>
    <row r="32" customFormat="false" ht="15" hidden="false" customHeight="false" outlineLevel="0" collapsed="false">
      <c r="K32" s="62"/>
      <c r="L32" s="63"/>
      <c r="M32" s="63"/>
      <c r="N32" s="63"/>
      <c r="O32" s="63"/>
      <c r="P32" s="63"/>
      <c r="Q32" s="63"/>
      <c r="R32" s="64"/>
    </row>
    <row r="33" customFormat="false" ht="15" hidden="false" customHeight="false" outlineLevel="0" collapsed="false">
      <c r="K33" s="62"/>
      <c r="L33" s="63"/>
      <c r="M33" s="63"/>
      <c r="N33" s="63"/>
      <c r="O33" s="63"/>
      <c r="P33" s="63"/>
      <c r="Q33" s="63"/>
      <c r="R33" s="64"/>
    </row>
    <row r="34" customFormat="false" ht="15" hidden="false" customHeight="false" outlineLevel="0" collapsed="false">
      <c r="K34" s="62"/>
      <c r="L34" s="63"/>
      <c r="M34" s="63"/>
      <c r="N34" s="63"/>
      <c r="R34" s="64"/>
    </row>
    <row r="35" customFormat="false" ht="15" hidden="false" customHeight="false" outlineLevel="0" collapsed="false">
      <c r="A35" s="41" t="s">
        <v>1707</v>
      </c>
      <c r="C35" s="4" t="n">
        <f aca="false">D35+E35</f>
        <v>474897348</v>
      </c>
      <c r="D35" s="4" t="n">
        <f aca="false">SUM(top_20_ytd!D32+top_20_ytd!E32)</f>
        <v>913641</v>
      </c>
      <c r="E35" s="4" t="n">
        <f aca="false">SUM(top_20_ytd!F32+top_20_ytd!G32)</f>
        <v>473983707</v>
      </c>
      <c r="K35" s="62"/>
      <c r="L35" s="63"/>
      <c r="M35" s="61" t="str">
        <f aca="false">A35</f>
        <v>State Buildings</v>
      </c>
      <c r="N35" s="63"/>
      <c r="O35" s="73" t="n">
        <f aca="false">P35+Q35</f>
        <v>474897348</v>
      </c>
      <c r="P35" s="89" t="n">
        <f aca="false">D35</f>
        <v>913641</v>
      </c>
      <c r="Q35" s="89" t="n">
        <f aca="false">E35</f>
        <v>473983707</v>
      </c>
      <c r="R35" s="64"/>
    </row>
    <row r="36" customFormat="false" ht="15" hidden="false" customHeight="false" outlineLevel="0" collapsed="false">
      <c r="K36" s="90"/>
      <c r="L36" s="91"/>
      <c r="M36" s="91"/>
      <c r="N36" s="91"/>
      <c r="O36" s="91"/>
      <c r="P36" s="91"/>
      <c r="Q36" s="91"/>
      <c r="R3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  <col collapsed="false" customWidth="true" hidden="false" outlineLevel="0" max="11" min="11" style="1" width="1.32"/>
    <col collapsed="false" customWidth="true" hidden="false" outlineLevel="0" max="12" min="12" style="1" width="6.1"/>
    <col collapsed="false" customWidth="true" hidden="false" outlineLevel="0" max="13" min="13" style="1" width="19.11"/>
    <col collapsed="false" customWidth="true" hidden="false" outlineLevel="0" max="14" min="14" style="1" width="10.99"/>
    <col collapsed="false" customWidth="true" hidden="false" outlineLevel="0" max="15" min="15" style="1" width="15.99"/>
    <col collapsed="false" customWidth="true" hidden="false" outlineLevel="0" max="16" min="16" style="1" width="12.77"/>
    <col collapsed="false" customWidth="true" hidden="false" outlineLevel="0" max="17" min="17" style="1" width="12.32"/>
    <col collapsed="false" customWidth="true" hidden="false" outlineLevel="0" max="18" min="18" style="1" width="1.65"/>
  </cols>
  <sheetData>
    <row r="1" customFormat="false" ht="15" hidden="false" customHeight="false" outlineLevel="0" collapsed="false">
      <c r="K1" s="3" t="s">
        <v>1717</v>
      </c>
    </row>
    <row r="2" customFormat="false" ht="15.75" hidden="false" customHeight="false" outlineLevel="0" collapsed="false">
      <c r="A2" s="93" t="str">
        <f aca="false">work!A1</f>
        <v>Estimated cost of construction authorized by building permits, May 2015</v>
      </c>
      <c r="B2" s="94"/>
      <c r="C2" s="94"/>
      <c r="D2" s="94"/>
      <c r="E2" s="94"/>
      <c r="F2" s="94"/>
      <c r="K2" s="43"/>
      <c r="L2" s="44" t="str">
        <f aca="false">A2</f>
        <v>Estimated cost of construction authorized by building permits, May 2015</v>
      </c>
      <c r="M2" s="45"/>
      <c r="N2" s="45"/>
      <c r="O2" s="45"/>
      <c r="P2" s="45"/>
      <c r="Q2" s="45"/>
      <c r="R2" s="46"/>
    </row>
    <row r="3" customFormat="false" ht="15.75" hidden="false" customHeight="false" outlineLevel="0" collapsed="false">
      <c r="A3" s="95" t="s">
        <v>1709</v>
      </c>
      <c r="B3" s="94"/>
      <c r="C3" s="94"/>
      <c r="D3" s="94"/>
      <c r="E3" s="94"/>
      <c r="F3" s="94"/>
      <c r="K3" s="47"/>
      <c r="L3" s="48" t="str">
        <f aca="false">A3</f>
        <v>top municipalities</v>
      </c>
      <c r="M3" s="49"/>
      <c r="N3" s="49"/>
      <c r="O3" s="49"/>
      <c r="P3" s="49"/>
      <c r="Q3" s="49"/>
      <c r="R3" s="50"/>
    </row>
    <row r="4" customFormat="false" ht="15" hidden="false" customHeight="false" outlineLevel="0" collapsed="false">
      <c r="A4" s="51" t="str">
        <f aca="false">work!A2</f>
        <v>Source:  New Jersey Department of Community Affairs, 7/7/2015</v>
      </c>
      <c r="B4" s="94"/>
      <c r="C4" s="94"/>
      <c r="D4" s="94"/>
      <c r="E4" s="94"/>
      <c r="F4" s="94"/>
      <c r="K4" s="53"/>
      <c r="L4" s="54" t="str">
        <f aca="false">A4</f>
        <v>Source:  New Jersey Department of Community Affairs, 7/7/2015</v>
      </c>
      <c r="M4" s="55"/>
      <c r="N4" s="55"/>
      <c r="O4" s="55"/>
      <c r="P4" s="55"/>
      <c r="Q4" s="55"/>
      <c r="R4" s="56"/>
    </row>
    <row r="5" customFormat="false" ht="15" hidden="false" customHeight="false" outlineLevel="0" collapsed="false">
      <c r="A5" s="94"/>
      <c r="B5" s="57"/>
      <c r="C5" s="94"/>
      <c r="D5" s="94"/>
      <c r="E5" s="94"/>
      <c r="F5" s="94"/>
      <c r="K5" s="58"/>
      <c r="L5" s="59"/>
      <c r="M5" s="59"/>
      <c r="N5" s="59"/>
      <c r="O5" s="59"/>
      <c r="P5" s="59"/>
      <c r="Q5" s="59"/>
      <c r="R5" s="60"/>
    </row>
    <row r="6" customFormat="false" ht="15" hidden="false" customHeight="false" outlineLevel="0" collapsed="false">
      <c r="A6" s="94"/>
      <c r="B6" s="57"/>
      <c r="C6" s="96"/>
      <c r="D6" s="96"/>
      <c r="E6" s="96"/>
      <c r="F6" s="96"/>
      <c r="K6" s="62"/>
      <c r="L6" s="63"/>
      <c r="M6" s="63"/>
      <c r="N6" s="63"/>
      <c r="O6" s="63"/>
      <c r="P6" s="63"/>
      <c r="Q6" s="63"/>
      <c r="R6" s="64"/>
    </row>
    <row r="7" customFormat="false" ht="15.75" hidden="false" customHeight="false" outlineLevel="0" collapsed="false">
      <c r="A7" s="65" t="s">
        <v>1710</v>
      </c>
      <c r="B7" s="66" t="s">
        <v>1711</v>
      </c>
      <c r="C7" s="67" t="s">
        <v>1712</v>
      </c>
      <c r="D7" s="68" t="s">
        <v>1</v>
      </c>
      <c r="E7" s="68" t="s">
        <v>1718</v>
      </c>
      <c r="F7" s="97"/>
      <c r="K7" s="62"/>
      <c r="L7" s="69" t="s">
        <v>1713</v>
      </c>
      <c r="M7" s="70" t="str">
        <f aca="false">A7</f>
        <v>municipality</v>
      </c>
      <c r="N7" s="70" t="str">
        <f aca="false">B7</f>
        <v>county</v>
      </c>
      <c r="O7" s="71" t="str">
        <f aca="false">C7</f>
        <v>Total</v>
      </c>
      <c r="P7" s="71" t="str">
        <f aca="false">D7</f>
        <v>Residential</v>
      </c>
      <c r="Q7" s="71" t="str">
        <f aca="false">E7</f>
        <v>Nonesidential</v>
      </c>
      <c r="R7" s="64"/>
    </row>
    <row r="8" customFormat="false" ht="15.75" hidden="false" customHeight="false" outlineLevel="0" collapsed="false">
      <c r="A8" s="72" t="str">
        <f aca="false">top_20!A7</f>
        <v>Jersey City</v>
      </c>
      <c r="B8" s="72" t="str">
        <f aca="false">top_20!B7</f>
        <v>Hudson</v>
      </c>
      <c r="C8" s="98" t="n">
        <f aca="false">D8+E8</f>
        <v>99547327</v>
      </c>
      <c r="D8" s="73" t="n">
        <f aca="false">SUM(top_20!D7+top_20!E7)</f>
        <v>20225295</v>
      </c>
      <c r="E8" s="73" t="n">
        <f aca="false">SUM(top_20!F7+top_20!G7)</f>
        <v>79322032</v>
      </c>
      <c r="F8" s="99"/>
      <c r="H8" s="25"/>
      <c r="K8" s="58"/>
      <c r="L8" s="74" t="n">
        <v>1</v>
      </c>
      <c r="M8" s="75" t="str">
        <f aca="false">A8</f>
        <v>Jersey City</v>
      </c>
      <c r="N8" s="75" t="str">
        <f aca="false">B8</f>
        <v>Hudson</v>
      </c>
      <c r="O8" s="76" t="n">
        <f aca="false">C8</f>
        <v>99547327</v>
      </c>
      <c r="P8" s="76" t="n">
        <f aca="false">D8</f>
        <v>20225295</v>
      </c>
      <c r="Q8" s="76" t="n">
        <f aca="false">E8</f>
        <v>79322032</v>
      </c>
      <c r="R8" s="77"/>
    </row>
    <row r="9" customFormat="false" ht="15" hidden="false" customHeight="false" outlineLevel="0" collapsed="false">
      <c r="A9" s="72" t="str">
        <f aca="false">top_20!A8</f>
        <v>Hoboken City</v>
      </c>
      <c r="B9" s="72" t="str">
        <f aca="false">top_20!B8</f>
        <v>Hudson</v>
      </c>
      <c r="C9" s="83" t="n">
        <f aca="false">D9+E9</f>
        <v>59849059</v>
      </c>
      <c r="D9" s="4" t="n">
        <f aca="false">SUM(top_20!D8+top_20!E8)</f>
        <v>58544609</v>
      </c>
      <c r="E9" s="4" t="n">
        <f aca="false">SUM(top_20!F8+top_20!G8)</f>
        <v>1304450</v>
      </c>
      <c r="F9" s="99"/>
      <c r="G9" s="25"/>
      <c r="H9" s="25"/>
      <c r="K9" s="62"/>
      <c r="L9" s="78" t="n">
        <v>2</v>
      </c>
      <c r="M9" s="79" t="str">
        <f aca="false">A9</f>
        <v>Hoboken City</v>
      </c>
      <c r="N9" s="79" t="str">
        <f aca="false">B9</f>
        <v>Hudson</v>
      </c>
      <c r="O9" s="80" t="n">
        <f aca="false">C9</f>
        <v>59849059</v>
      </c>
      <c r="P9" s="80" t="n">
        <f aca="false">D9</f>
        <v>58544609</v>
      </c>
      <c r="Q9" s="80" t="n">
        <f aca="false">E9</f>
        <v>1304450</v>
      </c>
      <c r="R9" s="81"/>
    </row>
    <row r="10" customFormat="false" ht="15" hidden="false" customHeight="false" outlineLevel="0" collapsed="false">
      <c r="A10" s="72" t="str">
        <f aca="false">top_20!A9</f>
        <v>West Deptford Township</v>
      </c>
      <c r="B10" s="72" t="str">
        <f aca="false">top_20!B9</f>
        <v>Gloucester</v>
      </c>
      <c r="C10" s="83" t="n">
        <f aca="false">D10+E10</f>
        <v>24896906</v>
      </c>
      <c r="D10" s="4" t="n">
        <f aca="false">SUM(top_20!D9+top_20!E9)</f>
        <v>462588</v>
      </c>
      <c r="E10" s="4" t="n">
        <f aca="false">SUM(top_20!F9+top_20!G9)</f>
        <v>24434318</v>
      </c>
      <c r="F10" s="99"/>
      <c r="G10" s="25"/>
      <c r="H10" s="25"/>
      <c r="K10" s="62"/>
      <c r="L10" s="78" t="n">
        <v>3</v>
      </c>
      <c r="M10" s="79" t="str">
        <f aca="false">A10</f>
        <v>West Deptford Township</v>
      </c>
      <c r="N10" s="79" t="str">
        <f aca="false">B10</f>
        <v>Gloucester</v>
      </c>
      <c r="O10" s="80" t="n">
        <f aca="false">C10</f>
        <v>24896906</v>
      </c>
      <c r="P10" s="80" t="n">
        <f aca="false">D10</f>
        <v>462588</v>
      </c>
      <c r="Q10" s="80" t="n">
        <f aca="false">E10</f>
        <v>24434318</v>
      </c>
      <c r="R10" s="81"/>
    </row>
    <row r="11" customFormat="false" ht="15" hidden="false" customHeight="false" outlineLevel="0" collapsed="false">
      <c r="A11" s="72" t="str">
        <f aca="false">top_20!A10</f>
        <v>Lincoln Park Borough</v>
      </c>
      <c r="B11" s="72" t="str">
        <f aca="false">top_20!B10</f>
        <v>Morris</v>
      </c>
      <c r="C11" s="83" t="n">
        <f aca="false">D11+E11</f>
        <v>20169028</v>
      </c>
      <c r="D11" s="4" t="n">
        <f aca="false">SUM(top_20!D10+top_20!E10)</f>
        <v>167328</v>
      </c>
      <c r="E11" s="4" t="n">
        <f aca="false">SUM(top_20!F10+top_20!G10)</f>
        <v>20001700</v>
      </c>
      <c r="F11" s="99"/>
      <c r="G11" s="25"/>
      <c r="H11" s="25"/>
      <c r="K11" s="62"/>
      <c r="L11" s="78" t="n">
        <v>4</v>
      </c>
      <c r="M11" s="79" t="str">
        <f aca="false">A11</f>
        <v>Lincoln Park Borough</v>
      </c>
      <c r="N11" s="79" t="str">
        <f aca="false">B11</f>
        <v>Morris</v>
      </c>
      <c r="O11" s="80" t="n">
        <f aca="false">C11</f>
        <v>20169028</v>
      </c>
      <c r="P11" s="80" t="n">
        <f aca="false">D11</f>
        <v>167328</v>
      </c>
      <c r="Q11" s="80" t="n">
        <f aca="false">E11</f>
        <v>20001700</v>
      </c>
      <c r="R11" s="81"/>
    </row>
    <row r="12" customFormat="false" ht="15" hidden="false" customHeight="false" outlineLevel="0" collapsed="false">
      <c r="A12" s="72" t="str">
        <f aca="false">top_20!A11</f>
        <v>Guttenberg Town</v>
      </c>
      <c r="B12" s="72" t="str">
        <f aca="false">top_20!B11</f>
        <v>Hudson</v>
      </c>
      <c r="C12" s="83" t="n">
        <f aca="false">D12+E12</f>
        <v>19543189</v>
      </c>
      <c r="D12" s="4" t="n">
        <f aca="false">SUM(top_20!D11+top_20!E11)</f>
        <v>103636</v>
      </c>
      <c r="E12" s="4" t="n">
        <f aca="false">SUM(top_20!F11+top_20!G11)</f>
        <v>19439553</v>
      </c>
      <c r="F12" s="99"/>
      <c r="G12" s="25"/>
      <c r="H12" s="25"/>
      <c r="K12" s="62"/>
      <c r="L12" s="78" t="n">
        <v>5</v>
      </c>
      <c r="M12" s="79" t="str">
        <f aca="false">A12</f>
        <v>Guttenberg Town</v>
      </c>
      <c r="N12" s="79" t="str">
        <f aca="false">B12</f>
        <v>Hudson</v>
      </c>
      <c r="O12" s="80" t="n">
        <f aca="false">C12</f>
        <v>19543189</v>
      </c>
      <c r="P12" s="80" t="n">
        <f aca="false">D12</f>
        <v>103636</v>
      </c>
      <c r="Q12" s="80" t="n">
        <f aca="false">E12</f>
        <v>19439553</v>
      </c>
      <c r="R12" s="81"/>
    </row>
    <row r="13" customFormat="false" ht="15" hidden="false" customHeight="false" outlineLevel="0" collapsed="false">
      <c r="A13" s="72" t="str">
        <f aca="false">top_20!A12</f>
        <v>Princeton (1114)</v>
      </c>
      <c r="B13" s="72" t="str">
        <f aca="false">top_20!B12</f>
        <v>Mercer</v>
      </c>
      <c r="C13" s="83" t="n">
        <f aca="false">D13+E13</f>
        <v>17918034</v>
      </c>
      <c r="D13" s="4" t="n">
        <f aca="false">SUM(top_20!D12+top_20!E12)</f>
        <v>11167600</v>
      </c>
      <c r="E13" s="4" t="n">
        <f aca="false">SUM(top_20!F12+top_20!G12)</f>
        <v>6750434</v>
      </c>
      <c r="F13" s="99"/>
      <c r="G13" s="25"/>
      <c r="H13" s="25"/>
      <c r="K13" s="62"/>
      <c r="L13" s="78" t="n">
        <v>6</v>
      </c>
      <c r="M13" s="79" t="str">
        <f aca="false">A13</f>
        <v>Princeton (1114)</v>
      </c>
      <c r="N13" s="79" t="str">
        <f aca="false">B13</f>
        <v>Mercer</v>
      </c>
      <c r="O13" s="80" t="n">
        <f aca="false">C13</f>
        <v>17918034</v>
      </c>
      <c r="P13" s="80" t="n">
        <f aca="false">D13</f>
        <v>11167600</v>
      </c>
      <c r="Q13" s="80" t="n">
        <f aca="false">E13</f>
        <v>6750434</v>
      </c>
      <c r="R13" s="81"/>
    </row>
    <row r="14" customFormat="false" ht="15" hidden="false" customHeight="false" outlineLevel="0" collapsed="false">
      <c r="A14" s="72" t="str">
        <f aca="false">top_20!A13</f>
        <v>Lakewood Township</v>
      </c>
      <c r="B14" s="72" t="str">
        <f aca="false">top_20!B13</f>
        <v>Ocean</v>
      </c>
      <c r="C14" s="83" t="n">
        <f aca="false">D14+E14</f>
        <v>17555271</v>
      </c>
      <c r="D14" s="4" t="n">
        <f aca="false">SUM(top_20!D13+top_20!E13)</f>
        <v>12061737</v>
      </c>
      <c r="E14" s="4" t="n">
        <f aca="false">SUM(top_20!F13+top_20!G13)</f>
        <v>5493534</v>
      </c>
      <c r="F14" s="99"/>
      <c r="G14" s="25"/>
      <c r="H14" s="25"/>
      <c r="K14" s="62"/>
      <c r="L14" s="78" t="n">
        <v>7</v>
      </c>
      <c r="M14" s="79" t="str">
        <f aca="false">A14</f>
        <v>Lakewood Township</v>
      </c>
      <c r="N14" s="79" t="str">
        <f aca="false">B14</f>
        <v>Ocean</v>
      </c>
      <c r="O14" s="80" t="n">
        <f aca="false">C14</f>
        <v>17555271</v>
      </c>
      <c r="P14" s="80" t="n">
        <f aca="false">D14</f>
        <v>12061737</v>
      </c>
      <c r="Q14" s="80" t="n">
        <f aca="false">E14</f>
        <v>5493534</v>
      </c>
      <c r="R14" s="81"/>
    </row>
    <row r="15" customFormat="false" ht="15" hidden="false" customHeight="false" outlineLevel="0" collapsed="false">
      <c r="A15" s="72" t="str">
        <f aca="false">top_20!A14</f>
        <v>Secaucus Town</v>
      </c>
      <c r="B15" s="72" t="str">
        <f aca="false">top_20!B14</f>
        <v>Hudson</v>
      </c>
      <c r="C15" s="83" t="n">
        <f aca="false">D15+E15</f>
        <v>16718323</v>
      </c>
      <c r="D15" s="4" t="n">
        <f aca="false">SUM(top_20!D14+top_20!E14)</f>
        <v>9446718</v>
      </c>
      <c r="E15" s="4" t="n">
        <f aca="false">SUM(top_20!F14+top_20!G14)</f>
        <v>7271605</v>
      </c>
      <c r="F15" s="99"/>
      <c r="G15" s="25"/>
      <c r="H15" s="25"/>
      <c r="K15" s="62"/>
      <c r="L15" s="78" t="n">
        <v>8</v>
      </c>
      <c r="M15" s="79" t="str">
        <f aca="false">A15</f>
        <v>Secaucus Town</v>
      </c>
      <c r="N15" s="79" t="str">
        <f aca="false">B15</f>
        <v>Hudson</v>
      </c>
      <c r="O15" s="80" t="n">
        <f aca="false">C15</f>
        <v>16718323</v>
      </c>
      <c r="P15" s="80" t="n">
        <f aca="false">D15</f>
        <v>9446718</v>
      </c>
      <c r="Q15" s="80" t="n">
        <f aca="false">E15</f>
        <v>7271605</v>
      </c>
      <c r="R15" s="81"/>
    </row>
    <row r="16" customFormat="false" ht="15" hidden="false" customHeight="false" outlineLevel="0" collapsed="false">
      <c r="A16" s="72" t="str">
        <f aca="false">top_20!A15</f>
        <v>Manchester Township</v>
      </c>
      <c r="B16" s="72" t="str">
        <f aca="false">top_20!B15</f>
        <v>Ocean</v>
      </c>
      <c r="C16" s="83" t="n">
        <f aca="false">D16+E16</f>
        <v>13593236</v>
      </c>
      <c r="D16" s="4" t="n">
        <f aca="false">SUM(top_20!D15+top_20!E15)</f>
        <v>1854648</v>
      </c>
      <c r="E16" s="4" t="n">
        <f aca="false">SUM(top_20!F15+top_20!G15)</f>
        <v>11738588</v>
      </c>
      <c r="F16" s="99"/>
      <c r="G16" s="25"/>
      <c r="H16" s="25"/>
      <c r="K16" s="62"/>
      <c r="L16" s="78" t="n">
        <v>9</v>
      </c>
      <c r="M16" s="79" t="str">
        <f aca="false">A16</f>
        <v>Manchester Township</v>
      </c>
      <c r="N16" s="79" t="str">
        <f aca="false">B16</f>
        <v>Ocean</v>
      </c>
      <c r="O16" s="80" t="n">
        <f aca="false">C16</f>
        <v>13593236</v>
      </c>
      <c r="P16" s="80" t="n">
        <f aca="false">D16</f>
        <v>1854648</v>
      </c>
      <c r="Q16" s="80" t="n">
        <f aca="false">E16</f>
        <v>11738588</v>
      </c>
      <c r="R16" s="81"/>
    </row>
    <row r="17" customFormat="false" ht="15" hidden="false" customHeight="false" outlineLevel="0" collapsed="false">
      <c r="A17" s="72" t="str">
        <f aca="false">top_20!A16</f>
        <v>Franklin Township</v>
      </c>
      <c r="B17" s="72" t="str">
        <f aca="false">top_20!B16</f>
        <v>Somerset</v>
      </c>
      <c r="C17" s="83" t="n">
        <f aca="false">D17+E17</f>
        <v>13348373</v>
      </c>
      <c r="D17" s="4" t="n">
        <f aca="false">SUM(top_20!D16+top_20!E16)</f>
        <v>2150436</v>
      </c>
      <c r="E17" s="4" t="n">
        <f aca="false">SUM(top_20!F16+top_20!G16)</f>
        <v>11197937</v>
      </c>
      <c r="F17" s="99"/>
      <c r="G17" s="25"/>
      <c r="H17" s="25"/>
      <c r="K17" s="62"/>
      <c r="L17" s="78" t="n">
        <v>10</v>
      </c>
      <c r="M17" s="79" t="str">
        <f aca="false">A17</f>
        <v>Franklin Township</v>
      </c>
      <c r="N17" s="79" t="str">
        <f aca="false">B17</f>
        <v>Somerset</v>
      </c>
      <c r="O17" s="80" t="n">
        <f aca="false">C17</f>
        <v>13348373</v>
      </c>
      <c r="P17" s="80" t="n">
        <f aca="false">D17</f>
        <v>2150436</v>
      </c>
      <c r="Q17" s="80" t="n">
        <f aca="false">E17</f>
        <v>11197937</v>
      </c>
      <c r="R17" s="81"/>
    </row>
    <row r="18" customFormat="false" ht="15" hidden="false" customHeight="false" outlineLevel="0" collapsed="false">
      <c r="A18" s="72" t="str">
        <f aca="false">top_20!A17</f>
        <v>Paramus Borough</v>
      </c>
      <c r="B18" s="72" t="str">
        <f aca="false">top_20!B17</f>
        <v>Bergen</v>
      </c>
      <c r="C18" s="83" t="n">
        <f aca="false">D18+E18</f>
        <v>13298209</v>
      </c>
      <c r="D18" s="4" t="n">
        <f aca="false">SUM(top_20!D17+top_20!E17)</f>
        <v>1497247</v>
      </c>
      <c r="E18" s="4" t="n">
        <f aca="false">SUM(top_20!F17+top_20!G17)</f>
        <v>11800962</v>
      </c>
      <c r="F18" s="99"/>
      <c r="G18" s="25"/>
      <c r="H18" s="25"/>
      <c r="K18" s="62"/>
      <c r="L18" s="78" t="n">
        <v>11</v>
      </c>
      <c r="M18" s="79" t="str">
        <f aca="false">A18</f>
        <v>Paramus Borough</v>
      </c>
      <c r="N18" s="79" t="str">
        <f aca="false">B18</f>
        <v>Bergen</v>
      </c>
      <c r="O18" s="80" t="n">
        <f aca="false">C18</f>
        <v>13298209</v>
      </c>
      <c r="P18" s="80" t="n">
        <f aca="false">D18</f>
        <v>1497247</v>
      </c>
      <c r="Q18" s="80" t="n">
        <f aca="false">E18</f>
        <v>11800962</v>
      </c>
      <c r="R18" s="81"/>
    </row>
    <row r="19" customFormat="false" ht="15" hidden="false" customHeight="false" outlineLevel="0" collapsed="false">
      <c r="A19" s="72" t="str">
        <f aca="false">top_20!A18</f>
        <v>Woodbridge Township</v>
      </c>
      <c r="B19" s="72" t="str">
        <f aca="false">top_20!B18</f>
        <v>Middlesex</v>
      </c>
      <c r="C19" s="83" t="n">
        <f aca="false">D19+E19</f>
        <v>12549816</v>
      </c>
      <c r="D19" s="4" t="n">
        <f aca="false">SUM(top_20!D18+top_20!E18)</f>
        <v>3411970</v>
      </c>
      <c r="E19" s="4" t="n">
        <f aca="false">SUM(top_20!F18+top_20!G18)</f>
        <v>9137846</v>
      </c>
      <c r="F19" s="99"/>
      <c r="G19" s="25"/>
      <c r="H19" s="25"/>
      <c r="K19" s="62"/>
      <c r="L19" s="78" t="n">
        <v>12</v>
      </c>
      <c r="M19" s="79" t="str">
        <f aca="false">A19</f>
        <v>Woodbridge Township</v>
      </c>
      <c r="N19" s="79" t="str">
        <f aca="false">B19</f>
        <v>Middlesex</v>
      </c>
      <c r="O19" s="80" t="n">
        <f aca="false">C19</f>
        <v>12549816</v>
      </c>
      <c r="P19" s="80" t="n">
        <f aca="false">D19</f>
        <v>3411970</v>
      </c>
      <c r="Q19" s="80" t="n">
        <f aca="false">E19</f>
        <v>9137846</v>
      </c>
      <c r="R19" s="81"/>
    </row>
    <row r="20" customFormat="false" ht="15" hidden="false" customHeight="false" outlineLevel="0" collapsed="false">
      <c r="A20" s="72" t="str">
        <f aca="false">top_20!A19</f>
        <v>Edison Township</v>
      </c>
      <c r="B20" s="72" t="str">
        <f aca="false">top_20!B19</f>
        <v>Middlesex</v>
      </c>
      <c r="C20" s="83" t="n">
        <f aca="false">D20+E20</f>
        <v>12183624</v>
      </c>
      <c r="D20" s="4" t="n">
        <f aca="false">SUM(top_20!D19+top_20!E19)</f>
        <v>3243515</v>
      </c>
      <c r="E20" s="4" t="n">
        <f aca="false">SUM(top_20!F19+top_20!G19)</f>
        <v>8940109</v>
      </c>
      <c r="F20" s="99"/>
      <c r="G20" s="25"/>
      <c r="H20" s="25"/>
      <c r="K20" s="62"/>
      <c r="L20" s="78" t="n">
        <v>13</v>
      </c>
      <c r="M20" s="79" t="str">
        <f aca="false">A20</f>
        <v>Edison Township</v>
      </c>
      <c r="N20" s="79" t="str">
        <f aca="false">B20</f>
        <v>Middlesex</v>
      </c>
      <c r="O20" s="80" t="n">
        <f aca="false">C20</f>
        <v>12183624</v>
      </c>
      <c r="P20" s="80" t="n">
        <f aca="false">D20</f>
        <v>3243515</v>
      </c>
      <c r="Q20" s="80" t="n">
        <f aca="false">E20</f>
        <v>8940109</v>
      </c>
      <c r="R20" s="81"/>
    </row>
    <row r="21" customFormat="false" ht="15" hidden="false" customHeight="false" outlineLevel="0" collapsed="false">
      <c r="A21" s="72" t="str">
        <f aca="false">top_20!A20</f>
        <v>Parsippany-Troy Hills Twp</v>
      </c>
      <c r="B21" s="72" t="str">
        <f aca="false">top_20!B20</f>
        <v>Morris</v>
      </c>
      <c r="C21" s="83" t="n">
        <f aca="false">D21+E21</f>
        <v>12085593</v>
      </c>
      <c r="D21" s="4" t="n">
        <f aca="false">SUM(top_20!D20+top_20!E20)</f>
        <v>1586741</v>
      </c>
      <c r="E21" s="4" t="n">
        <f aca="false">SUM(top_20!F20+top_20!G20)</f>
        <v>10498852</v>
      </c>
      <c r="F21" s="99"/>
      <c r="G21" s="25"/>
      <c r="H21" s="25"/>
      <c r="K21" s="62"/>
      <c r="L21" s="78" t="n">
        <v>14</v>
      </c>
      <c r="M21" s="79" t="str">
        <f aca="false">A21</f>
        <v>Parsippany-Troy Hills Twp</v>
      </c>
      <c r="N21" s="79" t="str">
        <f aca="false">B21</f>
        <v>Morris</v>
      </c>
      <c r="O21" s="80" t="n">
        <f aca="false">C21</f>
        <v>12085593</v>
      </c>
      <c r="P21" s="80" t="n">
        <f aca="false">D21</f>
        <v>1586741</v>
      </c>
      <c r="Q21" s="80" t="n">
        <f aca="false">E21</f>
        <v>10498852</v>
      </c>
      <c r="R21" s="81"/>
    </row>
    <row r="22" customFormat="false" ht="15" hidden="false" customHeight="false" outlineLevel="0" collapsed="false">
      <c r="A22" s="72" t="str">
        <f aca="false">top_20!A21</f>
        <v>Florence Township</v>
      </c>
      <c r="B22" s="72" t="str">
        <f aca="false">top_20!B21</f>
        <v>Burlington</v>
      </c>
      <c r="C22" s="83" t="n">
        <f aca="false">D22+E22</f>
        <v>10523760</v>
      </c>
      <c r="D22" s="4" t="n">
        <f aca="false">SUM(top_20!D21+top_20!E21)</f>
        <v>531759</v>
      </c>
      <c r="E22" s="4" t="n">
        <f aca="false">SUM(top_20!F21+top_20!G21)</f>
        <v>9992001</v>
      </c>
      <c r="F22" s="99"/>
      <c r="G22" s="25"/>
      <c r="H22" s="25"/>
      <c r="K22" s="62"/>
      <c r="L22" s="78" t="n">
        <v>15</v>
      </c>
      <c r="M22" s="79" t="str">
        <f aca="false">A22</f>
        <v>Florence Township</v>
      </c>
      <c r="N22" s="79" t="str">
        <f aca="false">B22</f>
        <v>Burlington</v>
      </c>
      <c r="O22" s="80" t="n">
        <f aca="false">C22</f>
        <v>10523760</v>
      </c>
      <c r="P22" s="80" t="n">
        <f aca="false">D22</f>
        <v>531759</v>
      </c>
      <c r="Q22" s="80" t="n">
        <f aca="false">E22</f>
        <v>9992001</v>
      </c>
      <c r="R22" s="81"/>
    </row>
    <row r="23" customFormat="false" ht="15" hidden="false" customHeight="false" outlineLevel="0" collapsed="false">
      <c r="A23" s="72" t="str">
        <f aca="false">top_20!A22</f>
        <v>Cherry Hill Township</v>
      </c>
      <c r="B23" s="72" t="str">
        <f aca="false">top_20!B22</f>
        <v>Camden</v>
      </c>
      <c r="C23" s="83" t="n">
        <f aca="false">D23+E23</f>
        <v>9700604</v>
      </c>
      <c r="D23" s="4" t="n">
        <f aca="false">SUM(top_20!D22+top_20!E22)</f>
        <v>2427139</v>
      </c>
      <c r="E23" s="4" t="n">
        <f aca="false">SUM(top_20!F22+top_20!G22)</f>
        <v>7273465</v>
      </c>
      <c r="F23" s="99"/>
      <c r="G23" s="25"/>
      <c r="H23" s="25"/>
      <c r="K23" s="62"/>
      <c r="L23" s="78" t="n">
        <v>16</v>
      </c>
      <c r="M23" s="79" t="str">
        <f aca="false">A23</f>
        <v>Cherry Hill Township</v>
      </c>
      <c r="N23" s="79" t="str">
        <f aca="false">B23</f>
        <v>Camden</v>
      </c>
      <c r="O23" s="80" t="n">
        <f aca="false">C23</f>
        <v>9700604</v>
      </c>
      <c r="P23" s="80" t="n">
        <f aca="false">D23</f>
        <v>2427139</v>
      </c>
      <c r="Q23" s="80" t="n">
        <f aca="false">E23</f>
        <v>7273465</v>
      </c>
      <c r="R23" s="81"/>
    </row>
    <row r="24" customFormat="false" ht="15" hidden="false" customHeight="false" outlineLevel="0" collapsed="false">
      <c r="A24" s="72" t="str">
        <f aca="false">top_20!A23</f>
        <v>Middletown Township</v>
      </c>
      <c r="B24" s="72" t="str">
        <f aca="false">top_20!B23</f>
        <v>Monmouth</v>
      </c>
      <c r="C24" s="83" t="n">
        <f aca="false">D24+E24</f>
        <v>9482397</v>
      </c>
      <c r="D24" s="4" t="n">
        <f aca="false">SUM(top_20!D23+top_20!E23)</f>
        <v>4921654</v>
      </c>
      <c r="E24" s="4" t="n">
        <f aca="false">SUM(top_20!F23+top_20!G23)</f>
        <v>4560743</v>
      </c>
      <c r="F24" s="99"/>
      <c r="G24" s="25"/>
      <c r="H24" s="25"/>
      <c r="K24" s="62"/>
      <c r="L24" s="78" t="n">
        <v>17</v>
      </c>
      <c r="M24" s="79" t="str">
        <f aca="false">A24</f>
        <v>Middletown Township</v>
      </c>
      <c r="N24" s="79" t="str">
        <f aca="false">B24</f>
        <v>Monmouth</v>
      </c>
      <c r="O24" s="80" t="n">
        <f aca="false">C24</f>
        <v>9482397</v>
      </c>
      <c r="P24" s="80" t="n">
        <f aca="false">D24</f>
        <v>4921654</v>
      </c>
      <c r="Q24" s="80" t="n">
        <f aca="false">E24</f>
        <v>4560743</v>
      </c>
      <c r="R24" s="81"/>
    </row>
    <row r="25" customFormat="false" ht="15" hidden="false" customHeight="false" outlineLevel="0" collapsed="false">
      <c r="A25" s="72" t="str">
        <f aca="false">top_20!A24</f>
        <v>Jackson Township</v>
      </c>
      <c r="B25" s="72" t="str">
        <f aca="false">top_20!B24</f>
        <v>Ocean</v>
      </c>
      <c r="C25" s="83" t="n">
        <f aca="false">D25+E25</f>
        <v>9248819</v>
      </c>
      <c r="D25" s="4" t="n">
        <f aca="false">SUM(top_20!D24+top_20!E24)</f>
        <v>3501788</v>
      </c>
      <c r="E25" s="4" t="n">
        <f aca="false">SUM(top_20!F24+top_20!G24)</f>
        <v>5747031</v>
      </c>
      <c r="F25" s="99"/>
      <c r="G25" s="25"/>
      <c r="H25" s="25"/>
      <c r="K25" s="62"/>
      <c r="L25" s="78" t="n">
        <v>18</v>
      </c>
      <c r="M25" s="79" t="str">
        <f aca="false">A25</f>
        <v>Jackson Township</v>
      </c>
      <c r="N25" s="79" t="str">
        <f aca="false">B25</f>
        <v>Ocean</v>
      </c>
      <c r="O25" s="80" t="n">
        <f aca="false">C25</f>
        <v>9248819</v>
      </c>
      <c r="P25" s="80" t="n">
        <f aca="false">D25</f>
        <v>3501788</v>
      </c>
      <c r="Q25" s="80" t="n">
        <f aca="false">E25</f>
        <v>5747031</v>
      </c>
      <c r="R25" s="81"/>
    </row>
    <row r="26" customFormat="false" ht="15" hidden="false" customHeight="false" outlineLevel="0" collapsed="false">
      <c r="A26" s="72" t="str">
        <f aca="false">top_20!A25</f>
        <v>Moorestown Township</v>
      </c>
      <c r="B26" s="72" t="str">
        <f aca="false">top_20!B25</f>
        <v>Burlington</v>
      </c>
      <c r="C26" s="83" t="n">
        <f aca="false">D26+E26</f>
        <v>9085296</v>
      </c>
      <c r="D26" s="4" t="n">
        <f aca="false">SUM(top_20!D25+top_20!E25)</f>
        <v>3882645</v>
      </c>
      <c r="E26" s="4" t="n">
        <f aca="false">SUM(top_20!F25+top_20!G25)</f>
        <v>5202651</v>
      </c>
      <c r="F26" s="99"/>
      <c r="G26" s="25"/>
      <c r="H26" s="25"/>
      <c r="K26" s="62"/>
      <c r="L26" s="78" t="n">
        <v>19</v>
      </c>
      <c r="M26" s="79" t="str">
        <f aca="false">A26</f>
        <v>Moorestown Township</v>
      </c>
      <c r="N26" s="79" t="str">
        <f aca="false">B26</f>
        <v>Burlington</v>
      </c>
      <c r="O26" s="80" t="n">
        <f aca="false">C26</f>
        <v>9085296</v>
      </c>
      <c r="P26" s="80" t="n">
        <f aca="false">D26</f>
        <v>3882645</v>
      </c>
      <c r="Q26" s="80" t="n">
        <f aca="false">E26</f>
        <v>5202651</v>
      </c>
      <c r="R26" s="81"/>
    </row>
    <row r="27" customFormat="false" ht="15" hidden="false" customHeight="false" outlineLevel="0" collapsed="false">
      <c r="A27" s="72" t="str">
        <f aca="false">top_20!A26</f>
        <v>Hillsborough Township</v>
      </c>
      <c r="B27" s="72" t="str">
        <f aca="false">top_20!B26</f>
        <v>Somerset</v>
      </c>
      <c r="C27" s="83" t="n">
        <f aca="false">D27+E27</f>
        <v>8924749</v>
      </c>
      <c r="D27" s="4" t="n">
        <f aca="false">SUM(top_20!D26+top_20!E26)</f>
        <v>8429604</v>
      </c>
      <c r="E27" s="4" t="n">
        <f aca="false">SUM(top_20!F26+top_20!G26)</f>
        <v>495145</v>
      </c>
      <c r="F27" s="99"/>
      <c r="G27" s="25"/>
      <c r="H27" s="25"/>
      <c r="K27" s="62"/>
      <c r="L27" s="78" t="n">
        <v>20</v>
      </c>
      <c r="M27" s="79" t="str">
        <f aca="false">A27</f>
        <v>Hillsborough Township</v>
      </c>
      <c r="N27" s="79" t="str">
        <f aca="false">B27</f>
        <v>Somerset</v>
      </c>
      <c r="O27" s="80" t="n">
        <f aca="false">C27</f>
        <v>8924749</v>
      </c>
      <c r="P27" s="80" t="n">
        <f aca="false">D27</f>
        <v>8429604</v>
      </c>
      <c r="Q27" s="80" t="n">
        <f aca="false">E27</f>
        <v>495145</v>
      </c>
      <c r="R27" s="81"/>
    </row>
    <row r="28" customFormat="false" ht="15" hidden="false" customHeight="false" outlineLevel="0" collapsed="false">
      <c r="A28" s="72"/>
      <c r="B28" s="72"/>
      <c r="C28" s="83"/>
      <c r="D28" s="4"/>
      <c r="E28" s="4"/>
      <c r="F28" s="99"/>
      <c r="G28" s="25"/>
      <c r="H28" s="25"/>
      <c r="K28" s="62"/>
      <c r="L28" s="82"/>
      <c r="M28" s="79"/>
      <c r="N28" s="79"/>
      <c r="O28" s="79"/>
      <c r="P28" s="79"/>
      <c r="Q28" s="79"/>
      <c r="R28" s="81"/>
    </row>
    <row r="29" customFormat="false" ht="15" hidden="false" customHeight="false" outlineLevel="0" collapsed="false">
      <c r="A29" s="72" t="s">
        <v>1714</v>
      </c>
      <c r="B29" s="61"/>
      <c r="C29" s="99" t="n">
        <f aca="false">SUM(C8:C26)</f>
        <v>401296864</v>
      </c>
      <c r="D29" s="4" t="n">
        <f aca="false">SUM(top_20!D27+top_20!E27)</f>
        <v>149618657</v>
      </c>
      <c r="E29" s="4" t="n">
        <f aca="false">SUM(top_20!F27+top_20!G27)</f>
        <v>260602956</v>
      </c>
      <c r="F29" s="99"/>
      <c r="G29" s="25"/>
      <c r="H29" s="25"/>
      <c r="K29" s="62"/>
      <c r="L29" s="78"/>
      <c r="M29" s="79" t="str">
        <f aca="false">A29</f>
        <v>Top municipalities</v>
      </c>
      <c r="N29" s="79"/>
      <c r="O29" s="80" t="n">
        <f aca="false">C29</f>
        <v>401296864</v>
      </c>
      <c r="P29" s="80" t="n">
        <f aca="false">D29</f>
        <v>149618657</v>
      </c>
      <c r="Q29" s="80" t="n">
        <f aca="false">E29</f>
        <v>260602956</v>
      </c>
      <c r="R29" s="81"/>
    </row>
    <row r="30" customFormat="false" ht="15" hidden="false" customHeight="false" outlineLevel="0" collapsed="false">
      <c r="A30" s="72" t="s">
        <v>1715</v>
      </c>
      <c r="C30" s="100" t="n">
        <f aca="false">(top_20!C28)</f>
        <v>1101547608</v>
      </c>
      <c r="D30" s="85" t="n">
        <f aca="false">SUM(top_20!D28:E28)</f>
        <v>542345201</v>
      </c>
      <c r="E30" s="85" t="n">
        <f aca="false">SUM(top_20!F28:G28)</f>
        <v>559202407</v>
      </c>
      <c r="F30" s="101"/>
      <c r="K30" s="62"/>
      <c r="L30" s="82"/>
      <c r="M30" s="79" t="str">
        <f aca="false">A30</f>
        <v>New Jersey</v>
      </c>
      <c r="N30" s="79"/>
      <c r="O30" s="86" t="n">
        <f aca="false">C30</f>
        <v>1101547608</v>
      </c>
      <c r="P30" s="86" t="n">
        <f aca="false">D30</f>
        <v>542345201</v>
      </c>
      <c r="Q30" s="86" t="n">
        <f aca="false">E30</f>
        <v>559202407</v>
      </c>
      <c r="R30" s="81"/>
    </row>
    <row r="31" customFormat="false" ht="15" hidden="false" customHeight="false" outlineLevel="0" collapsed="false">
      <c r="A31" s="72" t="s">
        <v>1716</v>
      </c>
      <c r="C31" s="5" t="n">
        <f aca="false">C29/C30</f>
        <v>0.364302787356241</v>
      </c>
      <c r="D31" s="5" t="n">
        <f aca="false">D29/D30</f>
        <v>0.275873478227753</v>
      </c>
      <c r="E31" s="5" t="n">
        <f aca="false">E29/E30</f>
        <v>0.466026170019687</v>
      </c>
      <c r="F31" s="5"/>
      <c r="K31" s="62"/>
      <c r="L31" s="82"/>
      <c r="M31" s="79" t="str">
        <f aca="false">A31</f>
        <v>Top as a % of New Jersey</v>
      </c>
      <c r="N31" s="79"/>
      <c r="O31" s="87" t="n">
        <f aca="false">O29/O30</f>
        <v>0.364302787356241</v>
      </c>
      <c r="P31" s="87" t="n">
        <f aca="false">P29/P30</f>
        <v>0.275873478227753</v>
      </c>
      <c r="Q31" s="87" t="n">
        <f aca="false">Q29/Q30</f>
        <v>0.466026170019687</v>
      </c>
      <c r="R31" s="88"/>
    </row>
    <row r="32" customFormat="false" ht="15" hidden="false" customHeight="false" outlineLevel="0" collapsed="false">
      <c r="K32" s="62"/>
      <c r="L32" s="63"/>
      <c r="M32" s="63"/>
      <c r="N32" s="63"/>
      <c r="O32" s="63"/>
      <c r="P32" s="63"/>
      <c r="Q32" s="63"/>
      <c r="R32" s="64"/>
    </row>
    <row r="33" customFormat="false" ht="15" hidden="false" customHeight="false" outlineLevel="0" collapsed="false">
      <c r="K33" s="62"/>
      <c r="L33" s="63"/>
      <c r="M33" s="63"/>
      <c r="N33" s="63"/>
      <c r="O33" s="63"/>
      <c r="P33" s="63"/>
      <c r="Q33" s="63"/>
      <c r="R33" s="64"/>
    </row>
    <row r="34" customFormat="false" ht="15" hidden="false" customHeight="false" outlineLevel="0" collapsed="false">
      <c r="K34" s="62"/>
      <c r="L34" s="63"/>
      <c r="M34" s="102" t="str">
        <f aca="false">top_20!A32</f>
        <v>State Buildings</v>
      </c>
      <c r="N34" s="82"/>
      <c r="O34" s="86" t="n">
        <f aca="false">top_20!C32</f>
        <v>415083661</v>
      </c>
      <c r="P34" s="86" t="n">
        <f aca="false">top_20!D32+top_20!E32</f>
        <v>0</v>
      </c>
      <c r="Q34" s="86" t="n">
        <f aca="false">top_20!F32+top_20!G32</f>
        <v>415083661</v>
      </c>
      <c r="R34" s="64"/>
    </row>
    <row r="35" customFormat="false" ht="15" hidden="false" customHeight="false" outlineLevel="0" collapsed="false">
      <c r="K35" s="62"/>
      <c r="L35" s="63"/>
      <c r="M35" s="63"/>
      <c r="N35" s="63"/>
      <c r="O35" s="63"/>
      <c r="P35" s="63"/>
      <c r="Q35" s="63"/>
      <c r="R35" s="64"/>
    </row>
    <row r="36" customFormat="false" ht="15" hidden="false" customHeight="false" outlineLevel="0" collapsed="false">
      <c r="K36" s="90"/>
      <c r="L36" s="91"/>
      <c r="M36" s="91"/>
      <c r="N36" s="91"/>
      <c r="O36" s="91"/>
      <c r="P36" s="91"/>
      <c r="Q36" s="91"/>
      <c r="R3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  <col collapsed="false" customWidth="true" hidden="false" outlineLevel="0" max="11" min="11" style="1" width="11.88"/>
  </cols>
  <sheetData>
    <row r="1" customFormat="false" ht="18" hidden="false" customHeight="false" outlineLevel="0" collapsed="false">
      <c r="A1" s="93" t="str">
        <f aca="false">work_ytd!A1</f>
        <v>Estimated cost of construction authorized by building permits, January-May 2015</v>
      </c>
      <c r="B1" s="94"/>
      <c r="C1" s="94"/>
      <c r="D1" s="94"/>
      <c r="E1" s="103"/>
      <c r="F1" s="103"/>
      <c r="G1" s="42"/>
    </row>
    <row r="2" customFormat="false" ht="18" hidden="false" customHeight="false" outlineLevel="0" collapsed="false">
      <c r="A2" s="95" t="s">
        <v>1714</v>
      </c>
      <c r="B2" s="94"/>
      <c r="C2" s="94"/>
      <c r="D2" s="94"/>
      <c r="E2" s="103"/>
      <c r="F2" s="103"/>
      <c r="G2" s="42"/>
    </row>
    <row r="3" customFormat="false" ht="15" hidden="false" customHeight="false" outlineLevel="0" collapsed="false">
      <c r="A3" s="51" t="str">
        <f aca="false">work_ytd!A2</f>
        <v>Source:  New Jersey Department of Community Affairs, 7/7/2015</v>
      </c>
      <c r="B3" s="94"/>
      <c r="C3" s="94"/>
      <c r="D3" s="94"/>
      <c r="E3" s="94"/>
      <c r="F3" s="94"/>
      <c r="G3" s="52"/>
    </row>
    <row r="4" customFormat="false" ht="15" hidden="false" customHeight="false" outlineLevel="0" collapsed="false">
      <c r="A4" s="94"/>
      <c r="B4" s="57"/>
      <c r="C4" s="94"/>
      <c r="D4" s="104" t="s">
        <v>1</v>
      </c>
      <c r="E4" s="104" t="s">
        <v>1</v>
      </c>
      <c r="F4" s="104" t="s">
        <v>2</v>
      </c>
      <c r="G4" s="104" t="s">
        <v>2</v>
      </c>
    </row>
    <row r="5" customFormat="false" ht="15" hidden="false" customHeight="false" outlineLevel="0" collapsed="false">
      <c r="A5" s="94"/>
      <c r="B5" s="57"/>
      <c r="C5" s="96"/>
      <c r="D5" s="105" t="s">
        <v>4</v>
      </c>
      <c r="E5" s="105" t="s">
        <v>1719</v>
      </c>
      <c r="F5" s="105" t="s">
        <v>4</v>
      </c>
      <c r="G5" s="105" t="s">
        <v>1719</v>
      </c>
    </row>
    <row r="6" customFormat="false" ht="15.75" hidden="false" customHeight="false" outlineLevel="0" collapsed="false">
      <c r="A6" s="65" t="s">
        <v>1710</v>
      </c>
      <c r="B6" s="66" t="s">
        <v>1711</v>
      </c>
      <c r="C6" s="67" t="s">
        <v>1712</v>
      </c>
      <c r="D6" s="68" t="s">
        <v>1720</v>
      </c>
      <c r="E6" s="68" t="s">
        <v>1721</v>
      </c>
      <c r="F6" s="68" t="s">
        <v>1720</v>
      </c>
      <c r="G6" s="68" t="s">
        <v>1721</v>
      </c>
    </row>
    <row r="7" customFormat="false" ht="15.75" hidden="false" customHeight="false" outlineLevel="0" collapsed="false">
      <c r="A7" s="61" t="s">
        <v>1391</v>
      </c>
      <c r="B7" s="61" t="s">
        <v>1385</v>
      </c>
      <c r="C7" s="106" t="n">
        <f aca="false">D7+E7+F7+G7</f>
        <v>396616270</v>
      </c>
      <c r="D7" s="107" t="n">
        <v>126533431</v>
      </c>
      <c r="E7" s="107" t="n">
        <v>60189493</v>
      </c>
      <c r="F7" s="107" t="n">
        <v>52785500</v>
      </c>
      <c r="G7" s="107" t="n">
        <v>157107846</v>
      </c>
      <c r="H7" s="108"/>
      <c r="I7" s="109"/>
      <c r="K7" s="110"/>
    </row>
    <row r="8" customFormat="false" ht="15" hidden="false" customHeight="false" outlineLevel="0" collapsed="false">
      <c r="A8" s="61" t="s">
        <v>1390</v>
      </c>
      <c r="B8" s="61" t="s">
        <v>1385</v>
      </c>
      <c r="C8" s="111" t="n">
        <f aca="false">D8+E8+F8+G8</f>
        <v>117660158</v>
      </c>
      <c r="D8" s="112" t="n">
        <v>89303024</v>
      </c>
      <c r="E8" s="112" t="n">
        <v>18351412</v>
      </c>
      <c r="F8" s="112" t="n">
        <v>0</v>
      </c>
      <c r="G8" s="112" t="n">
        <v>10005722</v>
      </c>
      <c r="H8" s="113"/>
      <c r="I8" s="109"/>
      <c r="K8" s="110"/>
    </row>
    <row r="9" customFormat="false" ht="15" hidden="false" customHeight="false" outlineLevel="0" collapsed="false">
      <c r="A9" s="61" t="s">
        <v>1722</v>
      </c>
      <c r="B9" s="61" t="s">
        <v>1424</v>
      </c>
      <c r="C9" s="111" t="n">
        <f aca="false">D9+E9+F9+G9</f>
        <v>95274559</v>
      </c>
      <c r="D9" s="112" t="n">
        <v>15509322</v>
      </c>
      <c r="E9" s="112" t="n">
        <v>12620142</v>
      </c>
      <c r="F9" s="112" t="n">
        <v>13320075</v>
      </c>
      <c r="G9" s="112" t="n">
        <v>53825020</v>
      </c>
      <c r="H9" s="113"/>
      <c r="I9" s="109"/>
    </row>
    <row r="10" customFormat="false" ht="15" hidden="false" customHeight="false" outlineLevel="0" collapsed="false">
      <c r="A10" s="61" t="s">
        <v>1561</v>
      </c>
      <c r="B10" s="61" t="s">
        <v>1554</v>
      </c>
      <c r="C10" s="111" t="n">
        <f aca="false">D10+E10+F10+G10</f>
        <v>94418157</v>
      </c>
      <c r="D10" s="112" t="n">
        <v>57043649</v>
      </c>
      <c r="E10" s="112" t="n">
        <v>24230711</v>
      </c>
      <c r="F10" s="112" t="n">
        <v>6585143</v>
      </c>
      <c r="G10" s="112" t="n">
        <v>6558654</v>
      </c>
      <c r="H10" s="113"/>
      <c r="I10" s="109"/>
    </row>
    <row r="11" customFormat="false" ht="15" hidden="false" customHeight="false" outlineLevel="0" collapsed="false">
      <c r="A11" s="61" t="s">
        <v>1441</v>
      </c>
      <c r="B11" s="61" t="s">
        <v>1436</v>
      </c>
      <c r="C11" s="111" t="n">
        <f aca="false">D11+E11+F11+G11</f>
        <v>64853318</v>
      </c>
      <c r="D11" s="112" t="n">
        <v>4317215</v>
      </c>
      <c r="E11" s="112" t="n">
        <v>11135987</v>
      </c>
      <c r="F11" s="112" t="n">
        <v>25765250</v>
      </c>
      <c r="G11" s="112" t="n">
        <v>23634866</v>
      </c>
      <c r="H11" s="113"/>
      <c r="I11" s="109"/>
    </row>
    <row r="12" customFormat="false" ht="15" hidden="false" customHeight="false" outlineLevel="0" collapsed="false">
      <c r="A12" s="61" t="s">
        <v>1568</v>
      </c>
      <c r="B12" s="61" t="s">
        <v>1554</v>
      </c>
      <c r="C12" s="111" t="n">
        <f aca="false">D12+E12+F12+G12</f>
        <v>58664268</v>
      </c>
      <c r="D12" s="112" t="n">
        <v>37338849</v>
      </c>
      <c r="E12" s="112" t="n">
        <v>5970093</v>
      </c>
      <c r="F12" s="112" t="n">
        <v>6656660</v>
      </c>
      <c r="G12" s="112" t="n">
        <v>8698666</v>
      </c>
      <c r="H12" s="113"/>
      <c r="I12" s="109"/>
    </row>
    <row r="13" customFormat="false" ht="15" hidden="false" customHeight="false" outlineLevel="0" collapsed="false">
      <c r="A13" s="61" t="s">
        <v>1492</v>
      </c>
      <c r="B13" s="61" t="s">
        <v>1461</v>
      </c>
      <c r="C13" s="111" t="n">
        <f aca="false">D13+E13+F13+G13</f>
        <v>58107733</v>
      </c>
      <c r="D13" s="112" t="n">
        <v>5410007</v>
      </c>
      <c r="E13" s="112" t="n">
        <v>14363959</v>
      </c>
      <c r="F13" s="112" t="n">
        <v>103882</v>
      </c>
      <c r="G13" s="112" t="n">
        <v>38229885</v>
      </c>
      <c r="H13" s="113"/>
      <c r="I13" s="109"/>
    </row>
    <row r="14" customFormat="false" ht="15" hidden="false" customHeight="false" outlineLevel="0" collapsed="false">
      <c r="A14" s="61" t="s">
        <v>1335</v>
      </c>
      <c r="B14" s="61" t="s">
        <v>1325</v>
      </c>
      <c r="C14" s="111" t="n">
        <f aca="false">D14+E14+F14+G14</f>
        <v>50913299</v>
      </c>
      <c r="D14" s="112" t="n">
        <v>517502</v>
      </c>
      <c r="E14" s="112" t="n">
        <v>2951024</v>
      </c>
      <c r="F14" s="112" t="n">
        <v>39853616</v>
      </c>
      <c r="G14" s="112" t="n">
        <v>7591157</v>
      </c>
      <c r="H14" s="113"/>
      <c r="I14" s="109"/>
    </row>
    <row r="15" customFormat="false" ht="15" hidden="false" customHeight="false" outlineLevel="0" collapsed="false">
      <c r="A15" s="61" t="s">
        <v>1460</v>
      </c>
      <c r="B15" s="61" t="s">
        <v>1436</v>
      </c>
      <c r="C15" s="111" t="n">
        <f aca="false">D15+E15+F15+G15</f>
        <v>49659495</v>
      </c>
      <c r="D15" s="112" t="n">
        <v>5482514</v>
      </c>
      <c r="E15" s="112" t="n">
        <v>9136730</v>
      </c>
      <c r="F15" s="112" t="n">
        <v>5615541</v>
      </c>
      <c r="G15" s="112" t="n">
        <v>29424710</v>
      </c>
      <c r="H15" s="113"/>
      <c r="I15" s="109"/>
    </row>
    <row r="16" customFormat="false" ht="15" hidden="false" customHeight="false" outlineLevel="0" collapsed="false">
      <c r="A16" s="61" t="s">
        <v>1353</v>
      </c>
      <c r="B16" s="61" t="s">
        <v>1340</v>
      </c>
      <c r="C16" s="111" t="n">
        <f aca="false">D16+E16+F16+G16</f>
        <v>46723663</v>
      </c>
      <c r="D16" s="112" t="n">
        <v>1888636</v>
      </c>
      <c r="E16" s="112" t="n">
        <v>10498074</v>
      </c>
      <c r="F16" s="112" t="n">
        <v>6777194</v>
      </c>
      <c r="G16" s="112" t="n">
        <v>27559759</v>
      </c>
      <c r="H16" s="113"/>
      <c r="I16" s="109"/>
    </row>
    <row r="17" customFormat="false" ht="15" hidden="false" customHeight="false" outlineLevel="0" collapsed="false">
      <c r="A17" s="61" t="s">
        <v>1316</v>
      </c>
      <c r="B17" s="61" t="s">
        <v>1308</v>
      </c>
      <c r="C17" s="111" t="n">
        <f aca="false">D17+E17+F17+G17</f>
        <v>43348310</v>
      </c>
      <c r="D17" s="112" t="n">
        <v>26562560</v>
      </c>
      <c r="E17" s="112" t="n">
        <v>7213985</v>
      </c>
      <c r="F17" s="112" t="n">
        <v>320300</v>
      </c>
      <c r="G17" s="112" t="n">
        <v>9251465</v>
      </c>
      <c r="H17" s="113"/>
      <c r="I17" s="109"/>
    </row>
    <row r="18" customFormat="false" ht="15" hidden="false" customHeight="false" outlineLevel="0" collapsed="false">
      <c r="A18" s="61" t="s">
        <v>1456</v>
      </c>
      <c r="B18" s="61" t="s">
        <v>1436</v>
      </c>
      <c r="C18" s="111" t="n">
        <f aca="false">D18+E18+F18+G18</f>
        <v>42975765</v>
      </c>
      <c r="D18" s="112" t="n">
        <v>7681360</v>
      </c>
      <c r="E18" s="112" t="n">
        <v>6378907</v>
      </c>
      <c r="F18" s="112" t="n">
        <v>7</v>
      </c>
      <c r="G18" s="112" t="n">
        <v>28915491</v>
      </c>
      <c r="H18" s="113"/>
      <c r="I18" s="109"/>
    </row>
    <row r="19" customFormat="false" ht="15" hidden="false" customHeight="false" outlineLevel="0" collapsed="false">
      <c r="A19" s="61" t="s">
        <v>1204</v>
      </c>
      <c r="B19" s="61" t="s">
        <v>1158</v>
      </c>
      <c r="C19" s="111" t="n">
        <f aca="false">D19+E19+F19+G19</f>
        <v>42734656</v>
      </c>
      <c r="D19" s="112" t="n">
        <v>4877300</v>
      </c>
      <c r="E19" s="112" t="n">
        <v>3598486</v>
      </c>
      <c r="F19" s="112" t="n">
        <v>7742215</v>
      </c>
      <c r="G19" s="112" t="n">
        <v>26516655</v>
      </c>
      <c r="H19" s="113"/>
      <c r="I19" s="109"/>
    </row>
    <row r="20" customFormat="false" ht="15" hidden="false" customHeight="false" outlineLevel="0" collapsed="false">
      <c r="A20" s="61" t="s">
        <v>1181</v>
      </c>
      <c r="B20" s="61" t="s">
        <v>1158</v>
      </c>
      <c r="C20" s="111" t="n">
        <f aca="false">D20+E20+F20+G20</f>
        <v>40887084</v>
      </c>
      <c r="D20" s="112" t="n">
        <v>8080221</v>
      </c>
      <c r="E20" s="112" t="n">
        <v>3095708</v>
      </c>
      <c r="F20" s="112" t="n">
        <v>19300100</v>
      </c>
      <c r="G20" s="112" t="n">
        <v>10411055</v>
      </c>
      <c r="H20" s="113"/>
      <c r="I20" s="109"/>
    </row>
    <row r="21" customFormat="false" ht="15" hidden="false" customHeight="false" outlineLevel="0" collapsed="false">
      <c r="A21" s="61" t="s">
        <v>1372</v>
      </c>
      <c r="B21" s="61" t="s">
        <v>1436</v>
      </c>
      <c r="C21" s="111" t="n">
        <f aca="false">D21+E21+F21+G21</f>
        <v>40432984</v>
      </c>
      <c r="D21" s="112" t="n">
        <v>26344350</v>
      </c>
      <c r="E21" s="112" t="n">
        <v>6860856</v>
      </c>
      <c r="F21" s="112" t="n">
        <v>933802</v>
      </c>
      <c r="G21" s="112" t="n">
        <v>6293976</v>
      </c>
      <c r="H21" s="113"/>
      <c r="I21" s="109"/>
    </row>
    <row r="22" customFormat="false" ht="15" hidden="false" customHeight="false" outlineLevel="0" collapsed="false">
      <c r="A22" s="61" t="s">
        <v>1560</v>
      </c>
      <c r="B22" s="61" t="s">
        <v>1554</v>
      </c>
      <c r="C22" s="111" t="n">
        <f aca="false">D22+E22+F22+G22</f>
        <v>38288271</v>
      </c>
      <c r="D22" s="112" t="n">
        <v>11052842</v>
      </c>
      <c r="E22" s="112" t="n">
        <v>17733547</v>
      </c>
      <c r="F22" s="112" t="n">
        <v>1533265</v>
      </c>
      <c r="G22" s="112" t="n">
        <v>7968617</v>
      </c>
      <c r="H22" s="113"/>
      <c r="I22" s="109"/>
    </row>
    <row r="23" customFormat="false" ht="15" hidden="false" customHeight="false" outlineLevel="0" collapsed="false">
      <c r="A23" s="61" t="s">
        <v>1367</v>
      </c>
      <c r="B23" s="61" t="s">
        <v>1620</v>
      </c>
      <c r="C23" s="111" t="n">
        <f aca="false">D23+E23+F23+G23</f>
        <v>37996489</v>
      </c>
      <c r="D23" s="112" t="n">
        <v>3510678</v>
      </c>
      <c r="E23" s="112" t="n">
        <v>4994018</v>
      </c>
      <c r="F23" s="112" t="n">
        <v>8980940</v>
      </c>
      <c r="G23" s="112" t="n">
        <v>20510853</v>
      </c>
      <c r="H23" s="113"/>
      <c r="I23" s="109"/>
    </row>
    <row r="24" customFormat="false" ht="15" hidden="false" customHeight="false" outlineLevel="0" collapsed="false">
      <c r="A24" s="61" t="s">
        <v>1349</v>
      </c>
      <c r="B24" s="61" t="s">
        <v>1340</v>
      </c>
      <c r="C24" s="111" t="n">
        <f aca="false">D24+E24+F24+G24</f>
        <v>37779290</v>
      </c>
      <c r="D24" s="112" t="n">
        <v>6531402</v>
      </c>
      <c r="E24" s="112" t="n">
        <v>21925452</v>
      </c>
      <c r="F24" s="112" t="n">
        <v>1854380</v>
      </c>
      <c r="G24" s="112" t="n">
        <v>7468056</v>
      </c>
      <c r="H24" s="114"/>
      <c r="I24" s="109"/>
    </row>
    <row r="25" customFormat="false" ht="15" hidden="false" customHeight="false" outlineLevel="0" collapsed="false">
      <c r="A25" s="61" t="s">
        <v>1677</v>
      </c>
      <c r="B25" s="61" t="s">
        <v>1666</v>
      </c>
      <c r="C25" s="111" t="n">
        <f aca="false">D25+E25+F25+G25</f>
        <v>36688828</v>
      </c>
      <c r="D25" s="112" t="n">
        <v>29865434</v>
      </c>
      <c r="E25" s="112" t="n">
        <v>3914079</v>
      </c>
      <c r="F25" s="112" t="n">
        <v>995893</v>
      </c>
      <c r="G25" s="112" t="n">
        <v>1913422</v>
      </c>
      <c r="H25" s="113"/>
      <c r="I25" s="109"/>
    </row>
    <row r="26" customFormat="false" ht="15" hidden="false" customHeight="false" outlineLevel="0" collapsed="false">
      <c r="A26" s="61" t="s">
        <v>1394</v>
      </c>
      <c r="B26" s="61" t="s">
        <v>1385</v>
      </c>
      <c r="C26" s="111" t="n">
        <f aca="false">D26+E26+F26+G26</f>
        <v>36676023</v>
      </c>
      <c r="D26" s="112" t="n">
        <v>9315002</v>
      </c>
      <c r="E26" s="112" t="n">
        <v>1518892</v>
      </c>
      <c r="F26" s="112" t="n">
        <v>1354896</v>
      </c>
      <c r="G26" s="112" t="n">
        <v>24487233</v>
      </c>
      <c r="H26" s="113"/>
      <c r="I26" s="109"/>
    </row>
    <row r="27" customFormat="false" ht="15" hidden="false" customHeight="false" outlineLevel="0" collapsed="false">
      <c r="A27" s="72" t="s">
        <v>1714</v>
      </c>
      <c r="B27" s="61"/>
      <c r="C27" s="83" t="n">
        <f aca="false">SUM(C7:C26)</f>
        <v>1430698620</v>
      </c>
      <c r="D27" s="113" t="n">
        <f aca="false">SUM(D7:D26)</f>
        <v>477165298</v>
      </c>
      <c r="E27" s="113" t="n">
        <f aca="false">SUM(E7:E26)</f>
        <v>246681555</v>
      </c>
      <c r="F27" s="113" t="n">
        <f aca="false">SUM(F7:F26)</f>
        <v>200478659</v>
      </c>
      <c r="G27" s="113" t="n">
        <f aca="false">SUM(G7:G26)</f>
        <v>506373108</v>
      </c>
    </row>
    <row r="28" customFormat="false" ht="15" hidden="false" customHeight="false" outlineLevel="0" collapsed="false">
      <c r="A28" s="72" t="s">
        <v>1715</v>
      </c>
      <c r="C28" s="89" t="n">
        <f aca="false">work_ytd!F29</f>
        <v>5226273464</v>
      </c>
      <c r="D28" s="89" t="n">
        <f aca="false">work_ytd!G29</f>
        <v>1198120723</v>
      </c>
      <c r="E28" s="89" t="n">
        <f aca="false">work_ytd!H29</f>
        <v>1358741637</v>
      </c>
      <c r="F28" s="89" t="n">
        <f aca="false">work_ytd!I29</f>
        <v>935219517</v>
      </c>
      <c r="G28" s="89" t="n">
        <f aca="false">work_ytd!J29</f>
        <v>1734191587</v>
      </c>
    </row>
    <row r="29" customFormat="false" ht="15" hidden="false" customHeight="false" outlineLevel="0" collapsed="false">
      <c r="A29" s="72" t="s">
        <v>1716</v>
      </c>
      <c r="C29" s="5" t="n">
        <f aca="false">C27/C28</f>
        <v>0.273751197646859</v>
      </c>
      <c r="D29" s="5" t="n">
        <f aca="false">D27/D28</f>
        <v>0.398261451321212</v>
      </c>
      <c r="E29" s="5" t="n">
        <f aca="false">E27/E28</f>
        <v>0.181551479900663</v>
      </c>
      <c r="F29" s="5" t="n">
        <f aca="false">F27/F28</f>
        <v>0.214365349905331</v>
      </c>
      <c r="G29" s="5" t="n">
        <f aca="false">G27/G28</f>
        <v>0.291993751899109</v>
      </c>
    </row>
    <row r="31" customFormat="false" ht="15" hidden="false" customHeight="false" outlineLevel="0" collapsed="false">
      <c r="D31" s="115"/>
    </row>
    <row r="32" customFormat="false" ht="15" hidden="false" customHeight="false" outlineLevel="0" collapsed="false">
      <c r="A32" s="72" t="s">
        <v>1707</v>
      </c>
      <c r="C32" s="73" t="n">
        <f aca="false">work_ytd!F28</f>
        <v>474897348</v>
      </c>
      <c r="D32" s="73" t="n">
        <f aca="false">work_ytd!G28</f>
        <v>0</v>
      </c>
      <c r="E32" s="73" t="n">
        <f aca="false">work_ytd!H28</f>
        <v>913641</v>
      </c>
      <c r="F32" s="73" t="n">
        <f aca="false">work_ytd!I28</f>
        <v>419541261</v>
      </c>
      <c r="G32" s="73" t="n">
        <f aca="false">work_ytd!J28</f>
        <v>54442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  <col collapsed="false" customWidth="true" hidden="false" outlineLevel="0" max="11" min="11" style="1" width="10.88"/>
    <col collapsed="false" customWidth="true" hidden="false" outlineLevel="0" max="12" min="12" style="1" width="9.88"/>
  </cols>
  <sheetData>
    <row r="1" customFormat="false" ht="18" hidden="false" customHeight="false" outlineLevel="0" collapsed="false">
      <c r="A1" s="93" t="str">
        <f aca="false">work!A1</f>
        <v>Estimated cost of construction authorized by building permits, May 2015</v>
      </c>
      <c r="B1" s="94"/>
      <c r="C1" s="94"/>
      <c r="D1" s="94"/>
      <c r="E1" s="103"/>
      <c r="F1" s="103"/>
      <c r="G1" s="42"/>
      <c r="H1" s="42"/>
      <c r="I1" s="42"/>
    </row>
    <row r="2" customFormat="false" ht="18" hidden="false" customHeight="false" outlineLevel="0" collapsed="false">
      <c r="A2" s="95" t="s">
        <v>1714</v>
      </c>
      <c r="B2" s="94"/>
      <c r="C2" s="94"/>
      <c r="D2" s="94"/>
      <c r="E2" s="103"/>
      <c r="F2" s="103"/>
      <c r="G2" s="42"/>
      <c r="H2" s="42"/>
      <c r="I2" s="42"/>
    </row>
    <row r="3" customFormat="false" ht="15" hidden="false" customHeight="false" outlineLevel="0" collapsed="false">
      <c r="A3" s="51" t="str">
        <f aca="false">work!A2</f>
        <v>Source:  New Jersey Department of Community Affairs, 7/7/2015</v>
      </c>
      <c r="B3" s="94"/>
      <c r="C3" s="94"/>
      <c r="D3" s="94"/>
      <c r="E3" s="94"/>
      <c r="F3" s="94"/>
      <c r="G3" s="52"/>
      <c r="H3" s="52"/>
      <c r="I3" s="52"/>
    </row>
    <row r="4" customFormat="false" ht="15" hidden="false" customHeight="false" outlineLevel="0" collapsed="false">
      <c r="A4" s="94"/>
      <c r="B4" s="57"/>
      <c r="C4" s="94"/>
      <c r="D4" s="104" t="s">
        <v>1</v>
      </c>
      <c r="E4" s="104" t="s">
        <v>1</v>
      </c>
      <c r="F4" s="104" t="s">
        <v>2</v>
      </c>
      <c r="G4" s="104" t="s">
        <v>2</v>
      </c>
      <c r="H4" s="94"/>
      <c r="I4" s="94"/>
    </row>
    <row r="5" customFormat="false" ht="15" hidden="false" customHeight="false" outlineLevel="0" collapsed="false">
      <c r="A5" s="94"/>
      <c r="B5" s="57"/>
      <c r="C5" s="96"/>
      <c r="D5" s="105" t="s">
        <v>4</v>
      </c>
      <c r="E5" s="105" t="s">
        <v>1719</v>
      </c>
      <c r="F5" s="105" t="s">
        <v>4</v>
      </c>
      <c r="G5" s="105" t="s">
        <v>1719</v>
      </c>
      <c r="H5" s="94"/>
      <c r="I5" s="94"/>
    </row>
    <row r="6" customFormat="false" ht="15.75" hidden="false" customHeight="false" outlineLevel="0" collapsed="false">
      <c r="A6" s="65" t="s">
        <v>1710</v>
      </c>
      <c r="B6" s="66" t="s">
        <v>1711</v>
      </c>
      <c r="C6" s="67" t="s">
        <v>1712</v>
      </c>
      <c r="D6" s="68" t="s">
        <v>1720</v>
      </c>
      <c r="E6" s="68" t="s">
        <v>1721</v>
      </c>
      <c r="F6" s="68" t="s">
        <v>1720</v>
      </c>
      <c r="G6" s="68" t="s">
        <v>1721</v>
      </c>
      <c r="H6" s="94"/>
      <c r="I6" s="116" t="s">
        <v>1132</v>
      </c>
    </row>
    <row r="7" customFormat="false" ht="15.75" hidden="false" customHeight="false" outlineLevel="0" collapsed="false">
      <c r="A7" s="61" t="s">
        <v>1391</v>
      </c>
      <c r="B7" s="61" t="s">
        <v>1385</v>
      </c>
      <c r="C7" s="106" t="n">
        <f aca="false">D7+E7+F7+G7</f>
        <v>99547327</v>
      </c>
      <c r="D7" s="107" t="n">
        <v>5766500</v>
      </c>
      <c r="E7" s="107" t="n">
        <v>14458795</v>
      </c>
      <c r="F7" s="107" t="n">
        <v>47808000</v>
      </c>
      <c r="G7" s="107" t="n">
        <v>31514032</v>
      </c>
      <c r="H7" s="113"/>
      <c r="I7" s="117"/>
    </row>
    <row r="8" customFormat="false" ht="15" hidden="false" customHeight="false" outlineLevel="0" collapsed="false">
      <c r="A8" s="61" t="s">
        <v>1390</v>
      </c>
      <c r="B8" s="61" t="s">
        <v>1385</v>
      </c>
      <c r="C8" s="111" t="n">
        <f aca="false">D8+E8+F8+G8</f>
        <v>59849059</v>
      </c>
      <c r="D8" s="112" t="n">
        <v>56904501</v>
      </c>
      <c r="E8" s="112" t="n">
        <v>1640108</v>
      </c>
      <c r="F8" s="112" t="n">
        <v>0</v>
      </c>
      <c r="G8" s="112" t="n">
        <v>1304450</v>
      </c>
      <c r="H8" s="113"/>
      <c r="I8" s="117"/>
      <c r="K8" s="110"/>
      <c r="L8" s="118"/>
    </row>
    <row r="9" customFormat="false" ht="15" hidden="false" customHeight="false" outlineLevel="0" collapsed="false">
      <c r="A9" s="61" t="s">
        <v>1380</v>
      </c>
      <c r="B9" s="61" t="s">
        <v>1362</v>
      </c>
      <c r="C9" s="111" t="n">
        <f aca="false">D9+E9+F9+G9</f>
        <v>24896906</v>
      </c>
      <c r="D9" s="112" t="n">
        <v>0</v>
      </c>
      <c r="E9" s="112" t="n">
        <v>462588</v>
      </c>
      <c r="F9" s="112" t="n">
        <v>0</v>
      </c>
      <c r="G9" s="112" t="n">
        <v>24434318</v>
      </c>
      <c r="H9" s="113"/>
      <c r="I9" s="117"/>
      <c r="L9" s="25"/>
    </row>
    <row r="10" customFormat="false" ht="15" hidden="false" customHeight="false" outlineLevel="0" collapsed="false">
      <c r="A10" s="61" t="s">
        <v>1531</v>
      </c>
      <c r="B10" s="61" t="s">
        <v>1515</v>
      </c>
      <c r="C10" s="111" t="n">
        <f aca="false">D10+E10+F10+G10</f>
        <v>20169028</v>
      </c>
      <c r="D10" s="112" t="n">
        <v>0</v>
      </c>
      <c r="E10" s="112" t="n">
        <v>167328</v>
      </c>
      <c r="F10" s="112" t="n">
        <v>19780200</v>
      </c>
      <c r="G10" s="112" t="n">
        <v>221500</v>
      </c>
      <c r="H10" s="113"/>
      <c r="I10" s="117"/>
    </row>
    <row r="11" customFormat="false" ht="15" hidden="false" customHeight="false" outlineLevel="0" collapsed="false">
      <c r="A11" s="61" t="s">
        <v>1388</v>
      </c>
      <c r="B11" s="61" t="s">
        <v>1385</v>
      </c>
      <c r="C11" s="111" t="n">
        <f aca="false">D11+E11+F11+G11</f>
        <v>19543189</v>
      </c>
      <c r="D11" s="112" t="n">
        <v>0</v>
      </c>
      <c r="E11" s="112" t="n">
        <v>103636</v>
      </c>
      <c r="F11" s="112" t="n">
        <v>0</v>
      </c>
      <c r="G11" s="112" t="n">
        <v>19439553</v>
      </c>
      <c r="H11" s="113"/>
      <c r="I11" s="117"/>
    </row>
    <row r="12" customFormat="false" ht="15" hidden="false" customHeight="false" outlineLevel="0" collapsed="false">
      <c r="A12" s="61" t="s">
        <v>1722</v>
      </c>
      <c r="B12" s="61" t="s">
        <v>1424</v>
      </c>
      <c r="C12" s="111" t="n">
        <f aca="false">D12+E12+F12+G12</f>
        <v>17918034</v>
      </c>
      <c r="D12" s="112" t="n">
        <v>9189893</v>
      </c>
      <c r="E12" s="112" t="n">
        <v>1977707</v>
      </c>
      <c r="F12" s="112" t="n">
        <v>273069</v>
      </c>
      <c r="G12" s="112" t="n">
        <v>6477365</v>
      </c>
      <c r="H12" s="113"/>
      <c r="I12" s="117"/>
    </row>
    <row r="13" customFormat="false" ht="15" hidden="false" customHeight="false" outlineLevel="0" collapsed="false">
      <c r="A13" s="61" t="s">
        <v>1568</v>
      </c>
      <c r="B13" s="61" t="s">
        <v>1554</v>
      </c>
      <c r="C13" s="111" t="n">
        <f aca="false">D13+E13+F13+G13</f>
        <v>17555271</v>
      </c>
      <c r="D13" s="112" t="n">
        <v>10841859</v>
      </c>
      <c r="E13" s="112" t="n">
        <v>1219878</v>
      </c>
      <c r="F13" s="112" t="n">
        <v>3805997</v>
      </c>
      <c r="G13" s="112" t="n">
        <v>1687537</v>
      </c>
      <c r="H13" s="113"/>
      <c r="I13" s="117"/>
    </row>
    <row r="14" customFormat="false" ht="15" hidden="false" customHeight="false" outlineLevel="0" collapsed="false">
      <c r="A14" s="61" t="s">
        <v>1394</v>
      </c>
      <c r="B14" s="61" t="s">
        <v>1385</v>
      </c>
      <c r="C14" s="111" t="n">
        <f aca="false">D14+E14+F14+G14</f>
        <v>16718323</v>
      </c>
      <c r="D14" s="112" t="n">
        <v>9023002</v>
      </c>
      <c r="E14" s="112" t="n">
        <v>423716</v>
      </c>
      <c r="F14" s="112" t="n">
        <v>1298891</v>
      </c>
      <c r="G14" s="112" t="n">
        <v>5972714</v>
      </c>
      <c r="H14" s="113"/>
      <c r="I14" s="117"/>
    </row>
    <row r="15" customFormat="false" ht="15" hidden="false" customHeight="false" outlineLevel="0" collapsed="false">
      <c r="A15" s="61" t="s">
        <v>1572</v>
      </c>
      <c r="B15" s="61" t="s">
        <v>1554</v>
      </c>
      <c r="C15" s="111" t="n">
        <f aca="false">D15+E15+F15+G15</f>
        <v>13593236</v>
      </c>
      <c r="D15" s="112" t="n">
        <v>409336</v>
      </c>
      <c r="E15" s="112" t="n">
        <v>1445312</v>
      </c>
      <c r="F15" s="112" t="n">
        <v>0</v>
      </c>
      <c r="G15" s="112" t="n">
        <v>11738588</v>
      </c>
      <c r="H15" s="113"/>
      <c r="I15" s="117"/>
    </row>
    <row r="16" customFormat="false" ht="15" hidden="false" customHeight="false" outlineLevel="0" collapsed="false">
      <c r="A16" s="61" t="s">
        <v>1367</v>
      </c>
      <c r="B16" s="61" t="s">
        <v>1620</v>
      </c>
      <c r="C16" s="111" t="n">
        <f aca="false">D16+E16+F16+G16</f>
        <v>13348373</v>
      </c>
      <c r="D16" s="112" t="n">
        <v>658200</v>
      </c>
      <c r="E16" s="112" t="n">
        <v>1492236</v>
      </c>
      <c r="F16" s="112" t="n">
        <v>28500</v>
      </c>
      <c r="G16" s="112" t="n">
        <v>11169437</v>
      </c>
      <c r="H16" s="113"/>
      <c r="I16" s="117"/>
    </row>
    <row r="17" customFormat="false" ht="15" hidden="false" customHeight="false" outlineLevel="0" collapsed="false">
      <c r="A17" s="61" t="s">
        <v>1204</v>
      </c>
      <c r="B17" s="61" t="s">
        <v>1158</v>
      </c>
      <c r="C17" s="111" t="n">
        <f aca="false">D17+E17+F17+G17</f>
        <v>13298209</v>
      </c>
      <c r="D17" s="112" t="n">
        <v>682000</v>
      </c>
      <c r="E17" s="112" t="n">
        <v>815247</v>
      </c>
      <c r="F17" s="112" t="n">
        <v>3013415</v>
      </c>
      <c r="G17" s="112" t="n">
        <v>8787547</v>
      </c>
      <c r="H17" s="113"/>
      <c r="I17" s="117"/>
    </row>
    <row r="18" customFormat="false" ht="15" hidden="false" customHeight="false" outlineLevel="0" collapsed="false">
      <c r="A18" s="61" t="s">
        <v>1460</v>
      </c>
      <c r="B18" s="61" t="s">
        <v>1436</v>
      </c>
      <c r="C18" s="111" t="n">
        <f aca="false">D18+E18+F18+G18</f>
        <v>12549816</v>
      </c>
      <c r="D18" s="112" t="n">
        <v>1006600</v>
      </c>
      <c r="E18" s="112" t="n">
        <v>2405370</v>
      </c>
      <c r="F18" s="112" t="n">
        <v>159950</v>
      </c>
      <c r="G18" s="112" t="n">
        <v>8977896</v>
      </c>
      <c r="H18" s="113"/>
      <c r="I18" s="117"/>
    </row>
    <row r="19" customFormat="false" ht="15" hidden="false" customHeight="false" outlineLevel="0" collapsed="false">
      <c r="A19" s="61" t="s">
        <v>1441</v>
      </c>
      <c r="B19" s="61" t="s">
        <v>1436</v>
      </c>
      <c r="C19" s="111" t="n">
        <f aca="false">D19+E19+F19+G19</f>
        <v>12183624</v>
      </c>
      <c r="D19" s="112" t="n">
        <v>1014102</v>
      </c>
      <c r="E19" s="112" t="n">
        <v>2229413</v>
      </c>
      <c r="F19" s="112" t="n">
        <v>202000</v>
      </c>
      <c r="G19" s="112" t="n">
        <v>8738109</v>
      </c>
      <c r="H19" s="113"/>
      <c r="I19" s="117"/>
    </row>
    <row r="20" customFormat="false" ht="15" hidden="false" customHeight="false" outlineLevel="0" collapsed="false">
      <c r="A20" s="61" t="s">
        <v>1544</v>
      </c>
      <c r="B20" s="61" t="s">
        <v>1515</v>
      </c>
      <c r="C20" s="111" t="n">
        <f aca="false">D20+E20+F20+G20</f>
        <v>12085593</v>
      </c>
      <c r="D20" s="112" t="n">
        <v>310653</v>
      </c>
      <c r="E20" s="112" t="n">
        <v>1276088</v>
      </c>
      <c r="F20" s="112" t="n">
        <v>5100</v>
      </c>
      <c r="G20" s="112" t="n">
        <v>10493752</v>
      </c>
      <c r="H20" s="113"/>
      <c r="I20" s="117"/>
    </row>
    <row r="21" customFormat="false" ht="15" hidden="false" customHeight="false" outlineLevel="0" collapsed="false">
      <c r="A21" s="61" t="s">
        <v>1244</v>
      </c>
      <c r="B21" s="61" t="s">
        <v>1229</v>
      </c>
      <c r="C21" s="111" t="n">
        <f aca="false">D21+E21+F21+G21</f>
        <v>10523760</v>
      </c>
      <c r="D21" s="112" t="n">
        <v>360500</v>
      </c>
      <c r="E21" s="112" t="n">
        <v>171259</v>
      </c>
      <c r="F21" s="112" t="n">
        <v>60000</v>
      </c>
      <c r="G21" s="112" t="n">
        <v>9932001</v>
      </c>
      <c r="H21" s="113"/>
      <c r="I21" s="117"/>
    </row>
    <row r="22" customFormat="false" ht="15" hidden="false" customHeight="false" outlineLevel="0" collapsed="false">
      <c r="A22" s="61" t="s">
        <v>1278</v>
      </c>
      <c r="B22" s="61" t="s">
        <v>1269</v>
      </c>
      <c r="C22" s="111" t="n">
        <f aca="false">D22+E22+F22+G22</f>
        <v>9700604</v>
      </c>
      <c r="D22" s="112" t="n">
        <v>810900</v>
      </c>
      <c r="E22" s="112" t="n">
        <v>1616239</v>
      </c>
      <c r="F22" s="112" t="n">
        <v>4640500</v>
      </c>
      <c r="G22" s="112" t="n">
        <v>2632965</v>
      </c>
      <c r="H22" s="113"/>
      <c r="I22" s="117"/>
    </row>
    <row r="23" customFormat="false" ht="15" hidden="false" customHeight="false" outlineLevel="0" collapsed="false">
      <c r="A23" s="61" t="s">
        <v>1492</v>
      </c>
      <c r="B23" s="61" t="s">
        <v>1461</v>
      </c>
      <c r="C23" s="111" t="n">
        <f aca="false">D23+E23+F23+G23</f>
        <v>9482397</v>
      </c>
      <c r="D23" s="112" t="n">
        <v>1627265</v>
      </c>
      <c r="E23" s="112" t="n">
        <v>3294389</v>
      </c>
      <c r="F23" s="112" t="n">
        <v>50382</v>
      </c>
      <c r="G23" s="112" t="n">
        <v>4510361</v>
      </c>
      <c r="H23" s="113"/>
      <c r="I23" s="117"/>
    </row>
    <row r="24" customFormat="false" ht="15" hidden="false" customHeight="false" outlineLevel="0" collapsed="false">
      <c r="A24" s="61" t="s">
        <v>1565</v>
      </c>
      <c r="B24" s="61" t="s">
        <v>1554</v>
      </c>
      <c r="C24" s="111" t="n">
        <f aca="false">D24+E24+F24+G24</f>
        <v>9248819</v>
      </c>
      <c r="D24" s="112" t="n">
        <v>871728</v>
      </c>
      <c r="E24" s="112" t="n">
        <v>2630060</v>
      </c>
      <c r="F24" s="112" t="n">
        <v>0</v>
      </c>
      <c r="G24" s="112" t="n">
        <v>5747031</v>
      </c>
      <c r="H24" s="113"/>
      <c r="I24" s="117"/>
    </row>
    <row r="25" customFormat="false" ht="15" hidden="false" customHeight="false" outlineLevel="0" collapsed="false">
      <c r="A25" s="61" t="s">
        <v>1251</v>
      </c>
      <c r="B25" s="61" t="s">
        <v>1229</v>
      </c>
      <c r="C25" s="111" t="n">
        <f aca="false">D25+E25+F25+G25</f>
        <v>9085296</v>
      </c>
      <c r="D25" s="112" t="n">
        <v>2898250</v>
      </c>
      <c r="E25" s="112" t="n">
        <v>984395</v>
      </c>
      <c r="F25" s="112" t="n">
        <v>180600</v>
      </c>
      <c r="G25" s="112" t="n">
        <v>5022051</v>
      </c>
      <c r="H25" s="113"/>
      <c r="I25" s="117"/>
    </row>
    <row r="26" customFormat="false" ht="15" hidden="false" customHeight="false" outlineLevel="0" collapsed="false">
      <c r="A26" s="61" t="s">
        <v>1629</v>
      </c>
      <c r="B26" s="61" t="s">
        <v>1620</v>
      </c>
      <c r="C26" s="111" t="n">
        <f aca="false">D26+E26+F26+G26</f>
        <v>8924749</v>
      </c>
      <c r="D26" s="112" t="n">
        <v>6025120</v>
      </c>
      <c r="E26" s="112" t="n">
        <v>2404484</v>
      </c>
      <c r="F26" s="112" t="n">
        <v>112571</v>
      </c>
      <c r="G26" s="112" t="n">
        <v>382574</v>
      </c>
      <c r="H26" s="113"/>
      <c r="I26" s="117"/>
    </row>
    <row r="27" customFormat="false" ht="15" hidden="false" customHeight="false" outlineLevel="0" collapsed="false">
      <c r="A27" s="72" t="s">
        <v>1714</v>
      </c>
      <c r="B27" s="61"/>
      <c r="C27" s="83" t="n">
        <f aca="false">SUM(C7:C26)</f>
        <v>410221613</v>
      </c>
      <c r="D27" s="113" t="n">
        <f aca="false">SUM(D7:D26)</f>
        <v>108400409</v>
      </c>
      <c r="E27" s="113" t="n">
        <f aca="false">SUM(E7:E26)</f>
        <v>41218248</v>
      </c>
      <c r="F27" s="113" t="n">
        <f aca="false">SUM(F7:F26)</f>
        <v>81419175</v>
      </c>
      <c r="G27" s="113" t="n">
        <f aca="false">SUM(G7:G26)</f>
        <v>179183781</v>
      </c>
      <c r="I27" s="94"/>
    </row>
    <row r="28" customFormat="false" ht="15" hidden="false" customHeight="false" outlineLevel="0" collapsed="false">
      <c r="A28" s="72" t="s">
        <v>1715</v>
      </c>
      <c r="C28" s="89" t="n">
        <f aca="false">work!F29</f>
        <v>1101547608</v>
      </c>
      <c r="D28" s="89" t="n">
        <f aca="false">work!G29</f>
        <v>242353416</v>
      </c>
      <c r="E28" s="89" t="n">
        <f aca="false">work!H29</f>
        <v>299991785</v>
      </c>
      <c r="F28" s="89" t="n">
        <f aca="false">work!I29</f>
        <v>143493641</v>
      </c>
      <c r="G28" s="89" t="n">
        <f aca="false">work!J29</f>
        <v>415708766</v>
      </c>
    </row>
    <row r="29" customFormat="false" ht="15" hidden="false" customHeight="false" outlineLevel="0" collapsed="false">
      <c r="A29" s="72" t="s">
        <v>1716</v>
      </c>
      <c r="C29" s="5" t="n">
        <f aca="false">C27/C28</f>
        <v>0.372404796688551</v>
      </c>
      <c r="D29" s="5" t="n">
        <f aca="false">D27/D28</f>
        <v>0.447282364693386</v>
      </c>
      <c r="E29" s="5" t="n">
        <f aca="false">E27/E28</f>
        <v>0.137397922413109</v>
      </c>
      <c r="F29" s="5" t="n">
        <f aca="false">F27/F28</f>
        <v>0.567406154255992</v>
      </c>
      <c r="G29" s="5" t="n">
        <f aca="false">G27/G28</f>
        <v>0.431032000417331</v>
      </c>
    </row>
    <row r="32" customFormat="false" ht="15" hidden="false" customHeight="false" outlineLevel="0" collapsed="false">
      <c r="A32" s="119" t="s">
        <v>1707</v>
      </c>
      <c r="C32" s="106" t="n">
        <f aca="false">D32+E32+F32+G32</f>
        <v>415083661</v>
      </c>
      <c r="D32" s="107" t="n">
        <v>0</v>
      </c>
      <c r="E32" s="107" t="n">
        <v>0</v>
      </c>
      <c r="F32" s="107" t="n">
        <v>393216454</v>
      </c>
      <c r="G32" s="107" t="n">
        <v>21867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.77"/>
    <col collapsed="false" customWidth="true" hidden="false" outlineLevel="0" max="6" min="6" style="1" width="13.44"/>
    <col collapsed="false" customWidth="true" hidden="false" outlineLevel="0" max="7" min="7" style="1" width="12.32"/>
    <col collapsed="false" customWidth="true" hidden="false" outlineLevel="0" max="8" min="8" style="1" width="13.65"/>
    <col collapsed="false" customWidth="false" hidden="false" outlineLevel="0" max="11" min="9" style="63" width="8.88"/>
    <col collapsed="false" customWidth="true" hidden="false" outlineLevel="0" max="12" min="12" style="63" width="1.44"/>
    <col collapsed="false" customWidth="true" hidden="false" outlineLevel="0" max="13" min="13" style="63" width="11.21"/>
    <col collapsed="false" customWidth="true" hidden="false" outlineLevel="0" max="15" min="14" style="63" width="10.55"/>
    <col collapsed="false" customWidth="true" hidden="false" outlineLevel="0" max="16" min="16" style="63" width="12.66"/>
    <col collapsed="false" customWidth="true" hidden="false" outlineLevel="0" max="17" min="17" style="63" width="1.88"/>
    <col collapsed="false" customWidth="true" hidden="false" outlineLevel="0" max="18" min="18" style="63" width="13.44"/>
    <col collapsed="false" customWidth="true" hidden="false" outlineLevel="0" max="19" min="19" style="63" width="12.32"/>
    <col collapsed="false" customWidth="true" hidden="false" outlineLevel="0" max="20" min="20" style="1" width="14.44"/>
    <col collapsed="false" customWidth="true" hidden="false" outlineLevel="0" max="21" min="21" style="1" width="1.21"/>
  </cols>
  <sheetData>
    <row r="1" customFormat="false" ht="15.75" hidden="false" customHeight="false" outlineLevel="0" collapsed="false">
      <c r="L1" s="120" t="s">
        <v>1723</v>
      </c>
      <c r="M1" s="121"/>
    </row>
    <row r="2" customFormat="false" ht="15.75" hidden="false" customHeight="false" outlineLevel="0" collapsed="false">
      <c r="A2" s="93" t="str">
        <f aca="false">work!A1</f>
        <v>Estimated cost of construction authorized by building permits, May 2015</v>
      </c>
      <c r="L2" s="43"/>
      <c r="M2" s="44" t="str">
        <f aca="false">A2</f>
        <v>Estimated cost of construction authorized by building permits, May 2015</v>
      </c>
      <c r="N2" s="45"/>
      <c r="O2" s="45"/>
      <c r="P2" s="45"/>
      <c r="Q2" s="45"/>
      <c r="R2" s="45"/>
      <c r="S2" s="45"/>
      <c r="T2" s="45"/>
      <c r="U2" s="46"/>
    </row>
    <row r="3" customFormat="false" ht="15" hidden="false" customHeight="false" outlineLevel="0" collapsed="false">
      <c r="A3" s="51" t="str">
        <f aca="false">work!A2</f>
        <v>Source:  New Jersey Department of Community Affairs, 7/7/2015</v>
      </c>
      <c r="L3" s="53"/>
      <c r="M3" s="54" t="str">
        <f aca="false">A3</f>
        <v>Source:  New Jersey Department of Community Affairs, 7/7/2015</v>
      </c>
      <c r="N3" s="55"/>
      <c r="O3" s="55"/>
      <c r="P3" s="55"/>
      <c r="Q3" s="55"/>
      <c r="R3" s="55"/>
      <c r="S3" s="55"/>
      <c r="T3" s="55"/>
      <c r="U3" s="56"/>
    </row>
    <row r="4" customFormat="false" ht="15" hidden="false" customHeight="false" outlineLevel="0" collapsed="false">
      <c r="A4" s="51"/>
      <c r="L4" s="62"/>
      <c r="Q4" s="64"/>
      <c r="T4" s="63"/>
      <c r="U4" s="60"/>
    </row>
    <row r="5" customFormat="false" ht="15" hidden="false" customHeight="false" outlineLevel="0" collapsed="false">
      <c r="A5" s="94"/>
      <c r="B5" s="94"/>
      <c r="L5" s="122"/>
      <c r="M5" s="123"/>
      <c r="N5" s="123"/>
      <c r="O5" s="124" t="str">
        <f aca="false">B6</f>
        <v>May</v>
      </c>
      <c r="P5" s="123"/>
      <c r="Q5" s="125"/>
      <c r="S5" s="70" t="str">
        <f aca="false">F6</f>
        <v>Year-to-Date</v>
      </c>
      <c r="T5" s="63"/>
      <c r="U5" s="64"/>
    </row>
    <row r="6" customFormat="false" ht="15" hidden="false" customHeight="false" outlineLevel="0" collapsed="false">
      <c r="A6" s="94"/>
      <c r="B6" s="69" t="s">
        <v>1724</v>
      </c>
      <c r="C6" s="69"/>
      <c r="D6" s="69"/>
      <c r="E6" s="69"/>
      <c r="F6" s="69" t="s">
        <v>1725</v>
      </c>
      <c r="G6" s="69"/>
      <c r="H6" s="69"/>
      <c r="L6" s="126"/>
      <c r="M6" s="105"/>
      <c r="N6" s="105"/>
      <c r="O6" s="105"/>
      <c r="P6" s="105"/>
      <c r="Q6" s="127"/>
      <c r="T6" s="63"/>
      <c r="U6" s="64"/>
    </row>
    <row r="7" customFormat="false" ht="15.75" hidden="false" customHeight="false" outlineLevel="0" collapsed="false">
      <c r="A7" s="65" t="s">
        <v>1711</v>
      </c>
      <c r="B7" s="67" t="s">
        <v>1712</v>
      </c>
      <c r="C7" s="128" t="s">
        <v>1</v>
      </c>
      <c r="D7" s="128" t="s">
        <v>2</v>
      </c>
      <c r="E7" s="128"/>
      <c r="F7" s="67" t="s">
        <v>1712</v>
      </c>
      <c r="G7" s="128" t="s">
        <v>1</v>
      </c>
      <c r="H7" s="128" t="s">
        <v>2</v>
      </c>
      <c r="L7" s="129"/>
      <c r="M7" s="130" t="str">
        <f aca="false">A7</f>
        <v>county</v>
      </c>
      <c r="N7" s="68" t="str">
        <f aca="false">B7</f>
        <v>Total</v>
      </c>
      <c r="O7" s="68" t="str">
        <f aca="false">C7</f>
        <v>Residential</v>
      </c>
      <c r="P7" s="68" t="str">
        <f aca="false">D7</f>
        <v>Nonresidential</v>
      </c>
      <c r="Q7" s="131"/>
      <c r="R7" s="68" t="str">
        <f aca="false">F7</f>
        <v>Total</v>
      </c>
      <c r="S7" s="68" t="str">
        <f aca="false">G7</f>
        <v>Residential</v>
      </c>
      <c r="T7" s="68" t="str">
        <f aca="false">H7</f>
        <v>Nonresidential</v>
      </c>
      <c r="U7" s="132"/>
    </row>
    <row r="8" customFormat="false" ht="16.5" hidden="false" customHeight="false" outlineLevel="0" collapsed="false">
      <c r="A8" s="133" t="s">
        <v>1133</v>
      </c>
      <c r="B8" s="89" t="n">
        <f aca="false">C8+D8</f>
        <v>22585238</v>
      </c>
      <c r="C8" s="89" t="n">
        <f aca="false">SUM(work!G7:H7)</f>
        <v>9950332</v>
      </c>
      <c r="D8" s="73" t="n">
        <f aca="false">SUM(work!I7:J7)</f>
        <v>12634906</v>
      </c>
      <c r="E8" s="73"/>
      <c r="F8" s="89" t="n">
        <f aca="false">G8+H8</f>
        <v>115598729</v>
      </c>
      <c r="G8" s="73" t="n">
        <f aca="false">SUM(work_ytd!G7:H7)</f>
        <v>63395421</v>
      </c>
      <c r="H8" s="73" t="n">
        <f aca="false">SUM(work_ytd!I7:J7)</f>
        <v>52203308</v>
      </c>
      <c r="I8" s="133"/>
      <c r="J8" s="133"/>
      <c r="K8" s="133"/>
      <c r="L8" s="62"/>
      <c r="M8" s="134" t="str">
        <f aca="false">A8</f>
        <v>Atlantic</v>
      </c>
      <c r="N8" s="135" t="n">
        <f aca="false">B8</f>
        <v>22585238</v>
      </c>
      <c r="O8" s="135" t="n">
        <f aca="false">C8</f>
        <v>9950332</v>
      </c>
      <c r="P8" s="135" t="n">
        <f aca="false">D8</f>
        <v>12634906</v>
      </c>
      <c r="Q8" s="136"/>
      <c r="R8" s="134" t="n">
        <f aca="false">F8</f>
        <v>115598729</v>
      </c>
      <c r="S8" s="135" t="n">
        <f aca="false">G8</f>
        <v>63395421</v>
      </c>
      <c r="T8" s="137" t="n">
        <f aca="false">H8</f>
        <v>52203308</v>
      </c>
      <c r="U8" s="138"/>
    </row>
    <row r="9" customFormat="false" ht="15.75" hidden="false" customHeight="false" outlineLevel="0" collapsed="false">
      <c r="A9" s="133" t="s">
        <v>1158</v>
      </c>
      <c r="B9" s="133" t="n">
        <f aca="false">C9+D9</f>
        <v>106461349</v>
      </c>
      <c r="C9" s="133" t="n">
        <f aca="false">SUM(work!G8:H8)</f>
        <v>51410828</v>
      </c>
      <c r="D9" s="4" t="n">
        <f aca="false">SUM(work!I8:J8)</f>
        <v>55050521</v>
      </c>
      <c r="E9" s="4"/>
      <c r="F9" s="133" t="n">
        <f aca="false">G9+H9</f>
        <v>516351346</v>
      </c>
      <c r="G9" s="4" t="n">
        <f aca="false">SUM(work_ytd!G8:H8)</f>
        <v>266006371</v>
      </c>
      <c r="H9" s="4" t="n">
        <f aca="false">SUM(work_ytd!I8:J8)</f>
        <v>250344975</v>
      </c>
      <c r="I9" s="133"/>
      <c r="J9" s="133"/>
      <c r="K9" s="133"/>
      <c r="L9" s="62"/>
      <c r="M9" s="139" t="str">
        <f aca="false">A9</f>
        <v>Bergen</v>
      </c>
      <c r="N9" s="33" t="n">
        <f aca="false">B9</f>
        <v>106461349</v>
      </c>
      <c r="O9" s="33" t="n">
        <f aca="false">C9</f>
        <v>51410828</v>
      </c>
      <c r="P9" s="33" t="n">
        <f aca="false">D9</f>
        <v>55050521</v>
      </c>
      <c r="Q9" s="140"/>
      <c r="R9" s="141" t="n">
        <f aca="false">F9</f>
        <v>516351346</v>
      </c>
      <c r="S9" s="33" t="n">
        <f aca="false">G9</f>
        <v>266006371</v>
      </c>
      <c r="T9" s="142" t="n">
        <f aca="false">H9</f>
        <v>250344975</v>
      </c>
      <c r="U9" s="64"/>
    </row>
    <row r="10" customFormat="false" ht="15.75" hidden="false" customHeight="false" outlineLevel="0" collapsed="false">
      <c r="A10" s="133" t="s">
        <v>1229</v>
      </c>
      <c r="B10" s="133" t="n">
        <f aca="false">C10+D10</f>
        <v>58462799</v>
      </c>
      <c r="C10" s="133" t="n">
        <f aca="false">SUM(work!G9:H9)</f>
        <v>24249776</v>
      </c>
      <c r="D10" s="4" t="n">
        <f aca="false">SUM(work!I9:J9)</f>
        <v>34213023</v>
      </c>
      <c r="E10" s="4"/>
      <c r="F10" s="133" t="n">
        <f aca="false">G10+H10</f>
        <v>226114477</v>
      </c>
      <c r="G10" s="4" t="n">
        <f aca="false">SUM(work_ytd!G9:H9)</f>
        <v>95815294</v>
      </c>
      <c r="H10" s="4" t="n">
        <f aca="false">SUM(work_ytd!I9:J9)</f>
        <v>130299183</v>
      </c>
      <c r="I10" s="133"/>
      <c r="J10" s="133"/>
      <c r="K10" s="133"/>
      <c r="L10" s="62"/>
      <c r="M10" s="139" t="str">
        <f aca="false">A10</f>
        <v>Burlington</v>
      </c>
      <c r="N10" s="33" t="n">
        <f aca="false">B10</f>
        <v>58462799</v>
      </c>
      <c r="O10" s="33" t="n">
        <f aca="false">C10</f>
        <v>24249776</v>
      </c>
      <c r="P10" s="33" t="n">
        <f aca="false">D10</f>
        <v>34213023</v>
      </c>
      <c r="Q10" s="140"/>
      <c r="R10" s="141" t="n">
        <f aca="false">F10</f>
        <v>226114477</v>
      </c>
      <c r="S10" s="33" t="n">
        <f aca="false">G10</f>
        <v>95815294</v>
      </c>
      <c r="T10" s="142" t="n">
        <f aca="false">H10</f>
        <v>130299183</v>
      </c>
      <c r="U10" s="64"/>
    </row>
    <row r="11" customFormat="false" ht="15.75" hidden="false" customHeight="false" outlineLevel="0" collapsed="false">
      <c r="A11" s="133" t="s">
        <v>1269</v>
      </c>
      <c r="B11" s="133" t="n">
        <f aca="false">C11+D11</f>
        <v>44516442</v>
      </c>
      <c r="C11" s="133" t="n">
        <f aca="false">SUM(work!G10:H10)</f>
        <v>16300135</v>
      </c>
      <c r="D11" s="4" t="n">
        <f aca="false">SUM(work!I10:J10)</f>
        <v>28216307</v>
      </c>
      <c r="E11" s="4"/>
      <c r="F11" s="133" t="n">
        <f aca="false">G11+H11</f>
        <v>175607284</v>
      </c>
      <c r="G11" s="4" t="n">
        <f aca="false">SUM(work_ytd!G10:H10)</f>
        <v>77543969</v>
      </c>
      <c r="H11" s="4" t="n">
        <f aca="false">SUM(work_ytd!I10:J10)</f>
        <v>98063315</v>
      </c>
      <c r="I11" s="133"/>
      <c r="J11" s="133"/>
      <c r="K11" s="133"/>
      <c r="L11" s="62"/>
      <c r="M11" s="139" t="str">
        <f aca="false">A11</f>
        <v>Camden</v>
      </c>
      <c r="N11" s="33" t="n">
        <f aca="false">B11</f>
        <v>44516442</v>
      </c>
      <c r="O11" s="33" t="n">
        <f aca="false">C11</f>
        <v>16300135</v>
      </c>
      <c r="P11" s="33" t="n">
        <f aca="false">D11</f>
        <v>28216307</v>
      </c>
      <c r="Q11" s="140"/>
      <c r="R11" s="141" t="n">
        <f aca="false">F11</f>
        <v>175607284</v>
      </c>
      <c r="S11" s="33" t="n">
        <f aca="false">G11</f>
        <v>77543969</v>
      </c>
      <c r="T11" s="142" t="n">
        <f aca="false">H11</f>
        <v>98063315</v>
      </c>
      <c r="U11" s="64"/>
    </row>
    <row r="12" customFormat="false" ht="15.75" hidden="false" customHeight="false" outlineLevel="0" collapsed="false">
      <c r="A12" s="133" t="s">
        <v>1308</v>
      </c>
      <c r="B12" s="133" t="n">
        <f aca="false">C12+D12</f>
        <v>19614850</v>
      </c>
      <c r="C12" s="133" t="n">
        <f aca="false">SUM(work!G11:H11)</f>
        <v>17158236</v>
      </c>
      <c r="D12" s="4" t="n">
        <f aca="false">SUM(work!I11:J11)</f>
        <v>2456614</v>
      </c>
      <c r="E12" s="4"/>
      <c r="F12" s="133" t="n">
        <f aca="false">G12+H12</f>
        <v>132688961</v>
      </c>
      <c r="G12" s="4" t="n">
        <f aca="false">SUM(work_ytd!G11:H11)</f>
        <v>110379602</v>
      </c>
      <c r="H12" s="4" t="n">
        <f aca="false">SUM(work_ytd!I11:J11)</f>
        <v>22309359</v>
      </c>
      <c r="I12" s="133"/>
      <c r="J12" s="133"/>
      <c r="K12" s="133"/>
      <c r="L12" s="62"/>
      <c r="M12" s="139" t="str">
        <f aca="false">A12</f>
        <v>Cape May</v>
      </c>
      <c r="N12" s="33" t="n">
        <f aca="false">B12</f>
        <v>19614850</v>
      </c>
      <c r="O12" s="33" t="n">
        <f aca="false">C12</f>
        <v>17158236</v>
      </c>
      <c r="P12" s="33" t="n">
        <f aca="false">D12</f>
        <v>2456614</v>
      </c>
      <c r="Q12" s="140"/>
      <c r="R12" s="141" t="n">
        <f aca="false">F12</f>
        <v>132688961</v>
      </c>
      <c r="S12" s="33" t="n">
        <f aca="false">G12</f>
        <v>110379602</v>
      </c>
      <c r="T12" s="142" t="n">
        <f aca="false">H12</f>
        <v>22309359</v>
      </c>
      <c r="U12" s="64"/>
    </row>
    <row r="13" customFormat="false" ht="15.75" hidden="false" customHeight="false" outlineLevel="0" collapsed="false">
      <c r="A13" s="133" t="s">
        <v>1325</v>
      </c>
      <c r="B13" s="133" t="n">
        <f aca="false">C13+D13</f>
        <v>7799158</v>
      </c>
      <c r="C13" s="133" t="n">
        <f aca="false">SUM(work!G12:H12)</f>
        <v>1618646</v>
      </c>
      <c r="D13" s="4" t="n">
        <f aca="false">SUM(work!I12:J12)</f>
        <v>6180512</v>
      </c>
      <c r="E13" s="4"/>
      <c r="F13" s="133" t="n">
        <f aca="false">G13+H13</f>
        <v>68011351</v>
      </c>
      <c r="G13" s="4" t="n">
        <f aca="false">SUM(work_ytd!G12:H12)</f>
        <v>10358163</v>
      </c>
      <c r="H13" s="4" t="n">
        <f aca="false">SUM(work_ytd!I12:J12)</f>
        <v>57653188</v>
      </c>
      <c r="I13" s="133"/>
      <c r="J13" s="133"/>
      <c r="K13" s="133"/>
      <c r="L13" s="62"/>
      <c r="M13" s="139" t="str">
        <f aca="false">A13</f>
        <v>Cumberland</v>
      </c>
      <c r="N13" s="33" t="n">
        <f aca="false">B13</f>
        <v>7799158</v>
      </c>
      <c r="O13" s="33" t="n">
        <f aca="false">C13</f>
        <v>1618646</v>
      </c>
      <c r="P13" s="33" t="n">
        <f aca="false">D13</f>
        <v>6180512</v>
      </c>
      <c r="Q13" s="140"/>
      <c r="R13" s="141" t="n">
        <f aca="false">F13</f>
        <v>68011351</v>
      </c>
      <c r="S13" s="33" t="n">
        <f aca="false">G13</f>
        <v>10358163</v>
      </c>
      <c r="T13" s="142" t="n">
        <f aca="false">H13</f>
        <v>57653188</v>
      </c>
      <c r="U13" s="64"/>
    </row>
    <row r="14" customFormat="false" ht="15.75" hidden="false" customHeight="false" outlineLevel="0" collapsed="false">
      <c r="A14" s="133" t="s">
        <v>1340</v>
      </c>
      <c r="B14" s="133" t="n">
        <f aca="false">C14+D14</f>
        <v>46116866</v>
      </c>
      <c r="C14" s="133" t="n">
        <f aca="false">SUM(work!G13:H13)</f>
        <v>28798902</v>
      </c>
      <c r="D14" s="4" t="n">
        <f aca="false">SUM(work!I13:J13)</f>
        <v>17317964</v>
      </c>
      <c r="E14" s="4"/>
      <c r="F14" s="133" t="n">
        <f aca="false">G14+H14</f>
        <v>269685244</v>
      </c>
      <c r="G14" s="4" t="n">
        <f aca="false">SUM(work_ytd!G13:H13)</f>
        <v>154917191</v>
      </c>
      <c r="H14" s="4" t="n">
        <f aca="false">SUM(work_ytd!I13:J13)</f>
        <v>114768053</v>
      </c>
      <c r="I14" s="133"/>
      <c r="J14" s="133"/>
      <c r="K14" s="133"/>
      <c r="L14" s="62"/>
      <c r="M14" s="139" t="str">
        <f aca="false">A14</f>
        <v>Essex</v>
      </c>
      <c r="N14" s="33" t="n">
        <f aca="false">B14</f>
        <v>46116866</v>
      </c>
      <c r="O14" s="33" t="n">
        <f aca="false">C14</f>
        <v>28798902</v>
      </c>
      <c r="P14" s="33" t="n">
        <f aca="false">D14</f>
        <v>17317964</v>
      </c>
      <c r="Q14" s="140"/>
      <c r="R14" s="141" t="n">
        <f aca="false">F14</f>
        <v>269685244</v>
      </c>
      <c r="S14" s="33" t="n">
        <f aca="false">G14</f>
        <v>154917191</v>
      </c>
      <c r="T14" s="142" t="n">
        <f aca="false">H14</f>
        <v>114768053</v>
      </c>
      <c r="U14" s="64"/>
    </row>
    <row r="15" customFormat="false" ht="15.75" hidden="false" customHeight="false" outlineLevel="0" collapsed="false">
      <c r="A15" s="133" t="s">
        <v>1362</v>
      </c>
      <c r="B15" s="133" t="n">
        <f aca="false">C15+D15</f>
        <v>61522357</v>
      </c>
      <c r="C15" s="133" t="n">
        <f aca="false">SUM(work!G14:H14)</f>
        <v>16201130</v>
      </c>
      <c r="D15" s="4" t="n">
        <f aca="false">SUM(work!I14:J14)</f>
        <v>45321227</v>
      </c>
      <c r="E15" s="4"/>
      <c r="F15" s="133" t="n">
        <f aca="false">G15+H15</f>
        <v>151508641</v>
      </c>
      <c r="G15" s="4" t="n">
        <f aca="false">SUM(work_ytd!G14:H14)</f>
        <v>55438334</v>
      </c>
      <c r="H15" s="4" t="n">
        <f aca="false">SUM(work_ytd!I14:J14)</f>
        <v>96070307</v>
      </c>
      <c r="I15" s="133"/>
      <c r="J15" s="133"/>
      <c r="K15" s="133"/>
      <c r="L15" s="62"/>
      <c r="M15" s="139" t="str">
        <f aca="false">A15</f>
        <v>Gloucester</v>
      </c>
      <c r="N15" s="33" t="n">
        <f aca="false">B15</f>
        <v>61522357</v>
      </c>
      <c r="O15" s="33" t="n">
        <f aca="false">C15</f>
        <v>16201130</v>
      </c>
      <c r="P15" s="33" t="n">
        <f aca="false">D15</f>
        <v>45321227</v>
      </c>
      <c r="Q15" s="140"/>
      <c r="R15" s="141" t="n">
        <f aca="false">F15</f>
        <v>151508641</v>
      </c>
      <c r="S15" s="33" t="n">
        <f aca="false">G15</f>
        <v>55438334</v>
      </c>
      <c r="T15" s="142" t="n">
        <f aca="false">H15</f>
        <v>96070307</v>
      </c>
      <c r="U15" s="64"/>
    </row>
    <row r="16" customFormat="false" ht="15.75" hidden="false" customHeight="false" outlineLevel="0" collapsed="false">
      <c r="A16" s="133" t="s">
        <v>1385</v>
      </c>
      <c r="B16" s="133" t="n">
        <f aca="false">C16+D16</f>
        <v>212265838</v>
      </c>
      <c r="C16" s="133" t="n">
        <f aca="false">SUM(work!G15:H15)</f>
        <v>96109057</v>
      </c>
      <c r="D16" s="4" t="n">
        <f aca="false">SUM(work!I15:J15)</f>
        <v>116156781</v>
      </c>
      <c r="E16" s="4"/>
      <c r="F16" s="133" t="n">
        <f aca="false">G16+H16</f>
        <v>640641913</v>
      </c>
      <c r="G16" s="4" t="n">
        <f aca="false">SUM(work_ytd!G15:H15)</f>
        <v>339477437</v>
      </c>
      <c r="H16" s="4" t="n">
        <f aca="false">SUM(work_ytd!I15:J15)</f>
        <v>301164476</v>
      </c>
      <c r="I16" s="133"/>
      <c r="J16" s="133"/>
      <c r="K16" s="133"/>
      <c r="L16" s="62"/>
      <c r="M16" s="139" t="str">
        <f aca="false">A16</f>
        <v>Hudson</v>
      </c>
      <c r="N16" s="33" t="n">
        <f aca="false">B16</f>
        <v>212265838</v>
      </c>
      <c r="O16" s="33" t="n">
        <f aca="false">C16</f>
        <v>96109057</v>
      </c>
      <c r="P16" s="33" t="n">
        <f aca="false">D16</f>
        <v>116156781</v>
      </c>
      <c r="Q16" s="140"/>
      <c r="R16" s="141" t="n">
        <f aca="false">F16</f>
        <v>640641913</v>
      </c>
      <c r="S16" s="33" t="n">
        <f aca="false">G16</f>
        <v>339477437</v>
      </c>
      <c r="T16" s="142" t="n">
        <f aca="false">H16</f>
        <v>301164476</v>
      </c>
      <c r="U16" s="64"/>
    </row>
    <row r="17" customFormat="false" ht="15.75" hidden="false" customHeight="false" outlineLevel="0" collapsed="false">
      <c r="A17" s="133" t="s">
        <v>1398</v>
      </c>
      <c r="B17" s="133" t="n">
        <f aca="false">C17+D17</f>
        <v>11641738</v>
      </c>
      <c r="C17" s="133" t="n">
        <f aca="false">SUM(work!G16:H16)</f>
        <v>7711845</v>
      </c>
      <c r="D17" s="4" t="n">
        <f aca="false">SUM(work!I16:J16)</f>
        <v>3929893</v>
      </c>
      <c r="E17" s="4"/>
      <c r="F17" s="133" t="n">
        <f aca="false">G17+H17</f>
        <v>73008863</v>
      </c>
      <c r="G17" s="4" t="n">
        <f aca="false">SUM(work_ytd!G16:H16)</f>
        <v>36240052</v>
      </c>
      <c r="H17" s="4" t="n">
        <f aca="false">SUM(work_ytd!I16:J16)</f>
        <v>36768811</v>
      </c>
      <c r="I17" s="133"/>
      <c r="J17" s="133"/>
      <c r="K17" s="133"/>
      <c r="L17" s="62"/>
      <c r="M17" s="139" t="str">
        <f aca="false">A17</f>
        <v>Hunterdon</v>
      </c>
      <c r="N17" s="33" t="n">
        <f aca="false">B17</f>
        <v>11641738</v>
      </c>
      <c r="O17" s="33" t="n">
        <f aca="false">C17</f>
        <v>7711845</v>
      </c>
      <c r="P17" s="33" t="n">
        <f aca="false">D17</f>
        <v>3929893</v>
      </c>
      <c r="Q17" s="140"/>
      <c r="R17" s="141" t="n">
        <f aca="false">F17</f>
        <v>73008863</v>
      </c>
      <c r="S17" s="33" t="n">
        <f aca="false">G17</f>
        <v>36240052</v>
      </c>
      <c r="T17" s="142" t="n">
        <f aca="false">H17</f>
        <v>36768811</v>
      </c>
      <c r="U17" s="64"/>
    </row>
    <row r="18" customFormat="false" ht="15.75" hidden="false" customHeight="false" outlineLevel="0" collapsed="false">
      <c r="A18" s="133" t="s">
        <v>1424</v>
      </c>
      <c r="B18" s="133" t="n">
        <f aca="false">C18+D18</f>
        <v>42483655</v>
      </c>
      <c r="C18" s="133" t="n">
        <f aca="false">SUM(work!G17:H17)</f>
        <v>25803325</v>
      </c>
      <c r="D18" s="4" t="n">
        <f aca="false">SUM(work!I17:J17)</f>
        <v>16680330</v>
      </c>
      <c r="E18" s="4"/>
      <c r="F18" s="133" t="n">
        <f aca="false">G18+H18</f>
        <v>212470985</v>
      </c>
      <c r="G18" s="4" t="n">
        <f aca="false">SUM(work_ytd!G17:H17)</f>
        <v>89753271</v>
      </c>
      <c r="H18" s="4" t="n">
        <f aca="false">SUM(work_ytd!I17:J17)</f>
        <v>122717714</v>
      </c>
      <c r="I18" s="133"/>
      <c r="J18" s="133"/>
      <c r="K18" s="133"/>
      <c r="L18" s="62"/>
      <c r="M18" s="139" t="str">
        <f aca="false">A18</f>
        <v>Mercer</v>
      </c>
      <c r="N18" s="33" t="n">
        <f aca="false">B18</f>
        <v>42483655</v>
      </c>
      <c r="O18" s="33" t="n">
        <f aca="false">C18</f>
        <v>25803325</v>
      </c>
      <c r="P18" s="33" t="n">
        <f aca="false">D18</f>
        <v>16680330</v>
      </c>
      <c r="Q18" s="140"/>
      <c r="R18" s="141" t="n">
        <f aca="false">F18</f>
        <v>212470985</v>
      </c>
      <c r="S18" s="33" t="n">
        <f aca="false">G18</f>
        <v>89753271</v>
      </c>
      <c r="T18" s="142" t="n">
        <f aca="false">H18</f>
        <v>122717714</v>
      </c>
      <c r="U18" s="64"/>
    </row>
    <row r="19" customFormat="false" ht="15.75" hidden="false" customHeight="false" outlineLevel="0" collapsed="false">
      <c r="A19" s="133" t="s">
        <v>1436</v>
      </c>
      <c r="B19" s="133" t="n">
        <f aca="false">C19+D19</f>
        <v>66003268</v>
      </c>
      <c r="C19" s="133" t="n">
        <f aca="false">SUM(work!G18:H18)</f>
        <v>30224256</v>
      </c>
      <c r="D19" s="4" t="n">
        <f aca="false">SUM(work!I18:J18)</f>
        <v>35779012</v>
      </c>
      <c r="E19" s="4"/>
      <c r="F19" s="133" t="n">
        <f aca="false">G19+H19</f>
        <v>370085238</v>
      </c>
      <c r="G19" s="4" t="n">
        <f aca="false">SUM(work_ytd!G18:H18)</f>
        <v>169857220</v>
      </c>
      <c r="H19" s="4" t="n">
        <f aca="false">SUM(work_ytd!I18:J18)</f>
        <v>200228018</v>
      </c>
      <c r="I19" s="133"/>
      <c r="J19" s="133"/>
      <c r="K19" s="133"/>
      <c r="L19" s="62"/>
      <c r="M19" s="139" t="str">
        <f aca="false">A19</f>
        <v>Middlesex</v>
      </c>
      <c r="N19" s="33" t="n">
        <f aca="false">B19</f>
        <v>66003268</v>
      </c>
      <c r="O19" s="33" t="n">
        <f aca="false">C19</f>
        <v>30224256</v>
      </c>
      <c r="P19" s="33" t="n">
        <f aca="false">D19</f>
        <v>35779012</v>
      </c>
      <c r="Q19" s="140"/>
      <c r="R19" s="141" t="n">
        <f aca="false">F19</f>
        <v>370085238</v>
      </c>
      <c r="S19" s="33" t="n">
        <f aca="false">G19</f>
        <v>169857220</v>
      </c>
      <c r="T19" s="142" t="n">
        <f aca="false">H19</f>
        <v>200228018</v>
      </c>
      <c r="U19" s="64"/>
    </row>
    <row r="20" customFormat="false" ht="15.75" hidden="false" customHeight="false" outlineLevel="0" collapsed="false">
      <c r="A20" s="133" t="s">
        <v>1461</v>
      </c>
      <c r="B20" s="133" t="n">
        <f aca="false">C20+D20</f>
        <v>79808595</v>
      </c>
      <c r="C20" s="133" t="n">
        <f aca="false">SUM(work!G19:H19)</f>
        <v>48695306</v>
      </c>
      <c r="D20" s="4" t="n">
        <f aca="false">SUM(work!I19:J19)</f>
        <v>31113289</v>
      </c>
      <c r="E20" s="4"/>
      <c r="F20" s="133" t="n">
        <f aca="false">G20+H20</f>
        <v>384185822</v>
      </c>
      <c r="G20" s="4" t="n">
        <f aca="false">SUM(work_ytd!G19:H19)</f>
        <v>246343393</v>
      </c>
      <c r="H20" s="4" t="n">
        <f aca="false">SUM(work_ytd!I19:J19)</f>
        <v>137842429</v>
      </c>
      <c r="I20" s="133"/>
      <c r="J20" s="133"/>
      <c r="K20" s="133"/>
      <c r="L20" s="62"/>
      <c r="M20" s="139" t="str">
        <f aca="false">A20</f>
        <v>Monmouth</v>
      </c>
      <c r="N20" s="33" t="n">
        <f aca="false">B20</f>
        <v>79808595</v>
      </c>
      <c r="O20" s="33" t="n">
        <f aca="false">C20</f>
        <v>48695306</v>
      </c>
      <c r="P20" s="33" t="n">
        <f aca="false">D20</f>
        <v>31113289</v>
      </c>
      <c r="Q20" s="140"/>
      <c r="R20" s="141" t="n">
        <f aca="false">F20</f>
        <v>384185822</v>
      </c>
      <c r="S20" s="33" t="n">
        <f aca="false">G20</f>
        <v>246343393</v>
      </c>
      <c r="T20" s="142" t="n">
        <f aca="false">H20</f>
        <v>137842429</v>
      </c>
      <c r="U20" s="64"/>
    </row>
    <row r="21" customFormat="false" ht="15.75" hidden="false" customHeight="false" outlineLevel="0" collapsed="false">
      <c r="A21" s="133" t="s">
        <v>1515</v>
      </c>
      <c r="B21" s="133" t="n">
        <f aca="false">C21+D21</f>
        <v>90932527</v>
      </c>
      <c r="C21" s="133" t="n">
        <f aca="false">SUM(work!G20:H20)</f>
        <v>39782739</v>
      </c>
      <c r="D21" s="4" t="n">
        <f aca="false">SUM(work!I20:J20)</f>
        <v>51149788</v>
      </c>
      <c r="E21" s="4"/>
      <c r="F21" s="133" t="n">
        <f aca="false">G21+H21</f>
        <v>294363366</v>
      </c>
      <c r="G21" s="4" t="n">
        <f aca="false">SUM(work_ytd!G20:H20)</f>
        <v>142856352</v>
      </c>
      <c r="H21" s="4" t="n">
        <f aca="false">SUM(work_ytd!I20:J20)</f>
        <v>151507014</v>
      </c>
      <c r="I21" s="133"/>
      <c r="J21" s="133"/>
      <c r="K21" s="133"/>
      <c r="L21" s="62"/>
      <c r="M21" s="139" t="str">
        <f aca="false">A21</f>
        <v>Morris</v>
      </c>
      <c r="N21" s="33" t="n">
        <f aca="false">B21</f>
        <v>90932527</v>
      </c>
      <c r="O21" s="33" t="n">
        <f aca="false">C21</f>
        <v>39782739</v>
      </c>
      <c r="P21" s="33" t="n">
        <f aca="false">D21</f>
        <v>51149788</v>
      </c>
      <c r="Q21" s="140"/>
      <c r="R21" s="141" t="n">
        <f aca="false">F21</f>
        <v>294363366</v>
      </c>
      <c r="S21" s="33" t="n">
        <f aca="false">G21</f>
        <v>142856352</v>
      </c>
      <c r="T21" s="142" t="n">
        <f aca="false">H21</f>
        <v>151507014</v>
      </c>
      <c r="U21" s="64"/>
    </row>
    <row r="22" customFormat="false" ht="15.75" hidden="false" customHeight="false" outlineLevel="0" collapsed="false">
      <c r="A22" s="133" t="s">
        <v>1554</v>
      </c>
      <c r="B22" s="133" t="n">
        <f aca="false">C22+D22</f>
        <v>91909428</v>
      </c>
      <c r="C22" s="133" t="n">
        <f aca="false">SUM(work!G21:H21)</f>
        <v>61245552</v>
      </c>
      <c r="D22" s="4" t="n">
        <f aca="false">SUM(work!I21:J21)</f>
        <v>30663876</v>
      </c>
      <c r="E22" s="4"/>
      <c r="F22" s="133" t="n">
        <f aca="false">G22+H22</f>
        <v>448299407</v>
      </c>
      <c r="G22" s="4" t="n">
        <f aca="false">SUM(work_ytd!G21:H21)</f>
        <v>367189036</v>
      </c>
      <c r="H22" s="4" t="n">
        <f aca="false">SUM(work_ytd!I21:J21)</f>
        <v>81110371</v>
      </c>
      <c r="I22" s="133"/>
      <c r="J22" s="133"/>
      <c r="K22" s="133"/>
      <c r="L22" s="62"/>
      <c r="M22" s="139" t="str">
        <f aca="false">A22</f>
        <v>Ocean</v>
      </c>
      <c r="N22" s="33" t="n">
        <f aca="false">B22</f>
        <v>91909428</v>
      </c>
      <c r="O22" s="33" t="n">
        <f aca="false">C22</f>
        <v>61245552</v>
      </c>
      <c r="P22" s="33" t="n">
        <f aca="false">D22</f>
        <v>30663876</v>
      </c>
      <c r="Q22" s="140"/>
      <c r="R22" s="141" t="n">
        <f aca="false">F22</f>
        <v>448299407</v>
      </c>
      <c r="S22" s="33" t="n">
        <f aca="false">G22</f>
        <v>367189036</v>
      </c>
      <c r="T22" s="142" t="n">
        <f aca="false">H22</f>
        <v>81110371</v>
      </c>
      <c r="U22" s="64"/>
    </row>
    <row r="23" customFormat="false" ht="15.75" hidden="false" customHeight="false" outlineLevel="0" collapsed="false">
      <c r="A23" s="133" t="s">
        <v>1587</v>
      </c>
      <c r="B23" s="133" t="n">
        <f aca="false">C23+D23</f>
        <v>20999743</v>
      </c>
      <c r="C23" s="133" t="n">
        <f aca="false">SUM(work!G22:H22)</f>
        <v>8610705</v>
      </c>
      <c r="D23" s="4" t="n">
        <f aca="false">SUM(work!I22:J22)</f>
        <v>12389038</v>
      </c>
      <c r="E23" s="4"/>
      <c r="F23" s="133" t="n">
        <f aca="false">G23+H23</f>
        <v>115445912</v>
      </c>
      <c r="G23" s="4" t="n">
        <f aca="false">SUM(work_ytd!G22:H22)</f>
        <v>50307960</v>
      </c>
      <c r="H23" s="4" t="n">
        <f aca="false">SUM(work_ytd!I22:J22)</f>
        <v>65137952</v>
      </c>
      <c r="I23" s="133"/>
      <c r="J23" s="133"/>
      <c r="K23" s="133"/>
      <c r="L23" s="62"/>
      <c r="M23" s="139" t="str">
        <f aca="false">A23</f>
        <v>Passaic</v>
      </c>
      <c r="N23" s="33" t="n">
        <f aca="false">B23</f>
        <v>20999743</v>
      </c>
      <c r="O23" s="33" t="n">
        <f aca="false">C23</f>
        <v>8610705</v>
      </c>
      <c r="P23" s="33" t="n">
        <f aca="false">D23</f>
        <v>12389038</v>
      </c>
      <c r="Q23" s="140"/>
      <c r="R23" s="141" t="n">
        <f aca="false">F23</f>
        <v>115445912</v>
      </c>
      <c r="S23" s="33" t="n">
        <f aca="false">G23</f>
        <v>50307960</v>
      </c>
      <c r="T23" s="142" t="n">
        <f aca="false">H23</f>
        <v>65137952</v>
      </c>
      <c r="U23" s="64"/>
    </row>
    <row r="24" customFormat="false" ht="15.75" hidden="false" customHeight="false" outlineLevel="0" collapsed="false">
      <c r="A24" s="133" t="s">
        <v>1604</v>
      </c>
      <c r="B24" s="133" t="n">
        <f aca="false">C24+D24</f>
        <v>2880455</v>
      </c>
      <c r="C24" s="133" t="n">
        <f aca="false">SUM(work!G23:H23)</f>
        <v>1558254</v>
      </c>
      <c r="D24" s="4" t="n">
        <f aca="false">SUM(work!I23:J23)</f>
        <v>1322201</v>
      </c>
      <c r="E24" s="4"/>
      <c r="F24" s="133" t="n">
        <f aca="false">G24+H24</f>
        <v>15681605</v>
      </c>
      <c r="G24" s="4" t="n">
        <f aca="false">SUM(work_ytd!G23:H23)</f>
        <v>6577566</v>
      </c>
      <c r="H24" s="4" t="n">
        <f aca="false">SUM(work_ytd!I23:J23)</f>
        <v>9104039</v>
      </c>
      <c r="I24" s="133"/>
      <c r="J24" s="133"/>
      <c r="K24" s="133"/>
      <c r="L24" s="62"/>
      <c r="M24" s="139" t="str">
        <f aca="false">A24</f>
        <v>Salem</v>
      </c>
      <c r="N24" s="33" t="n">
        <f aca="false">B24</f>
        <v>2880455</v>
      </c>
      <c r="O24" s="33" t="n">
        <f aca="false">C24</f>
        <v>1558254</v>
      </c>
      <c r="P24" s="33" t="n">
        <f aca="false">D24</f>
        <v>1322201</v>
      </c>
      <c r="Q24" s="140"/>
      <c r="R24" s="141" t="n">
        <f aca="false">F24</f>
        <v>15681605</v>
      </c>
      <c r="S24" s="33" t="n">
        <f aca="false">G24</f>
        <v>6577566</v>
      </c>
      <c r="T24" s="142" t="n">
        <f aca="false">H24</f>
        <v>9104039</v>
      </c>
      <c r="U24" s="64"/>
    </row>
    <row r="25" customFormat="false" ht="15.75" hidden="false" customHeight="false" outlineLevel="0" collapsed="false">
      <c r="A25" s="133" t="s">
        <v>1620</v>
      </c>
      <c r="B25" s="133" t="n">
        <f aca="false">C25+D25</f>
        <v>49405038</v>
      </c>
      <c r="C25" s="133" t="n">
        <f aca="false">SUM(work!G24:H24)</f>
        <v>26837846</v>
      </c>
      <c r="D25" s="4" t="n">
        <f aca="false">SUM(work!I24:J24)</f>
        <v>22567192</v>
      </c>
      <c r="E25" s="4"/>
      <c r="F25" s="133" t="n">
        <f aca="false">G25+H25</f>
        <v>221775146</v>
      </c>
      <c r="G25" s="4" t="n">
        <f aca="false">SUM(work_ytd!G24:H24)</f>
        <v>96557148</v>
      </c>
      <c r="H25" s="4" t="n">
        <f aca="false">SUM(work_ytd!I24:J24)</f>
        <v>125217998</v>
      </c>
      <c r="I25" s="133"/>
      <c r="J25" s="133"/>
      <c r="K25" s="133"/>
      <c r="L25" s="62"/>
      <c r="M25" s="139" t="str">
        <f aca="false">A25</f>
        <v>Somerset</v>
      </c>
      <c r="N25" s="33" t="n">
        <f aca="false">B25</f>
        <v>49405038</v>
      </c>
      <c r="O25" s="33" t="n">
        <f aca="false">C25</f>
        <v>26837846</v>
      </c>
      <c r="P25" s="33" t="n">
        <f aca="false">D25</f>
        <v>22567192</v>
      </c>
      <c r="Q25" s="140"/>
      <c r="R25" s="141" t="n">
        <f aca="false">F25</f>
        <v>221775146</v>
      </c>
      <c r="S25" s="33" t="n">
        <f aca="false">G25</f>
        <v>96557148</v>
      </c>
      <c r="T25" s="142" t="n">
        <f aca="false">H25</f>
        <v>125217998</v>
      </c>
      <c r="U25" s="64"/>
    </row>
    <row r="26" customFormat="false" ht="15.75" hidden="false" customHeight="false" outlineLevel="0" collapsed="false">
      <c r="A26" s="133" t="s">
        <v>1641</v>
      </c>
      <c r="B26" s="133" t="n">
        <f aca="false">C26+D26</f>
        <v>7438516</v>
      </c>
      <c r="C26" s="133" t="n">
        <f aca="false">SUM(work!G25:H25)</f>
        <v>5573319</v>
      </c>
      <c r="D26" s="4" t="n">
        <f aca="false">SUM(work!I25:J25)</f>
        <v>1865197</v>
      </c>
      <c r="E26" s="4"/>
      <c r="F26" s="133" t="n">
        <f aca="false">G26+H26</f>
        <v>29737954</v>
      </c>
      <c r="G26" s="4" t="n">
        <f aca="false">SUM(work_ytd!G25:H25)</f>
        <v>21029472</v>
      </c>
      <c r="H26" s="4" t="n">
        <f aca="false">SUM(work_ytd!I25:J25)</f>
        <v>8708482</v>
      </c>
      <c r="I26" s="133"/>
      <c r="J26" s="133"/>
      <c r="K26" s="133"/>
      <c r="L26" s="62"/>
      <c r="M26" s="139" t="str">
        <f aca="false">A26</f>
        <v>Sussex</v>
      </c>
      <c r="N26" s="33" t="n">
        <f aca="false">B26</f>
        <v>7438516</v>
      </c>
      <c r="O26" s="33" t="n">
        <f aca="false">C26</f>
        <v>5573319</v>
      </c>
      <c r="P26" s="33" t="n">
        <f aca="false">D26</f>
        <v>1865197</v>
      </c>
      <c r="Q26" s="140"/>
      <c r="R26" s="141" t="n">
        <f aca="false">F26</f>
        <v>29737954</v>
      </c>
      <c r="S26" s="33" t="n">
        <f aca="false">G26</f>
        <v>21029472</v>
      </c>
      <c r="T26" s="142" t="n">
        <f aca="false">H26</f>
        <v>8708482</v>
      </c>
      <c r="U26" s="64"/>
    </row>
    <row r="27" customFormat="false" ht="15.75" hidden="false" customHeight="false" outlineLevel="0" collapsed="false">
      <c r="A27" s="133" t="s">
        <v>1666</v>
      </c>
      <c r="B27" s="133" t="n">
        <f aca="false">C27+D27</f>
        <v>38021649</v>
      </c>
      <c r="C27" s="133" t="n">
        <f aca="false">SUM(work!G26:H26)</f>
        <v>20971713</v>
      </c>
      <c r="D27" s="4" t="n">
        <f aca="false">SUM(work!I26:J26)</f>
        <v>17049936</v>
      </c>
      <c r="E27" s="4"/>
      <c r="F27" s="133" t="n">
        <f aca="false">G27+H27</f>
        <v>258203489</v>
      </c>
      <c r="G27" s="4" t="n">
        <f aca="false">SUM(work_ytd!G26:H26)</f>
        <v>144330464</v>
      </c>
      <c r="H27" s="4" t="n">
        <f aca="false">SUM(work_ytd!I26:J26)</f>
        <v>113873025</v>
      </c>
      <c r="I27" s="133"/>
      <c r="J27" s="133"/>
      <c r="K27" s="133"/>
      <c r="L27" s="62"/>
      <c r="M27" s="139" t="str">
        <f aca="false">A27</f>
        <v>Union</v>
      </c>
      <c r="N27" s="33" t="n">
        <f aca="false">B27</f>
        <v>38021649</v>
      </c>
      <c r="O27" s="33" t="n">
        <f aca="false">C27</f>
        <v>20971713</v>
      </c>
      <c r="P27" s="33" t="n">
        <f aca="false">D27</f>
        <v>17049936</v>
      </c>
      <c r="Q27" s="140"/>
      <c r="R27" s="141" t="n">
        <f aca="false">F27</f>
        <v>258203489</v>
      </c>
      <c r="S27" s="33" t="n">
        <f aca="false">G27</f>
        <v>144330464</v>
      </c>
      <c r="T27" s="142" t="n">
        <f aca="false">H27</f>
        <v>113873025</v>
      </c>
      <c r="U27" s="64"/>
    </row>
    <row r="28" customFormat="false" ht="15.75" hidden="false" customHeight="false" outlineLevel="0" collapsed="false">
      <c r="A28" s="133" t="s">
        <v>1686</v>
      </c>
      <c r="B28" s="133" t="n">
        <f aca="false">C28+D28</f>
        <v>8027613</v>
      </c>
      <c r="C28" s="133" t="n">
        <f aca="false">SUM(work!G27:H27)</f>
        <v>3357299</v>
      </c>
      <c r="D28" s="4" t="n">
        <f aca="false">SUM(work!I27:J27)</f>
        <v>4670314</v>
      </c>
      <c r="E28" s="4"/>
      <c r="F28" s="133" t="n">
        <f aca="false">G28+H28</f>
        <v>31910383</v>
      </c>
      <c r="G28" s="4" t="n">
        <f aca="false">SUM(work_ytd!G27:H27)</f>
        <v>11575003</v>
      </c>
      <c r="H28" s="4" t="n">
        <f aca="false">SUM(work_ytd!I27:J27)</f>
        <v>20335380</v>
      </c>
      <c r="I28" s="133"/>
      <c r="J28" s="133"/>
      <c r="K28" s="133"/>
      <c r="L28" s="62"/>
      <c r="M28" s="139" t="str">
        <f aca="false">A28</f>
        <v>Warren</v>
      </c>
      <c r="N28" s="33" t="n">
        <f aca="false">B28</f>
        <v>8027613</v>
      </c>
      <c r="O28" s="33" t="n">
        <f aca="false">C28</f>
        <v>3357299</v>
      </c>
      <c r="P28" s="33" t="n">
        <f aca="false">D28</f>
        <v>4670314</v>
      </c>
      <c r="Q28" s="140"/>
      <c r="R28" s="141" t="n">
        <f aca="false">F28</f>
        <v>31910383</v>
      </c>
      <c r="S28" s="33" t="n">
        <f aca="false">G28</f>
        <v>11575003</v>
      </c>
      <c r="T28" s="142" t="n">
        <f aca="false">H28</f>
        <v>20335380</v>
      </c>
      <c r="U28" s="64"/>
    </row>
    <row r="29" customFormat="false" ht="15.75" hidden="false" customHeight="false" outlineLevel="0" collapsed="false">
      <c r="A29" s="133" t="s">
        <v>1726</v>
      </c>
      <c r="B29" s="133" t="n">
        <f aca="false">C29+D29</f>
        <v>12650486</v>
      </c>
      <c r="C29" s="133" t="n">
        <f aca="false">SUM(work!G28:H28)</f>
        <v>176000</v>
      </c>
      <c r="D29" s="4" t="n">
        <f aca="false">SUM(work!I28:J28)</f>
        <v>12474486</v>
      </c>
      <c r="E29" s="4"/>
      <c r="F29" s="133" t="n">
        <f aca="false">G29+H29</f>
        <v>474897348</v>
      </c>
      <c r="G29" s="4" t="n">
        <f aca="false">SUM(work_ytd!G28:H28)</f>
        <v>913641</v>
      </c>
      <c r="H29" s="4" t="n">
        <f aca="false">SUM(work_ytd!I28:J28)</f>
        <v>473983707</v>
      </c>
      <c r="I29" s="133"/>
      <c r="J29" s="133"/>
      <c r="K29" s="133"/>
      <c r="L29" s="62"/>
      <c r="M29" s="139" t="str">
        <f aca="false">A29</f>
        <v>State buildings</v>
      </c>
      <c r="N29" s="33" t="n">
        <f aca="false">B29</f>
        <v>12650486</v>
      </c>
      <c r="O29" s="33" t="n">
        <f aca="false">C29</f>
        <v>176000</v>
      </c>
      <c r="P29" s="33" t="n">
        <f aca="false">D29</f>
        <v>12474486</v>
      </c>
      <c r="Q29" s="140"/>
      <c r="R29" s="141" t="n">
        <f aca="false">F29</f>
        <v>474897348</v>
      </c>
      <c r="S29" s="33" t="n">
        <f aca="false">G29</f>
        <v>913641</v>
      </c>
      <c r="T29" s="142" t="n">
        <f aca="false">H29</f>
        <v>473983707</v>
      </c>
      <c r="U29" s="64"/>
    </row>
    <row r="30" customFormat="false" ht="15.75" hidden="false" customHeight="false" outlineLevel="0" collapsed="false">
      <c r="A30" s="133"/>
      <c r="B30" s="133"/>
      <c r="C30" s="133"/>
      <c r="D30" s="4"/>
      <c r="E30" s="4"/>
      <c r="F30" s="133"/>
      <c r="G30" s="4"/>
      <c r="H30" s="4"/>
      <c r="I30" s="133"/>
      <c r="J30" s="133"/>
      <c r="K30" s="133"/>
      <c r="L30" s="62"/>
      <c r="M30" s="139"/>
      <c r="N30" s="33"/>
      <c r="O30" s="33"/>
      <c r="P30" s="33"/>
      <c r="Q30" s="140"/>
      <c r="R30" s="141"/>
      <c r="S30" s="33"/>
      <c r="T30" s="142"/>
      <c r="U30" s="64"/>
    </row>
    <row r="31" customFormat="false" ht="15.75" hidden="false" customHeight="false" outlineLevel="0" collapsed="false">
      <c r="A31" s="133" t="s">
        <v>1715</v>
      </c>
      <c r="B31" s="89" t="n">
        <f aca="false">C31+D31</f>
        <v>1101547608</v>
      </c>
      <c r="C31" s="89" t="n">
        <f aca="false">SUM(C8:C29)</f>
        <v>542345201</v>
      </c>
      <c r="D31" s="89" t="n">
        <f aca="false">SUM(D8:D29)</f>
        <v>559202407</v>
      </c>
      <c r="E31" s="89"/>
      <c r="F31" s="89" t="n">
        <f aca="false">SUM(F8:F29)</f>
        <v>5226273464</v>
      </c>
      <c r="G31" s="89" t="n">
        <f aca="false">SUM(G8:G29)</f>
        <v>2556862360</v>
      </c>
      <c r="H31" s="89" t="n">
        <f aca="false">SUM(H8:H29)</f>
        <v>2669411104</v>
      </c>
      <c r="I31" s="133"/>
      <c r="J31" s="143"/>
      <c r="K31" s="143"/>
      <c r="L31" s="129"/>
      <c r="M31" s="144" t="str">
        <f aca="false">A31</f>
        <v>New Jersey</v>
      </c>
      <c r="N31" s="145" t="n">
        <f aca="false">B31</f>
        <v>1101547608</v>
      </c>
      <c r="O31" s="145" t="n">
        <f aca="false">C31</f>
        <v>542345201</v>
      </c>
      <c r="P31" s="145" t="n">
        <f aca="false">D31</f>
        <v>559202407</v>
      </c>
      <c r="Q31" s="146"/>
      <c r="R31" s="144" t="n">
        <f aca="false">F31</f>
        <v>5226273464</v>
      </c>
      <c r="S31" s="145" t="n">
        <f aca="false">G31</f>
        <v>2556862360</v>
      </c>
      <c r="T31" s="147" t="n">
        <f aca="false">H31</f>
        <v>2669411104</v>
      </c>
      <c r="U31" s="132"/>
    </row>
    <row r="32" customFormat="false" ht="15.75" hidden="false" customHeight="false" outlineLevel="0" collapsed="false">
      <c r="L32" s="47"/>
      <c r="M32" s="148"/>
      <c r="N32" s="148"/>
      <c r="O32" s="148"/>
      <c r="P32" s="149"/>
      <c r="Q32" s="149"/>
      <c r="R32" s="148"/>
      <c r="S32" s="148"/>
      <c r="T32" s="148"/>
      <c r="U32" s="50"/>
    </row>
    <row r="33" customFormat="false" ht="15" hidden="false" customHeight="false" outlineLevel="0" collapsed="false">
      <c r="C33" s="118"/>
      <c r="D33" s="118"/>
      <c r="E33" s="118"/>
      <c r="F33" s="110"/>
      <c r="G33" s="118"/>
      <c r="H33" s="118"/>
      <c r="L33" s="47"/>
      <c r="M33" s="150" t="s">
        <v>1727</v>
      </c>
      <c r="N33" s="151" t="n">
        <v>1344118141</v>
      </c>
      <c r="O33" s="151" t="n">
        <v>715416098</v>
      </c>
      <c r="P33" s="151" t="n">
        <v>628702043</v>
      </c>
      <c r="Q33" s="49"/>
      <c r="R33" s="151" t="n">
        <v>5226811565</v>
      </c>
      <c r="S33" s="151" t="n">
        <v>2752000989</v>
      </c>
      <c r="T33" s="151" t="n">
        <v>2474810576</v>
      </c>
      <c r="U33" s="152"/>
    </row>
    <row r="34" customFormat="false" ht="15" hidden="false" customHeight="false" outlineLevel="0" collapsed="false">
      <c r="L34" s="53"/>
      <c r="M34" s="153"/>
      <c r="N34" s="54"/>
      <c r="O34" s="54"/>
      <c r="P34" s="54"/>
      <c r="Q34" s="54"/>
      <c r="R34" s="54"/>
      <c r="S34" s="54"/>
      <c r="T34" s="54"/>
      <c r="U34" s="56"/>
    </row>
    <row r="36" customFormat="false" ht="15" hidden="false" customHeight="false" outlineLevel="0" collapsed="false">
      <c r="G36" s="154"/>
      <c r="H36" s="154"/>
    </row>
    <row r="38" customFormat="false" ht="15" hidden="false" customHeight="false" outlineLevel="0" collapsed="false">
      <c r="G38" s="154"/>
      <c r="H38" s="154"/>
    </row>
    <row r="39" customFormat="false" ht="15" hidden="false" customHeight="false" outlineLevel="0" collapsed="false">
      <c r="G39" s="5"/>
      <c r="H39" s="5"/>
    </row>
  </sheetData>
  <mergeCells count="2">
    <mergeCell ref="B6:D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94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10" width="11.1"/>
  </cols>
  <sheetData>
    <row r="1" customFormat="false" ht="18" hidden="false" customHeight="false" outlineLevel="0" collapsed="false">
      <c r="A1" s="93" t="s">
        <v>1728</v>
      </c>
      <c r="B1" s="94"/>
      <c r="D1" s="94"/>
      <c r="E1" s="103"/>
      <c r="F1" s="103"/>
      <c r="G1" s="42"/>
      <c r="H1" s="42"/>
      <c r="I1" s="42"/>
      <c r="J1" s="42"/>
      <c r="K1" s="42"/>
      <c r="L1" s="155"/>
    </row>
    <row r="2" customFormat="false" ht="18" hidden="false" customHeight="false" outlineLevel="0" collapsed="false">
      <c r="A2" s="51" t="str">
        <f aca="false">work!A2</f>
        <v>Source:  New Jersey Department of Community Affairs, 7/7/2015</v>
      </c>
      <c r="B2" s="94"/>
      <c r="C2" s="41"/>
      <c r="D2" s="94"/>
      <c r="E2" s="103"/>
      <c r="F2" s="103"/>
      <c r="G2" s="42"/>
      <c r="H2" s="42"/>
      <c r="I2" s="42"/>
      <c r="J2" s="42"/>
      <c r="K2" s="42"/>
      <c r="L2" s="155"/>
    </row>
    <row r="3" customFormat="false" ht="15" hidden="false" customHeight="false" outlineLevel="0" collapsed="false">
      <c r="A3" s="94"/>
      <c r="B3" s="94"/>
      <c r="D3" s="94"/>
      <c r="E3" s="94"/>
      <c r="F3" s="94"/>
      <c r="G3" s="156"/>
      <c r="H3" s="156"/>
      <c r="I3" s="52"/>
      <c r="J3" s="157"/>
      <c r="K3" s="157"/>
      <c r="L3" s="158"/>
    </row>
    <row r="4" customFormat="false" ht="15" hidden="false" customHeight="false" outlineLevel="0" collapsed="false">
      <c r="A4" s="94"/>
      <c r="B4" s="57" t="n">
        <v>1980</v>
      </c>
      <c r="D4" s="94"/>
      <c r="E4" s="94"/>
      <c r="F4" s="94"/>
      <c r="G4" s="104" t="s">
        <v>1</v>
      </c>
      <c r="H4" s="104" t="s">
        <v>1</v>
      </c>
      <c r="I4" s="104" t="s">
        <v>2</v>
      </c>
      <c r="J4" s="104" t="s">
        <v>2</v>
      </c>
      <c r="K4" s="104"/>
      <c r="L4" s="158"/>
    </row>
    <row r="5" customFormat="false" ht="15" hidden="false" customHeight="false" outlineLevel="0" collapsed="false">
      <c r="A5" s="94"/>
      <c r="B5" s="57" t="s">
        <v>1729</v>
      </c>
      <c r="C5" s="28" t="s">
        <v>1730</v>
      </c>
      <c r="D5" s="94"/>
      <c r="E5" s="96"/>
      <c r="F5" s="96"/>
      <c r="G5" s="105" t="s">
        <v>4</v>
      </c>
      <c r="H5" s="105" t="s">
        <v>1719</v>
      </c>
      <c r="I5" s="105" t="s">
        <v>4</v>
      </c>
      <c r="J5" s="105" t="s">
        <v>1719</v>
      </c>
      <c r="K5" s="105"/>
      <c r="L5" s="158"/>
    </row>
    <row r="6" customFormat="false" ht="15.75" hidden="false" customHeight="false" outlineLevel="0" collapsed="false">
      <c r="A6" s="65" t="s">
        <v>1731</v>
      </c>
      <c r="B6" s="66" t="s">
        <v>1732</v>
      </c>
      <c r="C6" s="159" t="s">
        <v>1733</v>
      </c>
      <c r="D6" s="65" t="s">
        <v>1711</v>
      </c>
      <c r="E6" s="160" t="s">
        <v>1710</v>
      </c>
      <c r="F6" s="67" t="s">
        <v>1712</v>
      </c>
      <c r="G6" s="68" t="s">
        <v>1720</v>
      </c>
      <c r="H6" s="68" t="s">
        <v>1721</v>
      </c>
      <c r="I6" s="68" t="s">
        <v>1720</v>
      </c>
      <c r="J6" s="68" t="s">
        <v>1721</v>
      </c>
      <c r="K6" s="123"/>
      <c r="L6" s="161" t="s">
        <v>1132</v>
      </c>
    </row>
    <row r="7" customFormat="false" ht="15.75" hidden="false" customHeight="false" outlineLevel="0" collapsed="false">
      <c r="A7" s="70"/>
      <c r="B7" s="162"/>
      <c r="C7" s="163"/>
      <c r="D7" s="133" t="s">
        <v>1133</v>
      </c>
      <c r="E7" s="164"/>
      <c r="F7" s="89" t="n">
        <f aca="false">SUM(F31:F53)</f>
        <v>115598729</v>
      </c>
      <c r="G7" s="89" t="n">
        <f aca="false">SUM(G31:G53)</f>
        <v>24280030</v>
      </c>
      <c r="H7" s="89" t="n">
        <f aca="false">SUM(H31:H53)</f>
        <v>39115391</v>
      </c>
      <c r="I7" s="89" t="n">
        <f aca="false">SUM(I31:I53)</f>
        <v>6127719</v>
      </c>
      <c r="J7" s="89" t="n">
        <f aca="false">SUM(J31:J53)</f>
        <v>46075589</v>
      </c>
      <c r="K7" s="89"/>
      <c r="L7" s="158"/>
    </row>
    <row r="8" customFormat="false" ht="15" hidden="false" customHeight="false" outlineLevel="0" collapsed="false">
      <c r="A8" s="70"/>
      <c r="B8" s="162"/>
      <c r="C8" s="163"/>
      <c r="D8" s="133" t="s">
        <v>1158</v>
      </c>
      <c r="E8" s="164"/>
      <c r="F8" s="133" t="n">
        <f aca="false">SUM(F54:F123)</f>
        <v>516351346</v>
      </c>
      <c r="G8" s="133" t="n">
        <f aca="false">SUM(G54:G123)</f>
        <v>107353859</v>
      </c>
      <c r="H8" s="133" t="n">
        <f aca="false">SUM(H54:H123)</f>
        <v>158652512</v>
      </c>
      <c r="I8" s="133" t="n">
        <f aca="false">SUM(I54:I123)</f>
        <v>59633442</v>
      </c>
      <c r="J8" s="133" t="n">
        <f aca="false">SUM(J54:J123)</f>
        <v>190711533</v>
      </c>
      <c r="K8" s="133"/>
      <c r="L8" s="158"/>
    </row>
    <row r="9" customFormat="false" ht="15" hidden="false" customHeight="false" outlineLevel="0" collapsed="false">
      <c r="A9" s="70"/>
      <c r="B9" s="162"/>
      <c r="C9" s="163"/>
      <c r="D9" s="133" t="s">
        <v>1229</v>
      </c>
      <c r="E9" s="164"/>
      <c r="F9" s="133" t="n">
        <f aca="false">SUM(F124:F163)</f>
        <v>226114477</v>
      </c>
      <c r="G9" s="133" t="n">
        <f aca="false">SUM(G124:G163)</f>
        <v>47053517</v>
      </c>
      <c r="H9" s="133" t="n">
        <f aca="false">SUM(H124:H163)</f>
        <v>48761777</v>
      </c>
      <c r="I9" s="133" t="n">
        <f aca="false">SUM(I124:I163)</f>
        <v>24294913</v>
      </c>
      <c r="J9" s="133" t="n">
        <f aca="false">SUM(J124:J163)</f>
        <v>106004270</v>
      </c>
      <c r="K9" s="133"/>
      <c r="L9" s="158"/>
    </row>
    <row r="10" customFormat="false" ht="15" hidden="false" customHeight="false" outlineLevel="0" collapsed="false">
      <c r="A10" s="70"/>
      <c r="B10" s="162"/>
      <c r="C10" s="163"/>
      <c r="D10" s="133" t="s">
        <v>1269</v>
      </c>
      <c r="E10" s="164"/>
      <c r="F10" s="133" t="n">
        <f aca="false">SUM(F164:F200)</f>
        <v>175607284</v>
      </c>
      <c r="G10" s="133" t="n">
        <f aca="false">SUM(G164:G200)</f>
        <v>26751600</v>
      </c>
      <c r="H10" s="133" t="n">
        <f aca="false">SUM(H164:H200)</f>
        <v>50792369</v>
      </c>
      <c r="I10" s="133" t="n">
        <f aca="false">SUM(I164:I200)</f>
        <v>12848596</v>
      </c>
      <c r="J10" s="133" t="n">
        <f aca="false">SUM(J164:J200)</f>
        <v>85214719</v>
      </c>
      <c r="K10" s="133"/>
      <c r="L10" s="158"/>
    </row>
    <row r="11" customFormat="false" ht="15" hidden="false" customHeight="false" outlineLevel="0" collapsed="false">
      <c r="A11" s="70"/>
      <c r="B11" s="162"/>
      <c r="C11" s="163"/>
      <c r="D11" s="133" t="s">
        <v>1308</v>
      </c>
      <c r="E11" s="164"/>
      <c r="F11" s="133" t="n">
        <f aca="false">SUM(F201:F216)</f>
        <v>132688961</v>
      </c>
      <c r="G11" s="133" t="n">
        <f aca="false">SUM(G201:G216)</f>
        <v>74366661</v>
      </c>
      <c r="H11" s="133" t="n">
        <f aca="false">SUM(H201:H216)</f>
        <v>36012941</v>
      </c>
      <c r="I11" s="133" t="n">
        <f aca="false">SUM(I201:I216)</f>
        <v>2238458</v>
      </c>
      <c r="J11" s="133" t="n">
        <f aca="false">SUM(J201:J216)</f>
        <v>20070901</v>
      </c>
      <c r="K11" s="133"/>
      <c r="L11" s="158"/>
    </row>
    <row r="12" customFormat="false" ht="15" hidden="false" customHeight="false" outlineLevel="0" collapsed="false">
      <c r="A12" s="70"/>
      <c r="B12" s="162"/>
      <c r="C12" s="163"/>
      <c r="D12" s="133" t="s">
        <v>1325</v>
      </c>
      <c r="E12" s="164"/>
      <c r="F12" s="133" t="n">
        <f aca="false">SUM(F217:F230)</f>
        <v>68011351</v>
      </c>
      <c r="G12" s="133" t="n">
        <f aca="false">SUM(G217:G230)</f>
        <v>1578274</v>
      </c>
      <c r="H12" s="133" t="n">
        <f aca="false">SUM(H217:H230)</f>
        <v>8779889</v>
      </c>
      <c r="I12" s="133" t="n">
        <f aca="false">SUM(I217:I230)</f>
        <v>41361493</v>
      </c>
      <c r="J12" s="133" t="n">
        <f aca="false">SUM(J217:J230)</f>
        <v>16291695</v>
      </c>
      <c r="K12" s="133"/>
      <c r="L12" s="158"/>
    </row>
    <row r="13" customFormat="false" ht="15" hidden="false" customHeight="false" outlineLevel="0" collapsed="false">
      <c r="A13" s="70"/>
      <c r="B13" s="162"/>
      <c r="C13" s="163"/>
      <c r="D13" s="133" t="s">
        <v>1340</v>
      </c>
      <c r="E13" s="164"/>
      <c r="F13" s="133" t="n">
        <f aca="false">SUM(F231:F252)</f>
        <v>269685244</v>
      </c>
      <c r="G13" s="133" t="n">
        <f aca="false">SUM(G231:G252)</f>
        <v>39082827</v>
      </c>
      <c r="H13" s="133" t="n">
        <f aca="false">SUM(H231:H252)</f>
        <v>115834364</v>
      </c>
      <c r="I13" s="133" t="n">
        <f aca="false">SUM(I231:I252)</f>
        <v>31815506</v>
      </c>
      <c r="J13" s="133" t="n">
        <f aca="false">SUM(J231:J252)</f>
        <v>82952547</v>
      </c>
      <c r="K13" s="133"/>
      <c r="L13" s="158"/>
    </row>
    <row r="14" customFormat="false" ht="15" hidden="false" customHeight="false" outlineLevel="0" collapsed="false">
      <c r="A14" s="70"/>
      <c r="B14" s="162"/>
      <c r="C14" s="163"/>
      <c r="D14" s="133" t="s">
        <v>1362</v>
      </c>
      <c r="E14" s="164"/>
      <c r="F14" s="133" t="n">
        <f aca="false">SUM(F253:F276)</f>
        <v>151508641</v>
      </c>
      <c r="G14" s="133" t="n">
        <f aca="false">SUM(G253:G276)</f>
        <v>24414322</v>
      </c>
      <c r="H14" s="133" t="n">
        <f aca="false">SUM(H253:H276)</f>
        <v>31024012</v>
      </c>
      <c r="I14" s="133" t="n">
        <f aca="false">SUM(I253:I276)</f>
        <v>14278421</v>
      </c>
      <c r="J14" s="133" t="n">
        <f aca="false">SUM(J253:J276)</f>
        <v>81791886</v>
      </c>
      <c r="K14" s="133"/>
      <c r="L14" s="158"/>
    </row>
    <row r="15" customFormat="false" ht="15" hidden="false" customHeight="false" outlineLevel="0" collapsed="false">
      <c r="A15" s="70"/>
      <c r="B15" s="162"/>
      <c r="C15" s="163"/>
      <c r="D15" s="133" t="s">
        <v>1385</v>
      </c>
      <c r="E15" s="164"/>
      <c r="F15" s="133" t="n">
        <f aca="false">SUM(F277:F288)</f>
        <v>640641913</v>
      </c>
      <c r="G15" s="133" t="n">
        <f aca="false">SUM(G277:G288)</f>
        <v>238371262</v>
      </c>
      <c r="H15" s="133" t="n">
        <f aca="false">SUM(H277:H288)</f>
        <v>101106175</v>
      </c>
      <c r="I15" s="133" t="n">
        <f aca="false">SUM(I277:I288)</f>
        <v>58681012</v>
      </c>
      <c r="J15" s="133" t="n">
        <f aca="false">SUM(J277:J288)</f>
        <v>242483464</v>
      </c>
      <c r="K15" s="133"/>
      <c r="L15" s="158"/>
    </row>
    <row r="16" customFormat="false" ht="15" hidden="false" customHeight="false" outlineLevel="0" collapsed="false">
      <c r="A16" s="70"/>
      <c r="B16" s="162"/>
      <c r="C16" s="163"/>
      <c r="D16" s="133" t="s">
        <v>1398</v>
      </c>
      <c r="E16" s="164"/>
      <c r="F16" s="133" t="n">
        <f aca="false">SUM(F289:F314)</f>
        <v>73008863</v>
      </c>
      <c r="G16" s="133" t="n">
        <f aca="false">SUM(G289:G314)</f>
        <v>14230798</v>
      </c>
      <c r="H16" s="133" t="n">
        <f aca="false">SUM(H289:H314)</f>
        <v>22009254</v>
      </c>
      <c r="I16" s="133" t="n">
        <f aca="false">SUM(I289:I314)</f>
        <v>8464661</v>
      </c>
      <c r="J16" s="133" t="n">
        <f aca="false">SUM(J289:J314)</f>
        <v>28304150</v>
      </c>
      <c r="K16" s="133"/>
      <c r="L16" s="158"/>
    </row>
    <row r="17" customFormat="false" ht="15" hidden="false" customHeight="false" outlineLevel="0" collapsed="false">
      <c r="A17" s="70"/>
      <c r="B17" s="162"/>
      <c r="C17" s="163"/>
      <c r="D17" s="133" t="s">
        <v>1424</v>
      </c>
      <c r="E17" s="164"/>
      <c r="F17" s="133" t="n">
        <f aca="false">SUM(F315:F327)</f>
        <v>212470985</v>
      </c>
      <c r="G17" s="133" t="n">
        <f aca="false">SUM(G315:G327)</f>
        <v>32427633</v>
      </c>
      <c r="H17" s="133" t="n">
        <f aca="false">SUM(H315:H327)</f>
        <v>57325638</v>
      </c>
      <c r="I17" s="133" t="n">
        <f aca="false">SUM(I315:I327)</f>
        <v>26333594</v>
      </c>
      <c r="J17" s="133" t="n">
        <f aca="false">SUM(J315:J327)</f>
        <v>96384120</v>
      </c>
      <c r="K17" s="133"/>
      <c r="L17" s="158"/>
    </row>
    <row r="18" customFormat="false" ht="15" hidden="false" customHeight="false" outlineLevel="0" collapsed="false">
      <c r="A18" s="70"/>
      <c r="B18" s="162"/>
      <c r="C18" s="163"/>
      <c r="D18" s="133" t="s">
        <v>1436</v>
      </c>
      <c r="E18" s="164"/>
      <c r="F18" s="133" t="n">
        <f aca="false">SUM(F328:F352)</f>
        <v>370085238</v>
      </c>
      <c r="G18" s="133" t="n">
        <f aca="false">SUM(G328:G352)</f>
        <v>54921503</v>
      </c>
      <c r="H18" s="133" t="n">
        <f aca="false">SUM(H328:H352)</f>
        <v>114935717</v>
      </c>
      <c r="I18" s="133" t="n">
        <f aca="false">SUM(I328:I352)</f>
        <v>35520327</v>
      </c>
      <c r="J18" s="133" t="n">
        <f aca="false">SUM(J328:J352)</f>
        <v>164707691</v>
      </c>
      <c r="K18" s="133"/>
      <c r="L18" s="158"/>
    </row>
    <row r="19" customFormat="false" ht="15" hidden="false" customHeight="false" outlineLevel="0" collapsed="false">
      <c r="A19" s="70"/>
      <c r="B19" s="162"/>
      <c r="C19" s="163"/>
      <c r="D19" s="133" t="s">
        <v>1461</v>
      </c>
      <c r="E19" s="164"/>
      <c r="F19" s="133" t="n">
        <f aca="false">SUM(F353:F405)</f>
        <v>384185822</v>
      </c>
      <c r="G19" s="133" t="n">
        <f aca="false">SUM(G353:G405)</f>
        <v>97939517</v>
      </c>
      <c r="H19" s="133" t="n">
        <f aca="false">SUM(H353:H405)</f>
        <v>148403876</v>
      </c>
      <c r="I19" s="133" t="n">
        <f aca="false">SUM(I353:I405)</f>
        <v>17894975</v>
      </c>
      <c r="J19" s="133" t="n">
        <f aca="false">SUM(J353:J405)</f>
        <v>119947454</v>
      </c>
      <c r="K19" s="133"/>
      <c r="L19" s="158"/>
    </row>
    <row r="20" customFormat="false" ht="15" hidden="false" customHeight="false" outlineLevel="0" collapsed="false">
      <c r="A20" s="70"/>
      <c r="B20" s="162"/>
      <c r="C20" s="163"/>
      <c r="D20" s="133" t="s">
        <v>1515</v>
      </c>
      <c r="E20" s="164"/>
      <c r="F20" s="133" t="n">
        <f aca="false">SUM(F406:F444)</f>
        <v>294363366</v>
      </c>
      <c r="G20" s="133" t="n">
        <f aca="false">SUM(G406:G444)</f>
        <v>52001682</v>
      </c>
      <c r="H20" s="133" t="n">
        <f aca="false">SUM(H406:H444)</f>
        <v>90854670</v>
      </c>
      <c r="I20" s="133" t="n">
        <f aca="false">SUM(I406:I444)</f>
        <v>56296594</v>
      </c>
      <c r="J20" s="133" t="n">
        <f aca="false">SUM(J406:J444)</f>
        <v>95210420</v>
      </c>
      <c r="K20" s="133"/>
      <c r="L20" s="158"/>
    </row>
    <row r="21" customFormat="false" ht="15" hidden="false" customHeight="false" outlineLevel="0" collapsed="false">
      <c r="A21" s="70"/>
      <c r="B21" s="162"/>
      <c r="C21" s="163"/>
      <c r="D21" s="133" t="s">
        <v>1554</v>
      </c>
      <c r="E21" s="164"/>
      <c r="F21" s="133" t="n">
        <f aca="false">SUM(F445:F477)</f>
        <v>448299407</v>
      </c>
      <c r="G21" s="133" t="n">
        <f aca="false">SUM(G445:G477)</f>
        <v>230596967</v>
      </c>
      <c r="H21" s="133" t="n">
        <f aca="false">SUM(H445:H477)</f>
        <v>136592069</v>
      </c>
      <c r="I21" s="133" t="n">
        <f aca="false">SUM(I445:I477)</f>
        <v>23221175</v>
      </c>
      <c r="J21" s="133" t="n">
        <f aca="false">SUM(J445:J477)</f>
        <v>57889196</v>
      </c>
      <c r="K21" s="133"/>
      <c r="L21" s="158"/>
    </row>
    <row r="22" customFormat="false" ht="15" hidden="false" customHeight="false" outlineLevel="0" collapsed="false">
      <c r="A22" s="70"/>
      <c r="B22" s="162"/>
      <c r="C22" s="163"/>
      <c r="D22" s="133" t="s">
        <v>1587</v>
      </c>
      <c r="E22" s="164"/>
      <c r="F22" s="133" t="n">
        <f aca="false">SUM(F478:F493)</f>
        <v>115445912</v>
      </c>
      <c r="G22" s="133" t="n">
        <f aca="false">SUM(G478:G493)</f>
        <v>6827915</v>
      </c>
      <c r="H22" s="133" t="n">
        <f aca="false">SUM(H478:H493)</f>
        <v>43480045</v>
      </c>
      <c r="I22" s="133" t="n">
        <f aca="false">SUM(I478:I493)</f>
        <v>18758209</v>
      </c>
      <c r="J22" s="133" t="n">
        <f aca="false">SUM(J478:J493)</f>
        <v>46379743</v>
      </c>
      <c r="K22" s="133"/>
      <c r="L22" s="158"/>
    </row>
    <row r="23" customFormat="false" ht="15" hidden="false" customHeight="false" outlineLevel="0" collapsed="false">
      <c r="A23" s="70"/>
      <c r="B23" s="162"/>
      <c r="C23" s="163"/>
      <c r="D23" s="133" t="s">
        <v>1604</v>
      </c>
      <c r="E23" s="164"/>
      <c r="F23" s="133" t="n">
        <f aca="false">SUM(F494:F508)</f>
        <v>15681605</v>
      </c>
      <c r="G23" s="133" t="n">
        <f aca="false">SUM(G494:G508)</f>
        <v>1119498</v>
      </c>
      <c r="H23" s="133" t="n">
        <f aca="false">SUM(H494:H508)</f>
        <v>5458068</v>
      </c>
      <c r="I23" s="133" t="n">
        <f aca="false">SUM(I494:I508)</f>
        <v>2127643</v>
      </c>
      <c r="J23" s="133" t="n">
        <f aca="false">SUM(J494:J508)</f>
        <v>6976396</v>
      </c>
      <c r="K23" s="133"/>
      <c r="L23" s="158"/>
    </row>
    <row r="24" customFormat="false" ht="15" hidden="false" customHeight="false" outlineLevel="0" collapsed="false">
      <c r="A24" s="70"/>
      <c r="B24" s="162"/>
      <c r="C24" s="163"/>
      <c r="D24" s="133" t="s">
        <v>1620</v>
      </c>
      <c r="E24" s="164"/>
      <c r="F24" s="133" t="n">
        <f aca="false">SUM(F509:F529)</f>
        <v>221775146</v>
      </c>
      <c r="G24" s="133" t="n">
        <f aca="false">SUM(G509:G529)</f>
        <v>44890879</v>
      </c>
      <c r="H24" s="133" t="n">
        <f aca="false">SUM(H509:H529)</f>
        <v>51666269</v>
      </c>
      <c r="I24" s="133" t="n">
        <f aca="false">SUM(I509:I529)</f>
        <v>50386409</v>
      </c>
      <c r="J24" s="133" t="n">
        <f aca="false">SUM(J509:J529)</f>
        <v>74831589</v>
      </c>
      <c r="K24" s="133"/>
      <c r="L24" s="158"/>
    </row>
    <row r="25" customFormat="false" ht="15" hidden="false" customHeight="false" outlineLevel="0" collapsed="false">
      <c r="A25" s="70"/>
      <c r="B25" s="162"/>
      <c r="C25" s="163"/>
      <c r="D25" s="133" t="s">
        <v>1641</v>
      </c>
      <c r="E25" s="164"/>
      <c r="F25" s="133" t="n">
        <f aca="false">SUM(F530:F553)</f>
        <v>29737954</v>
      </c>
      <c r="G25" s="133" t="n">
        <f aca="false">SUM(G530:G553)</f>
        <v>4651225</v>
      </c>
      <c r="H25" s="133" t="n">
        <f aca="false">SUM(H530:H553)</f>
        <v>16378247</v>
      </c>
      <c r="I25" s="133" t="n">
        <f aca="false">SUM(I530:I553)</f>
        <v>1169054</v>
      </c>
      <c r="J25" s="133" t="n">
        <f aca="false">SUM(J530:J553)</f>
        <v>7539428</v>
      </c>
      <c r="K25" s="133"/>
      <c r="L25" s="158"/>
    </row>
    <row r="26" customFormat="false" ht="15" hidden="false" customHeight="false" outlineLevel="0" collapsed="false">
      <c r="A26" s="70"/>
      <c r="B26" s="162"/>
      <c r="C26" s="163"/>
      <c r="D26" s="133" t="s">
        <v>1666</v>
      </c>
      <c r="E26" s="164"/>
      <c r="F26" s="133" t="n">
        <f aca="false">SUM(F554:F574)</f>
        <v>258203489</v>
      </c>
      <c r="G26" s="133" t="n">
        <f aca="false">SUM(G554:G574)</f>
        <v>70292854</v>
      </c>
      <c r="H26" s="133" t="n">
        <f aca="false">SUM(H554:H574)</f>
        <v>74037610</v>
      </c>
      <c r="I26" s="133" t="n">
        <f aca="false">SUM(I554:I574)</f>
        <v>22424878</v>
      </c>
      <c r="J26" s="133" t="n">
        <f aca="false">SUM(J554:J574)</f>
        <v>91448147</v>
      </c>
      <c r="K26" s="133"/>
      <c r="L26" s="158"/>
    </row>
    <row r="27" customFormat="false" ht="15" hidden="false" customHeight="false" outlineLevel="0" collapsed="false">
      <c r="A27" s="70"/>
      <c r="B27" s="162"/>
      <c r="C27" s="163"/>
      <c r="D27" s="133" t="s">
        <v>1686</v>
      </c>
      <c r="E27" s="164"/>
      <c r="F27" s="133" t="n">
        <f aca="false">SUM(F575:F597)</f>
        <v>31910383</v>
      </c>
      <c r="G27" s="133" t="n">
        <f aca="false">SUM(G575:G597)</f>
        <v>4967900</v>
      </c>
      <c r="H27" s="133" t="n">
        <f aca="false">SUM(H575:H597)</f>
        <v>6607103</v>
      </c>
      <c r="I27" s="133" t="n">
        <f aca="false">SUM(I575:I597)</f>
        <v>1801177</v>
      </c>
      <c r="J27" s="133" t="n">
        <f aca="false">SUM(J575:J597)</f>
        <v>18534203</v>
      </c>
      <c r="K27" s="133"/>
      <c r="L27" s="158"/>
    </row>
    <row r="28" customFormat="false" ht="15" hidden="false" customHeight="false" outlineLevel="0" collapsed="false">
      <c r="A28" s="70"/>
      <c r="B28" s="162"/>
      <c r="C28" s="163"/>
      <c r="D28" s="133" t="s">
        <v>1726</v>
      </c>
      <c r="E28" s="164"/>
      <c r="F28" s="133" t="n">
        <f aca="false">F598</f>
        <v>474897348</v>
      </c>
      <c r="G28" s="133" t="n">
        <f aca="false">G598</f>
        <v>0</v>
      </c>
      <c r="H28" s="133" t="n">
        <f aca="false">H598</f>
        <v>913641</v>
      </c>
      <c r="I28" s="133" t="n">
        <f aca="false">I598</f>
        <v>419541261</v>
      </c>
      <c r="J28" s="133" t="n">
        <f aca="false">J598</f>
        <v>54442446</v>
      </c>
      <c r="K28" s="133"/>
      <c r="L28" s="158"/>
    </row>
    <row r="29" customFormat="false" ht="15" hidden="false" customHeight="false" outlineLevel="0" collapsed="false">
      <c r="A29" s="70"/>
      <c r="B29" s="162"/>
      <c r="C29" s="163"/>
      <c r="D29" s="133" t="s">
        <v>1715</v>
      </c>
      <c r="E29" s="164"/>
      <c r="F29" s="89" t="n">
        <f aca="false">SUM(F7:F28)</f>
        <v>5226273464</v>
      </c>
      <c r="G29" s="89" t="n">
        <f aca="false">SUM(G7:G28)</f>
        <v>1198120723</v>
      </c>
      <c r="H29" s="89" t="n">
        <f aca="false">SUM(H7:H28)</f>
        <v>1358741637</v>
      </c>
      <c r="I29" s="89" t="n">
        <f aca="false">SUM(I7:I28)</f>
        <v>935219517</v>
      </c>
      <c r="J29" s="89" t="n">
        <f aca="false">SUM(J7:J28)</f>
        <v>1734191587</v>
      </c>
      <c r="K29" s="89"/>
      <c r="L29" s="165"/>
    </row>
    <row r="30" customFormat="false" ht="15" hidden="false" customHeight="false" outlineLevel="0" collapsed="false">
      <c r="A30" s="70"/>
      <c r="B30" s="162"/>
      <c r="C30" s="163"/>
      <c r="D30" s="70"/>
      <c r="E30" s="164"/>
      <c r="F30" s="166"/>
      <c r="G30" s="108"/>
      <c r="H30" s="108"/>
      <c r="I30" s="108"/>
      <c r="J30" s="108"/>
      <c r="K30" s="123"/>
    </row>
    <row r="31" customFormat="false" ht="15" hidden="false" customHeight="false" outlineLevel="0" collapsed="false">
      <c r="A31" s="167" t="n">
        <v>1</v>
      </c>
      <c r="B31" s="61" t="s">
        <v>1734</v>
      </c>
      <c r="C31" s="168" t="s">
        <v>19</v>
      </c>
      <c r="D31" s="61" t="s">
        <v>1133</v>
      </c>
      <c r="E31" s="61" t="s">
        <v>1134</v>
      </c>
      <c r="F31" s="106" t="n">
        <f aca="false">G31+H31+I31+J31</f>
        <v>4618664</v>
      </c>
      <c r="G31" s="107" t="n">
        <v>171000</v>
      </c>
      <c r="H31" s="107" t="n">
        <v>972521</v>
      </c>
      <c r="I31" s="107" t="n">
        <v>11100</v>
      </c>
      <c r="J31" s="107" t="n">
        <v>3464043</v>
      </c>
      <c r="K31" s="113"/>
      <c r="L31" s="169" t="s">
        <v>1735</v>
      </c>
      <c r="M31" s="41"/>
      <c r="N31" s="41"/>
      <c r="O31" s="41"/>
      <c r="P31" s="41"/>
      <c r="R31" s="41"/>
      <c r="S31" s="41"/>
      <c r="T31" s="41"/>
      <c r="U31" s="41"/>
    </row>
    <row r="32" customFormat="false" ht="15" hidden="false" customHeight="false" outlineLevel="0" collapsed="false">
      <c r="A32" s="167" t="n">
        <v>2</v>
      </c>
      <c r="B32" s="61" t="s">
        <v>1736</v>
      </c>
      <c r="C32" s="168" t="s">
        <v>21</v>
      </c>
      <c r="D32" s="61" t="s">
        <v>1133</v>
      </c>
      <c r="E32" s="61" t="s">
        <v>1135</v>
      </c>
      <c r="F32" s="111" t="n">
        <f aca="false">G32+H32+I32+J32</f>
        <v>16045028</v>
      </c>
      <c r="G32" s="112" t="n">
        <v>855641</v>
      </c>
      <c r="H32" s="112" t="n">
        <v>3216656</v>
      </c>
      <c r="I32" s="112" t="n">
        <v>245675</v>
      </c>
      <c r="J32" s="112" t="n">
        <v>11727056</v>
      </c>
      <c r="K32" s="113"/>
      <c r="L32" s="169" t="s">
        <v>1735</v>
      </c>
      <c r="N32" s="41"/>
      <c r="O32" s="41"/>
      <c r="P32" s="41"/>
      <c r="R32" s="41"/>
      <c r="S32" s="41"/>
      <c r="T32" s="41"/>
      <c r="U32" s="41"/>
    </row>
    <row r="33" customFormat="false" ht="15" hidden="false" customHeight="false" outlineLevel="0" collapsed="false">
      <c r="A33" s="167" t="n">
        <v>3</v>
      </c>
      <c r="B33" s="61" t="s">
        <v>1737</v>
      </c>
      <c r="C33" s="168" t="s">
        <v>23</v>
      </c>
      <c r="D33" s="61" t="s">
        <v>1133</v>
      </c>
      <c r="E33" s="61" t="s">
        <v>1136</v>
      </c>
      <c r="F33" s="111" t="n">
        <f aca="false">G33+H33+I33+J33</f>
        <v>9233929</v>
      </c>
      <c r="G33" s="112" t="n">
        <v>3065638</v>
      </c>
      <c r="H33" s="112" t="n">
        <v>4102861</v>
      </c>
      <c r="I33" s="112" t="n">
        <v>1793000</v>
      </c>
      <c r="J33" s="112" t="n">
        <v>272430</v>
      </c>
      <c r="K33" s="113"/>
      <c r="L33" s="169" t="s">
        <v>1735</v>
      </c>
      <c r="M33" s="41"/>
      <c r="N33" s="41"/>
      <c r="O33" s="41"/>
      <c r="P33" s="41"/>
      <c r="R33" s="41"/>
      <c r="S33" s="41"/>
      <c r="T33" s="41"/>
      <c r="U33" s="41"/>
    </row>
    <row r="34" customFormat="false" ht="15" hidden="false" customHeight="false" outlineLevel="0" collapsed="false">
      <c r="A34" s="167" t="n">
        <v>4</v>
      </c>
      <c r="B34" s="61" t="s">
        <v>1738</v>
      </c>
      <c r="C34" s="168" t="s">
        <v>25</v>
      </c>
      <c r="D34" s="61" t="s">
        <v>1133</v>
      </c>
      <c r="E34" s="61" t="s">
        <v>1137</v>
      </c>
      <c r="F34" s="111" t="n">
        <f aca="false">G34+H34+I34+J34</f>
        <v>704396</v>
      </c>
      <c r="G34" s="112" t="n">
        <v>412700</v>
      </c>
      <c r="H34" s="112" t="n">
        <v>282546</v>
      </c>
      <c r="I34" s="112" t="n">
        <v>0</v>
      </c>
      <c r="J34" s="112" t="n">
        <v>9150</v>
      </c>
      <c r="K34" s="113"/>
      <c r="L34" s="169" t="s">
        <v>1735</v>
      </c>
      <c r="M34" s="41"/>
      <c r="N34" s="41"/>
      <c r="O34" s="41"/>
      <c r="P34" s="41"/>
      <c r="R34" s="41"/>
      <c r="S34" s="41"/>
      <c r="T34" s="41"/>
      <c r="U34" s="41"/>
    </row>
    <row r="35" customFormat="false" ht="15" hidden="false" customHeight="false" outlineLevel="0" collapsed="false">
      <c r="A35" s="167" t="n">
        <v>5</v>
      </c>
      <c r="B35" s="61" t="s">
        <v>1739</v>
      </c>
      <c r="C35" s="168" t="s">
        <v>27</v>
      </c>
      <c r="D35" s="61" t="s">
        <v>1133</v>
      </c>
      <c r="E35" s="61" t="s">
        <v>1138</v>
      </c>
      <c r="F35" s="111" t="n">
        <f aca="false">G35+H35+I35+J35</f>
        <v>1087423</v>
      </c>
      <c r="G35" s="112" t="n">
        <v>202150</v>
      </c>
      <c r="H35" s="112" t="n">
        <v>549233</v>
      </c>
      <c r="I35" s="112" t="n">
        <v>118800</v>
      </c>
      <c r="J35" s="112" t="n">
        <v>217240</v>
      </c>
      <c r="K35" s="113"/>
      <c r="L35" s="169" t="s">
        <v>1735</v>
      </c>
      <c r="M35" s="41"/>
      <c r="N35" s="41"/>
      <c r="O35" s="41"/>
      <c r="P35" s="41"/>
      <c r="R35" s="41"/>
      <c r="S35" s="41"/>
      <c r="T35" s="41"/>
      <c r="U35" s="41"/>
    </row>
    <row r="36" customFormat="false" ht="15" hidden="false" customHeight="false" outlineLevel="0" collapsed="false">
      <c r="A36" s="167" t="n">
        <v>6</v>
      </c>
      <c r="B36" s="61" t="s">
        <v>1740</v>
      </c>
      <c r="C36" s="168" t="s">
        <v>29</v>
      </c>
      <c r="D36" s="61" t="s">
        <v>1133</v>
      </c>
      <c r="E36" s="61" t="s">
        <v>1139</v>
      </c>
      <c r="F36" s="111" t="n">
        <f aca="false">G36+H36+I36+J36</f>
        <v>129008</v>
      </c>
      <c r="G36" s="112" t="n">
        <v>0</v>
      </c>
      <c r="H36" s="112" t="n">
        <v>116633</v>
      </c>
      <c r="I36" s="112" t="n">
        <v>1400</v>
      </c>
      <c r="J36" s="112" t="n">
        <v>10975</v>
      </c>
      <c r="K36" s="113"/>
      <c r="L36" s="169" t="s">
        <v>1735</v>
      </c>
      <c r="M36" s="41"/>
      <c r="N36" s="41"/>
      <c r="O36" s="41"/>
      <c r="P36" s="41"/>
      <c r="R36" s="41"/>
      <c r="S36" s="41"/>
      <c r="T36" s="41"/>
      <c r="U36" s="41"/>
    </row>
    <row r="37" customFormat="false" ht="15" hidden="false" customHeight="false" outlineLevel="0" collapsed="false">
      <c r="A37" s="167" t="n">
        <v>7</v>
      </c>
      <c r="B37" s="61" t="s">
        <v>1741</v>
      </c>
      <c r="C37" s="168" t="s">
        <v>31</v>
      </c>
      <c r="D37" s="61" t="s">
        <v>1133</v>
      </c>
      <c r="E37" s="61" t="s">
        <v>1140</v>
      </c>
      <c r="F37" s="111" t="n">
        <f aca="false">G37+H37+I37+J37</f>
        <v>919007</v>
      </c>
      <c r="G37" s="112" t="n">
        <v>0</v>
      </c>
      <c r="H37" s="112" t="n">
        <v>352838</v>
      </c>
      <c r="I37" s="112" t="n">
        <v>0</v>
      </c>
      <c r="J37" s="112" t="n">
        <v>566169</v>
      </c>
      <c r="K37" s="113"/>
      <c r="L37" s="169" t="s">
        <v>1735</v>
      </c>
      <c r="M37" s="41"/>
      <c r="N37" s="41"/>
      <c r="O37" s="41"/>
      <c r="P37" s="41"/>
      <c r="R37" s="41"/>
      <c r="S37" s="41"/>
      <c r="T37" s="41"/>
      <c r="U37" s="41"/>
    </row>
    <row r="38" customFormat="false" ht="15" hidden="false" customHeight="false" outlineLevel="0" collapsed="false">
      <c r="A38" s="167" t="n">
        <v>8</v>
      </c>
      <c r="B38" s="61" t="s">
        <v>1742</v>
      </c>
      <c r="C38" s="168" t="s">
        <v>33</v>
      </c>
      <c r="D38" s="61" t="s">
        <v>1133</v>
      </c>
      <c r="E38" s="61" t="s">
        <v>1141</v>
      </c>
      <c r="F38" s="111" t="n">
        <f aca="false">G38+H38+I38+J38</f>
        <v>18064637</v>
      </c>
      <c r="G38" s="112" t="n">
        <v>4436157</v>
      </c>
      <c r="H38" s="112" t="n">
        <v>10355662</v>
      </c>
      <c r="I38" s="112" t="n">
        <v>711252</v>
      </c>
      <c r="J38" s="112" t="n">
        <v>2561566</v>
      </c>
      <c r="K38" s="113"/>
      <c r="L38" s="169" t="s">
        <v>1735</v>
      </c>
      <c r="M38" s="41"/>
      <c r="N38" s="41"/>
      <c r="O38" s="41"/>
      <c r="P38" s="41"/>
      <c r="R38" s="41"/>
      <c r="S38" s="41"/>
      <c r="T38" s="41"/>
      <c r="U38" s="41"/>
    </row>
    <row r="39" customFormat="false" ht="15" hidden="false" customHeight="false" outlineLevel="0" collapsed="false">
      <c r="A39" s="167" t="n">
        <v>9</v>
      </c>
      <c r="B39" s="61" t="s">
        <v>1743</v>
      </c>
      <c r="C39" s="168" t="s">
        <v>37</v>
      </c>
      <c r="D39" s="61" t="s">
        <v>1133</v>
      </c>
      <c r="E39" s="61" t="s">
        <v>1142</v>
      </c>
      <c r="F39" s="111" t="n">
        <f aca="false">G39+H39+I39+J39</f>
        <v>287336</v>
      </c>
      <c r="G39" s="112" t="n">
        <v>7500</v>
      </c>
      <c r="H39" s="112" t="n">
        <v>185580</v>
      </c>
      <c r="I39" s="112" t="n">
        <v>41440</v>
      </c>
      <c r="J39" s="112" t="n">
        <v>52816</v>
      </c>
      <c r="K39" s="113"/>
      <c r="L39" s="169" t="s">
        <v>1735</v>
      </c>
      <c r="M39" s="41"/>
      <c r="N39" s="41"/>
      <c r="O39" s="41"/>
      <c r="P39" s="41"/>
      <c r="R39" s="41"/>
      <c r="S39" s="41"/>
      <c r="T39" s="41"/>
      <c r="U39" s="41"/>
    </row>
    <row r="40" customFormat="false" ht="15" hidden="false" customHeight="false" outlineLevel="0" collapsed="false">
      <c r="A40" s="167" t="n">
        <v>10</v>
      </c>
      <c r="B40" s="61" t="s">
        <v>1744</v>
      </c>
      <c r="C40" s="168" t="s">
        <v>35</v>
      </c>
      <c r="D40" s="61" t="s">
        <v>1133</v>
      </c>
      <c r="E40" s="61" t="s">
        <v>1143</v>
      </c>
      <c r="F40" s="111" t="n">
        <f aca="false">G40+H40+I40+J40</f>
        <v>225455</v>
      </c>
      <c r="G40" s="112" t="n">
        <v>500</v>
      </c>
      <c r="H40" s="112" t="n">
        <v>78786</v>
      </c>
      <c r="I40" s="112" t="n">
        <v>0</v>
      </c>
      <c r="J40" s="112" t="n">
        <v>146169</v>
      </c>
      <c r="K40" s="113"/>
      <c r="L40" s="169" t="s">
        <v>1735</v>
      </c>
      <c r="M40" s="41"/>
      <c r="N40" s="41"/>
      <c r="O40" s="41"/>
      <c r="P40" s="41"/>
      <c r="R40" s="41"/>
      <c r="S40" s="41"/>
      <c r="T40" s="41"/>
      <c r="U40" s="41"/>
    </row>
    <row r="41" customFormat="false" ht="15" hidden="false" customHeight="false" outlineLevel="0" collapsed="false">
      <c r="A41" s="167" t="n">
        <v>11</v>
      </c>
      <c r="B41" s="61" t="s">
        <v>1745</v>
      </c>
      <c r="C41" s="168" t="s">
        <v>39</v>
      </c>
      <c r="D41" s="61" t="s">
        <v>1133</v>
      </c>
      <c r="E41" s="61" t="s">
        <v>1144</v>
      </c>
      <c r="F41" s="111" t="n">
        <f aca="false">G41+H41+I41+J41</f>
        <v>8580599</v>
      </c>
      <c r="G41" s="112" t="n">
        <v>392050</v>
      </c>
      <c r="H41" s="112" t="n">
        <v>2482107</v>
      </c>
      <c r="I41" s="112" t="n">
        <v>336600</v>
      </c>
      <c r="J41" s="112" t="n">
        <v>5369842</v>
      </c>
      <c r="K41" s="113"/>
      <c r="L41" s="169" t="s">
        <v>1735</v>
      </c>
      <c r="M41" s="41"/>
      <c r="N41" s="41"/>
      <c r="O41" s="41"/>
      <c r="P41" s="41"/>
      <c r="R41" s="41"/>
      <c r="S41" s="41"/>
      <c r="T41" s="41"/>
      <c r="U41" s="41"/>
    </row>
    <row r="42" customFormat="false" ht="15" hidden="false" customHeight="false" outlineLevel="0" collapsed="false">
      <c r="A42" s="167" t="n">
        <v>12</v>
      </c>
      <c r="B42" s="61" t="s">
        <v>1746</v>
      </c>
      <c r="C42" s="168" t="s">
        <v>47</v>
      </c>
      <c r="D42" s="61" t="s">
        <v>1133</v>
      </c>
      <c r="E42" s="61" t="s">
        <v>1145</v>
      </c>
      <c r="F42" s="111" t="n">
        <f aca="false">G42+H42+I42+J42</f>
        <v>4983508</v>
      </c>
      <c r="G42" s="112" t="n">
        <v>1050505</v>
      </c>
      <c r="H42" s="112" t="n">
        <v>1090783</v>
      </c>
      <c r="I42" s="112" t="n">
        <v>75380</v>
      </c>
      <c r="J42" s="112" t="n">
        <v>2766840</v>
      </c>
      <c r="K42" s="113"/>
      <c r="L42" s="169" t="s">
        <v>1747</v>
      </c>
      <c r="M42" s="41"/>
      <c r="N42" s="41"/>
      <c r="O42" s="41"/>
      <c r="P42" s="41"/>
      <c r="R42" s="41"/>
      <c r="S42" s="41"/>
      <c r="T42" s="41"/>
      <c r="U42" s="41"/>
    </row>
    <row r="43" customFormat="false" ht="15" hidden="false" customHeight="false" outlineLevel="0" collapsed="false">
      <c r="A43" s="167" t="n">
        <v>13</v>
      </c>
      <c r="B43" s="61" t="s">
        <v>1748</v>
      </c>
      <c r="C43" s="168" t="s">
        <v>41</v>
      </c>
      <c r="D43" s="61" t="s">
        <v>1133</v>
      </c>
      <c r="E43" s="61" t="s">
        <v>1749</v>
      </c>
      <c r="F43" s="111" t="n">
        <f aca="false">G43+H43+I43+J43</f>
        <v>4757201</v>
      </c>
      <c r="G43" s="112" t="n">
        <v>228000</v>
      </c>
      <c r="H43" s="112" t="n">
        <v>1246422</v>
      </c>
      <c r="I43" s="112" t="n">
        <v>704614</v>
      </c>
      <c r="J43" s="112" t="n">
        <v>2578165</v>
      </c>
      <c r="K43" s="113"/>
      <c r="L43" s="169" t="s">
        <v>1735</v>
      </c>
      <c r="M43" s="41"/>
      <c r="N43" s="41"/>
      <c r="O43" s="41"/>
      <c r="P43" s="41"/>
      <c r="R43" s="41"/>
      <c r="S43" s="41"/>
      <c r="T43" s="41"/>
      <c r="U43" s="41"/>
    </row>
    <row r="44" customFormat="false" ht="15" hidden="false" customHeight="false" outlineLevel="0" collapsed="false">
      <c r="A44" s="167" t="n">
        <v>14</v>
      </c>
      <c r="B44" s="61" t="s">
        <v>1750</v>
      </c>
      <c r="C44" s="168" t="s">
        <v>43</v>
      </c>
      <c r="D44" s="61" t="s">
        <v>1133</v>
      </c>
      <c r="E44" s="61" t="s">
        <v>1147</v>
      </c>
      <c r="F44" s="111" t="n">
        <f aca="false">G44+H44+I44+J44</f>
        <v>2406178</v>
      </c>
      <c r="G44" s="112" t="n">
        <v>881500</v>
      </c>
      <c r="H44" s="112" t="n">
        <v>792298</v>
      </c>
      <c r="I44" s="112" t="n">
        <v>0</v>
      </c>
      <c r="J44" s="112" t="n">
        <v>732380</v>
      </c>
      <c r="K44" s="113"/>
      <c r="L44" s="169" t="s">
        <v>1751</v>
      </c>
      <c r="M44" s="41"/>
      <c r="N44" s="41"/>
      <c r="O44" s="41"/>
      <c r="P44" s="41"/>
      <c r="R44" s="41"/>
      <c r="S44" s="41"/>
      <c r="T44" s="41"/>
      <c r="U44" s="41"/>
    </row>
    <row r="45" customFormat="false" ht="15" hidden="false" customHeight="false" outlineLevel="0" collapsed="false">
      <c r="A45" s="167" t="n">
        <v>15</v>
      </c>
      <c r="B45" s="61" t="s">
        <v>1752</v>
      </c>
      <c r="C45" s="168" t="s">
        <v>45</v>
      </c>
      <c r="D45" s="61" t="s">
        <v>1133</v>
      </c>
      <c r="E45" s="61" t="s">
        <v>1753</v>
      </c>
      <c r="F45" s="111" t="n">
        <f aca="false">G45+H45+I45+J45</f>
        <v>3110154</v>
      </c>
      <c r="G45" s="112" t="n">
        <v>1232701</v>
      </c>
      <c r="H45" s="112" t="n">
        <v>1876253</v>
      </c>
      <c r="I45" s="112" t="n">
        <v>0</v>
      </c>
      <c r="J45" s="112" t="n">
        <v>1200</v>
      </c>
      <c r="K45" s="113"/>
      <c r="L45" s="169" t="s">
        <v>1735</v>
      </c>
      <c r="M45" s="41"/>
      <c r="N45" s="41"/>
      <c r="O45" s="41"/>
      <c r="P45" s="41"/>
      <c r="R45" s="41"/>
      <c r="S45" s="41"/>
      <c r="T45" s="41"/>
      <c r="U45" s="41"/>
    </row>
    <row r="46" customFormat="false" ht="15" hidden="false" customHeight="false" outlineLevel="0" collapsed="false">
      <c r="A46" s="167" t="n">
        <v>16</v>
      </c>
      <c r="B46" s="61" t="s">
        <v>1754</v>
      </c>
      <c r="C46" s="168" t="s">
        <v>49</v>
      </c>
      <c r="D46" s="61" t="s">
        <v>1133</v>
      </c>
      <c r="E46" s="61" t="s">
        <v>1149</v>
      </c>
      <c r="F46" s="111" t="n">
        <f aca="false">G46+H46+I46+J46</f>
        <v>12282937</v>
      </c>
      <c r="G46" s="112" t="n">
        <v>6149085</v>
      </c>
      <c r="H46" s="112" t="n">
        <v>3644811</v>
      </c>
      <c r="I46" s="112" t="n">
        <v>500</v>
      </c>
      <c r="J46" s="112" t="n">
        <v>2488541</v>
      </c>
      <c r="K46" s="113"/>
      <c r="L46" s="169" t="s">
        <v>1735</v>
      </c>
      <c r="M46" s="41"/>
      <c r="N46" s="41"/>
      <c r="O46" s="41"/>
      <c r="P46" s="41"/>
      <c r="R46" s="41"/>
      <c r="S46" s="41"/>
      <c r="T46" s="41"/>
      <c r="U46" s="41"/>
    </row>
    <row r="47" customFormat="false" ht="15" hidden="false" customHeight="false" outlineLevel="0" collapsed="false">
      <c r="A47" s="167" t="n">
        <v>17</v>
      </c>
      <c r="B47" s="61" t="s">
        <v>1755</v>
      </c>
      <c r="C47" s="168" t="s">
        <v>51</v>
      </c>
      <c r="D47" s="61" t="s">
        <v>1133</v>
      </c>
      <c r="E47" s="61" t="s">
        <v>1756</v>
      </c>
      <c r="F47" s="111" t="n">
        <f aca="false">G47+H47+I47+J47</f>
        <v>1198112</v>
      </c>
      <c r="G47" s="112" t="n">
        <v>371901</v>
      </c>
      <c r="H47" s="112" t="n">
        <v>497052</v>
      </c>
      <c r="I47" s="112" t="n">
        <v>211800</v>
      </c>
      <c r="J47" s="112" t="n">
        <v>117359</v>
      </c>
      <c r="K47" s="113"/>
      <c r="L47" s="169" t="s">
        <v>1735</v>
      </c>
      <c r="M47" s="41"/>
      <c r="N47" s="41"/>
      <c r="O47" s="41"/>
      <c r="P47" s="41"/>
      <c r="R47" s="41"/>
      <c r="S47" s="41"/>
      <c r="T47" s="41"/>
      <c r="U47" s="41"/>
    </row>
    <row r="48" customFormat="false" ht="15" hidden="false" customHeight="false" outlineLevel="0" collapsed="false">
      <c r="A48" s="167" t="n">
        <v>18</v>
      </c>
      <c r="B48" s="61" t="s">
        <v>1757</v>
      </c>
      <c r="C48" s="168" t="s">
        <v>53</v>
      </c>
      <c r="D48" s="61" t="s">
        <v>1133</v>
      </c>
      <c r="E48" s="61" t="s">
        <v>1151</v>
      </c>
      <c r="F48" s="111" t="n">
        <f aca="false">G48+H48+I48+J48</f>
        <v>6788355</v>
      </c>
      <c r="G48" s="112" t="n">
        <v>263300</v>
      </c>
      <c r="H48" s="112" t="n">
        <v>904871</v>
      </c>
      <c r="I48" s="112" t="n">
        <v>0</v>
      </c>
      <c r="J48" s="112" t="n">
        <v>5620184</v>
      </c>
      <c r="K48" s="113"/>
      <c r="L48" s="169" t="s">
        <v>1735</v>
      </c>
      <c r="M48" s="41"/>
      <c r="N48" s="41"/>
      <c r="O48" s="41"/>
      <c r="P48" s="41"/>
      <c r="R48" s="41"/>
      <c r="S48" s="41"/>
      <c r="T48" s="41"/>
      <c r="U48" s="41"/>
    </row>
    <row r="49" customFormat="false" ht="15" hidden="false" customHeight="false" outlineLevel="0" collapsed="false">
      <c r="A49" s="167" t="n">
        <v>19</v>
      </c>
      <c r="B49" s="61" t="s">
        <v>1758</v>
      </c>
      <c r="C49" s="168" t="s">
        <v>55</v>
      </c>
      <c r="D49" s="61" t="s">
        <v>1133</v>
      </c>
      <c r="E49" s="61" t="s">
        <v>1152</v>
      </c>
      <c r="F49" s="111" t="n">
        <f aca="false">G49+H49+I49+J49</f>
        <v>3408164</v>
      </c>
      <c r="G49" s="112" t="n">
        <v>776002</v>
      </c>
      <c r="H49" s="112" t="n">
        <v>761602</v>
      </c>
      <c r="I49" s="112" t="n">
        <v>607801</v>
      </c>
      <c r="J49" s="112" t="n">
        <v>1262759</v>
      </c>
      <c r="K49" s="113"/>
      <c r="L49" s="169" t="s">
        <v>1735</v>
      </c>
      <c r="M49" s="41"/>
      <c r="N49" s="41"/>
      <c r="O49" s="41"/>
      <c r="P49" s="41"/>
      <c r="R49" s="41"/>
      <c r="S49" s="41"/>
      <c r="T49" s="41"/>
      <c r="U49" s="41"/>
    </row>
    <row r="50" customFormat="false" ht="15" hidden="false" customHeight="false" outlineLevel="0" collapsed="false">
      <c r="A50" s="167" t="n">
        <v>20</v>
      </c>
      <c r="B50" s="61" t="s">
        <v>1759</v>
      </c>
      <c r="C50" s="168" t="s">
        <v>61</v>
      </c>
      <c r="D50" s="61" t="s">
        <v>1133</v>
      </c>
      <c r="E50" s="61" t="s">
        <v>1153</v>
      </c>
      <c r="F50" s="111" t="n">
        <f aca="false">G50+H50+I50+J50</f>
        <v>455265</v>
      </c>
      <c r="G50" s="112" t="n">
        <v>250000</v>
      </c>
      <c r="H50" s="112" t="n">
        <v>205265</v>
      </c>
      <c r="I50" s="112" t="n">
        <v>0</v>
      </c>
      <c r="J50" s="112" t="n">
        <v>0</v>
      </c>
      <c r="K50" s="113"/>
      <c r="L50" s="169" t="s">
        <v>1751</v>
      </c>
      <c r="M50" s="41"/>
      <c r="N50" s="41"/>
      <c r="O50" s="41"/>
      <c r="P50" s="41"/>
      <c r="R50" s="41"/>
      <c r="S50" s="41"/>
      <c r="T50" s="41"/>
      <c r="U50" s="41"/>
    </row>
    <row r="51" customFormat="false" ht="15" hidden="false" customHeight="false" outlineLevel="0" collapsed="false">
      <c r="A51" s="167" t="n">
        <v>21</v>
      </c>
      <c r="B51" s="61" t="s">
        <v>1760</v>
      </c>
      <c r="C51" s="168" t="s">
        <v>57</v>
      </c>
      <c r="D51" s="61" t="s">
        <v>1133</v>
      </c>
      <c r="E51" s="61" t="s">
        <v>1155</v>
      </c>
      <c r="F51" s="111" t="n">
        <f aca="false">G51+H51+I51+J51</f>
        <v>4061162</v>
      </c>
      <c r="G51" s="112" t="n">
        <v>1162800</v>
      </c>
      <c r="H51" s="112" t="n">
        <v>1151978</v>
      </c>
      <c r="I51" s="112" t="n">
        <v>945600</v>
      </c>
      <c r="J51" s="112" t="n">
        <v>800784</v>
      </c>
      <c r="K51" s="113"/>
      <c r="L51" s="169" t="s">
        <v>1735</v>
      </c>
      <c r="M51" s="41"/>
      <c r="N51" s="41"/>
      <c r="O51" s="41"/>
      <c r="P51" s="41"/>
      <c r="R51" s="41"/>
      <c r="S51" s="41"/>
      <c r="T51" s="41"/>
      <c r="U51" s="41"/>
    </row>
    <row r="52" customFormat="false" ht="15" hidden="false" customHeight="false" outlineLevel="0" collapsed="false">
      <c r="A52" s="167" t="n">
        <v>22</v>
      </c>
      <c r="B52" s="61" t="s">
        <v>1761</v>
      </c>
      <c r="C52" s="168" t="s">
        <v>59</v>
      </c>
      <c r="D52" s="61" t="s">
        <v>1133</v>
      </c>
      <c r="E52" s="61" t="s">
        <v>1156</v>
      </c>
      <c r="F52" s="111" t="n">
        <f aca="false">G52+H52+I52+J52</f>
        <v>11382332</v>
      </c>
      <c r="G52" s="112" t="n">
        <v>2344700</v>
      </c>
      <c r="H52" s="112" t="n">
        <v>4024331</v>
      </c>
      <c r="I52" s="112" t="n">
        <v>242800</v>
      </c>
      <c r="J52" s="112" t="n">
        <v>4770501</v>
      </c>
      <c r="K52" s="113"/>
      <c r="L52" s="169" t="s">
        <v>1735</v>
      </c>
      <c r="M52" s="41"/>
      <c r="N52" s="41"/>
      <c r="O52" s="41"/>
      <c r="P52" s="41"/>
      <c r="R52" s="41"/>
      <c r="S52" s="41"/>
      <c r="T52" s="41"/>
      <c r="U52" s="41"/>
    </row>
    <row r="53" customFormat="false" ht="15" hidden="false" customHeight="false" outlineLevel="0" collapsed="false">
      <c r="A53" s="167" t="n">
        <v>23</v>
      </c>
      <c r="B53" s="61" t="s">
        <v>1762</v>
      </c>
      <c r="C53" s="168" t="s">
        <v>63</v>
      </c>
      <c r="D53" s="61" t="s">
        <v>1133</v>
      </c>
      <c r="E53" s="61" t="s">
        <v>1157</v>
      </c>
      <c r="F53" s="111" t="n">
        <f aca="false">G53+H53+I53+J53</f>
        <v>869879</v>
      </c>
      <c r="G53" s="112" t="n">
        <v>26200</v>
      </c>
      <c r="H53" s="112" t="n">
        <v>224302</v>
      </c>
      <c r="I53" s="112" t="n">
        <v>79957</v>
      </c>
      <c r="J53" s="112" t="n">
        <v>539420</v>
      </c>
      <c r="K53" s="113"/>
      <c r="L53" s="169" t="s">
        <v>1735</v>
      </c>
      <c r="M53" s="41"/>
      <c r="N53" s="41"/>
      <c r="O53" s="41"/>
      <c r="P53" s="41"/>
      <c r="R53" s="41"/>
      <c r="S53" s="41"/>
      <c r="T53" s="41"/>
      <c r="U53" s="41"/>
    </row>
    <row r="54" customFormat="false" ht="15" hidden="false" customHeight="false" outlineLevel="0" collapsed="false">
      <c r="A54" s="167" t="n">
        <v>24</v>
      </c>
      <c r="B54" s="61" t="s">
        <v>1763</v>
      </c>
      <c r="C54" s="168" t="s">
        <v>73</v>
      </c>
      <c r="D54" s="61" t="s">
        <v>1158</v>
      </c>
      <c r="E54" s="61" t="s">
        <v>1159</v>
      </c>
      <c r="F54" s="111" t="n">
        <f aca="false">G54+H54+I54+J54</f>
        <v>7944730</v>
      </c>
      <c r="G54" s="112" t="n">
        <v>1403655</v>
      </c>
      <c r="H54" s="112" t="n">
        <v>3605661</v>
      </c>
      <c r="I54" s="112" t="n">
        <v>3250</v>
      </c>
      <c r="J54" s="112" t="n">
        <v>2932164</v>
      </c>
      <c r="K54" s="113"/>
      <c r="L54" s="169" t="s">
        <v>1747</v>
      </c>
      <c r="M54" s="41"/>
      <c r="N54" s="41"/>
      <c r="O54" s="41"/>
      <c r="P54" s="41"/>
      <c r="R54" s="41"/>
      <c r="S54" s="41"/>
      <c r="T54" s="41"/>
      <c r="U54" s="41"/>
    </row>
    <row r="55" customFormat="false" ht="15" hidden="false" customHeight="false" outlineLevel="0" collapsed="false">
      <c r="A55" s="167" t="n">
        <v>25</v>
      </c>
      <c r="B55" s="61" t="s">
        <v>1764</v>
      </c>
      <c r="C55" s="168" t="s">
        <v>65</v>
      </c>
      <c r="D55" s="61" t="s">
        <v>1158</v>
      </c>
      <c r="E55" s="61" t="s">
        <v>1160</v>
      </c>
      <c r="F55" s="111" t="n">
        <f aca="false">G55+H55+I55+J55</f>
        <v>6952104</v>
      </c>
      <c r="G55" s="112" t="n">
        <v>223000</v>
      </c>
      <c r="H55" s="112" t="n">
        <v>1279012</v>
      </c>
      <c r="I55" s="112" t="n">
        <v>0</v>
      </c>
      <c r="J55" s="112" t="n">
        <v>5450092</v>
      </c>
      <c r="K55" s="113"/>
      <c r="L55" s="169" t="s">
        <v>1751</v>
      </c>
      <c r="M55" s="41"/>
      <c r="N55" s="41"/>
      <c r="O55" s="41"/>
      <c r="P55" s="41"/>
      <c r="R55" s="41"/>
      <c r="S55" s="41"/>
      <c r="T55" s="41"/>
      <c r="U55" s="41"/>
    </row>
    <row r="56" customFormat="false" ht="15" hidden="false" customHeight="false" outlineLevel="0" collapsed="false">
      <c r="A56" s="167" t="n">
        <v>26</v>
      </c>
      <c r="B56" s="61" t="s">
        <v>1765</v>
      </c>
      <c r="C56" s="168" t="s">
        <v>67</v>
      </c>
      <c r="D56" s="61" t="s">
        <v>1158</v>
      </c>
      <c r="E56" s="61" t="s">
        <v>1161</v>
      </c>
      <c r="F56" s="111" t="n">
        <f aca="false">G56+H56+I56+J56</f>
        <v>9345652</v>
      </c>
      <c r="G56" s="112" t="n">
        <v>2166301</v>
      </c>
      <c r="H56" s="112" t="n">
        <v>6761649</v>
      </c>
      <c r="I56" s="112" t="n">
        <v>0</v>
      </c>
      <c r="J56" s="112" t="n">
        <v>417702</v>
      </c>
      <c r="K56" s="113"/>
      <c r="L56" s="169" t="s">
        <v>1735</v>
      </c>
      <c r="M56" s="41"/>
      <c r="N56" s="41"/>
      <c r="O56" s="41"/>
      <c r="P56" s="41"/>
      <c r="R56" s="41"/>
      <c r="S56" s="41"/>
      <c r="T56" s="41"/>
      <c r="U56" s="41"/>
    </row>
    <row r="57" customFormat="false" ht="15" hidden="false" customHeight="false" outlineLevel="0" collapsed="false">
      <c r="A57" s="167" t="n">
        <v>27</v>
      </c>
      <c r="B57" s="61" t="s">
        <v>1766</v>
      </c>
      <c r="C57" s="168" t="s">
        <v>69</v>
      </c>
      <c r="D57" s="61" t="s">
        <v>1158</v>
      </c>
      <c r="E57" s="61" t="s">
        <v>1162</v>
      </c>
      <c r="F57" s="111" t="n">
        <f aca="false">G57+H57+I57+J57</f>
        <v>3367306</v>
      </c>
      <c r="G57" s="112" t="n">
        <v>1260200</v>
      </c>
      <c r="H57" s="112" t="n">
        <v>1925572</v>
      </c>
      <c r="I57" s="112" t="n">
        <v>0</v>
      </c>
      <c r="J57" s="112" t="n">
        <v>181534</v>
      </c>
      <c r="K57" s="113"/>
      <c r="L57" s="169" t="s">
        <v>1751</v>
      </c>
      <c r="M57" s="41"/>
      <c r="N57" s="41"/>
      <c r="O57" s="41"/>
      <c r="P57" s="41"/>
      <c r="R57" s="41"/>
      <c r="S57" s="41"/>
      <c r="T57" s="41"/>
      <c r="U57" s="41"/>
    </row>
    <row r="58" customFormat="false" ht="15" hidden="false" customHeight="false" outlineLevel="0" collapsed="false">
      <c r="A58" s="167" t="n">
        <v>28</v>
      </c>
      <c r="B58" s="61" t="s">
        <v>1767</v>
      </c>
      <c r="C58" s="168" t="s">
        <v>71</v>
      </c>
      <c r="D58" s="61" t="s">
        <v>1158</v>
      </c>
      <c r="E58" s="61" t="s">
        <v>1163</v>
      </c>
      <c r="F58" s="111" t="n">
        <f aca="false">G58+H58+I58+J58</f>
        <v>6684353</v>
      </c>
      <c r="G58" s="112" t="n">
        <v>435900</v>
      </c>
      <c r="H58" s="112" t="n">
        <v>674718</v>
      </c>
      <c r="I58" s="112" t="n">
        <v>155000</v>
      </c>
      <c r="J58" s="112" t="n">
        <v>5418735</v>
      </c>
      <c r="K58" s="113"/>
      <c r="L58" s="169" t="s">
        <v>1735</v>
      </c>
      <c r="M58" s="41"/>
      <c r="N58" s="41"/>
      <c r="O58" s="41"/>
      <c r="P58" s="41"/>
      <c r="R58" s="41"/>
      <c r="S58" s="41"/>
      <c r="T58" s="41"/>
      <c r="U58" s="41"/>
    </row>
    <row r="59" customFormat="false" ht="15" hidden="false" customHeight="false" outlineLevel="0" collapsed="false">
      <c r="A59" s="167" t="n">
        <v>29</v>
      </c>
      <c r="B59" s="61" t="s">
        <v>1768</v>
      </c>
      <c r="C59" s="168" t="s">
        <v>85</v>
      </c>
      <c r="D59" s="61" t="s">
        <v>1158</v>
      </c>
      <c r="E59" s="61" t="s">
        <v>1164</v>
      </c>
      <c r="F59" s="111" t="n">
        <f aca="false">G59+H59+I59+J59</f>
        <v>4318252</v>
      </c>
      <c r="G59" s="112" t="n">
        <v>2758900</v>
      </c>
      <c r="H59" s="112" t="n">
        <v>860872</v>
      </c>
      <c r="I59" s="112" t="n">
        <v>0</v>
      </c>
      <c r="J59" s="112" t="n">
        <v>698480</v>
      </c>
      <c r="K59" s="113"/>
      <c r="L59" s="169" t="s">
        <v>1747</v>
      </c>
      <c r="M59" s="41"/>
      <c r="N59" s="41"/>
      <c r="O59" s="41"/>
      <c r="P59" s="41"/>
      <c r="R59" s="41"/>
      <c r="S59" s="41"/>
      <c r="T59" s="41"/>
      <c r="U59" s="41"/>
    </row>
    <row r="60" customFormat="false" ht="15" hidden="false" customHeight="false" outlineLevel="0" collapsed="false">
      <c r="A60" s="167" t="n">
        <v>30</v>
      </c>
      <c r="B60" s="61" t="s">
        <v>1769</v>
      </c>
      <c r="C60" s="168" t="s">
        <v>75</v>
      </c>
      <c r="D60" s="61" t="s">
        <v>1158</v>
      </c>
      <c r="E60" s="61" t="s">
        <v>1165</v>
      </c>
      <c r="F60" s="111" t="n">
        <f aca="false">G60+H60+I60+J60</f>
        <v>9793719</v>
      </c>
      <c r="G60" s="112" t="n">
        <v>1061672</v>
      </c>
      <c r="H60" s="112" t="n">
        <v>1050197</v>
      </c>
      <c r="I60" s="112" t="n">
        <v>7147999</v>
      </c>
      <c r="J60" s="112" t="n">
        <v>533851</v>
      </c>
      <c r="K60" s="113"/>
      <c r="L60" s="169" t="s">
        <v>1735</v>
      </c>
      <c r="M60" s="41"/>
      <c r="N60" s="41"/>
      <c r="O60" s="41"/>
      <c r="P60" s="41"/>
      <c r="R60" s="41"/>
      <c r="S60" s="41"/>
      <c r="T60" s="41"/>
      <c r="U60" s="41"/>
    </row>
    <row r="61" customFormat="false" ht="15" hidden="false" customHeight="false" outlineLevel="0" collapsed="false">
      <c r="A61" s="167" t="n">
        <v>31</v>
      </c>
      <c r="B61" s="61" t="s">
        <v>1770</v>
      </c>
      <c r="C61" s="168" t="s">
        <v>77</v>
      </c>
      <c r="D61" s="61" t="s">
        <v>1158</v>
      </c>
      <c r="E61" s="61" t="s">
        <v>1166</v>
      </c>
      <c r="F61" s="111" t="n">
        <f aca="false">G61+H61+I61+J61</f>
        <v>5375780</v>
      </c>
      <c r="G61" s="112" t="n">
        <v>1811300</v>
      </c>
      <c r="H61" s="112" t="n">
        <v>2975274</v>
      </c>
      <c r="I61" s="112" t="n">
        <v>0</v>
      </c>
      <c r="J61" s="112" t="n">
        <v>589206</v>
      </c>
      <c r="K61" s="113"/>
      <c r="L61" s="169" t="s">
        <v>1751</v>
      </c>
      <c r="M61" s="41"/>
      <c r="N61" s="41"/>
      <c r="O61" s="41"/>
      <c r="P61" s="41"/>
      <c r="R61" s="41"/>
      <c r="S61" s="41"/>
      <c r="T61" s="41"/>
      <c r="U61" s="41"/>
    </row>
    <row r="62" customFormat="false" ht="15" hidden="false" customHeight="false" outlineLevel="0" collapsed="false">
      <c r="A62" s="167" t="n">
        <v>32</v>
      </c>
      <c r="B62" s="61" t="s">
        <v>1771</v>
      </c>
      <c r="C62" s="168" t="s">
        <v>87</v>
      </c>
      <c r="D62" s="61" t="s">
        <v>1158</v>
      </c>
      <c r="E62" s="61" t="s">
        <v>1167</v>
      </c>
      <c r="F62" s="111" t="n">
        <f aca="false">G62+H62+I62+J62</f>
        <v>2681754</v>
      </c>
      <c r="G62" s="112" t="n">
        <v>1352102</v>
      </c>
      <c r="H62" s="112" t="n">
        <v>1270552</v>
      </c>
      <c r="I62" s="112" t="n">
        <v>0</v>
      </c>
      <c r="J62" s="112" t="n">
        <v>59100</v>
      </c>
      <c r="K62" s="170"/>
      <c r="L62" s="169" t="s">
        <v>1735</v>
      </c>
      <c r="M62" s="41"/>
      <c r="N62" s="41"/>
      <c r="O62" s="41"/>
      <c r="P62" s="41"/>
      <c r="R62" s="41"/>
      <c r="S62" s="41"/>
      <c r="T62" s="41"/>
      <c r="U62" s="41"/>
    </row>
    <row r="63" customFormat="false" ht="15" hidden="false" customHeight="false" outlineLevel="0" collapsed="false">
      <c r="A63" s="167" t="n">
        <v>33</v>
      </c>
      <c r="B63" s="61" t="s">
        <v>1772</v>
      </c>
      <c r="C63" s="168" t="s">
        <v>97</v>
      </c>
      <c r="D63" s="61" t="s">
        <v>1158</v>
      </c>
      <c r="E63" s="61" t="s">
        <v>1168</v>
      </c>
      <c r="F63" s="111" t="n">
        <f aca="false">G63+H63+I63+J63</f>
        <v>683013</v>
      </c>
      <c r="G63" s="112" t="n">
        <v>0</v>
      </c>
      <c r="H63" s="112" t="n">
        <v>514677</v>
      </c>
      <c r="I63" s="112" t="n">
        <v>0</v>
      </c>
      <c r="J63" s="112" t="n">
        <v>168336</v>
      </c>
      <c r="K63" s="113"/>
      <c r="L63" s="169" t="s">
        <v>1747</v>
      </c>
      <c r="M63" s="41"/>
      <c r="N63" s="41"/>
      <c r="O63" s="41"/>
      <c r="P63" s="41"/>
      <c r="R63" s="41"/>
      <c r="S63" s="41"/>
      <c r="T63" s="41"/>
      <c r="U63" s="41"/>
    </row>
    <row r="64" customFormat="false" ht="15" hidden="false" customHeight="false" outlineLevel="0" collapsed="false">
      <c r="A64" s="167" t="n">
        <v>34</v>
      </c>
      <c r="B64" s="61" t="s">
        <v>1773</v>
      </c>
      <c r="C64" s="168" t="s">
        <v>79</v>
      </c>
      <c r="D64" s="61" t="s">
        <v>1158</v>
      </c>
      <c r="E64" s="61" t="s">
        <v>1169</v>
      </c>
      <c r="F64" s="111" t="n">
        <f aca="false">G64+H64+I64+J64</f>
        <v>7509263</v>
      </c>
      <c r="G64" s="112" t="n">
        <v>1244500</v>
      </c>
      <c r="H64" s="112" t="n">
        <v>2080963</v>
      </c>
      <c r="I64" s="112" t="n">
        <v>0</v>
      </c>
      <c r="J64" s="112" t="n">
        <v>4183800</v>
      </c>
      <c r="K64" s="113"/>
      <c r="L64" s="169" t="s">
        <v>1751</v>
      </c>
      <c r="M64" s="41"/>
      <c r="N64" s="41"/>
      <c r="O64" s="41"/>
      <c r="P64" s="41"/>
      <c r="R64" s="41"/>
      <c r="S64" s="41"/>
      <c r="T64" s="41"/>
      <c r="U64" s="41"/>
    </row>
    <row r="65" customFormat="false" ht="15" hidden="false" customHeight="false" outlineLevel="0" collapsed="false">
      <c r="A65" s="167" t="n">
        <v>35</v>
      </c>
      <c r="B65" s="61" t="s">
        <v>1774</v>
      </c>
      <c r="C65" s="168" t="s">
        <v>81</v>
      </c>
      <c r="D65" s="61" t="s">
        <v>1158</v>
      </c>
      <c r="E65" s="61" t="s">
        <v>1170</v>
      </c>
      <c r="F65" s="111" t="n">
        <f aca="false">G65+H65+I65+J65</f>
        <v>3028319</v>
      </c>
      <c r="G65" s="112" t="n">
        <v>267100</v>
      </c>
      <c r="H65" s="112" t="n">
        <v>587005</v>
      </c>
      <c r="I65" s="112" t="n">
        <v>0</v>
      </c>
      <c r="J65" s="112" t="n">
        <v>2174214</v>
      </c>
      <c r="K65" s="113"/>
      <c r="L65" s="169" t="s">
        <v>1735</v>
      </c>
      <c r="M65" s="41"/>
      <c r="N65" s="41"/>
      <c r="O65" s="41"/>
      <c r="P65" s="41"/>
      <c r="R65" s="41"/>
      <c r="S65" s="41"/>
      <c r="T65" s="41"/>
      <c r="U65" s="41"/>
    </row>
    <row r="66" customFormat="false" ht="15" hidden="false" customHeight="false" outlineLevel="0" collapsed="false">
      <c r="A66" s="167" t="n">
        <v>36</v>
      </c>
      <c r="B66" s="61" t="s">
        <v>1775</v>
      </c>
      <c r="C66" s="168" t="s">
        <v>83</v>
      </c>
      <c r="D66" s="61" t="s">
        <v>1158</v>
      </c>
      <c r="E66" s="61" t="s">
        <v>1171</v>
      </c>
      <c r="F66" s="111" t="n">
        <f aca="false">G66+H66+I66+J66</f>
        <v>13306813</v>
      </c>
      <c r="G66" s="112" t="n">
        <v>8657939</v>
      </c>
      <c r="H66" s="112" t="n">
        <v>1756111</v>
      </c>
      <c r="I66" s="112" t="n">
        <v>239000</v>
      </c>
      <c r="J66" s="112" t="n">
        <v>2653763</v>
      </c>
      <c r="K66" s="113"/>
      <c r="L66" s="169" t="s">
        <v>1751</v>
      </c>
      <c r="M66" s="41"/>
      <c r="N66" s="41"/>
      <c r="O66" s="41"/>
      <c r="P66" s="41"/>
      <c r="R66" s="41"/>
      <c r="S66" s="41"/>
      <c r="T66" s="41"/>
      <c r="U66" s="41"/>
    </row>
    <row r="67" customFormat="false" ht="15" hidden="false" customHeight="false" outlineLevel="0" collapsed="false">
      <c r="A67" s="167" t="n">
        <v>37</v>
      </c>
      <c r="B67" s="61" t="s">
        <v>1776</v>
      </c>
      <c r="C67" s="168" t="s">
        <v>89</v>
      </c>
      <c r="D67" s="61" t="s">
        <v>1158</v>
      </c>
      <c r="E67" s="61" t="s">
        <v>1172</v>
      </c>
      <c r="F67" s="111" t="n">
        <f aca="false">G67+H67+I67+J67</f>
        <v>2414465</v>
      </c>
      <c r="G67" s="112" t="n">
        <v>618445</v>
      </c>
      <c r="H67" s="112" t="n">
        <v>1500174</v>
      </c>
      <c r="I67" s="112" t="n">
        <v>0</v>
      </c>
      <c r="J67" s="112" t="n">
        <v>295846</v>
      </c>
      <c r="K67" s="113"/>
      <c r="L67" s="169" t="s">
        <v>1751</v>
      </c>
      <c r="M67" s="41"/>
      <c r="N67" s="41"/>
      <c r="O67" s="41"/>
      <c r="P67" s="41"/>
      <c r="R67" s="41"/>
      <c r="S67" s="41"/>
      <c r="T67" s="41"/>
      <c r="U67" s="41"/>
    </row>
    <row r="68" customFormat="false" ht="15" hidden="false" customHeight="false" outlineLevel="0" collapsed="false">
      <c r="A68" s="167" t="n">
        <v>38</v>
      </c>
      <c r="B68" s="61" t="s">
        <v>1777</v>
      </c>
      <c r="C68" s="168" t="s">
        <v>91</v>
      </c>
      <c r="D68" s="61" t="s">
        <v>1158</v>
      </c>
      <c r="E68" s="61" t="s">
        <v>1173</v>
      </c>
      <c r="F68" s="111" t="n">
        <f aca="false">G68+H68+I68+J68</f>
        <v>24084587</v>
      </c>
      <c r="G68" s="112" t="n">
        <v>2101000</v>
      </c>
      <c r="H68" s="112" t="n">
        <v>2576978</v>
      </c>
      <c r="I68" s="112" t="n">
        <v>1743000</v>
      </c>
      <c r="J68" s="112" t="n">
        <v>17663609</v>
      </c>
      <c r="K68" s="113"/>
      <c r="L68" s="169" t="s">
        <v>1735</v>
      </c>
      <c r="M68" s="41"/>
      <c r="N68" s="41"/>
      <c r="O68" s="41"/>
      <c r="P68" s="41"/>
      <c r="R68" s="41"/>
      <c r="S68" s="41"/>
      <c r="T68" s="41"/>
      <c r="U68" s="41"/>
    </row>
    <row r="69" customFormat="false" ht="15" hidden="false" customHeight="false" outlineLevel="0" collapsed="false">
      <c r="A69" s="167" t="n">
        <v>39</v>
      </c>
      <c r="B69" s="61" t="s">
        <v>1778</v>
      </c>
      <c r="C69" s="168" t="s">
        <v>93</v>
      </c>
      <c r="D69" s="61" t="s">
        <v>1158</v>
      </c>
      <c r="E69" s="61" t="s">
        <v>1174</v>
      </c>
      <c r="F69" s="111" t="n">
        <f aca="false">G69+H69+I69+J69</f>
        <v>13741300</v>
      </c>
      <c r="G69" s="112" t="n">
        <v>7640018</v>
      </c>
      <c r="H69" s="112" t="n">
        <v>1261059</v>
      </c>
      <c r="I69" s="112" t="n">
        <v>48850</v>
      </c>
      <c r="J69" s="112" t="n">
        <v>4791373</v>
      </c>
      <c r="K69" s="113"/>
      <c r="L69" s="169" t="s">
        <v>1735</v>
      </c>
      <c r="M69" s="41"/>
      <c r="N69" s="41"/>
      <c r="O69" s="41"/>
      <c r="P69" s="41"/>
      <c r="R69" s="41"/>
      <c r="S69" s="41"/>
      <c r="T69" s="41"/>
      <c r="U69" s="41"/>
    </row>
    <row r="70" customFormat="false" ht="15" hidden="false" customHeight="false" outlineLevel="0" collapsed="false">
      <c r="A70" s="167" t="n">
        <v>40</v>
      </c>
      <c r="B70" s="61" t="s">
        <v>1779</v>
      </c>
      <c r="C70" s="168" t="s">
        <v>95</v>
      </c>
      <c r="D70" s="61" t="s">
        <v>1158</v>
      </c>
      <c r="E70" s="61" t="s">
        <v>1175</v>
      </c>
      <c r="F70" s="111" t="n">
        <f aca="false">G70+H70+I70+J70</f>
        <v>9789337</v>
      </c>
      <c r="G70" s="112" t="n">
        <v>337105</v>
      </c>
      <c r="H70" s="112" t="n">
        <v>5027231</v>
      </c>
      <c r="I70" s="112" t="n">
        <v>787112</v>
      </c>
      <c r="J70" s="112" t="n">
        <v>3637889</v>
      </c>
      <c r="K70" s="113"/>
      <c r="L70" s="169" t="s">
        <v>1735</v>
      </c>
      <c r="M70" s="41"/>
      <c r="N70" s="41"/>
      <c r="O70" s="41"/>
      <c r="P70" s="41"/>
      <c r="R70" s="41"/>
      <c r="S70" s="41"/>
      <c r="T70" s="41"/>
      <c r="U70" s="41"/>
    </row>
    <row r="71" customFormat="false" ht="15" hidden="false" customHeight="false" outlineLevel="0" collapsed="false">
      <c r="A71" s="167" t="n">
        <v>41</v>
      </c>
      <c r="B71" s="61" t="s">
        <v>1780</v>
      </c>
      <c r="C71" s="168" t="s">
        <v>99</v>
      </c>
      <c r="D71" s="61" t="s">
        <v>1158</v>
      </c>
      <c r="E71" s="61" t="s">
        <v>1176</v>
      </c>
      <c r="F71" s="111" t="n">
        <f aca="false">G71+H71+I71+J71</f>
        <v>2259651</v>
      </c>
      <c r="G71" s="112" t="n">
        <v>956500</v>
      </c>
      <c r="H71" s="112" t="n">
        <v>486615</v>
      </c>
      <c r="I71" s="112" t="n">
        <v>0</v>
      </c>
      <c r="J71" s="112" t="n">
        <v>816536</v>
      </c>
      <c r="K71" s="113"/>
      <c r="L71" s="169" t="s">
        <v>1735</v>
      </c>
      <c r="M71" s="41"/>
      <c r="N71" s="41"/>
      <c r="O71" s="41"/>
      <c r="P71" s="41"/>
      <c r="R71" s="41"/>
      <c r="S71" s="41"/>
      <c r="T71" s="41"/>
      <c r="U71" s="41"/>
    </row>
    <row r="72" customFormat="false" ht="15" hidden="false" customHeight="false" outlineLevel="0" collapsed="false">
      <c r="A72" s="167" t="n">
        <v>42</v>
      </c>
      <c r="B72" s="61" t="s">
        <v>1781</v>
      </c>
      <c r="C72" s="168" t="s">
        <v>101</v>
      </c>
      <c r="D72" s="61" t="s">
        <v>1158</v>
      </c>
      <c r="E72" s="61" t="s">
        <v>1177</v>
      </c>
      <c r="F72" s="111" t="n">
        <f aca="false">G72+H72+I72+J72</f>
        <v>18964110</v>
      </c>
      <c r="G72" s="112" t="n">
        <v>7101300</v>
      </c>
      <c r="H72" s="112" t="n">
        <v>5592284</v>
      </c>
      <c r="I72" s="112" t="n">
        <v>3008400</v>
      </c>
      <c r="J72" s="112" t="n">
        <v>3262126</v>
      </c>
      <c r="K72" s="113"/>
      <c r="L72" s="169" t="s">
        <v>1735</v>
      </c>
      <c r="M72" s="41"/>
      <c r="N72" s="41"/>
      <c r="O72" s="41"/>
      <c r="P72" s="41"/>
      <c r="R72" s="41"/>
      <c r="S72" s="41"/>
      <c r="T72" s="41"/>
      <c r="U72" s="41"/>
    </row>
    <row r="73" customFormat="false" ht="15" hidden="false" customHeight="false" outlineLevel="0" collapsed="false">
      <c r="A73" s="167" t="n">
        <v>43</v>
      </c>
      <c r="B73" s="61" t="s">
        <v>1782</v>
      </c>
      <c r="C73" s="168" t="s">
        <v>103</v>
      </c>
      <c r="D73" s="61" t="s">
        <v>1158</v>
      </c>
      <c r="E73" s="61" t="s">
        <v>1178</v>
      </c>
      <c r="F73" s="111" t="n">
        <f aca="false">G73+H73+I73+J73</f>
        <v>21396709</v>
      </c>
      <c r="G73" s="112" t="n">
        <v>11690533</v>
      </c>
      <c r="H73" s="112" t="n">
        <v>5146940</v>
      </c>
      <c r="I73" s="112" t="n">
        <v>24950</v>
      </c>
      <c r="J73" s="112" t="n">
        <v>4534286</v>
      </c>
      <c r="K73" s="113"/>
      <c r="L73" s="169" t="s">
        <v>1751</v>
      </c>
      <c r="M73" s="41"/>
      <c r="N73" s="41"/>
      <c r="O73" s="41"/>
      <c r="P73" s="41"/>
      <c r="R73" s="41"/>
      <c r="S73" s="41"/>
      <c r="T73" s="41"/>
      <c r="U73" s="41"/>
    </row>
    <row r="74" customFormat="false" ht="15" hidden="false" customHeight="false" outlineLevel="0" collapsed="false">
      <c r="A74" s="167" t="n">
        <v>44</v>
      </c>
      <c r="B74" s="61" t="s">
        <v>1783</v>
      </c>
      <c r="C74" s="168" t="s">
        <v>105</v>
      </c>
      <c r="D74" s="61" t="s">
        <v>1158</v>
      </c>
      <c r="E74" s="61" t="s">
        <v>1179</v>
      </c>
      <c r="F74" s="111" t="n">
        <f aca="false">G74+H74+I74+J74</f>
        <v>3976368</v>
      </c>
      <c r="G74" s="112" t="n">
        <v>1721828</v>
      </c>
      <c r="H74" s="112" t="n">
        <v>1692830</v>
      </c>
      <c r="I74" s="112" t="n">
        <v>43877</v>
      </c>
      <c r="J74" s="112" t="n">
        <v>517833</v>
      </c>
      <c r="K74" s="113"/>
      <c r="L74" s="169" t="s">
        <v>1735</v>
      </c>
      <c r="M74" s="41"/>
      <c r="N74" s="41"/>
      <c r="O74" s="41"/>
      <c r="P74" s="41"/>
      <c r="R74" s="41"/>
      <c r="S74" s="41"/>
      <c r="T74" s="41"/>
      <c r="U74" s="41"/>
    </row>
    <row r="75" customFormat="false" ht="15" hidden="false" customHeight="false" outlineLevel="0" collapsed="false">
      <c r="A75" s="167" t="n">
        <v>45</v>
      </c>
      <c r="B75" s="61" t="s">
        <v>1784</v>
      </c>
      <c r="C75" s="168" t="s">
        <v>107</v>
      </c>
      <c r="D75" s="61" t="s">
        <v>1158</v>
      </c>
      <c r="E75" s="61" t="s">
        <v>1180</v>
      </c>
      <c r="F75" s="111" t="n">
        <f aca="false">G75+H75+I75+J75</f>
        <v>7005201</v>
      </c>
      <c r="G75" s="112" t="n">
        <v>681800</v>
      </c>
      <c r="H75" s="112" t="n">
        <v>4020479</v>
      </c>
      <c r="I75" s="112" t="n">
        <v>72100</v>
      </c>
      <c r="J75" s="112" t="n">
        <v>2230822</v>
      </c>
      <c r="K75" s="113"/>
      <c r="L75" s="169" t="s">
        <v>1751</v>
      </c>
      <c r="M75" s="41"/>
      <c r="N75" s="41"/>
      <c r="O75" s="41"/>
      <c r="P75" s="41"/>
      <c r="R75" s="41"/>
      <c r="S75" s="41"/>
      <c r="T75" s="41"/>
      <c r="U75" s="41"/>
    </row>
    <row r="76" customFormat="false" ht="15" hidden="false" customHeight="false" outlineLevel="0" collapsed="false">
      <c r="A76" s="167" t="n">
        <v>46</v>
      </c>
      <c r="B76" s="61" t="s">
        <v>1785</v>
      </c>
      <c r="C76" s="168" t="s">
        <v>109</v>
      </c>
      <c r="D76" s="61" t="s">
        <v>1158</v>
      </c>
      <c r="E76" s="61" t="s">
        <v>1181</v>
      </c>
      <c r="F76" s="111" t="n">
        <f aca="false">G76+H76+I76+J76</f>
        <v>40887084</v>
      </c>
      <c r="G76" s="112" t="n">
        <v>8080221</v>
      </c>
      <c r="H76" s="112" t="n">
        <v>3095708</v>
      </c>
      <c r="I76" s="112" t="n">
        <v>19300100</v>
      </c>
      <c r="J76" s="112" t="n">
        <v>10411055</v>
      </c>
      <c r="K76" s="113"/>
      <c r="L76" s="169" t="s">
        <v>1735</v>
      </c>
      <c r="M76" s="41"/>
      <c r="N76" s="41"/>
      <c r="O76" s="41"/>
      <c r="P76" s="41"/>
      <c r="R76" s="41"/>
      <c r="S76" s="41"/>
      <c r="T76" s="41"/>
      <c r="U76" s="41"/>
    </row>
    <row r="77" customFormat="false" ht="15" hidden="false" customHeight="false" outlineLevel="0" collapsed="false">
      <c r="A77" s="167" t="n">
        <v>47</v>
      </c>
      <c r="B77" s="61" t="s">
        <v>1786</v>
      </c>
      <c r="C77" s="168" t="s">
        <v>111</v>
      </c>
      <c r="D77" s="61" t="s">
        <v>1158</v>
      </c>
      <c r="E77" s="61" t="s">
        <v>1182</v>
      </c>
      <c r="F77" s="111" t="n">
        <f aca="false">G77+H77+I77+J77</f>
        <v>2337832</v>
      </c>
      <c r="G77" s="112" t="n">
        <v>0</v>
      </c>
      <c r="H77" s="112" t="n">
        <v>1441632</v>
      </c>
      <c r="I77" s="112" t="n">
        <v>0</v>
      </c>
      <c r="J77" s="112" t="n">
        <v>896200</v>
      </c>
      <c r="K77" s="113"/>
      <c r="L77" s="169" t="s">
        <v>1735</v>
      </c>
      <c r="M77" s="41"/>
      <c r="N77" s="41"/>
      <c r="O77" s="41"/>
      <c r="P77" s="41"/>
      <c r="R77" s="41"/>
      <c r="S77" s="41"/>
      <c r="T77" s="41"/>
      <c r="U77" s="41"/>
    </row>
    <row r="78" customFormat="false" ht="15" hidden="false" customHeight="false" outlineLevel="0" collapsed="false">
      <c r="A78" s="167" t="n">
        <v>48</v>
      </c>
      <c r="B78" s="61" t="s">
        <v>1787</v>
      </c>
      <c r="C78" s="168" t="s">
        <v>113</v>
      </c>
      <c r="D78" s="61" t="s">
        <v>1158</v>
      </c>
      <c r="E78" s="61" t="s">
        <v>1183</v>
      </c>
      <c r="F78" s="111" t="n">
        <f aca="false">G78+H78+I78+J78</f>
        <v>6951501</v>
      </c>
      <c r="G78" s="112" t="n">
        <v>0</v>
      </c>
      <c r="H78" s="112" t="n">
        <v>1803807</v>
      </c>
      <c r="I78" s="112" t="n">
        <v>0</v>
      </c>
      <c r="J78" s="112" t="n">
        <v>5147694</v>
      </c>
      <c r="K78" s="113"/>
      <c r="L78" s="169" t="s">
        <v>1751</v>
      </c>
      <c r="M78" s="41"/>
      <c r="N78" s="41"/>
      <c r="O78" s="41"/>
      <c r="P78" s="41"/>
      <c r="R78" s="41"/>
      <c r="S78" s="41"/>
      <c r="T78" s="41"/>
      <c r="U78" s="41"/>
    </row>
    <row r="79" customFormat="false" ht="15" hidden="false" customHeight="false" outlineLevel="0" collapsed="false">
      <c r="A79" s="167" t="n">
        <v>49</v>
      </c>
      <c r="B79" s="61" t="s">
        <v>1788</v>
      </c>
      <c r="C79" s="168" t="s">
        <v>115</v>
      </c>
      <c r="D79" s="61" t="s">
        <v>1158</v>
      </c>
      <c r="E79" s="61" t="s">
        <v>1184</v>
      </c>
      <c r="F79" s="111" t="n">
        <f aca="false">G79+H79+I79+J79</f>
        <v>2500140</v>
      </c>
      <c r="G79" s="112" t="n">
        <v>568000</v>
      </c>
      <c r="H79" s="112" t="n">
        <v>1263033</v>
      </c>
      <c r="I79" s="112" t="n">
        <v>0</v>
      </c>
      <c r="J79" s="112" t="n">
        <v>669107</v>
      </c>
      <c r="K79" s="113"/>
      <c r="L79" s="169" t="s">
        <v>1735</v>
      </c>
      <c r="M79" s="41"/>
      <c r="N79" s="41"/>
      <c r="O79" s="41"/>
      <c r="P79" s="41"/>
      <c r="R79" s="41"/>
      <c r="S79" s="41"/>
      <c r="T79" s="41"/>
      <c r="U79" s="41"/>
    </row>
    <row r="80" customFormat="false" ht="15" hidden="false" customHeight="false" outlineLevel="0" collapsed="false">
      <c r="A80" s="167" t="n">
        <v>50</v>
      </c>
      <c r="B80" s="61" t="s">
        <v>1789</v>
      </c>
      <c r="C80" s="168" t="s">
        <v>117</v>
      </c>
      <c r="D80" s="61" t="s">
        <v>1158</v>
      </c>
      <c r="E80" s="61" t="s">
        <v>1185</v>
      </c>
      <c r="F80" s="111" t="n">
        <f aca="false">G80+H80+I80+J80</f>
        <v>2958649</v>
      </c>
      <c r="G80" s="112" t="n">
        <v>513400</v>
      </c>
      <c r="H80" s="112" t="n">
        <v>1855668</v>
      </c>
      <c r="I80" s="112" t="n">
        <v>0</v>
      </c>
      <c r="J80" s="112" t="n">
        <v>589581</v>
      </c>
      <c r="K80" s="113"/>
      <c r="L80" s="169" t="s">
        <v>1751</v>
      </c>
      <c r="M80" s="41"/>
      <c r="N80" s="41"/>
      <c r="O80" s="41"/>
      <c r="P80" s="41"/>
      <c r="R80" s="41"/>
      <c r="S80" s="41"/>
      <c r="T80" s="41"/>
      <c r="U80" s="41"/>
    </row>
    <row r="81" customFormat="false" ht="15" hidden="false" customHeight="false" outlineLevel="0" collapsed="false">
      <c r="A81" s="167" t="n">
        <v>51</v>
      </c>
      <c r="B81" s="61" t="s">
        <v>1790</v>
      </c>
      <c r="C81" s="168" t="s">
        <v>119</v>
      </c>
      <c r="D81" s="61" t="s">
        <v>1158</v>
      </c>
      <c r="E81" s="61" t="s">
        <v>1186</v>
      </c>
      <c r="F81" s="111" t="n">
        <f aca="false">G81+H81+I81+J81</f>
        <v>3897538</v>
      </c>
      <c r="G81" s="112" t="n">
        <v>1535400</v>
      </c>
      <c r="H81" s="112" t="n">
        <v>1938998</v>
      </c>
      <c r="I81" s="112" t="n">
        <v>0</v>
      </c>
      <c r="J81" s="112" t="n">
        <v>423140</v>
      </c>
      <c r="K81" s="113"/>
      <c r="L81" s="169" t="s">
        <v>1735</v>
      </c>
      <c r="M81" s="41"/>
      <c r="N81" s="41"/>
      <c r="O81" s="41"/>
      <c r="P81" s="41"/>
      <c r="R81" s="41"/>
      <c r="S81" s="41"/>
      <c r="T81" s="41"/>
      <c r="U81" s="41"/>
    </row>
    <row r="82" customFormat="false" ht="15" hidden="false" customHeight="false" outlineLevel="0" collapsed="false">
      <c r="A82" s="167" t="n">
        <v>52</v>
      </c>
      <c r="B82" s="61" t="s">
        <v>1791</v>
      </c>
      <c r="C82" s="168" t="s">
        <v>121</v>
      </c>
      <c r="D82" s="61" t="s">
        <v>1158</v>
      </c>
      <c r="E82" s="61" t="s">
        <v>1187</v>
      </c>
      <c r="F82" s="111" t="n">
        <f aca="false">G82+H82+I82+J82</f>
        <v>2327407</v>
      </c>
      <c r="G82" s="112" t="n">
        <v>0</v>
      </c>
      <c r="H82" s="112" t="n">
        <v>2129281</v>
      </c>
      <c r="I82" s="112" t="n">
        <v>0</v>
      </c>
      <c r="J82" s="112" t="n">
        <v>198126</v>
      </c>
      <c r="K82" s="113"/>
      <c r="L82" s="169" t="s">
        <v>1735</v>
      </c>
      <c r="M82" s="41"/>
      <c r="N82" s="41"/>
      <c r="O82" s="41"/>
      <c r="P82" s="41"/>
      <c r="R82" s="41"/>
      <c r="S82" s="41"/>
      <c r="T82" s="41"/>
      <c r="U82" s="41"/>
    </row>
    <row r="83" customFormat="false" ht="15" hidden="false" customHeight="false" outlineLevel="0" collapsed="false">
      <c r="A83" s="167" t="n">
        <v>53</v>
      </c>
      <c r="B83" s="61" t="s">
        <v>1792</v>
      </c>
      <c r="C83" s="168" t="s">
        <v>123</v>
      </c>
      <c r="D83" s="61" t="s">
        <v>1158</v>
      </c>
      <c r="E83" s="61" t="s">
        <v>1188</v>
      </c>
      <c r="F83" s="111" t="n">
        <f aca="false">G83+H83+I83+J83</f>
        <v>3143640</v>
      </c>
      <c r="G83" s="112" t="n">
        <v>0</v>
      </c>
      <c r="H83" s="112" t="n">
        <v>868868</v>
      </c>
      <c r="I83" s="112" t="n">
        <v>0</v>
      </c>
      <c r="J83" s="112" t="n">
        <v>2274772</v>
      </c>
      <c r="K83" s="113"/>
      <c r="L83" s="169" t="s">
        <v>1735</v>
      </c>
      <c r="M83" s="41"/>
      <c r="N83" s="41"/>
      <c r="O83" s="41"/>
      <c r="P83" s="41"/>
      <c r="R83" s="41"/>
      <c r="S83" s="41"/>
      <c r="T83" s="41"/>
      <c r="U83" s="41"/>
    </row>
    <row r="84" customFormat="false" ht="15" hidden="false" customHeight="false" outlineLevel="0" collapsed="false">
      <c r="A84" s="167" t="n">
        <v>54</v>
      </c>
      <c r="B84" s="61" t="s">
        <v>1793</v>
      </c>
      <c r="C84" s="168" t="s">
        <v>125</v>
      </c>
      <c r="D84" s="61" t="s">
        <v>1158</v>
      </c>
      <c r="E84" s="61" t="s">
        <v>1189</v>
      </c>
      <c r="F84" s="111" t="n">
        <f aca="false">G84+H84+I84+J84</f>
        <v>5195789</v>
      </c>
      <c r="G84" s="112" t="n">
        <v>460550</v>
      </c>
      <c r="H84" s="112" t="n">
        <v>1058977</v>
      </c>
      <c r="I84" s="112" t="n">
        <v>0</v>
      </c>
      <c r="J84" s="112" t="n">
        <v>3676262</v>
      </c>
      <c r="K84" s="113"/>
      <c r="L84" s="169" t="s">
        <v>1735</v>
      </c>
      <c r="M84" s="41"/>
      <c r="N84" s="41"/>
      <c r="O84" s="41"/>
      <c r="P84" s="41"/>
      <c r="R84" s="41"/>
      <c r="S84" s="41"/>
      <c r="T84" s="41"/>
      <c r="U84" s="41"/>
    </row>
    <row r="85" customFormat="false" ht="15" hidden="false" customHeight="false" outlineLevel="0" collapsed="false">
      <c r="A85" s="167" t="n">
        <v>55</v>
      </c>
      <c r="B85" s="61" t="s">
        <v>1794</v>
      </c>
      <c r="C85" s="168" t="s">
        <v>127</v>
      </c>
      <c r="D85" s="61" t="s">
        <v>1158</v>
      </c>
      <c r="E85" s="61" t="s">
        <v>1190</v>
      </c>
      <c r="F85" s="111" t="n">
        <f aca="false">G85+H85+I85+J85</f>
        <v>6389559</v>
      </c>
      <c r="G85" s="112" t="n">
        <v>554400</v>
      </c>
      <c r="H85" s="112" t="n">
        <v>3115804</v>
      </c>
      <c r="I85" s="112" t="n">
        <v>25400</v>
      </c>
      <c r="J85" s="112" t="n">
        <v>2693955</v>
      </c>
      <c r="K85" s="113"/>
      <c r="L85" s="169" t="s">
        <v>1735</v>
      </c>
      <c r="M85" s="41"/>
      <c r="N85" s="41"/>
      <c r="O85" s="41"/>
      <c r="P85" s="41"/>
      <c r="R85" s="41"/>
      <c r="S85" s="41"/>
      <c r="T85" s="41"/>
      <c r="U85" s="41"/>
    </row>
    <row r="86" customFormat="false" ht="15" hidden="false" customHeight="false" outlineLevel="0" collapsed="false">
      <c r="A86" s="167" t="n">
        <v>56</v>
      </c>
      <c r="B86" s="61" t="s">
        <v>1795</v>
      </c>
      <c r="C86" s="168" t="s">
        <v>129</v>
      </c>
      <c r="D86" s="61" t="s">
        <v>1158</v>
      </c>
      <c r="E86" s="61" t="s">
        <v>1191</v>
      </c>
      <c r="F86" s="111" t="n">
        <f aca="false">G86+H86+I86+J86</f>
        <v>12522730</v>
      </c>
      <c r="G86" s="112" t="n">
        <v>3317503</v>
      </c>
      <c r="H86" s="112" t="n">
        <v>4914920</v>
      </c>
      <c r="I86" s="112" t="n">
        <v>218851</v>
      </c>
      <c r="J86" s="112" t="n">
        <v>4071456</v>
      </c>
      <c r="K86" s="113"/>
      <c r="L86" s="169" t="s">
        <v>1751</v>
      </c>
      <c r="M86" s="41"/>
      <c r="N86" s="41"/>
      <c r="O86" s="41"/>
      <c r="P86" s="41"/>
      <c r="R86" s="41"/>
      <c r="S86" s="41"/>
      <c r="T86" s="41"/>
      <c r="U86" s="41"/>
    </row>
    <row r="87" customFormat="false" ht="15" hidden="false" customHeight="false" outlineLevel="0" collapsed="false">
      <c r="A87" s="167" t="n">
        <v>57</v>
      </c>
      <c r="B87" s="61" t="s">
        <v>1796</v>
      </c>
      <c r="C87" s="168" t="s">
        <v>131</v>
      </c>
      <c r="D87" s="61" t="s">
        <v>1158</v>
      </c>
      <c r="E87" s="61" t="s">
        <v>1192</v>
      </c>
      <c r="F87" s="111" t="n">
        <f aca="false">G87+H87+I87+J87</f>
        <v>2347003</v>
      </c>
      <c r="G87" s="112" t="n">
        <v>399500</v>
      </c>
      <c r="H87" s="112" t="n">
        <v>1230810</v>
      </c>
      <c r="I87" s="112" t="n">
        <v>0</v>
      </c>
      <c r="J87" s="112" t="n">
        <v>716693</v>
      </c>
      <c r="K87" s="113"/>
      <c r="L87" s="169" t="s">
        <v>1735</v>
      </c>
      <c r="M87" s="41"/>
      <c r="N87" s="41"/>
      <c r="O87" s="41"/>
      <c r="P87" s="41"/>
      <c r="R87" s="41"/>
      <c r="S87" s="41"/>
      <c r="T87" s="41"/>
      <c r="U87" s="41"/>
    </row>
    <row r="88" customFormat="false" ht="15" hidden="false" customHeight="false" outlineLevel="0" collapsed="false">
      <c r="A88" s="167" t="n">
        <v>58</v>
      </c>
      <c r="B88" s="61" t="s">
        <v>1797</v>
      </c>
      <c r="C88" s="168" t="s">
        <v>133</v>
      </c>
      <c r="D88" s="61" t="s">
        <v>1158</v>
      </c>
      <c r="E88" s="61" t="s">
        <v>1193</v>
      </c>
      <c r="F88" s="111" t="n">
        <f aca="false">G88+H88+I88+J88</f>
        <v>4098980</v>
      </c>
      <c r="G88" s="112" t="n">
        <v>400500</v>
      </c>
      <c r="H88" s="112" t="n">
        <v>1606581</v>
      </c>
      <c r="I88" s="112" t="n">
        <v>0</v>
      </c>
      <c r="J88" s="112" t="n">
        <v>2091899</v>
      </c>
      <c r="K88" s="113"/>
      <c r="L88" s="169" t="s">
        <v>1735</v>
      </c>
      <c r="M88" s="41"/>
      <c r="N88" s="41"/>
      <c r="O88" s="41"/>
      <c r="P88" s="41"/>
      <c r="R88" s="41"/>
      <c r="S88" s="41"/>
      <c r="T88" s="41"/>
      <c r="U88" s="41"/>
    </row>
    <row r="89" customFormat="false" ht="15" hidden="false" customHeight="false" outlineLevel="0" collapsed="false">
      <c r="A89" s="167" t="n">
        <v>59</v>
      </c>
      <c r="B89" s="61" t="s">
        <v>1798</v>
      </c>
      <c r="C89" s="168" t="s">
        <v>135</v>
      </c>
      <c r="D89" s="61" t="s">
        <v>1158</v>
      </c>
      <c r="E89" s="61" t="s">
        <v>1194</v>
      </c>
      <c r="F89" s="111" t="n">
        <f aca="false">G89+H89+I89+J89</f>
        <v>5452360</v>
      </c>
      <c r="G89" s="112" t="n">
        <v>695265</v>
      </c>
      <c r="H89" s="112" t="n">
        <v>2094426</v>
      </c>
      <c r="I89" s="112" t="n">
        <v>0</v>
      </c>
      <c r="J89" s="112" t="n">
        <v>2662669</v>
      </c>
      <c r="K89" s="113"/>
      <c r="L89" s="169" t="s">
        <v>1751</v>
      </c>
      <c r="M89" s="41"/>
      <c r="N89" s="41"/>
      <c r="O89" s="41"/>
      <c r="P89" s="41"/>
      <c r="R89" s="41"/>
      <c r="S89" s="41"/>
      <c r="T89" s="41"/>
      <c r="U89" s="41"/>
    </row>
    <row r="90" customFormat="false" ht="15" hidden="false" customHeight="false" outlineLevel="0" collapsed="false">
      <c r="A90" s="167" t="n">
        <v>60</v>
      </c>
      <c r="B90" s="61" t="s">
        <v>1799</v>
      </c>
      <c r="C90" s="168" t="s">
        <v>137</v>
      </c>
      <c r="D90" s="61" t="s">
        <v>1158</v>
      </c>
      <c r="E90" s="61" t="s">
        <v>1195</v>
      </c>
      <c r="F90" s="111" t="n">
        <f aca="false">G90+H90+I90+J90</f>
        <v>2763084</v>
      </c>
      <c r="G90" s="112" t="n">
        <v>0</v>
      </c>
      <c r="H90" s="112" t="n">
        <v>852322</v>
      </c>
      <c r="I90" s="112" t="n">
        <v>0</v>
      </c>
      <c r="J90" s="112" t="n">
        <v>1910762</v>
      </c>
      <c r="K90" s="113"/>
      <c r="L90" s="169" t="s">
        <v>1735</v>
      </c>
      <c r="M90" s="41"/>
      <c r="N90" s="41"/>
      <c r="O90" s="41"/>
      <c r="P90" s="41"/>
      <c r="R90" s="41"/>
      <c r="S90" s="41"/>
      <c r="T90" s="41"/>
      <c r="U90" s="41"/>
    </row>
    <row r="91" customFormat="false" ht="15" hidden="false" customHeight="false" outlineLevel="0" collapsed="false">
      <c r="A91" s="167" t="n">
        <v>61</v>
      </c>
      <c r="B91" s="61" t="s">
        <v>1800</v>
      </c>
      <c r="C91" s="168" t="s">
        <v>139</v>
      </c>
      <c r="D91" s="61" t="s">
        <v>1158</v>
      </c>
      <c r="E91" s="61" t="s">
        <v>1196</v>
      </c>
      <c r="F91" s="111" t="n">
        <f aca="false">G91+H91+I91+J91</f>
        <v>2475894</v>
      </c>
      <c r="G91" s="112" t="n">
        <v>721900</v>
      </c>
      <c r="H91" s="112" t="n">
        <v>1568472</v>
      </c>
      <c r="I91" s="112" t="n">
        <v>0</v>
      </c>
      <c r="J91" s="112" t="n">
        <v>185522</v>
      </c>
      <c r="K91" s="113"/>
      <c r="L91" s="169" t="s">
        <v>1735</v>
      </c>
      <c r="M91" s="41"/>
      <c r="N91" s="41"/>
      <c r="O91" s="41"/>
      <c r="P91" s="41"/>
      <c r="R91" s="41"/>
      <c r="S91" s="41"/>
      <c r="T91" s="41"/>
      <c r="U91" s="41"/>
    </row>
    <row r="92" customFormat="false" ht="15" hidden="false" customHeight="false" outlineLevel="0" collapsed="false">
      <c r="A92" s="167" t="n">
        <v>62</v>
      </c>
      <c r="B92" s="61" t="s">
        <v>1801</v>
      </c>
      <c r="C92" s="168" t="s">
        <v>141</v>
      </c>
      <c r="D92" s="61" t="s">
        <v>1158</v>
      </c>
      <c r="E92" s="61" t="s">
        <v>1197</v>
      </c>
      <c r="F92" s="111" t="n">
        <f aca="false">G92+H92+I92+J92</f>
        <v>2024809</v>
      </c>
      <c r="G92" s="112" t="n">
        <v>0</v>
      </c>
      <c r="H92" s="112" t="n">
        <v>1424147</v>
      </c>
      <c r="I92" s="112" t="n">
        <v>850</v>
      </c>
      <c r="J92" s="112" t="n">
        <v>599812</v>
      </c>
      <c r="K92" s="113"/>
      <c r="L92" s="169" t="s">
        <v>1735</v>
      </c>
      <c r="M92" s="41"/>
      <c r="N92" s="41"/>
      <c r="O92" s="41"/>
      <c r="P92" s="41"/>
      <c r="R92" s="41"/>
      <c r="S92" s="41"/>
      <c r="T92" s="41"/>
      <c r="U92" s="41"/>
    </row>
    <row r="93" customFormat="false" ht="15" hidden="false" customHeight="false" outlineLevel="0" collapsed="false">
      <c r="A93" s="167" t="n">
        <v>63</v>
      </c>
      <c r="B93" s="61" t="s">
        <v>1802</v>
      </c>
      <c r="C93" s="168" t="s">
        <v>143</v>
      </c>
      <c r="D93" s="61" t="s">
        <v>1158</v>
      </c>
      <c r="E93" s="61" t="s">
        <v>1198</v>
      </c>
      <c r="F93" s="111" t="n">
        <f aca="false">G93+H93+I93+J93</f>
        <v>1609971</v>
      </c>
      <c r="G93" s="112" t="n">
        <v>625000</v>
      </c>
      <c r="H93" s="112" t="n">
        <v>498030</v>
      </c>
      <c r="I93" s="112" t="n">
        <v>0</v>
      </c>
      <c r="J93" s="112" t="n">
        <v>486941</v>
      </c>
      <c r="K93" s="113"/>
      <c r="L93" s="169" t="s">
        <v>1735</v>
      </c>
      <c r="M93" s="41"/>
      <c r="N93" s="41"/>
      <c r="O93" s="41"/>
      <c r="P93" s="41"/>
      <c r="R93" s="41"/>
      <c r="S93" s="41"/>
      <c r="T93" s="41"/>
      <c r="U93" s="41"/>
    </row>
    <row r="94" customFormat="false" ht="15" hidden="false" customHeight="false" outlineLevel="0" collapsed="false">
      <c r="A94" s="167" t="n">
        <v>64</v>
      </c>
      <c r="B94" s="61" t="s">
        <v>1803</v>
      </c>
      <c r="C94" s="168" t="s">
        <v>153</v>
      </c>
      <c r="D94" s="61" t="s">
        <v>1158</v>
      </c>
      <c r="E94" s="61" t="s">
        <v>1199</v>
      </c>
      <c r="F94" s="111" t="n">
        <f aca="false">G94+H94+I94+J94</f>
        <v>2260545</v>
      </c>
      <c r="G94" s="112" t="n">
        <v>363689</v>
      </c>
      <c r="H94" s="112" t="n">
        <v>1896856</v>
      </c>
      <c r="I94" s="112" t="n">
        <v>0</v>
      </c>
      <c r="J94" s="112" t="n">
        <v>0</v>
      </c>
      <c r="K94" s="113"/>
      <c r="L94" s="169" t="s">
        <v>1735</v>
      </c>
      <c r="M94" s="41"/>
      <c r="N94" s="41"/>
      <c r="O94" s="41"/>
      <c r="P94" s="41"/>
      <c r="R94" s="41"/>
      <c r="S94" s="41"/>
      <c r="T94" s="41"/>
      <c r="U94" s="41"/>
    </row>
    <row r="95" customFormat="false" ht="15" hidden="false" customHeight="false" outlineLevel="0" collapsed="false">
      <c r="A95" s="167" t="n">
        <v>65</v>
      </c>
      <c r="B95" s="61" t="s">
        <v>1804</v>
      </c>
      <c r="C95" s="168" t="s">
        <v>145</v>
      </c>
      <c r="D95" s="61" t="s">
        <v>1158</v>
      </c>
      <c r="E95" s="61" t="s">
        <v>1200</v>
      </c>
      <c r="F95" s="111" t="n">
        <f aca="false">G95+H95+I95+J95</f>
        <v>9828678</v>
      </c>
      <c r="G95" s="112" t="n">
        <v>294802</v>
      </c>
      <c r="H95" s="112" t="n">
        <v>2787724</v>
      </c>
      <c r="I95" s="112" t="n">
        <v>0</v>
      </c>
      <c r="J95" s="112" t="n">
        <v>6746152</v>
      </c>
      <c r="K95" s="113"/>
      <c r="L95" s="169" t="s">
        <v>1735</v>
      </c>
      <c r="M95" s="41"/>
      <c r="N95" s="41"/>
      <c r="O95" s="41"/>
      <c r="P95" s="41"/>
      <c r="R95" s="41"/>
      <c r="S95" s="41"/>
      <c r="T95" s="41"/>
      <c r="U95" s="41"/>
    </row>
    <row r="96" customFormat="false" ht="15" hidden="false" customHeight="false" outlineLevel="0" collapsed="false">
      <c r="A96" s="167" t="n">
        <v>66</v>
      </c>
      <c r="B96" s="61" t="s">
        <v>1805</v>
      </c>
      <c r="C96" s="168" t="s">
        <v>147</v>
      </c>
      <c r="D96" s="61" t="s">
        <v>1158</v>
      </c>
      <c r="E96" s="61" t="s">
        <v>1201</v>
      </c>
      <c r="F96" s="111" t="n">
        <f aca="false">G96+H96+I96+J96</f>
        <v>1225916</v>
      </c>
      <c r="G96" s="112" t="n">
        <v>16000</v>
      </c>
      <c r="H96" s="112" t="n">
        <v>854546</v>
      </c>
      <c r="I96" s="112" t="n">
        <v>695</v>
      </c>
      <c r="J96" s="112" t="n">
        <v>354675</v>
      </c>
      <c r="K96" s="113"/>
      <c r="L96" s="169" t="s">
        <v>1751</v>
      </c>
      <c r="M96" s="41"/>
      <c r="N96" s="41"/>
      <c r="O96" s="41"/>
      <c r="P96" s="41"/>
      <c r="R96" s="41"/>
      <c r="S96" s="41"/>
      <c r="T96" s="41"/>
      <c r="U96" s="41"/>
    </row>
    <row r="97" customFormat="false" ht="15" hidden="false" customHeight="false" outlineLevel="0" collapsed="false">
      <c r="A97" s="167" t="n">
        <v>67</v>
      </c>
      <c r="B97" s="61" t="s">
        <v>1806</v>
      </c>
      <c r="C97" s="168" t="s">
        <v>149</v>
      </c>
      <c r="D97" s="61" t="s">
        <v>1158</v>
      </c>
      <c r="E97" s="61" t="s">
        <v>1202</v>
      </c>
      <c r="F97" s="111" t="n">
        <f aca="false">G97+H97+I97+J97</f>
        <v>3867922</v>
      </c>
      <c r="G97" s="112" t="n">
        <v>0</v>
      </c>
      <c r="H97" s="112" t="n">
        <v>2621100</v>
      </c>
      <c r="I97" s="112" t="n">
        <v>0</v>
      </c>
      <c r="J97" s="112" t="n">
        <v>1246822</v>
      </c>
      <c r="K97" s="113"/>
      <c r="L97" s="169" t="s">
        <v>1735</v>
      </c>
      <c r="M97" s="41"/>
      <c r="N97" s="41"/>
      <c r="O97" s="41"/>
      <c r="P97" s="41"/>
      <c r="R97" s="41"/>
      <c r="S97" s="41"/>
      <c r="T97" s="41"/>
      <c r="U97" s="41"/>
    </row>
    <row r="98" customFormat="false" ht="15" hidden="false" customHeight="false" outlineLevel="0" collapsed="false">
      <c r="A98" s="167" t="n">
        <v>68</v>
      </c>
      <c r="B98" s="61" t="s">
        <v>1807</v>
      </c>
      <c r="C98" s="168" t="s">
        <v>151</v>
      </c>
      <c r="D98" s="61" t="s">
        <v>1158</v>
      </c>
      <c r="E98" s="61" t="s">
        <v>1203</v>
      </c>
      <c r="F98" s="111" t="n">
        <f aca="false">G98+H98+I98+J98</f>
        <v>9156032</v>
      </c>
      <c r="G98" s="112" t="n">
        <v>7467650</v>
      </c>
      <c r="H98" s="112" t="n">
        <v>729357</v>
      </c>
      <c r="I98" s="112" t="n">
        <v>5500</v>
      </c>
      <c r="J98" s="112" t="n">
        <v>953525</v>
      </c>
      <c r="K98" s="113"/>
      <c r="L98" s="169" t="s">
        <v>1735</v>
      </c>
      <c r="M98" s="41"/>
      <c r="N98" s="41"/>
      <c r="O98" s="41"/>
      <c r="P98" s="41"/>
      <c r="R98" s="41"/>
      <c r="S98" s="41"/>
      <c r="T98" s="41"/>
      <c r="U98" s="41"/>
    </row>
    <row r="99" customFormat="false" ht="15" hidden="false" customHeight="false" outlineLevel="0" collapsed="false">
      <c r="A99" s="167" t="n">
        <v>69</v>
      </c>
      <c r="B99" s="61" t="s">
        <v>1808</v>
      </c>
      <c r="C99" s="168" t="s">
        <v>155</v>
      </c>
      <c r="D99" s="61" t="s">
        <v>1158</v>
      </c>
      <c r="E99" s="61" t="s">
        <v>1204</v>
      </c>
      <c r="F99" s="111" t="n">
        <f aca="false">G99+H99+I99+J99</f>
        <v>42734656</v>
      </c>
      <c r="G99" s="112" t="n">
        <v>4877300</v>
      </c>
      <c r="H99" s="112" t="n">
        <v>3598486</v>
      </c>
      <c r="I99" s="112" t="n">
        <v>7742215</v>
      </c>
      <c r="J99" s="112" t="n">
        <v>26516655</v>
      </c>
      <c r="K99" s="113"/>
      <c r="L99" s="169" t="s">
        <v>1735</v>
      </c>
      <c r="M99" s="41"/>
      <c r="N99" s="41"/>
      <c r="O99" s="41"/>
      <c r="P99" s="41"/>
      <c r="R99" s="41"/>
      <c r="S99" s="41"/>
      <c r="T99" s="41"/>
      <c r="U99" s="41"/>
    </row>
    <row r="100" customFormat="false" ht="15" hidden="false" customHeight="false" outlineLevel="0" collapsed="false">
      <c r="A100" s="167" t="n">
        <v>70</v>
      </c>
      <c r="B100" s="61" t="s">
        <v>1809</v>
      </c>
      <c r="C100" s="168" t="s">
        <v>157</v>
      </c>
      <c r="D100" s="61" t="s">
        <v>1158</v>
      </c>
      <c r="E100" s="61" t="s">
        <v>1205</v>
      </c>
      <c r="F100" s="111" t="n">
        <f aca="false">G100+H100+I100+J100</f>
        <v>4896399</v>
      </c>
      <c r="G100" s="112" t="n">
        <v>610700</v>
      </c>
      <c r="H100" s="112" t="n">
        <v>1889091</v>
      </c>
      <c r="I100" s="112" t="n">
        <v>1893000</v>
      </c>
      <c r="J100" s="112" t="n">
        <v>503608</v>
      </c>
      <c r="K100" s="113"/>
      <c r="L100" s="169" t="s">
        <v>1751</v>
      </c>
      <c r="M100" s="41"/>
      <c r="N100" s="41"/>
      <c r="O100" s="41"/>
      <c r="P100" s="41"/>
      <c r="R100" s="41"/>
      <c r="S100" s="41"/>
      <c r="T100" s="41"/>
      <c r="U100" s="41"/>
    </row>
    <row r="101" customFormat="false" ht="15" hidden="false" customHeight="false" outlineLevel="0" collapsed="false">
      <c r="A101" s="167" t="n">
        <v>71</v>
      </c>
      <c r="B101" s="61" t="s">
        <v>1810</v>
      </c>
      <c r="C101" s="168" t="s">
        <v>159</v>
      </c>
      <c r="D101" s="61" t="s">
        <v>1158</v>
      </c>
      <c r="E101" s="61" t="s">
        <v>1206</v>
      </c>
      <c r="F101" s="111" t="n">
        <f aca="false">G101+H101+I101+J101</f>
        <v>12355127</v>
      </c>
      <c r="G101" s="112" t="n">
        <v>33150</v>
      </c>
      <c r="H101" s="112" t="n">
        <v>2798297</v>
      </c>
      <c r="I101" s="112" t="n">
        <v>58000</v>
      </c>
      <c r="J101" s="112" t="n">
        <v>9465680</v>
      </c>
      <c r="K101" s="113"/>
      <c r="L101" s="169" t="s">
        <v>1735</v>
      </c>
      <c r="M101" s="41"/>
      <c r="N101" s="41"/>
      <c r="O101" s="41"/>
      <c r="P101" s="41"/>
      <c r="R101" s="41"/>
      <c r="S101" s="41"/>
      <c r="T101" s="41"/>
      <c r="U101" s="41"/>
    </row>
    <row r="102" customFormat="false" ht="15" hidden="false" customHeight="false" outlineLevel="0" collapsed="false">
      <c r="A102" s="167" t="n">
        <v>72</v>
      </c>
      <c r="B102" s="61" t="s">
        <v>1811</v>
      </c>
      <c r="C102" s="168" t="s">
        <v>161</v>
      </c>
      <c r="D102" s="61" t="s">
        <v>1158</v>
      </c>
      <c r="E102" s="61" t="s">
        <v>1207</v>
      </c>
      <c r="F102" s="111" t="n">
        <f aca="false">G102+H102+I102+J102</f>
        <v>8585887</v>
      </c>
      <c r="G102" s="112" t="n">
        <v>221300</v>
      </c>
      <c r="H102" s="112" t="n">
        <v>805103</v>
      </c>
      <c r="I102" s="112" t="n">
        <v>0</v>
      </c>
      <c r="J102" s="112" t="n">
        <v>7559484</v>
      </c>
      <c r="K102" s="170"/>
      <c r="L102" s="169" t="s">
        <v>1735</v>
      </c>
      <c r="M102" s="41"/>
      <c r="N102" s="41"/>
      <c r="O102" s="41"/>
      <c r="P102" s="41"/>
      <c r="R102" s="41"/>
      <c r="S102" s="41"/>
      <c r="T102" s="41"/>
      <c r="U102" s="41"/>
    </row>
    <row r="103" customFormat="false" ht="15" hidden="false" customHeight="false" outlineLevel="0" collapsed="false">
      <c r="A103" s="167" t="n">
        <v>73</v>
      </c>
      <c r="B103" s="61" t="s">
        <v>1812</v>
      </c>
      <c r="C103" s="168" t="s">
        <v>163</v>
      </c>
      <c r="D103" s="61" t="s">
        <v>1158</v>
      </c>
      <c r="E103" s="61" t="s">
        <v>1208</v>
      </c>
      <c r="F103" s="111" t="n">
        <f aca="false">G103+H103+I103+J103</f>
        <v>3048553</v>
      </c>
      <c r="G103" s="112" t="n">
        <v>0</v>
      </c>
      <c r="H103" s="112" t="n">
        <v>1224347</v>
      </c>
      <c r="I103" s="112" t="n">
        <v>0</v>
      </c>
      <c r="J103" s="112" t="n">
        <v>1824206</v>
      </c>
      <c r="K103" s="113"/>
      <c r="L103" s="169" t="s">
        <v>1751</v>
      </c>
      <c r="M103" s="41"/>
      <c r="N103" s="41"/>
      <c r="O103" s="41"/>
      <c r="P103" s="41"/>
      <c r="R103" s="41"/>
      <c r="S103" s="41"/>
      <c r="T103" s="41"/>
      <c r="U103" s="41"/>
    </row>
    <row r="104" customFormat="false" ht="15" hidden="false" customHeight="false" outlineLevel="0" collapsed="false">
      <c r="A104" s="167" t="n">
        <v>74</v>
      </c>
      <c r="B104" s="61" t="s">
        <v>1813</v>
      </c>
      <c r="C104" s="168" t="s">
        <v>175</v>
      </c>
      <c r="D104" s="61" t="s">
        <v>1158</v>
      </c>
      <c r="E104" s="61" t="s">
        <v>1209</v>
      </c>
      <c r="F104" s="111" t="n">
        <f aca="false">G104+H104+I104+J104</f>
        <v>10845324</v>
      </c>
      <c r="G104" s="112" t="n">
        <v>1125300</v>
      </c>
      <c r="H104" s="112" t="n">
        <v>6923207</v>
      </c>
      <c r="I104" s="112" t="n">
        <v>58500</v>
      </c>
      <c r="J104" s="112" t="n">
        <v>2738317</v>
      </c>
      <c r="K104" s="113"/>
      <c r="L104" s="169" t="s">
        <v>1735</v>
      </c>
      <c r="M104" s="41"/>
      <c r="N104" s="41"/>
      <c r="O104" s="41"/>
      <c r="P104" s="41"/>
      <c r="R104" s="41"/>
      <c r="S104" s="41"/>
      <c r="T104" s="41"/>
      <c r="U104" s="41"/>
    </row>
    <row r="105" customFormat="false" ht="15" hidden="false" customHeight="false" outlineLevel="0" collapsed="false">
      <c r="A105" s="167" t="n">
        <v>75</v>
      </c>
      <c r="B105" s="61" t="s">
        <v>1814</v>
      </c>
      <c r="C105" s="168" t="s">
        <v>165</v>
      </c>
      <c r="D105" s="61" t="s">
        <v>1158</v>
      </c>
      <c r="E105" s="61" t="s">
        <v>1210</v>
      </c>
      <c r="F105" s="111" t="n">
        <f aca="false">G105+H105+I105+J105</f>
        <v>3890848</v>
      </c>
      <c r="G105" s="112" t="n">
        <v>433700</v>
      </c>
      <c r="H105" s="112" t="n">
        <v>2343345</v>
      </c>
      <c r="I105" s="112" t="n">
        <v>423000</v>
      </c>
      <c r="J105" s="112" t="n">
        <v>690803</v>
      </c>
      <c r="K105" s="113"/>
      <c r="L105" s="169" t="s">
        <v>1735</v>
      </c>
      <c r="M105" s="41"/>
      <c r="N105" s="41"/>
      <c r="O105" s="41"/>
      <c r="P105" s="41"/>
      <c r="R105" s="41"/>
      <c r="S105" s="41"/>
      <c r="T105" s="41"/>
      <c r="U105" s="41"/>
    </row>
    <row r="106" customFormat="false" ht="15" hidden="false" customHeight="false" outlineLevel="0" collapsed="false">
      <c r="A106" s="167" t="n">
        <v>76</v>
      </c>
      <c r="B106" s="61" t="s">
        <v>1815</v>
      </c>
      <c r="C106" s="168" t="s">
        <v>167</v>
      </c>
      <c r="D106" s="61" t="s">
        <v>1158</v>
      </c>
      <c r="E106" s="61" t="s">
        <v>1211</v>
      </c>
      <c r="F106" s="111" t="n">
        <f aca="false">G106+H106+I106+J106</f>
        <v>2201220</v>
      </c>
      <c r="G106" s="112" t="n">
        <v>4745</v>
      </c>
      <c r="H106" s="112" t="n">
        <v>1905428</v>
      </c>
      <c r="I106" s="112" t="n">
        <v>0</v>
      </c>
      <c r="J106" s="112" t="n">
        <v>291047</v>
      </c>
      <c r="K106" s="113"/>
      <c r="L106" s="169" t="s">
        <v>1751</v>
      </c>
      <c r="M106" s="41"/>
      <c r="N106" s="41"/>
      <c r="O106" s="41"/>
      <c r="P106" s="41"/>
      <c r="R106" s="41"/>
      <c r="S106" s="41"/>
      <c r="T106" s="41"/>
      <c r="U106" s="41"/>
    </row>
    <row r="107" customFormat="false" ht="15" hidden="false" customHeight="false" outlineLevel="0" collapsed="false">
      <c r="A107" s="167" t="n">
        <v>77</v>
      </c>
      <c r="B107" s="61" t="s">
        <v>1816</v>
      </c>
      <c r="C107" s="168" t="s">
        <v>169</v>
      </c>
      <c r="D107" s="61" t="s">
        <v>1158</v>
      </c>
      <c r="E107" s="61" t="s">
        <v>1212</v>
      </c>
      <c r="F107" s="111" t="n">
        <f aca="false">G107+H107+I107+J107</f>
        <v>1500374</v>
      </c>
      <c r="G107" s="112" t="n">
        <v>0</v>
      </c>
      <c r="H107" s="112" t="n">
        <v>520247</v>
      </c>
      <c r="I107" s="112" t="n">
        <v>10133</v>
      </c>
      <c r="J107" s="112" t="n">
        <v>969994</v>
      </c>
      <c r="K107" s="113"/>
      <c r="L107" s="169" t="s">
        <v>1735</v>
      </c>
      <c r="M107" s="41"/>
      <c r="N107" s="41"/>
      <c r="O107" s="41"/>
      <c r="P107" s="41"/>
      <c r="R107" s="41"/>
      <c r="S107" s="41"/>
      <c r="T107" s="41"/>
      <c r="U107" s="41"/>
    </row>
    <row r="108" customFormat="false" ht="15" hidden="false" customHeight="false" outlineLevel="0" collapsed="false">
      <c r="A108" s="167" t="n">
        <v>78</v>
      </c>
      <c r="B108" s="61" t="s">
        <v>1817</v>
      </c>
      <c r="C108" s="168" t="s">
        <v>171</v>
      </c>
      <c r="D108" s="61" t="s">
        <v>1158</v>
      </c>
      <c r="E108" s="61" t="s">
        <v>1213</v>
      </c>
      <c r="F108" s="111" t="n">
        <f aca="false">G108+H108+I108+J108</f>
        <v>1311040</v>
      </c>
      <c r="G108" s="112" t="n">
        <v>0</v>
      </c>
      <c r="H108" s="112" t="n">
        <v>101950</v>
      </c>
      <c r="I108" s="112" t="n">
        <v>2150</v>
      </c>
      <c r="J108" s="112" t="n">
        <v>1206940</v>
      </c>
      <c r="K108" s="113"/>
      <c r="L108" s="169" t="s">
        <v>1735</v>
      </c>
      <c r="M108" s="41"/>
      <c r="N108" s="41"/>
      <c r="O108" s="41"/>
      <c r="P108" s="41"/>
      <c r="R108" s="41"/>
      <c r="S108" s="41"/>
      <c r="T108" s="41"/>
      <c r="U108" s="41"/>
    </row>
    <row r="109" customFormat="false" ht="15" hidden="false" customHeight="false" outlineLevel="0" collapsed="false">
      <c r="A109" s="167" t="n">
        <v>79</v>
      </c>
      <c r="B109" s="61" t="s">
        <v>1818</v>
      </c>
      <c r="C109" s="168" t="s">
        <v>173</v>
      </c>
      <c r="D109" s="61" t="s">
        <v>1158</v>
      </c>
      <c r="E109" s="61" t="s">
        <v>1214</v>
      </c>
      <c r="F109" s="111" t="n">
        <f aca="false">G109+H109+I109+J109</f>
        <v>6328093</v>
      </c>
      <c r="G109" s="112" t="n">
        <v>402100</v>
      </c>
      <c r="H109" s="112" t="n">
        <v>3321447</v>
      </c>
      <c r="I109" s="112" t="n">
        <v>22200</v>
      </c>
      <c r="J109" s="112" t="n">
        <v>2582346</v>
      </c>
      <c r="K109" s="113"/>
      <c r="L109" s="169" t="s">
        <v>1735</v>
      </c>
      <c r="M109" s="41"/>
      <c r="N109" s="41"/>
      <c r="O109" s="41"/>
      <c r="P109" s="41"/>
      <c r="R109" s="41"/>
      <c r="S109" s="41"/>
      <c r="T109" s="41"/>
      <c r="U109" s="41"/>
    </row>
    <row r="110" customFormat="false" ht="15" hidden="false" customHeight="false" outlineLevel="0" collapsed="false">
      <c r="A110" s="167" t="n">
        <v>80</v>
      </c>
      <c r="B110" s="61" t="s">
        <v>1819</v>
      </c>
      <c r="C110" s="168" t="s">
        <v>177</v>
      </c>
      <c r="D110" s="61" t="s">
        <v>1158</v>
      </c>
      <c r="E110" s="61" t="s">
        <v>1215</v>
      </c>
      <c r="F110" s="111" t="n">
        <f aca="false">G110+H110+I110+J110</f>
        <v>3998317</v>
      </c>
      <c r="G110" s="112" t="n">
        <v>364200</v>
      </c>
      <c r="H110" s="112" t="n">
        <v>2007563</v>
      </c>
      <c r="I110" s="112" t="n">
        <v>0</v>
      </c>
      <c r="J110" s="112" t="n">
        <v>1626554</v>
      </c>
      <c r="K110" s="113"/>
      <c r="L110" s="169" t="s">
        <v>1735</v>
      </c>
      <c r="M110" s="41"/>
      <c r="N110" s="41"/>
      <c r="O110" s="41"/>
      <c r="P110" s="41"/>
      <c r="R110" s="41"/>
      <c r="S110" s="41"/>
      <c r="T110" s="41"/>
      <c r="U110" s="41"/>
    </row>
    <row r="111" customFormat="false" ht="15" hidden="false" customHeight="false" outlineLevel="0" collapsed="false">
      <c r="A111" s="167" t="n">
        <v>81</v>
      </c>
      <c r="B111" s="61" t="s">
        <v>1820</v>
      </c>
      <c r="C111" s="168" t="s">
        <v>179</v>
      </c>
      <c r="D111" s="61" t="s">
        <v>1158</v>
      </c>
      <c r="E111" s="61" t="s">
        <v>1216</v>
      </c>
      <c r="F111" s="111" t="n">
        <f aca="false">G111+H111+I111+J111</f>
        <v>5581543</v>
      </c>
      <c r="G111" s="112" t="n">
        <v>1889550</v>
      </c>
      <c r="H111" s="112" t="n">
        <v>2630822</v>
      </c>
      <c r="I111" s="112" t="n">
        <v>313601</v>
      </c>
      <c r="J111" s="112" t="n">
        <v>747570</v>
      </c>
      <c r="K111" s="113"/>
      <c r="L111" s="169" t="s">
        <v>1735</v>
      </c>
      <c r="M111" s="41"/>
      <c r="N111" s="41"/>
      <c r="O111" s="41"/>
      <c r="P111" s="41"/>
      <c r="R111" s="41"/>
      <c r="S111" s="41"/>
      <c r="T111" s="41"/>
      <c r="U111" s="41"/>
    </row>
    <row r="112" customFormat="false" ht="15" hidden="false" customHeight="false" outlineLevel="0" collapsed="false">
      <c r="A112" s="167" t="n">
        <v>82</v>
      </c>
      <c r="B112" s="61" t="s">
        <v>1821</v>
      </c>
      <c r="C112" s="168" t="s">
        <v>181</v>
      </c>
      <c r="D112" s="61" t="s">
        <v>1158</v>
      </c>
      <c r="E112" s="61" t="s">
        <v>1217</v>
      </c>
      <c r="F112" s="111" t="n">
        <f aca="false">G112+H112+I112+J112</f>
        <v>775790</v>
      </c>
      <c r="G112" s="112" t="n">
        <v>0</v>
      </c>
      <c r="H112" s="112" t="n">
        <v>78651</v>
      </c>
      <c r="I112" s="112" t="n">
        <v>0</v>
      </c>
      <c r="J112" s="112" t="n">
        <v>697139</v>
      </c>
      <c r="K112" s="113"/>
      <c r="L112" s="169" t="s">
        <v>1735</v>
      </c>
      <c r="M112" s="41"/>
      <c r="N112" s="41"/>
      <c r="O112" s="41"/>
      <c r="P112" s="41"/>
      <c r="R112" s="41"/>
      <c r="S112" s="41"/>
      <c r="T112" s="41"/>
      <c r="U112" s="41"/>
    </row>
    <row r="113" customFormat="false" ht="15" hidden="false" customHeight="false" outlineLevel="0" collapsed="false">
      <c r="A113" s="167" t="n">
        <v>83</v>
      </c>
      <c r="B113" s="61" t="s">
        <v>1822</v>
      </c>
      <c r="C113" s="168" t="s">
        <v>183</v>
      </c>
      <c r="D113" s="61" t="s">
        <v>1158</v>
      </c>
      <c r="E113" s="61" t="s">
        <v>1218</v>
      </c>
      <c r="F113" s="111" t="n">
        <f aca="false">G113+H113+I113+J113</f>
        <v>13898143</v>
      </c>
      <c r="G113" s="112" t="n">
        <v>1135273</v>
      </c>
      <c r="H113" s="112" t="n">
        <v>8047089</v>
      </c>
      <c r="I113" s="112" t="n">
        <v>0</v>
      </c>
      <c r="J113" s="112" t="n">
        <v>4715781</v>
      </c>
      <c r="K113" s="113"/>
      <c r="L113" s="169" t="s">
        <v>1735</v>
      </c>
      <c r="M113" s="41"/>
      <c r="N113" s="41"/>
      <c r="O113" s="41"/>
      <c r="P113" s="41"/>
      <c r="R113" s="41"/>
      <c r="S113" s="41"/>
      <c r="T113" s="41"/>
      <c r="U113" s="41"/>
    </row>
    <row r="114" customFormat="false" ht="15" hidden="false" customHeight="false" outlineLevel="0" collapsed="false">
      <c r="A114" s="167" t="n">
        <v>84</v>
      </c>
      <c r="B114" s="61" t="s">
        <v>1823</v>
      </c>
      <c r="C114" s="168" t="s">
        <v>185</v>
      </c>
      <c r="D114" s="61" t="s">
        <v>1158</v>
      </c>
      <c r="E114" s="61" t="s">
        <v>1219</v>
      </c>
      <c r="F114" s="111" t="n">
        <f aca="false">G114+H114+I114+J114</f>
        <v>13643814</v>
      </c>
      <c r="G114" s="112" t="n">
        <v>6839951</v>
      </c>
      <c r="H114" s="112" t="n">
        <v>5077214</v>
      </c>
      <c r="I114" s="112" t="n">
        <v>177367</v>
      </c>
      <c r="J114" s="112" t="n">
        <v>1549282</v>
      </c>
      <c r="K114" s="113"/>
      <c r="L114" s="169" t="s">
        <v>1735</v>
      </c>
      <c r="M114" s="41"/>
      <c r="N114" s="41"/>
      <c r="O114" s="41"/>
      <c r="P114" s="41"/>
      <c r="R114" s="41"/>
      <c r="S114" s="41"/>
      <c r="T114" s="41"/>
      <c r="U114" s="41"/>
    </row>
    <row r="115" customFormat="false" ht="15" hidden="false" customHeight="false" outlineLevel="0" collapsed="false">
      <c r="A115" s="167" t="n">
        <v>85</v>
      </c>
      <c r="B115" s="61" t="s">
        <v>1824</v>
      </c>
      <c r="C115" s="168" t="s">
        <v>187</v>
      </c>
      <c r="D115" s="61" t="s">
        <v>1158</v>
      </c>
      <c r="E115" s="61" t="s">
        <v>1220</v>
      </c>
      <c r="F115" s="111" t="n">
        <f aca="false">G115+H115+I115+J115</f>
        <v>16420103</v>
      </c>
      <c r="G115" s="112" t="n">
        <v>0</v>
      </c>
      <c r="H115" s="112" t="n">
        <v>0</v>
      </c>
      <c r="I115" s="112" t="n">
        <v>14413292</v>
      </c>
      <c r="J115" s="112" t="n">
        <v>2006811</v>
      </c>
      <c r="K115" s="113"/>
      <c r="L115" s="169" t="s">
        <v>1735</v>
      </c>
      <c r="M115" s="41"/>
      <c r="N115" s="41"/>
      <c r="O115" s="41"/>
      <c r="P115" s="41"/>
      <c r="R115" s="41"/>
      <c r="S115" s="41"/>
      <c r="T115" s="41"/>
      <c r="U115" s="41"/>
    </row>
    <row r="116" customFormat="false" ht="15" hidden="false" customHeight="false" outlineLevel="0" collapsed="false">
      <c r="A116" s="167" t="n">
        <v>86</v>
      </c>
      <c r="B116" s="61" t="s">
        <v>1825</v>
      </c>
      <c r="C116" s="168" t="s">
        <v>207</v>
      </c>
      <c r="D116" s="61" t="s">
        <v>1158</v>
      </c>
      <c r="E116" s="61" t="s">
        <v>1221</v>
      </c>
      <c r="F116" s="111" t="n">
        <f aca="false">G116+H116+I116+J116</f>
        <v>5917662</v>
      </c>
      <c r="G116" s="112" t="n">
        <v>2813600</v>
      </c>
      <c r="H116" s="112" t="n">
        <v>2957551</v>
      </c>
      <c r="I116" s="112" t="n">
        <v>0</v>
      </c>
      <c r="J116" s="112" t="n">
        <v>146511</v>
      </c>
      <c r="K116" s="113"/>
      <c r="L116" s="169" t="s">
        <v>1747</v>
      </c>
      <c r="M116" s="41"/>
      <c r="N116" s="41"/>
      <c r="O116" s="41"/>
      <c r="P116" s="41"/>
      <c r="R116" s="41"/>
      <c r="S116" s="41"/>
      <c r="T116" s="41"/>
      <c r="U116" s="41"/>
    </row>
    <row r="117" customFormat="false" ht="15" hidden="false" customHeight="false" outlineLevel="0" collapsed="false">
      <c r="A117" s="167" t="n">
        <v>87</v>
      </c>
      <c r="B117" s="61" t="s">
        <v>1826</v>
      </c>
      <c r="C117" s="168" t="s">
        <v>189</v>
      </c>
      <c r="D117" s="61" t="s">
        <v>1158</v>
      </c>
      <c r="E117" s="61" t="s">
        <v>1222</v>
      </c>
      <c r="F117" s="111" t="n">
        <f aca="false">G117+H117+I117+J117</f>
        <v>2108886</v>
      </c>
      <c r="G117" s="112" t="n">
        <v>0</v>
      </c>
      <c r="H117" s="112" t="n">
        <v>1630442</v>
      </c>
      <c r="I117" s="112" t="n">
        <v>0</v>
      </c>
      <c r="J117" s="112" t="n">
        <v>478444</v>
      </c>
      <c r="K117" s="113"/>
      <c r="L117" s="169" t="s">
        <v>1735</v>
      </c>
      <c r="M117" s="41"/>
      <c r="N117" s="41"/>
      <c r="O117" s="41"/>
      <c r="P117" s="41"/>
      <c r="R117" s="41"/>
      <c r="S117" s="41"/>
      <c r="T117" s="41"/>
      <c r="U117" s="41"/>
    </row>
    <row r="118" customFormat="false" ht="15" hidden="false" customHeight="false" outlineLevel="0" collapsed="false">
      <c r="A118" s="167" t="n">
        <v>88</v>
      </c>
      <c r="B118" s="61" t="s">
        <v>1827</v>
      </c>
      <c r="C118" s="168" t="s">
        <v>191</v>
      </c>
      <c r="D118" s="61" t="s">
        <v>1158</v>
      </c>
      <c r="E118" s="61" t="s">
        <v>1223</v>
      </c>
      <c r="F118" s="111" t="n">
        <f aca="false">G118+H118+I118+J118</f>
        <v>1792507</v>
      </c>
      <c r="G118" s="112" t="n">
        <v>14000</v>
      </c>
      <c r="H118" s="112" t="n">
        <v>542021</v>
      </c>
      <c r="I118" s="112" t="n">
        <v>0</v>
      </c>
      <c r="J118" s="112" t="n">
        <v>1236486</v>
      </c>
      <c r="K118" s="113"/>
      <c r="L118" s="169" t="s">
        <v>1735</v>
      </c>
      <c r="M118" s="41"/>
      <c r="N118" s="41"/>
      <c r="O118" s="41"/>
      <c r="P118" s="41"/>
      <c r="R118" s="41"/>
      <c r="S118" s="41"/>
      <c r="T118" s="41"/>
      <c r="U118" s="41"/>
    </row>
    <row r="119" customFormat="false" ht="15" hidden="false" customHeight="false" outlineLevel="0" collapsed="false">
      <c r="A119" s="167" t="n">
        <v>89</v>
      </c>
      <c r="B119" s="61" t="s">
        <v>1828</v>
      </c>
      <c r="C119" s="168" t="s">
        <v>193</v>
      </c>
      <c r="D119" s="61" t="s">
        <v>1158</v>
      </c>
      <c r="E119" s="61" t="s">
        <v>1224</v>
      </c>
      <c r="F119" s="111" t="n">
        <f aca="false">G119+H119+I119+J119</f>
        <v>6455459</v>
      </c>
      <c r="G119" s="112" t="n">
        <v>0</v>
      </c>
      <c r="H119" s="112" t="n">
        <v>1904836</v>
      </c>
      <c r="I119" s="112" t="n">
        <v>125500</v>
      </c>
      <c r="J119" s="112" t="n">
        <v>4425123</v>
      </c>
      <c r="K119" s="113"/>
      <c r="L119" s="169" t="s">
        <v>1751</v>
      </c>
      <c r="M119" s="41"/>
      <c r="N119" s="41"/>
      <c r="O119" s="41"/>
      <c r="P119" s="41"/>
      <c r="R119" s="41"/>
      <c r="S119" s="41"/>
      <c r="T119" s="41"/>
      <c r="U119" s="41"/>
    </row>
    <row r="120" customFormat="false" ht="15" hidden="false" customHeight="false" outlineLevel="0" collapsed="false">
      <c r="A120" s="167" t="n">
        <v>90</v>
      </c>
      <c r="B120" s="61" t="s">
        <v>1829</v>
      </c>
      <c r="C120" s="168" t="s">
        <v>195</v>
      </c>
      <c r="D120" s="61" t="s">
        <v>1158</v>
      </c>
      <c r="E120" s="61" t="s">
        <v>1225</v>
      </c>
      <c r="F120" s="111" t="n">
        <f aca="false">G120+H120+I120+J120</f>
        <v>5128402</v>
      </c>
      <c r="G120" s="112" t="n">
        <v>0</v>
      </c>
      <c r="H120" s="112" t="n">
        <v>2000804</v>
      </c>
      <c r="I120" s="112" t="n">
        <v>1339250</v>
      </c>
      <c r="J120" s="112" t="n">
        <v>1788348</v>
      </c>
      <c r="K120" s="113"/>
      <c r="L120" s="169" t="s">
        <v>1735</v>
      </c>
      <c r="M120" s="41"/>
      <c r="N120" s="41"/>
      <c r="O120" s="41"/>
      <c r="P120" s="41"/>
      <c r="R120" s="41"/>
      <c r="S120" s="41"/>
      <c r="T120" s="41"/>
      <c r="U120" s="41"/>
    </row>
    <row r="121" customFormat="false" ht="15" hidden="false" customHeight="false" outlineLevel="0" collapsed="false">
      <c r="A121" s="167" t="n">
        <v>91</v>
      </c>
      <c r="B121" s="61" t="s">
        <v>1830</v>
      </c>
      <c r="C121" s="168" t="s">
        <v>197</v>
      </c>
      <c r="D121" s="61" t="s">
        <v>1158</v>
      </c>
      <c r="E121" s="61" t="s">
        <v>1226</v>
      </c>
      <c r="F121" s="111" t="n">
        <f aca="false">G121+H121+I121+J121</f>
        <v>4275031</v>
      </c>
      <c r="G121" s="112" t="n">
        <v>450950</v>
      </c>
      <c r="H121" s="112" t="n">
        <v>1529751</v>
      </c>
      <c r="I121" s="112" t="n">
        <v>0</v>
      </c>
      <c r="J121" s="112" t="n">
        <v>2294330</v>
      </c>
      <c r="K121" s="113"/>
      <c r="L121" s="169" t="s">
        <v>1751</v>
      </c>
      <c r="M121" s="41"/>
      <c r="N121" s="41"/>
      <c r="O121" s="41"/>
      <c r="P121" s="41"/>
      <c r="R121" s="41"/>
      <c r="S121" s="41"/>
      <c r="T121" s="41"/>
      <c r="U121" s="41"/>
    </row>
    <row r="122" customFormat="false" ht="15" hidden="false" customHeight="false" outlineLevel="0" collapsed="false">
      <c r="A122" s="167" t="n">
        <v>92</v>
      </c>
      <c r="B122" s="61" t="s">
        <v>1831</v>
      </c>
      <c r="C122" s="168" t="s">
        <v>199</v>
      </c>
      <c r="D122" s="61" t="s">
        <v>1158</v>
      </c>
      <c r="E122" s="61" t="s">
        <v>1227</v>
      </c>
      <c r="F122" s="111" t="n">
        <f aca="false">G122+H122+I122+J122</f>
        <v>6299613</v>
      </c>
      <c r="G122" s="112" t="n">
        <v>4571162</v>
      </c>
      <c r="H122" s="112" t="n">
        <v>1386501</v>
      </c>
      <c r="I122" s="112" t="n">
        <v>6800</v>
      </c>
      <c r="J122" s="112" t="n">
        <v>335150</v>
      </c>
      <c r="K122" s="113"/>
      <c r="L122" s="169" t="s">
        <v>1735</v>
      </c>
      <c r="M122" s="41"/>
      <c r="N122" s="41"/>
      <c r="O122" s="41"/>
      <c r="P122" s="41"/>
      <c r="R122" s="41"/>
      <c r="S122" s="41"/>
      <c r="T122" s="41"/>
      <c r="U122" s="41"/>
    </row>
    <row r="123" customFormat="false" ht="15" hidden="false" customHeight="false" outlineLevel="0" collapsed="false">
      <c r="A123" s="167" t="n">
        <v>93</v>
      </c>
      <c r="B123" s="61" t="s">
        <v>1832</v>
      </c>
      <c r="C123" s="168" t="s">
        <v>201</v>
      </c>
      <c r="D123" s="61" t="s">
        <v>1158</v>
      </c>
      <c r="E123" s="61" t="s">
        <v>1228</v>
      </c>
      <c r="F123" s="111" t="n">
        <f aca="false">G123+H123+I123+J123</f>
        <v>11512706</v>
      </c>
      <c r="G123" s="112" t="n">
        <v>62000</v>
      </c>
      <c r="H123" s="112" t="n">
        <v>9130399</v>
      </c>
      <c r="I123" s="112" t="n">
        <v>223500</v>
      </c>
      <c r="J123" s="112" t="n">
        <v>2096807</v>
      </c>
      <c r="K123" s="113"/>
      <c r="L123" s="169" t="s">
        <v>1735</v>
      </c>
      <c r="M123" s="41"/>
      <c r="N123" s="41"/>
      <c r="O123" s="41"/>
      <c r="P123" s="41"/>
      <c r="R123" s="41"/>
      <c r="S123" s="41"/>
      <c r="T123" s="41"/>
      <c r="U123" s="41"/>
    </row>
    <row r="124" customFormat="false" ht="15" hidden="false" customHeight="false" outlineLevel="0" collapsed="false">
      <c r="A124" s="167" t="n">
        <v>94</v>
      </c>
      <c r="B124" s="61" t="s">
        <v>1833</v>
      </c>
      <c r="C124" s="168" t="s">
        <v>203</v>
      </c>
      <c r="D124" s="61" t="s">
        <v>1229</v>
      </c>
      <c r="E124" s="61" t="s">
        <v>1230</v>
      </c>
      <c r="F124" s="111" t="n">
        <f aca="false">G124+H124+I124+J124</f>
        <v>416966</v>
      </c>
      <c r="G124" s="112" t="n">
        <v>0</v>
      </c>
      <c r="H124" s="112" t="n">
        <v>347916</v>
      </c>
      <c r="I124" s="112" t="n">
        <v>8500</v>
      </c>
      <c r="J124" s="112" t="n">
        <v>60550</v>
      </c>
      <c r="K124" s="113"/>
      <c r="L124" s="169" t="s">
        <v>1751</v>
      </c>
      <c r="M124" s="41"/>
      <c r="N124" s="41"/>
      <c r="O124" s="41"/>
      <c r="P124" s="41"/>
      <c r="R124" s="41"/>
      <c r="S124" s="41"/>
      <c r="T124" s="41"/>
      <c r="U124" s="41"/>
    </row>
    <row r="125" customFormat="false" ht="15" hidden="false" customHeight="false" outlineLevel="0" collapsed="false">
      <c r="A125" s="167" t="n">
        <v>95</v>
      </c>
      <c r="B125" s="61" t="s">
        <v>1834</v>
      </c>
      <c r="C125" s="168" t="s">
        <v>217</v>
      </c>
      <c r="D125" s="61" t="s">
        <v>1229</v>
      </c>
      <c r="E125" s="61" t="s">
        <v>1231</v>
      </c>
      <c r="F125" s="111" t="n">
        <f aca="false">G125+H125+I125+J125</f>
        <v>1451476</v>
      </c>
      <c r="G125" s="112" t="n">
        <v>0</v>
      </c>
      <c r="H125" s="112" t="n">
        <v>307976</v>
      </c>
      <c r="I125" s="112" t="n">
        <v>0</v>
      </c>
      <c r="J125" s="112" t="n">
        <v>1143500</v>
      </c>
      <c r="K125" s="113"/>
      <c r="L125" s="169" t="s">
        <v>1735</v>
      </c>
      <c r="M125" s="41"/>
      <c r="N125" s="41"/>
      <c r="O125" s="41"/>
      <c r="P125" s="41"/>
      <c r="R125" s="41"/>
      <c r="S125" s="41"/>
      <c r="T125" s="41"/>
      <c r="U125" s="41"/>
    </row>
    <row r="126" customFormat="false" ht="15" hidden="false" customHeight="false" outlineLevel="0" collapsed="false">
      <c r="A126" s="167" t="n">
        <v>96</v>
      </c>
      <c r="B126" s="61" t="s">
        <v>1835</v>
      </c>
      <c r="C126" s="168" t="s">
        <v>205</v>
      </c>
      <c r="D126" s="61" t="s">
        <v>1229</v>
      </c>
      <c r="E126" s="61" t="s">
        <v>1232</v>
      </c>
      <c r="F126" s="111" t="n">
        <f aca="false">G126+H126+I126+J126</f>
        <v>697648</v>
      </c>
      <c r="G126" s="112" t="n">
        <v>229000</v>
      </c>
      <c r="H126" s="112" t="n">
        <v>353964</v>
      </c>
      <c r="I126" s="112" t="n">
        <v>4100</v>
      </c>
      <c r="J126" s="112" t="n">
        <v>110584</v>
      </c>
      <c r="K126" s="113"/>
      <c r="L126" s="169" t="s">
        <v>1735</v>
      </c>
      <c r="M126" s="41"/>
      <c r="N126" s="41"/>
      <c r="O126" s="41"/>
      <c r="P126" s="41"/>
      <c r="R126" s="41"/>
      <c r="S126" s="41"/>
      <c r="T126" s="41"/>
      <c r="U126" s="41"/>
    </row>
    <row r="127" customFormat="false" ht="15" hidden="false" customHeight="false" outlineLevel="0" collapsed="false">
      <c r="A127" s="167" t="n">
        <v>97</v>
      </c>
      <c r="B127" s="61" t="s">
        <v>1836</v>
      </c>
      <c r="C127" s="168" t="s">
        <v>209</v>
      </c>
      <c r="D127" s="61" t="s">
        <v>1229</v>
      </c>
      <c r="E127" s="61" t="s">
        <v>1233</v>
      </c>
      <c r="F127" s="111" t="n">
        <f aca="false">G127+H127+I127+J127</f>
        <v>11385947</v>
      </c>
      <c r="G127" s="112" t="n">
        <v>40000</v>
      </c>
      <c r="H127" s="112" t="n">
        <v>1734992</v>
      </c>
      <c r="I127" s="112" t="n">
        <v>2612200</v>
      </c>
      <c r="J127" s="112" t="n">
        <v>6998755</v>
      </c>
      <c r="K127" s="113"/>
      <c r="L127" s="169" t="s">
        <v>1735</v>
      </c>
      <c r="M127" s="41"/>
      <c r="N127" s="41"/>
      <c r="O127" s="41"/>
      <c r="P127" s="41"/>
      <c r="R127" s="41"/>
      <c r="S127" s="41"/>
      <c r="T127" s="41"/>
      <c r="U127" s="41"/>
    </row>
    <row r="128" customFormat="false" ht="15" hidden="false" customHeight="false" outlineLevel="0" collapsed="false">
      <c r="A128" s="167" t="n">
        <v>98</v>
      </c>
      <c r="B128" s="61" t="s">
        <v>1837</v>
      </c>
      <c r="C128" s="168" t="s">
        <v>211</v>
      </c>
      <c r="D128" s="61" t="s">
        <v>1229</v>
      </c>
      <c r="E128" s="61" t="s">
        <v>1234</v>
      </c>
      <c r="F128" s="111" t="n">
        <f aca="false">G128+H128+I128+J128</f>
        <v>3876055</v>
      </c>
      <c r="G128" s="112" t="n">
        <v>99500</v>
      </c>
      <c r="H128" s="112" t="n">
        <v>914517</v>
      </c>
      <c r="I128" s="112" t="n">
        <v>8826</v>
      </c>
      <c r="J128" s="112" t="n">
        <v>2853212</v>
      </c>
      <c r="K128" s="113"/>
      <c r="L128" s="169" t="s">
        <v>1735</v>
      </c>
      <c r="M128" s="41"/>
      <c r="N128" s="41"/>
      <c r="O128" s="41"/>
      <c r="P128" s="41"/>
      <c r="R128" s="41"/>
      <c r="S128" s="41"/>
      <c r="T128" s="41"/>
      <c r="U128" s="41"/>
    </row>
    <row r="129" customFormat="false" ht="15" hidden="false" customHeight="false" outlineLevel="0" collapsed="false">
      <c r="A129" s="167" t="n">
        <v>99</v>
      </c>
      <c r="B129" s="61" t="s">
        <v>1838</v>
      </c>
      <c r="C129" s="168" t="s">
        <v>213</v>
      </c>
      <c r="D129" s="61" t="s">
        <v>1229</v>
      </c>
      <c r="E129" s="61" t="s">
        <v>1235</v>
      </c>
      <c r="F129" s="111" t="n">
        <f aca="false">G129+H129+I129+J129</f>
        <v>28375625</v>
      </c>
      <c r="G129" s="112" t="n">
        <v>3332459</v>
      </c>
      <c r="H129" s="112" t="n">
        <v>1898314</v>
      </c>
      <c r="I129" s="112" t="n">
        <v>7059343</v>
      </c>
      <c r="J129" s="112" t="n">
        <v>16085509</v>
      </c>
      <c r="K129" s="113"/>
      <c r="L129" s="169" t="s">
        <v>1735</v>
      </c>
      <c r="M129" s="41"/>
      <c r="N129" s="41"/>
      <c r="O129" s="41"/>
      <c r="P129" s="41"/>
      <c r="R129" s="41"/>
      <c r="S129" s="41"/>
      <c r="T129" s="41"/>
      <c r="U129" s="41"/>
    </row>
    <row r="130" customFormat="false" ht="15" hidden="false" customHeight="false" outlineLevel="0" collapsed="false">
      <c r="A130" s="167" t="n">
        <v>100</v>
      </c>
      <c r="B130" s="61" t="s">
        <v>1839</v>
      </c>
      <c r="C130" s="168" t="s">
        <v>215</v>
      </c>
      <c r="D130" s="61" t="s">
        <v>1229</v>
      </c>
      <c r="E130" s="61" t="s">
        <v>1236</v>
      </c>
      <c r="F130" s="111" t="n">
        <f aca="false">G130+H130+I130+J130</f>
        <v>4594037</v>
      </c>
      <c r="G130" s="112" t="n">
        <v>4070590</v>
      </c>
      <c r="H130" s="112" t="n">
        <v>407197</v>
      </c>
      <c r="I130" s="112" t="n">
        <v>41000</v>
      </c>
      <c r="J130" s="112" t="n">
        <v>75250</v>
      </c>
      <c r="K130" s="113"/>
      <c r="L130" s="169" t="s">
        <v>1735</v>
      </c>
      <c r="M130" s="41"/>
      <c r="N130" s="41"/>
      <c r="O130" s="41"/>
      <c r="P130" s="41"/>
      <c r="R130" s="41"/>
      <c r="S130" s="41"/>
      <c r="T130" s="41"/>
      <c r="U130" s="41"/>
    </row>
    <row r="131" customFormat="false" ht="15" hidden="false" customHeight="false" outlineLevel="0" collapsed="false">
      <c r="A131" s="167" t="n">
        <v>101</v>
      </c>
      <c r="B131" s="61" t="s">
        <v>1840</v>
      </c>
      <c r="C131" s="168" t="s">
        <v>219</v>
      </c>
      <c r="D131" s="61" t="s">
        <v>1229</v>
      </c>
      <c r="E131" s="61" t="s">
        <v>1237</v>
      </c>
      <c r="F131" s="111" t="n">
        <f aca="false">G131+H131+I131+J131</f>
        <v>2813554</v>
      </c>
      <c r="G131" s="112" t="n">
        <v>50300</v>
      </c>
      <c r="H131" s="112" t="n">
        <v>2358192</v>
      </c>
      <c r="I131" s="112" t="n">
        <v>29200</v>
      </c>
      <c r="J131" s="112" t="n">
        <v>375862</v>
      </c>
      <c r="K131" s="113"/>
      <c r="L131" s="169" t="s">
        <v>1751</v>
      </c>
      <c r="M131" s="41"/>
      <c r="N131" s="41"/>
      <c r="O131" s="41"/>
      <c r="P131" s="41"/>
      <c r="R131" s="41"/>
      <c r="S131" s="41"/>
      <c r="T131" s="41"/>
      <c r="U131" s="41"/>
    </row>
    <row r="132" customFormat="false" ht="15" hidden="false" customHeight="false" outlineLevel="0" collapsed="false">
      <c r="A132" s="167" t="n">
        <v>102</v>
      </c>
      <c r="B132" s="61" t="s">
        <v>1841</v>
      </c>
      <c r="C132" s="168" t="s">
        <v>221</v>
      </c>
      <c r="D132" s="61" t="s">
        <v>1229</v>
      </c>
      <c r="E132" s="61" t="s">
        <v>1238</v>
      </c>
      <c r="F132" s="111" t="n">
        <f aca="false">G132+H132+I132+J132</f>
        <v>1219253</v>
      </c>
      <c r="G132" s="112" t="n">
        <v>612419</v>
      </c>
      <c r="H132" s="112" t="n">
        <v>497793</v>
      </c>
      <c r="I132" s="112" t="n">
        <v>0</v>
      </c>
      <c r="J132" s="112" t="n">
        <v>109041</v>
      </c>
      <c r="K132" s="113"/>
      <c r="L132" s="169" t="s">
        <v>1751</v>
      </c>
      <c r="M132" s="41"/>
      <c r="N132" s="41"/>
      <c r="O132" s="41"/>
      <c r="P132" s="41"/>
      <c r="R132" s="41"/>
      <c r="S132" s="41"/>
      <c r="T132" s="41"/>
      <c r="U132" s="41"/>
    </row>
    <row r="133" customFormat="false" ht="15" hidden="false" customHeight="false" outlineLevel="0" collapsed="false">
      <c r="A133" s="167" t="n">
        <v>103</v>
      </c>
      <c r="B133" s="61" t="s">
        <v>1842</v>
      </c>
      <c r="C133" s="168" t="s">
        <v>247</v>
      </c>
      <c r="D133" s="61" t="s">
        <v>1229</v>
      </c>
      <c r="E133" s="61" t="s">
        <v>1239</v>
      </c>
      <c r="F133" s="111" t="n">
        <f aca="false">G133+H133+I133+J133</f>
        <v>5070863</v>
      </c>
      <c r="G133" s="112" t="n">
        <v>5000</v>
      </c>
      <c r="H133" s="112" t="n">
        <v>1515327</v>
      </c>
      <c r="I133" s="112" t="n">
        <v>2023000</v>
      </c>
      <c r="J133" s="112" t="n">
        <v>1527536</v>
      </c>
      <c r="K133" s="113"/>
      <c r="L133" s="169" t="s">
        <v>1747</v>
      </c>
      <c r="M133" s="41"/>
      <c r="N133" s="41"/>
      <c r="O133" s="41"/>
      <c r="P133" s="41"/>
      <c r="R133" s="41"/>
      <c r="S133" s="41"/>
      <c r="T133" s="41"/>
      <c r="U133" s="41"/>
    </row>
    <row r="134" customFormat="false" ht="15" hidden="false" customHeight="false" outlineLevel="0" collapsed="false">
      <c r="A134" s="167" t="n">
        <v>104</v>
      </c>
      <c r="B134" s="61" t="s">
        <v>1843</v>
      </c>
      <c r="C134" s="168" t="s">
        <v>223</v>
      </c>
      <c r="D134" s="61" t="s">
        <v>1229</v>
      </c>
      <c r="E134" s="61" t="s">
        <v>1240</v>
      </c>
      <c r="F134" s="111" t="n">
        <f aca="false">G134+H134+I134+J134</f>
        <v>700766</v>
      </c>
      <c r="G134" s="112" t="n">
        <v>0</v>
      </c>
      <c r="H134" s="112" t="n">
        <v>575891</v>
      </c>
      <c r="I134" s="112" t="n">
        <v>48750</v>
      </c>
      <c r="J134" s="112" t="n">
        <v>76125</v>
      </c>
      <c r="K134" s="113"/>
      <c r="L134" s="169" t="s">
        <v>1735</v>
      </c>
      <c r="M134" s="41"/>
      <c r="N134" s="41"/>
      <c r="O134" s="41"/>
      <c r="P134" s="41"/>
      <c r="R134" s="41"/>
      <c r="S134" s="41"/>
      <c r="T134" s="41"/>
      <c r="U134" s="41"/>
    </row>
    <row r="135" customFormat="false" ht="15" hidden="false" customHeight="false" outlineLevel="0" collapsed="false">
      <c r="A135" s="167" t="n">
        <v>105</v>
      </c>
      <c r="B135" s="61" t="s">
        <v>1844</v>
      </c>
      <c r="C135" s="168" t="s">
        <v>225</v>
      </c>
      <c r="D135" s="61" t="s">
        <v>1229</v>
      </c>
      <c r="E135" s="61" t="s">
        <v>1241</v>
      </c>
      <c r="F135" s="111" t="n">
        <f aca="false">G135+H135+I135+J135</f>
        <v>2296445</v>
      </c>
      <c r="G135" s="112" t="n">
        <v>0</v>
      </c>
      <c r="H135" s="112" t="n">
        <v>1028070</v>
      </c>
      <c r="I135" s="112" t="n">
        <v>0</v>
      </c>
      <c r="J135" s="112" t="n">
        <v>1268375</v>
      </c>
      <c r="K135" s="113"/>
      <c r="L135" s="169" t="s">
        <v>1735</v>
      </c>
      <c r="M135" s="41"/>
      <c r="N135" s="41"/>
      <c r="O135" s="41"/>
      <c r="P135" s="41"/>
      <c r="R135" s="41"/>
      <c r="S135" s="41"/>
      <c r="T135" s="41"/>
      <c r="U135" s="41"/>
    </row>
    <row r="136" customFormat="false" ht="15" hidden="false" customHeight="false" outlineLevel="0" collapsed="false">
      <c r="A136" s="167" t="n">
        <v>106</v>
      </c>
      <c r="B136" s="61" t="s">
        <v>1845</v>
      </c>
      <c r="C136" s="168" t="s">
        <v>227</v>
      </c>
      <c r="D136" s="61" t="s">
        <v>1229</v>
      </c>
      <c r="E136" s="61" t="s">
        <v>1242</v>
      </c>
      <c r="F136" s="111" t="n">
        <f aca="false">G136+H136+I136+J136</f>
        <v>15655668</v>
      </c>
      <c r="G136" s="112" t="n">
        <v>4922081</v>
      </c>
      <c r="H136" s="112" t="n">
        <v>591094</v>
      </c>
      <c r="I136" s="112" t="n">
        <v>909701</v>
      </c>
      <c r="J136" s="112" t="n">
        <v>9232792</v>
      </c>
      <c r="K136" s="113"/>
      <c r="L136" s="169" t="s">
        <v>1735</v>
      </c>
      <c r="M136" s="41"/>
      <c r="N136" s="41"/>
      <c r="O136" s="41"/>
      <c r="P136" s="41"/>
      <c r="R136" s="41"/>
      <c r="S136" s="41"/>
      <c r="T136" s="41"/>
      <c r="U136" s="41"/>
    </row>
    <row r="137" customFormat="false" ht="15" hidden="false" customHeight="false" outlineLevel="0" collapsed="false">
      <c r="A137" s="167" t="n">
        <v>107</v>
      </c>
      <c r="B137" s="61" t="s">
        <v>1846</v>
      </c>
      <c r="C137" s="168" t="s">
        <v>241</v>
      </c>
      <c r="D137" s="61" t="s">
        <v>1229</v>
      </c>
      <c r="E137" s="61" t="s">
        <v>1243</v>
      </c>
      <c r="F137" s="111" t="n">
        <f aca="false">G137+H137+I137+J137</f>
        <v>94695</v>
      </c>
      <c r="G137" s="112" t="n">
        <v>0</v>
      </c>
      <c r="H137" s="112" t="n">
        <v>93795</v>
      </c>
      <c r="I137" s="112" t="n">
        <v>0</v>
      </c>
      <c r="J137" s="112" t="n">
        <v>900</v>
      </c>
      <c r="K137" s="113"/>
      <c r="L137" s="169" t="s">
        <v>1735</v>
      </c>
      <c r="M137" s="41"/>
      <c r="N137" s="41"/>
      <c r="O137" s="41"/>
      <c r="P137" s="41"/>
      <c r="R137" s="41"/>
      <c r="S137" s="41"/>
      <c r="T137" s="41"/>
      <c r="U137" s="41"/>
    </row>
    <row r="138" customFormat="false" ht="15" hidden="false" customHeight="false" outlineLevel="0" collapsed="false">
      <c r="A138" s="167" t="n">
        <v>108</v>
      </c>
      <c r="B138" s="61" t="s">
        <v>1847</v>
      </c>
      <c r="C138" s="168" t="s">
        <v>229</v>
      </c>
      <c r="D138" s="61" t="s">
        <v>1229</v>
      </c>
      <c r="E138" s="61" t="s">
        <v>1244</v>
      </c>
      <c r="F138" s="111" t="n">
        <f aca="false">G138+H138+I138+J138</f>
        <v>13719405</v>
      </c>
      <c r="G138" s="112" t="n">
        <v>1560602</v>
      </c>
      <c r="H138" s="112" t="n">
        <v>1367460</v>
      </c>
      <c r="I138" s="112" t="n">
        <v>155000</v>
      </c>
      <c r="J138" s="112" t="n">
        <v>10636343</v>
      </c>
      <c r="K138" s="113"/>
      <c r="L138" s="169" t="s">
        <v>1735</v>
      </c>
      <c r="M138" s="41"/>
      <c r="N138" s="41"/>
      <c r="O138" s="41"/>
      <c r="P138" s="41"/>
      <c r="R138" s="41"/>
      <c r="S138" s="41"/>
      <c r="T138" s="41"/>
      <c r="U138" s="41"/>
    </row>
    <row r="139" customFormat="false" ht="15" hidden="false" customHeight="false" outlineLevel="0" collapsed="false">
      <c r="A139" s="167" t="n">
        <v>109</v>
      </c>
      <c r="B139" s="61" t="s">
        <v>1848</v>
      </c>
      <c r="C139" s="168" t="s">
        <v>231</v>
      </c>
      <c r="D139" s="61" t="s">
        <v>1229</v>
      </c>
      <c r="E139" s="61" t="s">
        <v>1245</v>
      </c>
      <c r="F139" s="111" t="n">
        <f aca="false">G139+H139+I139+J139</f>
        <v>3907864</v>
      </c>
      <c r="G139" s="112" t="n">
        <v>1076105</v>
      </c>
      <c r="H139" s="112" t="n">
        <v>844796</v>
      </c>
      <c r="I139" s="112" t="n">
        <v>9755</v>
      </c>
      <c r="J139" s="112" t="n">
        <v>1977208</v>
      </c>
      <c r="K139" s="113"/>
      <c r="L139" s="169" t="s">
        <v>1735</v>
      </c>
      <c r="M139" s="41"/>
      <c r="N139" s="41"/>
      <c r="O139" s="41"/>
      <c r="P139" s="41"/>
      <c r="R139" s="41"/>
      <c r="S139" s="41"/>
      <c r="T139" s="41"/>
      <c r="U139" s="41"/>
    </row>
    <row r="140" customFormat="false" ht="15" hidden="false" customHeight="false" outlineLevel="0" collapsed="false">
      <c r="A140" s="167" t="n">
        <v>110</v>
      </c>
      <c r="B140" s="61" t="s">
        <v>1849</v>
      </c>
      <c r="C140" s="168" t="s">
        <v>233</v>
      </c>
      <c r="D140" s="61" t="s">
        <v>1229</v>
      </c>
      <c r="E140" s="61" t="s">
        <v>1246</v>
      </c>
      <c r="F140" s="111" t="n">
        <f aca="false">G140+H140+I140+J140</f>
        <v>4736698</v>
      </c>
      <c r="G140" s="112" t="n">
        <v>115000</v>
      </c>
      <c r="H140" s="112" t="n">
        <v>978457</v>
      </c>
      <c r="I140" s="112" t="n">
        <v>1034500</v>
      </c>
      <c r="J140" s="112" t="n">
        <v>2608741</v>
      </c>
      <c r="K140" s="113"/>
      <c r="L140" s="169" t="s">
        <v>1735</v>
      </c>
      <c r="M140" s="41"/>
      <c r="N140" s="41"/>
      <c r="O140" s="41"/>
      <c r="P140" s="41"/>
      <c r="R140" s="41"/>
      <c r="S140" s="41"/>
      <c r="T140" s="41"/>
      <c r="U140" s="41"/>
    </row>
    <row r="141" customFormat="false" ht="15" hidden="false" customHeight="false" outlineLevel="0" collapsed="false">
      <c r="A141" s="167" t="n">
        <v>111</v>
      </c>
      <c r="B141" s="61" t="s">
        <v>1850</v>
      </c>
      <c r="C141" s="168" t="s">
        <v>235</v>
      </c>
      <c r="D141" s="61" t="s">
        <v>1229</v>
      </c>
      <c r="E141" s="61" t="s">
        <v>1247</v>
      </c>
      <c r="F141" s="111" t="n">
        <f aca="false">G141+H141+I141+J141</f>
        <v>3750834</v>
      </c>
      <c r="G141" s="112" t="n">
        <v>2384496</v>
      </c>
      <c r="H141" s="112" t="n">
        <v>986265</v>
      </c>
      <c r="I141" s="112" t="n">
        <v>43332</v>
      </c>
      <c r="J141" s="112" t="n">
        <v>336741</v>
      </c>
      <c r="K141" s="113"/>
      <c r="L141" s="169" t="s">
        <v>1735</v>
      </c>
      <c r="M141" s="41"/>
      <c r="N141" s="41"/>
      <c r="O141" s="41"/>
      <c r="P141" s="41"/>
      <c r="R141" s="41"/>
      <c r="S141" s="41"/>
      <c r="T141" s="41"/>
      <c r="U141" s="41"/>
    </row>
    <row r="142" customFormat="false" ht="15" hidden="false" customHeight="false" outlineLevel="0" collapsed="false">
      <c r="A142" s="167" t="n">
        <v>112</v>
      </c>
      <c r="B142" s="61" t="s">
        <v>1851</v>
      </c>
      <c r="C142" s="168" t="s">
        <v>237</v>
      </c>
      <c r="D142" s="61" t="s">
        <v>1229</v>
      </c>
      <c r="E142" s="61" t="s">
        <v>1852</v>
      </c>
      <c r="F142" s="111" t="n">
        <f aca="false">G142+H142+I142+J142</f>
        <v>3749213</v>
      </c>
      <c r="G142" s="112" t="n">
        <v>383759</v>
      </c>
      <c r="H142" s="112" t="n">
        <v>1278676</v>
      </c>
      <c r="I142" s="112" t="n">
        <v>750</v>
      </c>
      <c r="J142" s="112" t="n">
        <v>2086028</v>
      </c>
      <c r="K142" s="113"/>
      <c r="L142" s="169" t="s">
        <v>1735</v>
      </c>
      <c r="M142" s="41"/>
      <c r="N142" s="41"/>
      <c r="O142" s="41"/>
      <c r="P142" s="41"/>
      <c r="R142" s="41"/>
      <c r="S142" s="41"/>
      <c r="T142" s="41"/>
      <c r="U142" s="41"/>
    </row>
    <row r="143" customFormat="false" ht="15" hidden="false" customHeight="false" outlineLevel="0" collapsed="false">
      <c r="A143" s="167" t="n">
        <v>113</v>
      </c>
      <c r="B143" s="61" t="s">
        <v>1853</v>
      </c>
      <c r="C143" s="168" t="s">
        <v>239</v>
      </c>
      <c r="D143" s="61" t="s">
        <v>1229</v>
      </c>
      <c r="E143" s="61" t="s">
        <v>1249</v>
      </c>
      <c r="F143" s="111" t="n">
        <f aca="false">G143+H143+I143+J143</f>
        <v>13887604</v>
      </c>
      <c r="G143" s="112" t="n">
        <v>6753518</v>
      </c>
      <c r="H143" s="112" t="n">
        <v>3707670</v>
      </c>
      <c r="I143" s="112" t="n">
        <v>1819300</v>
      </c>
      <c r="J143" s="112" t="n">
        <v>1607116</v>
      </c>
      <c r="K143" s="113"/>
      <c r="L143" s="169" t="s">
        <v>1735</v>
      </c>
      <c r="M143" s="41"/>
      <c r="N143" s="41"/>
      <c r="O143" s="41"/>
      <c r="P143" s="41"/>
      <c r="R143" s="41"/>
      <c r="S143" s="41"/>
      <c r="T143" s="41"/>
      <c r="U143" s="41"/>
    </row>
    <row r="144" customFormat="false" ht="15" hidden="false" customHeight="false" outlineLevel="0" collapsed="false">
      <c r="A144" s="167" t="n">
        <v>114</v>
      </c>
      <c r="B144" s="61" t="s">
        <v>1854</v>
      </c>
      <c r="C144" s="168" t="s">
        <v>259</v>
      </c>
      <c r="D144" s="61" t="s">
        <v>1229</v>
      </c>
      <c r="E144" s="61" t="s">
        <v>1250</v>
      </c>
      <c r="F144" s="111" t="n">
        <f aca="false">G144+H144+I144+J144</f>
        <v>790042</v>
      </c>
      <c r="G144" s="112" t="n">
        <v>47400</v>
      </c>
      <c r="H144" s="112" t="n">
        <v>742642</v>
      </c>
      <c r="I144" s="112" t="n">
        <v>0</v>
      </c>
      <c r="J144" s="112" t="n">
        <v>0</v>
      </c>
      <c r="K144" s="170"/>
      <c r="L144" s="169" t="s">
        <v>1855</v>
      </c>
      <c r="M144" s="41"/>
      <c r="N144" s="41"/>
      <c r="O144" s="41"/>
      <c r="P144" s="41"/>
      <c r="R144" s="41"/>
      <c r="S144" s="41"/>
      <c r="T144" s="41"/>
      <c r="U144" s="41"/>
    </row>
    <row r="145" customFormat="false" ht="15" hidden="false" customHeight="false" outlineLevel="0" collapsed="false">
      <c r="A145" s="167" t="n">
        <v>115</v>
      </c>
      <c r="B145" s="61" t="s">
        <v>1856</v>
      </c>
      <c r="C145" s="168" t="s">
        <v>243</v>
      </c>
      <c r="D145" s="61" t="s">
        <v>1229</v>
      </c>
      <c r="E145" s="61" t="s">
        <v>1251</v>
      </c>
      <c r="F145" s="111" t="n">
        <f aca="false">G145+H145+I145+J145</f>
        <v>25235706</v>
      </c>
      <c r="G145" s="112" t="n">
        <v>10483498</v>
      </c>
      <c r="H145" s="112" t="n">
        <v>4135421</v>
      </c>
      <c r="I145" s="112" t="n">
        <v>1122735</v>
      </c>
      <c r="J145" s="112" t="n">
        <v>9494052</v>
      </c>
      <c r="K145" s="113"/>
      <c r="L145" s="169" t="s">
        <v>1735</v>
      </c>
      <c r="M145" s="41"/>
      <c r="N145" s="41"/>
      <c r="O145" s="41"/>
      <c r="P145" s="41"/>
      <c r="R145" s="41"/>
      <c r="S145" s="41"/>
      <c r="T145" s="41"/>
      <c r="U145" s="41"/>
    </row>
    <row r="146" customFormat="false" ht="15" hidden="false" customHeight="false" outlineLevel="0" collapsed="false">
      <c r="A146" s="167" t="n">
        <v>116</v>
      </c>
      <c r="B146" s="61" t="s">
        <v>1857</v>
      </c>
      <c r="C146" s="168" t="s">
        <v>245</v>
      </c>
      <c r="D146" s="61" t="s">
        <v>1229</v>
      </c>
      <c r="E146" s="61" t="s">
        <v>1252</v>
      </c>
      <c r="F146" s="111" t="n">
        <f aca="false">G146+H146+I146+J146</f>
        <v>13834225</v>
      </c>
      <c r="G146" s="112" t="n">
        <v>4195827</v>
      </c>
      <c r="H146" s="112" t="n">
        <v>1092725</v>
      </c>
      <c r="I146" s="112" t="n">
        <v>7500</v>
      </c>
      <c r="J146" s="112" t="n">
        <v>8538173</v>
      </c>
      <c r="K146" s="113"/>
      <c r="L146" s="169" t="s">
        <v>1751</v>
      </c>
      <c r="M146" s="41"/>
      <c r="N146" s="41"/>
      <c r="O146" s="41"/>
      <c r="P146" s="41"/>
      <c r="R146" s="41"/>
      <c r="S146" s="41"/>
      <c r="T146" s="41"/>
      <c r="U146" s="41"/>
    </row>
    <row r="147" customFormat="false" ht="15" hidden="false" customHeight="false" outlineLevel="0" collapsed="false">
      <c r="A147" s="167" t="n">
        <v>117</v>
      </c>
      <c r="B147" s="61" t="s">
        <v>1858</v>
      </c>
      <c r="C147" s="168" t="s">
        <v>249</v>
      </c>
      <c r="D147" s="61" t="s">
        <v>1229</v>
      </c>
      <c r="E147" s="61" t="s">
        <v>1253</v>
      </c>
      <c r="F147" s="111" t="n">
        <f aca="false">G147+H147+I147+J147</f>
        <v>25442766</v>
      </c>
      <c r="G147" s="112" t="n">
        <v>3391451</v>
      </c>
      <c r="H147" s="112" t="n">
        <v>4685606</v>
      </c>
      <c r="I147" s="112" t="n">
        <v>5586583</v>
      </c>
      <c r="J147" s="112" t="n">
        <v>11779126</v>
      </c>
      <c r="K147" s="113"/>
      <c r="L147" s="169" t="s">
        <v>1735</v>
      </c>
      <c r="M147" s="41"/>
      <c r="N147" s="41"/>
      <c r="O147" s="41"/>
      <c r="P147" s="41"/>
      <c r="R147" s="41"/>
      <c r="S147" s="41"/>
      <c r="T147" s="41"/>
      <c r="U147" s="41"/>
    </row>
    <row r="148" customFormat="false" ht="15" hidden="false" customHeight="false" outlineLevel="0" collapsed="false">
      <c r="A148" s="167" t="n">
        <v>118</v>
      </c>
      <c r="B148" s="61" t="s">
        <v>1859</v>
      </c>
      <c r="C148" s="168" t="s">
        <v>269</v>
      </c>
      <c r="D148" s="61" t="s">
        <v>1229</v>
      </c>
      <c r="E148" s="61" t="s">
        <v>1254</v>
      </c>
      <c r="F148" s="111" t="n">
        <f aca="false">G148+H148+I148+J148</f>
        <v>206613</v>
      </c>
      <c r="G148" s="112" t="n">
        <v>300</v>
      </c>
      <c r="H148" s="112" t="n">
        <v>63807</v>
      </c>
      <c r="I148" s="112" t="n">
        <v>3087</v>
      </c>
      <c r="J148" s="112" t="n">
        <v>139419</v>
      </c>
      <c r="K148" s="113"/>
      <c r="L148" s="169" t="s">
        <v>1735</v>
      </c>
      <c r="M148" s="41"/>
      <c r="N148" s="41"/>
      <c r="O148" s="41"/>
      <c r="P148" s="41"/>
      <c r="R148" s="41"/>
      <c r="S148" s="41"/>
      <c r="T148" s="41"/>
      <c r="U148" s="41"/>
    </row>
    <row r="149" customFormat="false" ht="15" hidden="false" customHeight="false" outlineLevel="0" collapsed="false">
      <c r="A149" s="167" t="n">
        <v>119</v>
      </c>
      <c r="B149" s="61" t="s">
        <v>1860</v>
      </c>
      <c r="C149" s="168" t="s">
        <v>251</v>
      </c>
      <c r="D149" s="61" t="s">
        <v>1229</v>
      </c>
      <c r="E149" s="61" t="s">
        <v>1255</v>
      </c>
      <c r="F149" s="111" t="n">
        <f aca="false">G149+H149+I149+J149</f>
        <v>4286572</v>
      </c>
      <c r="G149" s="112" t="n">
        <v>325000</v>
      </c>
      <c r="H149" s="112" t="n">
        <v>326402</v>
      </c>
      <c r="I149" s="112" t="n">
        <v>8250</v>
      </c>
      <c r="J149" s="112" t="n">
        <v>3626920</v>
      </c>
      <c r="K149" s="113"/>
      <c r="L149" s="169" t="s">
        <v>1735</v>
      </c>
      <c r="M149" s="41"/>
      <c r="N149" s="41"/>
      <c r="O149" s="41"/>
      <c r="P149" s="41"/>
      <c r="R149" s="41"/>
      <c r="S149" s="41"/>
      <c r="T149" s="41"/>
      <c r="U149" s="41"/>
    </row>
    <row r="150" customFormat="false" ht="15" hidden="false" customHeight="false" outlineLevel="0" collapsed="false">
      <c r="A150" s="167" t="n">
        <v>120</v>
      </c>
      <c r="B150" s="61" t="s">
        <v>1861</v>
      </c>
      <c r="C150" s="168" t="s">
        <v>253</v>
      </c>
      <c r="D150" s="61" t="s">
        <v>1229</v>
      </c>
      <c r="E150" s="61" t="s">
        <v>1256</v>
      </c>
      <c r="F150" s="111" t="n">
        <f aca="false">G150+H150+I150+J150</f>
        <v>713243</v>
      </c>
      <c r="G150" s="112" t="n">
        <v>0</v>
      </c>
      <c r="H150" s="112" t="n">
        <v>583297</v>
      </c>
      <c r="I150" s="112" t="n">
        <v>0</v>
      </c>
      <c r="J150" s="112" t="n">
        <v>129946</v>
      </c>
      <c r="K150" s="113"/>
      <c r="L150" s="169" t="s">
        <v>1751</v>
      </c>
      <c r="M150" s="41"/>
      <c r="N150" s="41"/>
      <c r="O150" s="41"/>
      <c r="P150" s="41"/>
      <c r="R150" s="41"/>
      <c r="S150" s="41"/>
      <c r="T150" s="41"/>
      <c r="U150" s="41"/>
    </row>
    <row r="151" customFormat="false" ht="15" hidden="false" customHeight="false" outlineLevel="0" collapsed="false">
      <c r="A151" s="167" t="n">
        <v>121</v>
      </c>
      <c r="B151" s="61" t="s">
        <v>1862</v>
      </c>
      <c r="C151" s="168" t="s">
        <v>255</v>
      </c>
      <c r="D151" s="61" t="s">
        <v>1229</v>
      </c>
      <c r="E151" s="61" t="s">
        <v>1257</v>
      </c>
      <c r="F151" s="111" t="n">
        <f aca="false">G151+H151+I151+J151</f>
        <v>105919</v>
      </c>
      <c r="G151" s="112" t="n">
        <v>0</v>
      </c>
      <c r="H151" s="112" t="n">
        <v>75410</v>
      </c>
      <c r="I151" s="112" t="n">
        <v>0</v>
      </c>
      <c r="J151" s="112" t="n">
        <v>30509</v>
      </c>
      <c r="K151" s="113"/>
      <c r="L151" s="109" t="s">
        <v>1751</v>
      </c>
      <c r="M151" s="41"/>
      <c r="N151" s="41"/>
      <c r="O151" s="41"/>
      <c r="P151" s="41"/>
      <c r="R151" s="41"/>
      <c r="S151" s="41"/>
      <c r="T151" s="41"/>
      <c r="U151" s="41"/>
    </row>
    <row r="152" customFormat="false" ht="15" hidden="false" customHeight="false" outlineLevel="0" collapsed="false">
      <c r="A152" s="167" t="n">
        <v>122</v>
      </c>
      <c r="B152" s="61" t="s">
        <v>1863</v>
      </c>
      <c r="C152" s="168" t="s">
        <v>257</v>
      </c>
      <c r="D152" s="61" t="s">
        <v>1229</v>
      </c>
      <c r="E152" s="61" t="s">
        <v>1258</v>
      </c>
      <c r="F152" s="111" t="n">
        <f aca="false">G152+H152+I152+J152</f>
        <v>3168195</v>
      </c>
      <c r="G152" s="112" t="n">
        <v>29500</v>
      </c>
      <c r="H152" s="112" t="n">
        <v>2509454</v>
      </c>
      <c r="I152" s="112" t="n">
        <v>63551</v>
      </c>
      <c r="J152" s="112" t="n">
        <v>565690</v>
      </c>
      <c r="K152" s="113"/>
      <c r="L152" s="169" t="s">
        <v>1735</v>
      </c>
      <c r="M152" s="41"/>
      <c r="N152" s="41"/>
      <c r="O152" s="41"/>
      <c r="P152" s="41"/>
      <c r="R152" s="41"/>
      <c r="S152" s="41"/>
      <c r="T152" s="41"/>
      <c r="U152" s="41"/>
    </row>
    <row r="153" customFormat="false" ht="15" hidden="false" customHeight="false" outlineLevel="0" collapsed="false">
      <c r="A153" s="167" t="n">
        <v>123</v>
      </c>
      <c r="B153" s="61" t="s">
        <v>1864</v>
      </c>
      <c r="C153" s="168" t="s">
        <v>261</v>
      </c>
      <c r="D153" s="61" t="s">
        <v>1229</v>
      </c>
      <c r="E153" s="61" t="s">
        <v>1259</v>
      </c>
      <c r="F153" s="111" t="n">
        <f aca="false">G153+H153+I153+J153</f>
        <v>915963</v>
      </c>
      <c r="G153" s="112" t="n">
        <v>0</v>
      </c>
      <c r="H153" s="112" t="n">
        <v>607488</v>
      </c>
      <c r="I153" s="112" t="n">
        <v>0</v>
      </c>
      <c r="J153" s="112" t="n">
        <v>308475</v>
      </c>
      <c r="K153" s="113"/>
      <c r="L153" s="169" t="s">
        <v>1751</v>
      </c>
      <c r="M153" s="41"/>
      <c r="N153" s="41"/>
      <c r="O153" s="41"/>
      <c r="P153" s="41"/>
      <c r="R153" s="41"/>
      <c r="S153" s="41"/>
      <c r="T153" s="41"/>
      <c r="U153" s="41"/>
    </row>
    <row r="154" customFormat="false" ht="15" hidden="false" customHeight="false" outlineLevel="0" collapsed="false">
      <c r="A154" s="167" t="n">
        <v>124</v>
      </c>
      <c r="B154" s="61" t="s">
        <v>1865</v>
      </c>
      <c r="C154" s="168" t="s">
        <v>282</v>
      </c>
      <c r="D154" s="61" t="s">
        <v>1229</v>
      </c>
      <c r="E154" s="61" t="s">
        <v>1260</v>
      </c>
      <c r="F154" s="111" t="n">
        <f aca="false">G154+H154+I154+J154</f>
        <v>443148</v>
      </c>
      <c r="G154" s="112" t="n">
        <v>0</v>
      </c>
      <c r="H154" s="112" t="n">
        <v>432948</v>
      </c>
      <c r="I154" s="112" t="n">
        <v>0</v>
      </c>
      <c r="J154" s="112" t="n">
        <v>10200</v>
      </c>
      <c r="K154" s="113"/>
      <c r="L154" s="169" t="s">
        <v>1751</v>
      </c>
      <c r="M154" s="41"/>
      <c r="N154" s="41"/>
      <c r="O154" s="41"/>
      <c r="P154" s="41"/>
      <c r="R154" s="41"/>
      <c r="S154" s="41"/>
      <c r="T154" s="41"/>
      <c r="U154" s="41"/>
    </row>
    <row r="155" customFormat="false" ht="15" hidden="false" customHeight="false" outlineLevel="0" collapsed="false">
      <c r="A155" s="167" t="n">
        <v>125</v>
      </c>
      <c r="B155" s="61" t="s">
        <v>1866</v>
      </c>
      <c r="C155" s="168" t="s">
        <v>263</v>
      </c>
      <c r="D155" s="61" t="s">
        <v>1229</v>
      </c>
      <c r="E155" s="61" t="s">
        <v>1261</v>
      </c>
      <c r="F155" s="111" t="n">
        <f aca="false">G155+H155+I155+J155</f>
        <v>1101255</v>
      </c>
      <c r="G155" s="112" t="n">
        <v>147829</v>
      </c>
      <c r="H155" s="112" t="n">
        <v>532039</v>
      </c>
      <c r="I155" s="112" t="n">
        <v>111500</v>
      </c>
      <c r="J155" s="112" t="n">
        <v>309887</v>
      </c>
      <c r="K155" s="113"/>
      <c r="L155" s="169" t="s">
        <v>1735</v>
      </c>
      <c r="M155" s="41"/>
      <c r="N155" s="41"/>
      <c r="O155" s="41"/>
      <c r="P155" s="41"/>
      <c r="R155" s="41"/>
      <c r="S155" s="41"/>
      <c r="T155" s="41"/>
      <c r="U155" s="41"/>
    </row>
    <row r="156" customFormat="false" ht="15" hidden="false" customHeight="false" outlineLevel="0" collapsed="false">
      <c r="A156" s="167" t="n">
        <v>126</v>
      </c>
      <c r="B156" s="61" t="s">
        <v>1867</v>
      </c>
      <c r="C156" s="168" t="s">
        <v>265</v>
      </c>
      <c r="D156" s="61" t="s">
        <v>1229</v>
      </c>
      <c r="E156" s="61" t="s">
        <v>1262</v>
      </c>
      <c r="F156" s="111" t="n">
        <f aca="false">G156+H156+I156+J156</f>
        <v>3468133</v>
      </c>
      <c r="G156" s="112" t="n">
        <v>0</v>
      </c>
      <c r="H156" s="112" t="n">
        <v>1546658</v>
      </c>
      <c r="I156" s="112" t="n">
        <v>752378</v>
      </c>
      <c r="J156" s="112" t="n">
        <v>1169097</v>
      </c>
      <c r="K156" s="113"/>
      <c r="L156" s="169" t="s">
        <v>1735</v>
      </c>
      <c r="M156" s="41"/>
      <c r="N156" s="41"/>
      <c r="O156" s="41"/>
      <c r="P156" s="41"/>
      <c r="R156" s="41"/>
      <c r="S156" s="41"/>
      <c r="T156" s="41"/>
      <c r="U156" s="41"/>
    </row>
    <row r="157" customFormat="false" ht="15" hidden="false" customHeight="false" outlineLevel="0" collapsed="false">
      <c r="A157" s="167" t="n">
        <v>127</v>
      </c>
      <c r="B157" s="61" t="s">
        <v>1868</v>
      </c>
      <c r="C157" s="168" t="s">
        <v>267</v>
      </c>
      <c r="D157" s="61" t="s">
        <v>1229</v>
      </c>
      <c r="E157" s="61" t="s">
        <v>1263</v>
      </c>
      <c r="F157" s="111" t="n">
        <f aca="false">G157+H157+I157+J157</f>
        <v>2790549</v>
      </c>
      <c r="G157" s="112" t="n">
        <v>695550</v>
      </c>
      <c r="H157" s="112" t="n">
        <v>403879</v>
      </c>
      <c r="I157" s="112" t="n">
        <v>620072</v>
      </c>
      <c r="J157" s="112" t="n">
        <v>1071048</v>
      </c>
      <c r="K157" s="113"/>
      <c r="L157" s="169" t="s">
        <v>1735</v>
      </c>
      <c r="M157" s="41"/>
      <c r="N157" s="41"/>
      <c r="O157" s="41"/>
      <c r="P157" s="41"/>
      <c r="R157" s="41"/>
      <c r="S157" s="41"/>
      <c r="T157" s="41"/>
      <c r="U157" s="41"/>
    </row>
    <row r="158" customFormat="false" ht="15" hidden="false" customHeight="false" outlineLevel="0" collapsed="false">
      <c r="A158" s="167" t="n">
        <v>128</v>
      </c>
      <c r="B158" s="61" t="s">
        <v>1869</v>
      </c>
      <c r="C158" s="168" t="s">
        <v>271</v>
      </c>
      <c r="D158" s="61" t="s">
        <v>1229</v>
      </c>
      <c r="E158" s="61" t="s">
        <v>1264</v>
      </c>
      <c r="F158" s="111" t="n">
        <f aca="false">G158+H158+I158+J158</f>
        <v>1451355</v>
      </c>
      <c r="G158" s="112" t="n">
        <v>144000</v>
      </c>
      <c r="H158" s="112" t="n">
        <v>691701</v>
      </c>
      <c r="I158" s="112" t="n">
        <v>7000</v>
      </c>
      <c r="J158" s="112" t="n">
        <v>608654</v>
      </c>
      <c r="K158" s="113"/>
      <c r="L158" s="169" t="s">
        <v>1751</v>
      </c>
      <c r="M158" s="41"/>
      <c r="N158" s="41"/>
      <c r="O158" s="41"/>
      <c r="P158" s="41"/>
      <c r="R158" s="41"/>
      <c r="S158" s="41"/>
      <c r="T158" s="41"/>
      <c r="U158" s="41"/>
    </row>
    <row r="159" customFormat="false" ht="15" hidden="false" customHeight="false" outlineLevel="0" collapsed="false">
      <c r="A159" s="167" t="n">
        <v>129</v>
      </c>
      <c r="B159" s="61" t="s">
        <v>1870</v>
      </c>
      <c r="C159" s="168" t="s">
        <v>273</v>
      </c>
      <c r="D159" s="61" t="s">
        <v>1229</v>
      </c>
      <c r="E159" s="61" t="s">
        <v>1224</v>
      </c>
      <c r="F159" s="111" t="n">
        <f aca="false">G159+H159+I159+J159</f>
        <v>279351</v>
      </c>
      <c r="G159" s="112" t="n">
        <v>39375</v>
      </c>
      <c r="H159" s="112" t="n">
        <v>210446</v>
      </c>
      <c r="I159" s="112" t="n">
        <v>1200</v>
      </c>
      <c r="J159" s="112" t="n">
        <v>28330</v>
      </c>
      <c r="K159" s="113"/>
      <c r="L159" s="169" t="s">
        <v>1735</v>
      </c>
      <c r="M159" s="41"/>
      <c r="N159" s="41"/>
      <c r="O159" s="41"/>
      <c r="P159" s="41"/>
      <c r="R159" s="41"/>
      <c r="S159" s="41"/>
      <c r="T159" s="41"/>
      <c r="U159" s="41"/>
    </row>
    <row r="160" customFormat="false" ht="15" hidden="false" customHeight="false" outlineLevel="0" collapsed="false">
      <c r="A160" s="167" t="n">
        <v>130</v>
      </c>
      <c r="B160" s="61" t="s">
        <v>1871</v>
      </c>
      <c r="C160" s="168" t="s">
        <v>274</v>
      </c>
      <c r="D160" s="61" t="s">
        <v>1229</v>
      </c>
      <c r="E160" s="61" t="s">
        <v>1265</v>
      </c>
      <c r="F160" s="111" t="n">
        <f aca="false">G160+H160+I160+J160</f>
        <v>2492542</v>
      </c>
      <c r="G160" s="112" t="n">
        <v>166000</v>
      </c>
      <c r="H160" s="112" t="n">
        <v>1293864</v>
      </c>
      <c r="I160" s="112" t="n">
        <v>110000</v>
      </c>
      <c r="J160" s="112" t="n">
        <v>922678</v>
      </c>
      <c r="K160" s="113"/>
      <c r="L160" s="169" t="s">
        <v>1735</v>
      </c>
      <c r="M160" s="41"/>
      <c r="N160" s="41"/>
      <c r="O160" s="41"/>
      <c r="P160" s="41"/>
      <c r="R160" s="41"/>
      <c r="S160" s="41"/>
      <c r="T160" s="41"/>
      <c r="U160" s="41"/>
    </row>
    <row r="161" customFormat="false" ht="15" hidden="false" customHeight="false" outlineLevel="0" collapsed="false">
      <c r="A161" s="167" t="n">
        <v>131</v>
      </c>
      <c r="B161" s="61" t="s">
        <v>1872</v>
      </c>
      <c r="C161" s="168" t="s">
        <v>276</v>
      </c>
      <c r="D161" s="61" t="s">
        <v>1229</v>
      </c>
      <c r="E161" s="61" t="s">
        <v>1266</v>
      </c>
      <c r="F161" s="111" t="n">
        <f aca="false">G161+H161+I161+J161</f>
        <v>16484901</v>
      </c>
      <c r="G161" s="112" t="n">
        <v>1480158</v>
      </c>
      <c r="H161" s="112" t="n">
        <v>6999058</v>
      </c>
      <c r="I161" s="112" t="n">
        <v>0</v>
      </c>
      <c r="J161" s="112" t="n">
        <v>8005685</v>
      </c>
      <c r="K161" s="113"/>
      <c r="L161" s="169" t="s">
        <v>1751</v>
      </c>
      <c r="M161" s="41"/>
      <c r="N161" s="41"/>
      <c r="O161" s="41"/>
      <c r="P161" s="41"/>
      <c r="R161" s="41"/>
      <c r="S161" s="41"/>
      <c r="T161" s="41"/>
      <c r="U161" s="41"/>
    </row>
    <row r="162" customFormat="false" ht="15" hidden="false" customHeight="false" outlineLevel="0" collapsed="false">
      <c r="A162" s="167" t="n">
        <v>132</v>
      </c>
      <c r="B162" s="61" t="s">
        <v>1873</v>
      </c>
      <c r="C162" s="168" t="s">
        <v>300</v>
      </c>
      <c r="D162" s="61" t="s">
        <v>1229</v>
      </c>
      <c r="E162" s="61" t="s">
        <v>1267</v>
      </c>
      <c r="F162" s="111" t="n">
        <f aca="false">G162+H162+I162+J162</f>
        <v>384439</v>
      </c>
      <c r="G162" s="112" t="n">
        <v>272800</v>
      </c>
      <c r="H162" s="112" t="n">
        <v>39870</v>
      </c>
      <c r="I162" s="112" t="n">
        <v>0</v>
      </c>
      <c r="J162" s="112" t="n">
        <v>71769</v>
      </c>
      <c r="K162" s="113"/>
      <c r="L162" s="169" t="s">
        <v>1735</v>
      </c>
      <c r="M162" s="41"/>
      <c r="N162" s="41"/>
      <c r="O162" s="41"/>
      <c r="P162" s="41"/>
      <c r="R162" s="41"/>
      <c r="S162" s="41"/>
      <c r="T162" s="41"/>
      <c r="U162" s="41"/>
    </row>
    <row r="163" customFormat="false" ht="15" hidden="false" customHeight="false" outlineLevel="0" collapsed="false">
      <c r="A163" s="167" t="n">
        <v>133</v>
      </c>
      <c r="B163" s="61" t="s">
        <v>1874</v>
      </c>
      <c r="C163" s="168" t="s">
        <v>278</v>
      </c>
      <c r="D163" s="61" t="s">
        <v>1229</v>
      </c>
      <c r="E163" s="61" t="s">
        <v>1268</v>
      </c>
      <c r="F163" s="111" t="n">
        <f aca="false">G163+H163+I163+J163</f>
        <v>118944</v>
      </c>
      <c r="G163" s="112" t="n">
        <v>0</v>
      </c>
      <c r="H163" s="112" t="n">
        <v>700</v>
      </c>
      <c r="I163" s="112" t="n">
        <v>93800</v>
      </c>
      <c r="J163" s="112" t="n">
        <v>24444</v>
      </c>
      <c r="K163" s="113"/>
      <c r="L163" s="169" t="s">
        <v>1751</v>
      </c>
      <c r="M163" s="41"/>
      <c r="N163" s="41"/>
      <c r="O163" s="41"/>
      <c r="P163" s="41"/>
      <c r="R163" s="41"/>
      <c r="S163" s="41"/>
      <c r="T163" s="41"/>
      <c r="U163" s="41"/>
    </row>
    <row r="164" customFormat="false" ht="15" hidden="false" customHeight="false" outlineLevel="0" collapsed="false">
      <c r="A164" s="167" t="n">
        <v>134</v>
      </c>
      <c r="B164" s="61" t="s">
        <v>1875</v>
      </c>
      <c r="C164" s="168" t="s">
        <v>280</v>
      </c>
      <c r="D164" s="61" t="s">
        <v>1269</v>
      </c>
      <c r="E164" s="61" t="s">
        <v>1270</v>
      </c>
      <c r="F164" s="111" t="n">
        <f aca="false">G164+H164+I164+J164</f>
        <v>924415</v>
      </c>
      <c r="G164" s="112" t="n">
        <v>88500</v>
      </c>
      <c r="H164" s="112" t="n">
        <v>498641</v>
      </c>
      <c r="I164" s="112" t="n">
        <v>0</v>
      </c>
      <c r="J164" s="112" t="n">
        <v>337274</v>
      </c>
      <c r="K164" s="113"/>
      <c r="L164" s="169" t="s">
        <v>1751</v>
      </c>
      <c r="M164" s="41"/>
      <c r="N164" s="41"/>
      <c r="O164" s="41"/>
      <c r="P164" s="41"/>
      <c r="R164" s="41"/>
      <c r="S164" s="41"/>
      <c r="T164" s="41"/>
      <c r="U164" s="41"/>
    </row>
    <row r="165" customFormat="false" ht="15" hidden="false" customHeight="false" outlineLevel="0" collapsed="false">
      <c r="A165" s="167" t="n">
        <v>135</v>
      </c>
      <c r="B165" s="61" t="s">
        <v>1876</v>
      </c>
      <c r="C165" s="168" t="s">
        <v>306</v>
      </c>
      <c r="D165" s="61" t="s">
        <v>1269</v>
      </c>
      <c r="E165" s="61" t="s">
        <v>1271</v>
      </c>
      <c r="F165" s="111" t="n">
        <f aca="false">G165+H165+I165+J165</f>
        <v>36502</v>
      </c>
      <c r="G165" s="112" t="n">
        <v>0</v>
      </c>
      <c r="H165" s="112" t="n">
        <v>36502</v>
      </c>
      <c r="I165" s="112" t="n">
        <v>0</v>
      </c>
      <c r="J165" s="112" t="n">
        <v>0</v>
      </c>
      <c r="K165" s="113"/>
      <c r="L165" s="169" t="s">
        <v>1735</v>
      </c>
      <c r="M165" s="41"/>
      <c r="N165" s="41"/>
      <c r="O165" s="41"/>
      <c r="P165" s="41"/>
      <c r="R165" s="41"/>
      <c r="S165" s="41"/>
      <c r="T165" s="41"/>
      <c r="U165" s="41"/>
    </row>
    <row r="166" customFormat="false" ht="15" hidden="false" customHeight="false" outlineLevel="0" collapsed="false">
      <c r="A166" s="167" t="n">
        <v>136</v>
      </c>
      <c r="B166" s="61" t="s">
        <v>1877</v>
      </c>
      <c r="C166" s="168" t="s">
        <v>284</v>
      </c>
      <c r="D166" s="61" t="s">
        <v>1269</v>
      </c>
      <c r="E166" s="61" t="s">
        <v>1272</v>
      </c>
      <c r="F166" s="111" t="n">
        <f aca="false">G166+H166+I166+J166</f>
        <v>1197792</v>
      </c>
      <c r="G166" s="112" t="n">
        <v>0</v>
      </c>
      <c r="H166" s="112" t="n">
        <v>594340</v>
      </c>
      <c r="I166" s="112" t="n">
        <v>518695</v>
      </c>
      <c r="J166" s="112" t="n">
        <v>84757</v>
      </c>
      <c r="K166" s="113"/>
      <c r="L166" s="169" t="s">
        <v>1735</v>
      </c>
      <c r="M166" s="41"/>
      <c r="N166" s="41"/>
      <c r="O166" s="41"/>
      <c r="P166" s="41"/>
      <c r="R166" s="41"/>
      <c r="S166" s="41"/>
      <c r="T166" s="41"/>
      <c r="U166" s="41"/>
    </row>
    <row r="167" customFormat="false" ht="15" hidden="false" customHeight="false" outlineLevel="0" collapsed="false">
      <c r="A167" s="167" t="n">
        <v>137</v>
      </c>
      <c r="B167" s="61" t="s">
        <v>1878</v>
      </c>
      <c r="C167" s="168" t="s">
        <v>286</v>
      </c>
      <c r="D167" s="61" t="s">
        <v>1269</v>
      </c>
      <c r="E167" s="61" t="s">
        <v>1273</v>
      </c>
      <c r="F167" s="111" t="n">
        <f aca="false">G167+H167+I167+J167</f>
        <v>6050444</v>
      </c>
      <c r="G167" s="112" t="n">
        <v>183500</v>
      </c>
      <c r="H167" s="112" t="n">
        <v>2032071</v>
      </c>
      <c r="I167" s="112" t="n">
        <v>0</v>
      </c>
      <c r="J167" s="112" t="n">
        <v>3834873</v>
      </c>
      <c r="K167" s="113"/>
      <c r="L167" s="169" t="s">
        <v>1735</v>
      </c>
      <c r="M167" s="41"/>
      <c r="N167" s="41"/>
      <c r="O167" s="41"/>
      <c r="P167" s="41"/>
      <c r="R167" s="41"/>
      <c r="S167" s="41"/>
      <c r="T167" s="41"/>
      <c r="U167" s="41"/>
    </row>
    <row r="168" customFormat="false" ht="15" hidden="false" customHeight="false" outlineLevel="0" collapsed="false">
      <c r="A168" s="167" t="n">
        <v>138</v>
      </c>
      <c r="B168" s="61" t="s">
        <v>1879</v>
      </c>
      <c r="C168" s="168" t="s">
        <v>288</v>
      </c>
      <c r="D168" s="61" t="s">
        <v>1269</v>
      </c>
      <c r="E168" s="61" t="s">
        <v>1274</v>
      </c>
      <c r="F168" s="111" t="n">
        <f aca="false">G168+H168+I168+J168</f>
        <v>1422431</v>
      </c>
      <c r="G168" s="112" t="n">
        <v>407900</v>
      </c>
      <c r="H168" s="112" t="n">
        <v>488914</v>
      </c>
      <c r="I168" s="112" t="n">
        <v>3110</v>
      </c>
      <c r="J168" s="112" t="n">
        <v>522507</v>
      </c>
      <c r="K168" s="113"/>
      <c r="L168" s="169" t="s">
        <v>1735</v>
      </c>
      <c r="M168" s="41"/>
      <c r="N168" s="41"/>
      <c r="O168" s="41"/>
      <c r="P168" s="41"/>
      <c r="R168" s="41"/>
      <c r="S168" s="41"/>
      <c r="T168" s="41"/>
      <c r="U168" s="41"/>
    </row>
    <row r="169" customFormat="false" ht="15" hidden="false" customHeight="false" outlineLevel="0" collapsed="false">
      <c r="A169" s="167" t="n">
        <v>139</v>
      </c>
      <c r="B169" s="61" t="s">
        <v>1880</v>
      </c>
      <c r="C169" s="168" t="s">
        <v>290</v>
      </c>
      <c r="D169" s="61" t="s">
        <v>1269</v>
      </c>
      <c r="E169" s="61" t="s">
        <v>1275</v>
      </c>
      <c r="F169" s="111" t="n">
        <f aca="false">G169+H169+I169+J169</f>
        <v>3214900</v>
      </c>
      <c r="G169" s="112" t="n">
        <v>462175</v>
      </c>
      <c r="H169" s="112" t="n">
        <v>385453</v>
      </c>
      <c r="I169" s="112" t="n">
        <v>1614050</v>
      </c>
      <c r="J169" s="112" t="n">
        <v>753222</v>
      </c>
      <c r="K169" s="113"/>
      <c r="L169" s="169" t="s">
        <v>1751</v>
      </c>
      <c r="M169" s="41"/>
      <c r="N169" s="41"/>
      <c r="O169" s="41"/>
      <c r="P169" s="41"/>
      <c r="R169" s="41"/>
      <c r="S169" s="41"/>
      <c r="T169" s="41"/>
      <c r="U169" s="41"/>
    </row>
    <row r="170" customFormat="false" ht="15" hidden="false" customHeight="false" outlineLevel="0" collapsed="false">
      <c r="A170" s="167" t="n">
        <v>140</v>
      </c>
      <c r="B170" s="61" t="s">
        <v>1881</v>
      </c>
      <c r="C170" s="168" t="s">
        <v>292</v>
      </c>
      <c r="D170" s="61" t="s">
        <v>1269</v>
      </c>
      <c r="E170" s="61" t="s">
        <v>1276</v>
      </c>
      <c r="F170" s="111" t="n">
        <f aca="false">G170+H170+I170+J170</f>
        <v>360252</v>
      </c>
      <c r="G170" s="112" t="n">
        <v>0</v>
      </c>
      <c r="H170" s="112" t="n">
        <v>215717</v>
      </c>
      <c r="I170" s="112" t="n">
        <v>0</v>
      </c>
      <c r="J170" s="112" t="n">
        <v>144535</v>
      </c>
      <c r="K170" s="113"/>
      <c r="L170" s="169" t="s">
        <v>1751</v>
      </c>
      <c r="M170" s="41"/>
      <c r="N170" s="41"/>
      <c r="O170" s="41"/>
      <c r="P170" s="41"/>
      <c r="R170" s="41"/>
      <c r="S170" s="41"/>
      <c r="T170" s="41"/>
      <c r="U170" s="41"/>
    </row>
    <row r="171" customFormat="false" ht="15" hidden="false" customHeight="false" outlineLevel="0" collapsed="false">
      <c r="A171" s="167" t="n">
        <v>141</v>
      </c>
      <c r="B171" s="61" t="s">
        <v>1882</v>
      </c>
      <c r="C171" s="168" t="s">
        <v>294</v>
      </c>
      <c r="D171" s="61" t="s">
        <v>1269</v>
      </c>
      <c r="E171" s="61" t="s">
        <v>1277</v>
      </c>
      <c r="F171" s="111" t="n">
        <f aca="false">G171+H171+I171+J171</f>
        <v>29900942</v>
      </c>
      <c r="G171" s="112" t="n">
        <v>2554209</v>
      </c>
      <c r="H171" s="112" t="n">
        <v>4103925</v>
      </c>
      <c r="I171" s="112" t="n">
        <v>1107500</v>
      </c>
      <c r="J171" s="112" t="n">
        <v>22135308</v>
      </c>
      <c r="K171" s="113"/>
      <c r="L171" s="169" t="s">
        <v>1735</v>
      </c>
      <c r="M171" s="41"/>
      <c r="N171" s="41"/>
      <c r="O171" s="41"/>
      <c r="P171" s="41"/>
      <c r="R171" s="41"/>
      <c r="S171" s="41"/>
      <c r="T171" s="41"/>
      <c r="U171" s="41"/>
    </row>
    <row r="172" customFormat="false" ht="15" hidden="false" customHeight="false" outlineLevel="0" collapsed="false">
      <c r="A172" s="167" t="n">
        <v>142</v>
      </c>
      <c r="B172" s="61" t="s">
        <v>1883</v>
      </c>
      <c r="C172" s="168" t="s">
        <v>296</v>
      </c>
      <c r="D172" s="61" t="s">
        <v>1269</v>
      </c>
      <c r="E172" s="61" t="s">
        <v>1278</v>
      </c>
      <c r="F172" s="111" t="n">
        <f aca="false">G172+H172+I172+J172</f>
        <v>26321446</v>
      </c>
      <c r="G172" s="112" t="n">
        <v>919500</v>
      </c>
      <c r="H172" s="112" t="n">
        <v>7666500</v>
      </c>
      <c r="I172" s="112" t="n">
        <v>5405500</v>
      </c>
      <c r="J172" s="112" t="n">
        <v>12329946</v>
      </c>
      <c r="K172" s="113"/>
      <c r="L172" s="169" t="s">
        <v>1735</v>
      </c>
      <c r="M172" s="41"/>
      <c r="N172" s="41"/>
      <c r="O172" s="41"/>
      <c r="P172" s="41"/>
      <c r="R172" s="41"/>
      <c r="S172" s="41"/>
      <c r="T172" s="41"/>
      <c r="U172" s="41"/>
    </row>
    <row r="173" customFormat="false" ht="15" hidden="false" customHeight="false" outlineLevel="0" collapsed="false">
      <c r="A173" s="167" t="n">
        <v>143</v>
      </c>
      <c r="B173" s="61" t="s">
        <v>1884</v>
      </c>
      <c r="C173" s="168" t="s">
        <v>298</v>
      </c>
      <c r="D173" s="61" t="s">
        <v>1269</v>
      </c>
      <c r="E173" s="61" t="s">
        <v>1279</v>
      </c>
      <c r="F173" s="111" t="n">
        <f aca="false">G173+H173+I173+J173</f>
        <v>101429</v>
      </c>
      <c r="G173" s="112" t="n">
        <v>0</v>
      </c>
      <c r="H173" s="112" t="n">
        <v>38454</v>
      </c>
      <c r="I173" s="112" t="n">
        <v>15900</v>
      </c>
      <c r="J173" s="112" t="n">
        <v>47075</v>
      </c>
      <c r="K173" s="113"/>
      <c r="L173" s="169" t="s">
        <v>1735</v>
      </c>
      <c r="M173" s="41"/>
      <c r="N173" s="41"/>
      <c r="O173" s="41"/>
      <c r="P173" s="41"/>
      <c r="R173" s="41"/>
      <c r="S173" s="41"/>
      <c r="T173" s="41"/>
      <c r="U173" s="41"/>
    </row>
    <row r="174" customFormat="false" ht="15" hidden="false" customHeight="false" outlineLevel="0" collapsed="false">
      <c r="A174" s="167" t="n">
        <v>144</v>
      </c>
      <c r="B174" s="61" t="s">
        <v>1885</v>
      </c>
      <c r="C174" s="168" t="s">
        <v>302</v>
      </c>
      <c r="D174" s="61" t="s">
        <v>1269</v>
      </c>
      <c r="E174" s="61" t="s">
        <v>1280</v>
      </c>
      <c r="F174" s="111" t="n">
        <f aca="false">G174+H174+I174+J174</f>
        <v>339716</v>
      </c>
      <c r="G174" s="112" t="n">
        <v>0</v>
      </c>
      <c r="H174" s="112" t="n">
        <v>269286</v>
      </c>
      <c r="I174" s="112" t="n">
        <v>0</v>
      </c>
      <c r="J174" s="112" t="n">
        <v>70430</v>
      </c>
      <c r="K174" s="113"/>
      <c r="L174" s="169" t="s">
        <v>1735</v>
      </c>
      <c r="M174" s="41"/>
      <c r="N174" s="41"/>
      <c r="O174" s="41"/>
      <c r="P174" s="41"/>
      <c r="R174" s="41"/>
      <c r="S174" s="41"/>
      <c r="T174" s="41"/>
      <c r="U174" s="41"/>
    </row>
    <row r="175" customFormat="false" ht="15" hidden="false" customHeight="false" outlineLevel="0" collapsed="false">
      <c r="A175" s="167" t="n">
        <v>145</v>
      </c>
      <c r="B175" s="61" t="s">
        <v>1886</v>
      </c>
      <c r="C175" s="168" t="s">
        <v>304</v>
      </c>
      <c r="D175" s="61" t="s">
        <v>1269</v>
      </c>
      <c r="E175" s="61" t="s">
        <v>1281</v>
      </c>
      <c r="F175" s="111" t="n">
        <f aca="false">G175+H175+I175+J175</f>
        <v>2602698</v>
      </c>
      <c r="G175" s="112" t="n">
        <v>349900</v>
      </c>
      <c r="H175" s="112" t="n">
        <v>1945047</v>
      </c>
      <c r="I175" s="112" t="n">
        <v>32000</v>
      </c>
      <c r="J175" s="112" t="n">
        <v>275751</v>
      </c>
      <c r="K175" s="113"/>
      <c r="L175" s="169" t="s">
        <v>1735</v>
      </c>
      <c r="M175" s="41"/>
      <c r="N175" s="41"/>
      <c r="O175" s="41"/>
      <c r="P175" s="41"/>
      <c r="R175" s="41"/>
      <c r="S175" s="41"/>
      <c r="T175" s="41"/>
      <c r="U175" s="41"/>
    </row>
    <row r="176" customFormat="false" ht="15" hidden="false" customHeight="false" outlineLevel="0" collapsed="false">
      <c r="A176" s="167" t="n">
        <v>146</v>
      </c>
      <c r="B176" s="61" t="s">
        <v>1887</v>
      </c>
      <c r="C176" s="168" t="s">
        <v>330</v>
      </c>
      <c r="D176" s="61" t="s">
        <v>1269</v>
      </c>
      <c r="E176" s="61" t="s">
        <v>1282</v>
      </c>
      <c r="F176" s="111" t="n">
        <f aca="false">G176+H176+I176+J176</f>
        <v>214223</v>
      </c>
      <c r="G176" s="112" t="n">
        <v>0</v>
      </c>
      <c r="H176" s="112" t="n">
        <v>179928</v>
      </c>
      <c r="I176" s="112" t="n">
        <v>0</v>
      </c>
      <c r="J176" s="112" t="n">
        <v>34295</v>
      </c>
      <c r="K176" s="113"/>
      <c r="L176" s="169" t="s">
        <v>1735</v>
      </c>
      <c r="M176" s="41"/>
      <c r="N176" s="41"/>
      <c r="O176" s="41"/>
      <c r="P176" s="41"/>
      <c r="R176" s="41"/>
      <c r="S176" s="41"/>
      <c r="T176" s="41"/>
      <c r="U176" s="41"/>
    </row>
    <row r="177" customFormat="false" ht="15" hidden="false" customHeight="false" outlineLevel="0" collapsed="false">
      <c r="A177" s="167" t="n">
        <v>147</v>
      </c>
      <c r="B177" s="61" t="s">
        <v>1888</v>
      </c>
      <c r="C177" s="168" t="s">
        <v>308</v>
      </c>
      <c r="D177" s="61" t="s">
        <v>1269</v>
      </c>
      <c r="E177" s="61" t="s">
        <v>1283</v>
      </c>
      <c r="F177" s="111" t="n">
        <f aca="false">G177+H177+I177+J177</f>
        <v>1400598</v>
      </c>
      <c r="G177" s="112" t="n">
        <v>0</v>
      </c>
      <c r="H177" s="112" t="n">
        <v>603981</v>
      </c>
      <c r="I177" s="112" t="n">
        <v>0</v>
      </c>
      <c r="J177" s="112" t="n">
        <v>796617</v>
      </c>
      <c r="K177" s="113"/>
      <c r="L177" s="169" t="s">
        <v>1735</v>
      </c>
      <c r="M177" s="41"/>
      <c r="N177" s="41"/>
      <c r="O177" s="41"/>
      <c r="P177" s="41"/>
      <c r="R177" s="41"/>
      <c r="S177" s="41"/>
      <c r="T177" s="41"/>
      <c r="U177" s="41"/>
    </row>
    <row r="178" customFormat="false" ht="15" hidden="false" customHeight="false" outlineLevel="0" collapsed="false">
      <c r="A178" s="167" t="n">
        <v>148</v>
      </c>
      <c r="B178" s="61" t="s">
        <v>1889</v>
      </c>
      <c r="C178" s="168" t="s">
        <v>310</v>
      </c>
      <c r="D178" s="61" t="s">
        <v>1269</v>
      </c>
      <c r="E178" s="61" t="s">
        <v>1284</v>
      </c>
      <c r="F178" s="111" t="n">
        <f aca="false">G178+H178+I178+J178</f>
        <v>22655928</v>
      </c>
      <c r="G178" s="112" t="n">
        <v>8967358</v>
      </c>
      <c r="H178" s="112" t="n">
        <v>4476743</v>
      </c>
      <c r="I178" s="112" t="n">
        <v>2226685</v>
      </c>
      <c r="J178" s="112" t="n">
        <v>6985142</v>
      </c>
      <c r="K178" s="113"/>
      <c r="L178" s="169" t="s">
        <v>1735</v>
      </c>
      <c r="M178" s="41"/>
      <c r="N178" s="41"/>
      <c r="O178" s="41"/>
      <c r="P178" s="41"/>
      <c r="R178" s="41"/>
      <c r="S178" s="41"/>
      <c r="T178" s="41"/>
      <c r="U178" s="41"/>
    </row>
    <row r="179" customFormat="false" ht="15" hidden="false" customHeight="false" outlineLevel="0" collapsed="false">
      <c r="A179" s="167" t="n">
        <v>149</v>
      </c>
      <c r="B179" s="61" t="s">
        <v>1890</v>
      </c>
      <c r="C179" s="168" t="s">
        <v>312</v>
      </c>
      <c r="D179" s="61" t="s">
        <v>1269</v>
      </c>
      <c r="E179" s="61" t="s">
        <v>1285</v>
      </c>
      <c r="F179" s="111" t="n">
        <f aca="false">G179+H179+I179+J179</f>
        <v>7616138</v>
      </c>
      <c r="G179" s="112" t="n">
        <v>378500</v>
      </c>
      <c r="H179" s="112" t="n">
        <v>2008875</v>
      </c>
      <c r="I179" s="112" t="n">
        <v>56000</v>
      </c>
      <c r="J179" s="112" t="n">
        <v>5172763</v>
      </c>
      <c r="K179" s="113"/>
      <c r="L179" s="169" t="s">
        <v>1735</v>
      </c>
      <c r="M179" s="41"/>
      <c r="N179" s="41"/>
      <c r="O179" s="41"/>
      <c r="P179" s="41"/>
      <c r="R179" s="41"/>
      <c r="S179" s="41"/>
      <c r="T179" s="41"/>
      <c r="U179" s="41"/>
    </row>
    <row r="180" customFormat="false" ht="15" hidden="false" customHeight="false" outlineLevel="0" collapsed="false">
      <c r="A180" s="167" t="n">
        <v>150</v>
      </c>
      <c r="B180" s="61" t="s">
        <v>1891</v>
      </c>
      <c r="C180" s="168" t="s">
        <v>314</v>
      </c>
      <c r="D180" s="61" t="s">
        <v>1269</v>
      </c>
      <c r="E180" s="61" t="s">
        <v>1286</v>
      </c>
      <c r="F180" s="111" t="n">
        <f aca="false">G180+H180+I180+J180</f>
        <v>7359121</v>
      </c>
      <c r="G180" s="112" t="n">
        <v>1574475</v>
      </c>
      <c r="H180" s="112" t="n">
        <v>5099999</v>
      </c>
      <c r="I180" s="112" t="n">
        <v>0</v>
      </c>
      <c r="J180" s="112" t="n">
        <v>684647</v>
      </c>
      <c r="K180" s="113"/>
      <c r="L180" s="169" t="s">
        <v>1751</v>
      </c>
      <c r="M180" s="41"/>
      <c r="N180" s="41"/>
      <c r="O180" s="41"/>
      <c r="P180" s="41"/>
      <c r="R180" s="41"/>
      <c r="S180" s="41"/>
      <c r="T180" s="41"/>
      <c r="U180" s="41"/>
    </row>
    <row r="181" customFormat="false" ht="15" hidden="false" customHeight="false" outlineLevel="0" collapsed="false">
      <c r="A181" s="167" t="n">
        <v>151</v>
      </c>
      <c r="B181" s="61" t="s">
        <v>1892</v>
      </c>
      <c r="C181" s="168" t="s">
        <v>316</v>
      </c>
      <c r="D181" s="61" t="s">
        <v>1269</v>
      </c>
      <c r="E181" s="61" t="s">
        <v>1287</v>
      </c>
      <c r="F181" s="111" t="n">
        <f aca="false">G181+H181+I181+J181</f>
        <v>2765784</v>
      </c>
      <c r="G181" s="112" t="n">
        <v>1366041</v>
      </c>
      <c r="H181" s="112" t="n">
        <v>1348648</v>
      </c>
      <c r="I181" s="112" t="n">
        <v>0</v>
      </c>
      <c r="J181" s="112" t="n">
        <v>51095</v>
      </c>
      <c r="K181" s="113"/>
      <c r="L181" s="169" t="s">
        <v>1735</v>
      </c>
      <c r="M181" s="41"/>
      <c r="N181" s="41"/>
      <c r="O181" s="41"/>
      <c r="P181" s="41"/>
      <c r="R181" s="41"/>
      <c r="S181" s="41"/>
      <c r="T181" s="41"/>
      <c r="U181" s="41"/>
    </row>
    <row r="182" customFormat="false" ht="15" hidden="false" customHeight="false" outlineLevel="0" collapsed="false">
      <c r="A182" s="167" t="n">
        <v>152</v>
      </c>
      <c r="B182" s="61" t="s">
        <v>1893</v>
      </c>
      <c r="C182" s="168" t="s">
        <v>318</v>
      </c>
      <c r="D182" s="61" t="s">
        <v>1269</v>
      </c>
      <c r="E182" s="61" t="s">
        <v>1288</v>
      </c>
      <c r="F182" s="111" t="n">
        <f aca="false">G182+H182+I182+J182</f>
        <v>167093</v>
      </c>
      <c r="G182" s="112" t="n">
        <v>0</v>
      </c>
      <c r="H182" s="112" t="n">
        <v>144093</v>
      </c>
      <c r="I182" s="112" t="n">
        <v>0</v>
      </c>
      <c r="J182" s="112" t="n">
        <v>23000</v>
      </c>
      <c r="K182" s="113"/>
      <c r="L182" s="169" t="s">
        <v>1735</v>
      </c>
      <c r="M182" s="41"/>
      <c r="N182" s="41"/>
      <c r="O182" s="41"/>
      <c r="P182" s="41"/>
      <c r="R182" s="41"/>
      <c r="S182" s="41"/>
      <c r="T182" s="41"/>
      <c r="U182" s="41"/>
    </row>
    <row r="183" customFormat="false" ht="15" hidden="false" customHeight="false" outlineLevel="0" collapsed="false">
      <c r="A183" s="167" t="n">
        <v>153</v>
      </c>
      <c r="B183" s="61" t="s">
        <v>1894</v>
      </c>
      <c r="C183" s="168" t="s">
        <v>346</v>
      </c>
      <c r="D183" s="61" t="s">
        <v>1269</v>
      </c>
      <c r="E183" s="61" t="s">
        <v>1289</v>
      </c>
      <c r="F183" s="111" t="n">
        <f aca="false">G183+H183+I183+J183</f>
        <v>252790</v>
      </c>
      <c r="G183" s="112" t="n">
        <v>0</v>
      </c>
      <c r="H183" s="112" t="n">
        <v>249951</v>
      </c>
      <c r="I183" s="112" t="n">
        <v>0</v>
      </c>
      <c r="J183" s="112" t="n">
        <v>2839</v>
      </c>
      <c r="K183" s="113"/>
      <c r="L183" s="169" t="s">
        <v>1735</v>
      </c>
      <c r="M183" s="41"/>
      <c r="N183" s="41"/>
      <c r="O183" s="41"/>
      <c r="P183" s="41"/>
      <c r="R183" s="41"/>
      <c r="S183" s="41"/>
      <c r="T183" s="41"/>
      <c r="U183" s="41"/>
    </row>
    <row r="184" customFormat="false" ht="15" hidden="false" customHeight="false" outlineLevel="0" collapsed="false">
      <c r="A184" s="167" t="n">
        <v>154</v>
      </c>
      <c r="B184" s="61" t="s">
        <v>1895</v>
      </c>
      <c r="C184" s="168" t="s">
        <v>320</v>
      </c>
      <c r="D184" s="61" t="s">
        <v>1269</v>
      </c>
      <c r="E184" s="61" t="s">
        <v>1290</v>
      </c>
      <c r="F184" s="111" t="n">
        <f aca="false">G184+H184+I184+J184</f>
        <v>536598</v>
      </c>
      <c r="G184" s="112" t="n">
        <v>0</v>
      </c>
      <c r="H184" s="112" t="n">
        <v>443943</v>
      </c>
      <c r="I184" s="112" t="n">
        <v>0</v>
      </c>
      <c r="J184" s="112" t="n">
        <v>92655</v>
      </c>
      <c r="K184" s="113"/>
      <c r="L184" s="169" t="s">
        <v>1735</v>
      </c>
      <c r="M184" s="41"/>
      <c r="N184" s="41"/>
      <c r="O184" s="41"/>
      <c r="P184" s="41"/>
      <c r="R184" s="41"/>
      <c r="S184" s="41"/>
      <c r="T184" s="41"/>
      <c r="U184" s="41"/>
    </row>
    <row r="185" customFormat="false" ht="15" hidden="false" customHeight="false" outlineLevel="0" collapsed="false">
      <c r="A185" s="167" t="n">
        <v>155</v>
      </c>
      <c r="B185" s="61" t="s">
        <v>1896</v>
      </c>
      <c r="C185" s="168" t="s">
        <v>322</v>
      </c>
      <c r="D185" s="61" t="s">
        <v>1269</v>
      </c>
      <c r="E185" s="61" t="s">
        <v>1291</v>
      </c>
      <c r="F185" s="111" t="n">
        <f aca="false">G185+H185+I185+J185</f>
        <v>5649404</v>
      </c>
      <c r="G185" s="112" t="n">
        <v>0</v>
      </c>
      <c r="H185" s="112" t="n">
        <v>1170657</v>
      </c>
      <c r="I185" s="112" t="n">
        <v>145465</v>
      </c>
      <c r="J185" s="112" t="n">
        <v>4333282</v>
      </c>
      <c r="K185" s="113"/>
      <c r="L185" s="169" t="s">
        <v>1735</v>
      </c>
      <c r="M185" s="41"/>
      <c r="N185" s="41"/>
      <c r="O185" s="41"/>
      <c r="P185" s="41"/>
      <c r="R185" s="41"/>
      <c r="S185" s="41"/>
      <c r="T185" s="41"/>
      <c r="U185" s="41"/>
    </row>
    <row r="186" customFormat="false" ht="15" hidden="false" customHeight="false" outlineLevel="0" collapsed="false">
      <c r="A186" s="167" t="n">
        <v>156</v>
      </c>
      <c r="B186" s="61" t="s">
        <v>1897</v>
      </c>
      <c r="C186" s="168" t="s">
        <v>324</v>
      </c>
      <c r="D186" s="61" t="s">
        <v>1269</v>
      </c>
      <c r="E186" s="61" t="s">
        <v>1292</v>
      </c>
      <c r="F186" s="111" t="n">
        <f aca="false">G186+H186+I186+J186</f>
        <v>4809702</v>
      </c>
      <c r="G186" s="112" t="n">
        <v>88650</v>
      </c>
      <c r="H186" s="112" t="n">
        <v>314439</v>
      </c>
      <c r="I186" s="112" t="n">
        <v>3200</v>
      </c>
      <c r="J186" s="112" t="n">
        <v>4403413</v>
      </c>
      <c r="K186" s="113"/>
      <c r="L186" s="169" t="s">
        <v>1735</v>
      </c>
      <c r="M186" s="41"/>
      <c r="N186" s="41"/>
      <c r="O186" s="41"/>
      <c r="P186" s="41"/>
      <c r="R186" s="41"/>
      <c r="S186" s="41"/>
      <c r="T186" s="41"/>
      <c r="U186" s="41"/>
    </row>
    <row r="187" customFormat="false" ht="15" hidden="false" customHeight="false" outlineLevel="0" collapsed="false">
      <c r="A187" s="167" t="n">
        <v>157</v>
      </c>
      <c r="B187" s="61" t="s">
        <v>1898</v>
      </c>
      <c r="C187" s="168" t="s">
        <v>326</v>
      </c>
      <c r="D187" s="61" t="s">
        <v>1269</v>
      </c>
      <c r="E187" s="61" t="s">
        <v>1293</v>
      </c>
      <c r="F187" s="111" t="n">
        <f aca="false">G187+H187+I187+J187</f>
        <v>645546</v>
      </c>
      <c r="G187" s="112" t="n">
        <v>0</v>
      </c>
      <c r="H187" s="112" t="n">
        <v>545760</v>
      </c>
      <c r="I187" s="112" t="n">
        <v>0</v>
      </c>
      <c r="J187" s="112" t="n">
        <v>99786</v>
      </c>
      <c r="K187" s="113"/>
      <c r="L187" s="169" t="s">
        <v>1735</v>
      </c>
      <c r="M187" s="41"/>
      <c r="N187" s="41"/>
      <c r="O187" s="41"/>
      <c r="P187" s="41"/>
      <c r="R187" s="41"/>
      <c r="S187" s="41"/>
      <c r="T187" s="41"/>
      <c r="U187" s="41"/>
    </row>
    <row r="188" customFormat="false" ht="15" hidden="false" customHeight="false" outlineLevel="0" collapsed="false">
      <c r="A188" s="167" t="n">
        <v>158</v>
      </c>
      <c r="B188" s="61" t="s">
        <v>1899</v>
      </c>
      <c r="C188" s="168" t="s">
        <v>328</v>
      </c>
      <c r="D188" s="61" t="s">
        <v>1269</v>
      </c>
      <c r="E188" s="61" t="s">
        <v>1294</v>
      </c>
      <c r="F188" s="111" t="n">
        <f aca="false">G188+H188+I188+J188</f>
        <v>919766</v>
      </c>
      <c r="G188" s="112" t="n">
        <v>20700</v>
      </c>
      <c r="H188" s="112" t="n">
        <v>304302</v>
      </c>
      <c r="I188" s="112" t="n">
        <v>165000</v>
      </c>
      <c r="J188" s="112" t="n">
        <v>429764</v>
      </c>
      <c r="K188" s="113"/>
      <c r="L188" s="169" t="s">
        <v>1751</v>
      </c>
      <c r="M188" s="41"/>
      <c r="N188" s="41"/>
      <c r="O188" s="41"/>
      <c r="P188" s="41"/>
      <c r="R188" s="41"/>
      <c r="S188" s="41"/>
      <c r="T188" s="41"/>
      <c r="U188" s="41"/>
    </row>
    <row r="189" customFormat="false" ht="15" hidden="false" customHeight="false" outlineLevel="0" collapsed="false">
      <c r="A189" s="167" t="n">
        <v>159</v>
      </c>
      <c r="B189" s="61" t="s">
        <v>1900</v>
      </c>
      <c r="C189" s="168" t="s">
        <v>332</v>
      </c>
      <c r="D189" s="61" t="s">
        <v>1269</v>
      </c>
      <c r="E189" s="61" t="s">
        <v>1295</v>
      </c>
      <c r="F189" s="111" t="n">
        <f aca="false">G189+H189+I189+J189</f>
        <v>561725</v>
      </c>
      <c r="G189" s="112" t="n">
        <v>0</v>
      </c>
      <c r="H189" s="112" t="n">
        <v>540825</v>
      </c>
      <c r="I189" s="112" t="n">
        <v>0</v>
      </c>
      <c r="J189" s="112" t="n">
        <v>20900</v>
      </c>
      <c r="K189" s="113"/>
      <c r="L189" s="169" t="s">
        <v>1735</v>
      </c>
      <c r="M189" s="41"/>
      <c r="N189" s="41"/>
      <c r="O189" s="41"/>
      <c r="P189" s="41"/>
      <c r="R189" s="41"/>
      <c r="S189" s="41"/>
      <c r="T189" s="41"/>
      <c r="U189" s="41"/>
    </row>
    <row r="190" customFormat="false" ht="15" hidden="false" customHeight="false" outlineLevel="0" collapsed="false">
      <c r="A190" s="167" t="n">
        <v>160</v>
      </c>
      <c r="B190" s="61" t="s">
        <v>1901</v>
      </c>
      <c r="C190" s="168" t="s">
        <v>334</v>
      </c>
      <c r="D190" s="61" t="s">
        <v>1269</v>
      </c>
      <c r="E190" s="61" t="s">
        <v>1296</v>
      </c>
      <c r="F190" s="111" t="n">
        <f aca="false">G190+H190+I190+J190</f>
        <v>16893860</v>
      </c>
      <c r="G190" s="112" t="n">
        <v>1057055</v>
      </c>
      <c r="H190" s="112" t="n">
        <v>3685636</v>
      </c>
      <c r="I190" s="112" t="n">
        <v>37500</v>
      </c>
      <c r="J190" s="112" t="n">
        <v>12113669</v>
      </c>
      <c r="K190" s="113"/>
      <c r="L190" s="169" t="s">
        <v>1751</v>
      </c>
      <c r="M190" s="41"/>
      <c r="N190" s="41"/>
      <c r="O190" s="41"/>
      <c r="P190" s="41"/>
      <c r="R190" s="41"/>
      <c r="S190" s="41"/>
      <c r="T190" s="41"/>
      <c r="U190" s="41"/>
    </row>
    <row r="191" customFormat="false" ht="15" hidden="false" customHeight="false" outlineLevel="0" collapsed="false">
      <c r="A191" s="167" t="n">
        <v>161</v>
      </c>
      <c r="B191" s="61" t="s">
        <v>1902</v>
      </c>
      <c r="C191" s="168" t="s">
        <v>336</v>
      </c>
      <c r="D191" s="61" t="s">
        <v>1269</v>
      </c>
      <c r="E191" s="61" t="s">
        <v>1297</v>
      </c>
      <c r="F191" s="111" t="n">
        <f aca="false">G191+H191+I191+J191</f>
        <v>1053118</v>
      </c>
      <c r="G191" s="112" t="n">
        <v>73300</v>
      </c>
      <c r="H191" s="112" t="n">
        <v>633459</v>
      </c>
      <c r="I191" s="112" t="n">
        <v>0</v>
      </c>
      <c r="J191" s="112" t="n">
        <v>346359</v>
      </c>
      <c r="K191" s="113"/>
      <c r="L191" s="169" t="s">
        <v>1751</v>
      </c>
      <c r="M191" s="41"/>
      <c r="N191" s="41"/>
      <c r="O191" s="41"/>
      <c r="P191" s="41"/>
      <c r="R191" s="41"/>
      <c r="S191" s="41"/>
      <c r="T191" s="41"/>
      <c r="U191" s="41"/>
    </row>
    <row r="192" customFormat="false" ht="15" hidden="false" customHeight="false" outlineLevel="0" collapsed="false">
      <c r="A192" s="167" t="n">
        <v>162</v>
      </c>
      <c r="B192" s="61" t="s">
        <v>1903</v>
      </c>
      <c r="C192" s="168" t="s">
        <v>376</v>
      </c>
      <c r="D192" s="61" t="s">
        <v>1269</v>
      </c>
      <c r="E192" s="61" t="s">
        <v>1298</v>
      </c>
      <c r="F192" s="111" t="n">
        <f aca="false">G192+H192+I192+J192</f>
        <v>5250</v>
      </c>
      <c r="G192" s="112" t="n">
        <v>0</v>
      </c>
      <c r="H192" s="112" t="n">
        <v>4000</v>
      </c>
      <c r="I192" s="112" t="n">
        <v>0</v>
      </c>
      <c r="J192" s="112" t="n">
        <v>1250</v>
      </c>
      <c r="K192" s="113"/>
      <c r="L192" s="169" t="s">
        <v>1751</v>
      </c>
      <c r="M192" s="41"/>
      <c r="N192" s="41"/>
      <c r="O192" s="41"/>
      <c r="P192" s="41"/>
      <c r="R192" s="41"/>
      <c r="S192" s="41"/>
      <c r="T192" s="41"/>
      <c r="U192" s="41"/>
    </row>
    <row r="193" customFormat="false" ht="15" hidden="false" customHeight="false" outlineLevel="0" collapsed="false">
      <c r="A193" s="167" t="n">
        <v>163</v>
      </c>
      <c r="B193" s="61" t="s">
        <v>1904</v>
      </c>
      <c r="C193" s="168" t="s">
        <v>338</v>
      </c>
      <c r="D193" s="61" t="s">
        <v>1269</v>
      </c>
      <c r="E193" s="61" t="s">
        <v>1299</v>
      </c>
      <c r="F193" s="111" t="n">
        <f aca="false">G193+H193+I193+J193</f>
        <v>1542802</v>
      </c>
      <c r="G193" s="112" t="n">
        <v>0</v>
      </c>
      <c r="H193" s="112" t="n">
        <v>683823</v>
      </c>
      <c r="I193" s="112" t="n">
        <v>0</v>
      </c>
      <c r="J193" s="112" t="n">
        <v>858979</v>
      </c>
      <c r="K193" s="113"/>
      <c r="L193" s="169" t="s">
        <v>1751</v>
      </c>
      <c r="M193" s="41"/>
      <c r="N193" s="41"/>
      <c r="O193" s="41"/>
      <c r="P193" s="41"/>
      <c r="R193" s="41"/>
      <c r="S193" s="41"/>
      <c r="T193" s="41"/>
      <c r="U193" s="41"/>
    </row>
    <row r="194" customFormat="false" ht="15" hidden="false" customHeight="false" outlineLevel="0" collapsed="false">
      <c r="A194" s="167" t="n">
        <v>164</v>
      </c>
      <c r="B194" s="61" t="s">
        <v>1905</v>
      </c>
      <c r="C194" s="168" t="s">
        <v>340</v>
      </c>
      <c r="D194" s="61" t="s">
        <v>1269</v>
      </c>
      <c r="E194" s="61" t="s">
        <v>1300</v>
      </c>
      <c r="F194" s="111" t="n">
        <f aca="false">G194+H194+I194+J194</f>
        <v>3330955</v>
      </c>
      <c r="G194" s="112" t="n">
        <v>2033000</v>
      </c>
      <c r="H194" s="112" t="n">
        <v>1016270</v>
      </c>
      <c r="I194" s="112" t="n">
        <v>0</v>
      </c>
      <c r="J194" s="112" t="n">
        <v>281685</v>
      </c>
      <c r="K194" s="113"/>
      <c r="L194" s="169" t="s">
        <v>1735</v>
      </c>
      <c r="M194" s="41"/>
      <c r="N194" s="41"/>
      <c r="O194" s="41"/>
      <c r="P194" s="41"/>
      <c r="R194" s="41"/>
      <c r="S194" s="41"/>
      <c r="T194" s="41"/>
      <c r="U194" s="41"/>
    </row>
    <row r="195" customFormat="false" ht="15" hidden="false" customHeight="false" outlineLevel="0" collapsed="false">
      <c r="A195" s="167" t="n">
        <v>165</v>
      </c>
      <c r="B195" s="61" t="s">
        <v>1906</v>
      </c>
      <c r="C195" s="168" t="s">
        <v>342</v>
      </c>
      <c r="D195" s="61" t="s">
        <v>1269</v>
      </c>
      <c r="E195" s="61" t="s">
        <v>1301</v>
      </c>
      <c r="F195" s="111" t="n">
        <f aca="false">G195+H195+I195+J195</f>
        <v>747510</v>
      </c>
      <c r="G195" s="112" t="n">
        <v>0</v>
      </c>
      <c r="H195" s="112" t="n">
        <v>604721</v>
      </c>
      <c r="I195" s="112" t="n">
        <v>0</v>
      </c>
      <c r="J195" s="112" t="n">
        <v>142789</v>
      </c>
      <c r="K195" s="113"/>
      <c r="L195" s="169" t="s">
        <v>1735</v>
      </c>
      <c r="M195" s="41"/>
      <c r="N195" s="41"/>
      <c r="O195" s="41"/>
      <c r="P195" s="41"/>
      <c r="R195" s="41"/>
      <c r="S195" s="41"/>
      <c r="T195" s="41"/>
      <c r="U195" s="41"/>
    </row>
    <row r="196" customFormat="false" ht="15" hidden="false" customHeight="false" outlineLevel="0" collapsed="false">
      <c r="A196" s="167" t="n">
        <v>166</v>
      </c>
      <c r="B196" s="61" t="s">
        <v>1907</v>
      </c>
      <c r="C196" s="168" t="s">
        <v>1302</v>
      </c>
      <c r="D196" s="61" t="s">
        <v>1269</v>
      </c>
      <c r="E196" s="61" t="s">
        <v>1303</v>
      </c>
      <c r="F196" s="111" t="n">
        <f aca="false">G196+H196+I196+J196</f>
        <v>0</v>
      </c>
      <c r="G196" s="112" t="n">
        <v>0</v>
      </c>
      <c r="H196" s="112" t="n">
        <v>0</v>
      </c>
      <c r="I196" s="112" t="n">
        <v>0</v>
      </c>
      <c r="J196" s="112" t="n">
        <v>0</v>
      </c>
      <c r="K196" s="113"/>
      <c r="L196" s="169" t="s">
        <v>1908</v>
      </c>
      <c r="M196" s="41"/>
      <c r="N196" s="41"/>
      <c r="O196" s="41"/>
      <c r="P196" s="41"/>
      <c r="R196" s="41"/>
      <c r="S196" s="41"/>
      <c r="T196" s="41"/>
      <c r="U196" s="41"/>
    </row>
    <row r="197" customFormat="false" ht="15" hidden="false" customHeight="false" outlineLevel="0" collapsed="false">
      <c r="A197" s="167" t="n">
        <v>167</v>
      </c>
      <c r="B197" s="61" t="s">
        <v>1909</v>
      </c>
      <c r="C197" s="168" t="s">
        <v>344</v>
      </c>
      <c r="D197" s="61" t="s">
        <v>1269</v>
      </c>
      <c r="E197" s="61" t="s">
        <v>1304</v>
      </c>
      <c r="F197" s="111" t="n">
        <f aca="false">G197+H197+I197+J197</f>
        <v>7468764</v>
      </c>
      <c r="G197" s="112" t="n">
        <v>1045714</v>
      </c>
      <c r="H197" s="112" t="n">
        <v>3908854</v>
      </c>
      <c r="I197" s="112" t="n">
        <v>0</v>
      </c>
      <c r="J197" s="112" t="n">
        <v>2514196</v>
      </c>
      <c r="K197" s="113"/>
      <c r="L197" s="169" t="s">
        <v>1751</v>
      </c>
      <c r="M197" s="41"/>
      <c r="N197" s="41"/>
      <c r="O197" s="41"/>
      <c r="P197" s="41"/>
      <c r="R197" s="41"/>
      <c r="S197" s="41"/>
      <c r="T197" s="41"/>
      <c r="U197" s="41"/>
    </row>
    <row r="198" customFormat="false" ht="15" hidden="false" customHeight="false" outlineLevel="0" collapsed="false">
      <c r="A198" s="167" t="n">
        <v>168</v>
      </c>
      <c r="B198" s="61" t="s">
        <v>1910</v>
      </c>
      <c r="C198" s="168" t="s">
        <v>348</v>
      </c>
      <c r="D198" s="61" t="s">
        <v>1269</v>
      </c>
      <c r="E198" s="61" t="s">
        <v>1305</v>
      </c>
      <c r="F198" s="111" t="n">
        <f aca="false">G198+H198+I198+J198</f>
        <v>3154449</v>
      </c>
      <c r="G198" s="112" t="n">
        <v>3250</v>
      </c>
      <c r="H198" s="112" t="n">
        <v>634917</v>
      </c>
      <c r="I198" s="112" t="n">
        <v>26300</v>
      </c>
      <c r="J198" s="112" t="n">
        <v>2489982</v>
      </c>
      <c r="K198" s="113"/>
      <c r="L198" s="169" t="s">
        <v>1751</v>
      </c>
      <c r="M198" s="41"/>
      <c r="N198" s="41"/>
      <c r="O198" s="41"/>
      <c r="P198" s="41"/>
      <c r="R198" s="41"/>
      <c r="S198" s="41"/>
      <c r="T198" s="41"/>
      <c r="U198" s="41"/>
    </row>
    <row r="199" customFormat="false" ht="15" hidden="false" customHeight="false" outlineLevel="0" collapsed="false">
      <c r="A199" s="167" t="n">
        <v>169</v>
      </c>
      <c r="B199" s="61" t="s">
        <v>1911</v>
      </c>
      <c r="C199" s="168" t="s">
        <v>350</v>
      </c>
      <c r="D199" s="61" t="s">
        <v>1269</v>
      </c>
      <c r="E199" s="61" t="s">
        <v>1306</v>
      </c>
      <c r="F199" s="111" t="n">
        <f aca="false">G199+H199+I199+J199</f>
        <v>13306696</v>
      </c>
      <c r="G199" s="112" t="n">
        <v>5177873</v>
      </c>
      <c r="H199" s="112" t="n">
        <v>3837198</v>
      </c>
      <c r="I199" s="112" t="n">
        <v>1491691</v>
      </c>
      <c r="J199" s="112" t="n">
        <v>2799934</v>
      </c>
      <c r="K199" s="113"/>
      <c r="L199" s="169" t="s">
        <v>1735</v>
      </c>
      <c r="M199" s="41"/>
      <c r="N199" s="41"/>
      <c r="O199" s="41"/>
      <c r="P199" s="41"/>
      <c r="R199" s="41"/>
      <c r="S199" s="41"/>
      <c r="T199" s="41"/>
      <c r="U199" s="41"/>
    </row>
    <row r="200" customFormat="false" ht="15" hidden="false" customHeight="false" outlineLevel="0" collapsed="false">
      <c r="A200" s="167" t="n">
        <v>170</v>
      </c>
      <c r="B200" s="61" t="s">
        <v>1912</v>
      </c>
      <c r="C200" s="168" t="s">
        <v>380</v>
      </c>
      <c r="D200" s="61" t="s">
        <v>1269</v>
      </c>
      <c r="E200" s="61" t="s">
        <v>1307</v>
      </c>
      <c r="F200" s="111" t="n">
        <f aca="false">G200+H200+I200+J200</f>
        <v>76497</v>
      </c>
      <c r="G200" s="112" t="n">
        <v>0</v>
      </c>
      <c r="H200" s="112" t="n">
        <v>76497</v>
      </c>
      <c r="I200" s="112" t="n">
        <v>0</v>
      </c>
      <c r="J200" s="112" t="n">
        <v>0</v>
      </c>
      <c r="K200" s="113"/>
      <c r="L200" s="169" t="s">
        <v>1751</v>
      </c>
      <c r="M200" s="41"/>
      <c r="N200" s="41"/>
      <c r="O200" s="41"/>
      <c r="P200" s="41"/>
      <c r="R200" s="41"/>
      <c r="S200" s="41"/>
      <c r="T200" s="41"/>
      <c r="U200" s="41"/>
    </row>
    <row r="201" customFormat="false" ht="15" hidden="false" customHeight="false" outlineLevel="0" collapsed="false">
      <c r="A201" s="167" t="n">
        <v>171</v>
      </c>
      <c r="B201" s="61" t="s">
        <v>1913</v>
      </c>
      <c r="C201" s="168" t="s">
        <v>352</v>
      </c>
      <c r="D201" s="61" t="s">
        <v>1308</v>
      </c>
      <c r="E201" s="61" t="s">
        <v>1309</v>
      </c>
      <c r="F201" s="111" t="n">
        <f aca="false">G201+H201+I201+J201</f>
        <v>16922506</v>
      </c>
      <c r="G201" s="112" t="n">
        <v>11941496</v>
      </c>
      <c r="H201" s="112" t="n">
        <v>4146746</v>
      </c>
      <c r="I201" s="112" t="n">
        <v>27360</v>
      </c>
      <c r="J201" s="112" t="n">
        <v>806904</v>
      </c>
      <c r="K201" s="113"/>
      <c r="L201" s="169" t="s">
        <v>1735</v>
      </c>
      <c r="M201" s="41"/>
      <c r="N201" s="41"/>
      <c r="O201" s="41"/>
      <c r="P201" s="41"/>
      <c r="R201" s="41"/>
      <c r="S201" s="41"/>
      <c r="T201" s="41"/>
      <c r="U201" s="41"/>
    </row>
    <row r="202" customFormat="false" ht="15" hidden="false" customHeight="false" outlineLevel="0" collapsed="false">
      <c r="A202" s="167" t="n">
        <v>172</v>
      </c>
      <c r="B202" s="61" t="s">
        <v>1914</v>
      </c>
      <c r="C202" s="168" t="s">
        <v>354</v>
      </c>
      <c r="D202" s="61" t="s">
        <v>1308</v>
      </c>
      <c r="E202" s="61" t="s">
        <v>1310</v>
      </c>
      <c r="F202" s="111" t="n">
        <f aca="false">G202+H202+I202+J202</f>
        <v>5743124</v>
      </c>
      <c r="G202" s="112" t="n">
        <v>1124922</v>
      </c>
      <c r="H202" s="112" t="n">
        <v>3112936</v>
      </c>
      <c r="I202" s="112" t="n">
        <v>1000</v>
      </c>
      <c r="J202" s="112" t="n">
        <v>1504266</v>
      </c>
      <c r="K202" s="113"/>
      <c r="L202" s="169" t="s">
        <v>1735</v>
      </c>
      <c r="M202" s="41"/>
      <c r="N202" s="41"/>
      <c r="O202" s="41"/>
      <c r="P202" s="41"/>
      <c r="R202" s="41"/>
      <c r="S202" s="41"/>
      <c r="T202" s="41"/>
      <c r="U202" s="41"/>
    </row>
    <row r="203" customFormat="false" ht="15" hidden="false" customHeight="false" outlineLevel="0" collapsed="false">
      <c r="A203" s="167" t="n">
        <v>173</v>
      </c>
      <c r="B203" s="61" t="s">
        <v>1915</v>
      </c>
      <c r="C203" s="168" t="s">
        <v>356</v>
      </c>
      <c r="D203" s="61" t="s">
        <v>1308</v>
      </c>
      <c r="E203" s="61" t="s">
        <v>1311</v>
      </c>
      <c r="F203" s="111" t="n">
        <f aca="false">G203+H203+I203+J203</f>
        <v>1246398</v>
      </c>
      <c r="G203" s="112" t="n">
        <v>921450</v>
      </c>
      <c r="H203" s="112" t="n">
        <v>319948</v>
      </c>
      <c r="I203" s="112" t="n">
        <v>0</v>
      </c>
      <c r="J203" s="112" t="n">
        <v>5000</v>
      </c>
      <c r="K203" s="113"/>
      <c r="L203" s="169" t="s">
        <v>1751</v>
      </c>
      <c r="M203" s="41"/>
      <c r="N203" s="41"/>
      <c r="O203" s="41"/>
      <c r="P203" s="41"/>
      <c r="R203" s="41"/>
      <c r="S203" s="41"/>
      <c r="T203" s="41"/>
      <c r="U203" s="41"/>
    </row>
    <row r="204" customFormat="false" ht="15" hidden="false" customHeight="false" outlineLevel="0" collapsed="false">
      <c r="A204" s="167" t="n">
        <v>174</v>
      </c>
      <c r="B204" s="61" t="s">
        <v>1916</v>
      </c>
      <c r="C204" s="168" t="s">
        <v>358</v>
      </c>
      <c r="D204" s="61" t="s">
        <v>1308</v>
      </c>
      <c r="E204" s="61" t="s">
        <v>1312</v>
      </c>
      <c r="F204" s="111" t="n">
        <f aca="false">G204+H204+I204+J204</f>
        <v>1591263</v>
      </c>
      <c r="G204" s="112" t="n">
        <v>0</v>
      </c>
      <c r="H204" s="112" t="n">
        <v>1034887</v>
      </c>
      <c r="I204" s="112" t="n">
        <v>91293</v>
      </c>
      <c r="J204" s="112" t="n">
        <v>465083</v>
      </c>
      <c r="K204" s="113"/>
      <c r="L204" s="169" t="s">
        <v>1735</v>
      </c>
      <c r="M204" s="41"/>
      <c r="N204" s="41"/>
      <c r="O204" s="41"/>
      <c r="P204" s="41"/>
      <c r="R204" s="41"/>
      <c r="S204" s="41"/>
      <c r="T204" s="41"/>
      <c r="U204" s="41"/>
    </row>
    <row r="205" customFormat="false" ht="15" hidden="false" customHeight="false" outlineLevel="0" collapsed="false">
      <c r="A205" s="167" t="n">
        <v>175</v>
      </c>
      <c r="B205" s="61" t="s">
        <v>1917</v>
      </c>
      <c r="C205" s="168" t="s">
        <v>360</v>
      </c>
      <c r="D205" s="61" t="s">
        <v>1308</v>
      </c>
      <c r="E205" s="61" t="s">
        <v>1313</v>
      </c>
      <c r="F205" s="111" t="n">
        <f aca="false">G205+H205+I205+J205</f>
        <v>7840752</v>
      </c>
      <c r="G205" s="112" t="n">
        <v>1893157</v>
      </c>
      <c r="H205" s="112" t="n">
        <v>3992038</v>
      </c>
      <c r="I205" s="112" t="n">
        <v>324405</v>
      </c>
      <c r="J205" s="112" t="n">
        <v>1631152</v>
      </c>
      <c r="K205" s="113"/>
      <c r="L205" s="169" t="s">
        <v>1751</v>
      </c>
      <c r="M205" s="41"/>
      <c r="N205" s="41"/>
      <c r="O205" s="41"/>
      <c r="P205" s="41"/>
      <c r="R205" s="41"/>
      <c r="S205" s="41"/>
      <c r="T205" s="41"/>
      <c r="U205" s="41"/>
    </row>
    <row r="206" customFormat="false" ht="15" hidden="false" customHeight="false" outlineLevel="0" collapsed="false">
      <c r="A206" s="167" t="n">
        <v>176</v>
      </c>
      <c r="B206" s="61" t="s">
        <v>1918</v>
      </c>
      <c r="C206" s="168" t="s">
        <v>362</v>
      </c>
      <c r="D206" s="61" t="s">
        <v>1308</v>
      </c>
      <c r="E206" s="61" t="s">
        <v>1314</v>
      </c>
      <c r="F206" s="111" t="n">
        <f aca="false">G206+H206+I206+J206</f>
        <v>11799537</v>
      </c>
      <c r="G206" s="112" t="n">
        <v>7318348</v>
      </c>
      <c r="H206" s="112" t="n">
        <v>3332628</v>
      </c>
      <c r="I206" s="112" t="n">
        <v>142300</v>
      </c>
      <c r="J206" s="112" t="n">
        <v>1006261</v>
      </c>
      <c r="K206" s="113"/>
      <c r="L206" s="169" t="s">
        <v>1735</v>
      </c>
      <c r="M206" s="41"/>
      <c r="N206" s="41"/>
      <c r="O206" s="41"/>
      <c r="P206" s="41"/>
      <c r="R206" s="41"/>
      <c r="S206" s="41"/>
      <c r="T206" s="41"/>
      <c r="U206" s="41"/>
    </row>
    <row r="207" customFormat="false" ht="15" hidden="false" customHeight="false" outlineLevel="0" collapsed="false">
      <c r="A207" s="167" t="n">
        <v>177</v>
      </c>
      <c r="B207" s="61" t="s">
        <v>1919</v>
      </c>
      <c r="C207" s="168" t="s">
        <v>364</v>
      </c>
      <c r="D207" s="61" t="s">
        <v>1308</v>
      </c>
      <c r="E207" s="61" t="s">
        <v>1315</v>
      </c>
      <c r="F207" s="111" t="n">
        <f aca="false">G207+H207+I207+J207</f>
        <v>5958164</v>
      </c>
      <c r="G207" s="112" t="n">
        <v>3198862</v>
      </c>
      <c r="H207" s="112" t="n">
        <v>2079622</v>
      </c>
      <c r="I207" s="112" t="n">
        <v>0</v>
      </c>
      <c r="J207" s="112" t="n">
        <v>679680</v>
      </c>
      <c r="K207" s="113"/>
      <c r="L207" s="169" t="s">
        <v>1735</v>
      </c>
      <c r="M207" s="41"/>
      <c r="N207" s="41"/>
      <c r="O207" s="41"/>
      <c r="P207" s="41"/>
      <c r="R207" s="41"/>
      <c r="S207" s="41"/>
      <c r="T207" s="41"/>
      <c r="U207" s="41"/>
    </row>
    <row r="208" customFormat="false" ht="15" hidden="false" customHeight="false" outlineLevel="0" collapsed="false">
      <c r="A208" s="167" t="n">
        <v>178</v>
      </c>
      <c r="B208" s="61" t="s">
        <v>1920</v>
      </c>
      <c r="C208" s="168" t="s">
        <v>366</v>
      </c>
      <c r="D208" s="61" t="s">
        <v>1308</v>
      </c>
      <c r="E208" s="61" t="s">
        <v>1316</v>
      </c>
      <c r="F208" s="111" t="n">
        <f aca="false">G208+H208+I208+J208</f>
        <v>43348310</v>
      </c>
      <c r="G208" s="112" t="n">
        <v>26562560</v>
      </c>
      <c r="H208" s="112" t="n">
        <v>7213985</v>
      </c>
      <c r="I208" s="112" t="n">
        <v>320300</v>
      </c>
      <c r="J208" s="112" t="n">
        <v>9251465</v>
      </c>
      <c r="K208" s="113"/>
      <c r="L208" s="169" t="s">
        <v>1735</v>
      </c>
      <c r="M208" s="41"/>
      <c r="N208" s="41"/>
      <c r="O208" s="41"/>
      <c r="P208" s="41"/>
      <c r="R208" s="41"/>
      <c r="S208" s="41"/>
      <c r="T208" s="41"/>
      <c r="U208" s="41"/>
    </row>
    <row r="209" customFormat="false" ht="15" hidden="false" customHeight="false" outlineLevel="0" collapsed="false">
      <c r="A209" s="167" t="n">
        <v>179</v>
      </c>
      <c r="B209" s="61" t="s">
        <v>1921</v>
      </c>
      <c r="C209" s="168" t="s">
        <v>368</v>
      </c>
      <c r="D209" s="61" t="s">
        <v>1308</v>
      </c>
      <c r="E209" s="61" t="s">
        <v>1317</v>
      </c>
      <c r="F209" s="111" t="n">
        <f aca="false">G209+H209+I209+J209</f>
        <v>13789620</v>
      </c>
      <c r="G209" s="112" t="n">
        <v>10442001</v>
      </c>
      <c r="H209" s="112" t="n">
        <v>1854002</v>
      </c>
      <c r="I209" s="112" t="n">
        <v>832000</v>
      </c>
      <c r="J209" s="112" t="n">
        <v>661617</v>
      </c>
      <c r="K209" s="113"/>
      <c r="L209" s="169" t="s">
        <v>1735</v>
      </c>
      <c r="M209" s="41"/>
      <c r="N209" s="41"/>
      <c r="O209" s="41"/>
      <c r="P209" s="41"/>
      <c r="R209" s="41"/>
      <c r="S209" s="41"/>
      <c r="T209" s="41"/>
      <c r="U209" s="41"/>
    </row>
    <row r="210" customFormat="false" ht="15" hidden="false" customHeight="false" outlineLevel="0" collapsed="false">
      <c r="A210" s="167" t="n">
        <v>180</v>
      </c>
      <c r="B210" s="61" t="s">
        <v>1922</v>
      </c>
      <c r="C210" s="168" t="s">
        <v>370</v>
      </c>
      <c r="D210" s="61" t="s">
        <v>1308</v>
      </c>
      <c r="E210" s="61" t="s">
        <v>1318</v>
      </c>
      <c r="F210" s="111" t="n">
        <f aca="false">G210+H210+I210+J210</f>
        <v>6201894</v>
      </c>
      <c r="G210" s="112" t="n">
        <v>3375305</v>
      </c>
      <c r="H210" s="112" t="n">
        <v>2152969</v>
      </c>
      <c r="I210" s="112" t="n">
        <v>0</v>
      </c>
      <c r="J210" s="112" t="n">
        <v>673620</v>
      </c>
      <c r="K210" s="113"/>
      <c r="L210" s="169" t="s">
        <v>1735</v>
      </c>
      <c r="M210" s="41"/>
      <c r="N210" s="41"/>
      <c r="O210" s="41"/>
      <c r="P210" s="41"/>
      <c r="R210" s="41"/>
      <c r="S210" s="41"/>
      <c r="T210" s="41"/>
      <c r="U210" s="41"/>
    </row>
    <row r="211" customFormat="false" ht="15" hidden="false" customHeight="false" outlineLevel="0" collapsed="false">
      <c r="A211" s="167" t="n">
        <v>181</v>
      </c>
      <c r="B211" s="61" t="s">
        <v>1923</v>
      </c>
      <c r="C211" s="168" t="s">
        <v>372</v>
      </c>
      <c r="D211" s="61" t="s">
        <v>1308</v>
      </c>
      <c r="E211" s="61" t="s">
        <v>1319</v>
      </c>
      <c r="F211" s="111" t="n">
        <f aca="false">G211+H211+I211+J211</f>
        <v>7165533</v>
      </c>
      <c r="G211" s="112" t="n">
        <v>3117900</v>
      </c>
      <c r="H211" s="112" t="n">
        <v>2306532</v>
      </c>
      <c r="I211" s="112" t="n">
        <v>369000</v>
      </c>
      <c r="J211" s="112" t="n">
        <v>1372101</v>
      </c>
      <c r="K211" s="113"/>
      <c r="L211" s="169" t="s">
        <v>1735</v>
      </c>
      <c r="M211" s="41"/>
      <c r="N211" s="41"/>
      <c r="O211" s="41"/>
      <c r="P211" s="41"/>
      <c r="R211" s="41"/>
      <c r="S211" s="41"/>
      <c r="T211" s="41"/>
      <c r="U211" s="41"/>
    </row>
    <row r="212" customFormat="false" ht="15" hidden="false" customHeight="false" outlineLevel="0" collapsed="false">
      <c r="A212" s="167" t="n">
        <v>182</v>
      </c>
      <c r="B212" s="61" t="s">
        <v>1924</v>
      </c>
      <c r="C212" s="168" t="s">
        <v>374</v>
      </c>
      <c r="D212" s="61" t="s">
        <v>1308</v>
      </c>
      <c r="E212" s="61" t="s">
        <v>1320</v>
      </c>
      <c r="F212" s="111" t="n">
        <f aca="false">G212+H212+I212+J212</f>
        <v>1545100</v>
      </c>
      <c r="G212" s="112" t="n">
        <v>960270</v>
      </c>
      <c r="H212" s="112" t="n">
        <v>417739</v>
      </c>
      <c r="I212" s="112" t="n">
        <v>126800</v>
      </c>
      <c r="J212" s="112" t="n">
        <v>40291</v>
      </c>
      <c r="K212" s="113"/>
      <c r="L212" s="169" t="s">
        <v>1735</v>
      </c>
      <c r="M212" s="41"/>
      <c r="N212" s="41"/>
      <c r="O212" s="41"/>
      <c r="P212" s="41"/>
      <c r="R212" s="41"/>
      <c r="S212" s="41"/>
      <c r="T212" s="41"/>
      <c r="U212" s="41"/>
    </row>
    <row r="213" customFormat="false" ht="15" hidden="false" customHeight="false" outlineLevel="0" collapsed="false">
      <c r="A213" s="167" t="n">
        <v>183</v>
      </c>
      <c r="B213" s="61" t="s">
        <v>1925</v>
      </c>
      <c r="C213" s="168" t="s">
        <v>406</v>
      </c>
      <c r="D213" s="61" t="s">
        <v>1308</v>
      </c>
      <c r="E213" s="61" t="s">
        <v>1321</v>
      </c>
      <c r="F213" s="111" t="n">
        <f aca="false">G213+H213+I213+J213</f>
        <v>905255</v>
      </c>
      <c r="G213" s="112" t="n">
        <v>415379</v>
      </c>
      <c r="H213" s="112" t="n">
        <v>489876</v>
      </c>
      <c r="I213" s="112" t="n">
        <v>0</v>
      </c>
      <c r="J213" s="112" t="n">
        <v>0</v>
      </c>
      <c r="K213" s="113"/>
      <c r="L213" s="169" t="s">
        <v>1735</v>
      </c>
      <c r="M213" s="41"/>
      <c r="N213" s="41"/>
      <c r="O213" s="41"/>
      <c r="P213" s="41"/>
      <c r="R213" s="41"/>
      <c r="S213" s="41"/>
      <c r="T213" s="41"/>
      <c r="U213" s="41"/>
    </row>
    <row r="214" customFormat="false" ht="15" hidden="false" customHeight="false" outlineLevel="0" collapsed="false">
      <c r="A214" s="167" t="n">
        <v>184</v>
      </c>
      <c r="B214" s="61" t="s">
        <v>1926</v>
      </c>
      <c r="C214" s="168" t="s">
        <v>378</v>
      </c>
      <c r="D214" s="61" t="s">
        <v>1308</v>
      </c>
      <c r="E214" s="61" t="s">
        <v>1322</v>
      </c>
      <c r="F214" s="111" t="n">
        <f aca="false">G214+H214+I214+J214</f>
        <v>2920496</v>
      </c>
      <c r="G214" s="112" t="n">
        <v>251950</v>
      </c>
      <c r="H214" s="112" t="n">
        <v>1190017</v>
      </c>
      <c r="I214" s="112" t="n">
        <v>0</v>
      </c>
      <c r="J214" s="112" t="n">
        <v>1478529</v>
      </c>
      <c r="K214" s="113"/>
      <c r="L214" s="169" t="s">
        <v>1735</v>
      </c>
      <c r="M214" s="41"/>
      <c r="N214" s="41"/>
      <c r="O214" s="41"/>
      <c r="P214" s="41"/>
      <c r="R214" s="41"/>
      <c r="S214" s="41"/>
      <c r="T214" s="41"/>
      <c r="U214" s="41"/>
    </row>
    <row r="215" customFormat="false" ht="15" hidden="false" customHeight="false" outlineLevel="0" collapsed="false">
      <c r="A215" s="167" t="n">
        <v>185</v>
      </c>
      <c r="B215" s="61" t="s">
        <v>1927</v>
      </c>
      <c r="C215" s="168" t="s">
        <v>382</v>
      </c>
      <c r="D215" s="61" t="s">
        <v>1308</v>
      </c>
      <c r="E215" s="61" t="s">
        <v>1323</v>
      </c>
      <c r="F215" s="111" t="n">
        <f aca="false">G215+H215+I215+J215</f>
        <v>5519759</v>
      </c>
      <c r="G215" s="112" t="n">
        <v>2801361</v>
      </c>
      <c r="H215" s="112" t="n">
        <v>2291216</v>
      </c>
      <c r="I215" s="112" t="n">
        <v>0</v>
      </c>
      <c r="J215" s="112" t="n">
        <v>427182</v>
      </c>
      <c r="K215" s="113"/>
      <c r="L215" s="169" t="s">
        <v>1735</v>
      </c>
      <c r="M215" s="41"/>
      <c r="N215" s="41"/>
      <c r="O215" s="41"/>
      <c r="P215" s="41"/>
      <c r="R215" s="41"/>
      <c r="S215" s="41"/>
      <c r="T215" s="41"/>
      <c r="U215" s="41"/>
    </row>
    <row r="216" customFormat="false" ht="15" hidden="false" customHeight="false" outlineLevel="0" collapsed="false">
      <c r="A216" s="167" t="n">
        <v>186</v>
      </c>
      <c r="B216" s="61" t="s">
        <v>1928</v>
      </c>
      <c r="C216" s="168" t="s">
        <v>384</v>
      </c>
      <c r="D216" s="61" t="s">
        <v>1308</v>
      </c>
      <c r="E216" s="61" t="s">
        <v>1324</v>
      </c>
      <c r="F216" s="111" t="n">
        <f aca="false">G216+H216+I216+J216</f>
        <v>191250</v>
      </c>
      <c r="G216" s="112" t="n">
        <v>41700</v>
      </c>
      <c r="H216" s="112" t="n">
        <v>77800</v>
      </c>
      <c r="I216" s="112" t="n">
        <v>4000</v>
      </c>
      <c r="J216" s="112" t="n">
        <v>67750</v>
      </c>
      <c r="K216" s="113"/>
      <c r="L216" s="169" t="s">
        <v>1735</v>
      </c>
      <c r="M216" s="41"/>
      <c r="N216" s="41"/>
      <c r="O216" s="41"/>
      <c r="P216" s="41"/>
      <c r="R216" s="41"/>
      <c r="S216" s="41"/>
      <c r="T216" s="41"/>
      <c r="U216" s="41"/>
    </row>
    <row r="217" customFormat="false" ht="15" hidden="false" customHeight="false" outlineLevel="0" collapsed="false">
      <c r="A217" s="167" t="n">
        <v>187</v>
      </c>
      <c r="B217" s="61" t="s">
        <v>1929</v>
      </c>
      <c r="C217" s="168" t="s">
        <v>386</v>
      </c>
      <c r="D217" s="61" t="s">
        <v>1325</v>
      </c>
      <c r="E217" s="61" t="s">
        <v>1326</v>
      </c>
      <c r="F217" s="111" t="n">
        <f aca="false">G217+H217+I217+J217</f>
        <v>2676937</v>
      </c>
      <c r="G217" s="112" t="n">
        <v>0</v>
      </c>
      <c r="H217" s="112" t="n">
        <v>1918378</v>
      </c>
      <c r="I217" s="112" t="n">
        <v>400</v>
      </c>
      <c r="J217" s="112" t="n">
        <v>758159</v>
      </c>
      <c r="K217" s="113"/>
      <c r="L217" s="169" t="s">
        <v>1751</v>
      </c>
      <c r="M217" s="41"/>
      <c r="N217" s="41"/>
      <c r="O217" s="41"/>
      <c r="P217" s="41"/>
      <c r="R217" s="41"/>
      <c r="S217" s="41"/>
      <c r="T217" s="41"/>
      <c r="U217" s="41"/>
    </row>
    <row r="218" customFormat="false" ht="15" hidden="false" customHeight="false" outlineLevel="0" collapsed="false">
      <c r="A218" s="167" t="n">
        <v>188</v>
      </c>
      <c r="B218" s="61" t="s">
        <v>1930</v>
      </c>
      <c r="C218" s="168" t="s">
        <v>388</v>
      </c>
      <c r="D218" s="61" t="s">
        <v>1325</v>
      </c>
      <c r="E218" s="61" t="s">
        <v>1327</v>
      </c>
      <c r="F218" s="111" t="n">
        <f aca="false">G218+H218+I218+J218</f>
        <v>446659</v>
      </c>
      <c r="G218" s="112" t="n">
        <v>125972</v>
      </c>
      <c r="H218" s="112" t="n">
        <v>169315</v>
      </c>
      <c r="I218" s="112" t="n">
        <v>18000</v>
      </c>
      <c r="J218" s="112" t="n">
        <v>133372</v>
      </c>
      <c r="K218" s="113"/>
      <c r="L218" s="169" t="s">
        <v>1735</v>
      </c>
      <c r="M218" s="41"/>
      <c r="N218" s="41"/>
      <c r="O218" s="41"/>
      <c r="P218" s="41"/>
      <c r="R218" s="41"/>
      <c r="S218" s="41"/>
      <c r="T218" s="41"/>
      <c r="U218" s="41"/>
    </row>
    <row r="219" customFormat="false" ht="15" hidden="false" customHeight="false" outlineLevel="0" collapsed="false">
      <c r="A219" s="167" t="n">
        <v>189</v>
      </c>
      <c r="B219" s="61" t="s">
        <v>1931</v>
      </c>
      <c r="C219" s="168" t="s">
        <v>390</v>
      </c>
      <c r="D219" s="61" t="s">
        <v>1325</v>
      </c>
      <c r="E219" s="61" t="s">
        <v>1328</v>
      </c>
      <c r="F219" s="111" t="n">
        <f aca="false">G219+H219+I219+J219</f>
        <v>329502</v>
      </c>
      <c r="G219" s="112" t="n">
        <v>0</v>
      </c>
      <c r="H219" s="112" t="n">
        <v>186739</v>
      </c>
      <c r="I219" s="112" t="n">
        <v>13550</v>
      </c>
      <c r="J219" s="112" t="n">
        <v>129213</v>
      </c>
      <c r="K219" s="113"/>
      <c r="L219" s="169" t="s">
        <v>1855</v>
      </c>
      <c r="M219" s="41"/>
      <c r="N219" s="41"/>
      <c r="O219" s="41"/>
      <c r="P219" s="41"/>
      <c r="R219" s="41"/>
      <c r="S219" s="41"/>
      <c r="T219" s="41"/>
      <c r="U219" s="41"/>
    </row>
    <row r="220" customFormat="false" ht="15" hidden="false" customHeight="false" outlineLevel="0" collapsed="false">
      <c r="A220" s="167" t="n">
        <v>190</v>
      </c>
      <c r="B220" s="61" t="s">
        <v>1932</v>
      </c>
      <c r="C220" s="168" t="s">
        <v>422</v>
      </c>
      <c r="D220" s="61" t="s">
        <v>1325</v>
      </c>
      <c r="E220" s="61" t="s">
        <v>1329</v>
      </c>
      <c r="F220" s="111" t="n">
        <f aca="false">G220+H220+I220+J220</f>
        <v>224922</v>
      </c>
      <c r="G220" s="112" t="n">
        <v>27500</v>
      </c>
      <c r="H220" s="112" t="n">
        <v>141922</v>
      </c>
      <c r="I220" s="112" t="n">
        <v>0</v>
      </c>
      <c r="J220" s="112" t="n">
        <v>55500</v>
      </c>
      <c r="K220" s="113"/>
      <c r="L220" s="169" t="s">
        <v>1751</v>
      </c>
      <c r="M220" s="41"/>
      <c r="N220" s="41"/>
      <c r="O220" s="41"/>
      <c r="P220" s="41"/>
      <c r="R220" s="41"/>
      <c r="S220" s="41"/>
      <c r="T220" s="41"/>
      <c r="U220" s="41"/>
    </row>
    <row r="221" customFormat="false" ht="15" hidden="false" customHeight="false" outlineLevel="0" collapsed="false">
      <c r="A221" s="167" t="n">
        <v>191</v>
      </c>
      <c r="B221" s="61" t="s">
        <v>1933</v>
      </c>
      <c r="C221" s="168" t="s">
        <v>426</v>
      </c>
      <c r="D221" s="61" t="s">
        <v>1325</v>
      </c>
      <c r="E221" s="61" t="s">
        <v>1330</v>
      </c>
      <c r="F221" s="111" t="n">
        <f aca="false">G221+H221+I221+J221</f>
        <v>657839</v>
      </c>
      <c r="G221" s="112" t="n">
        <v>0</v>
      </c>
      <c r="H221" s="112" t="n">
        <v>172441</v>
      </c>
      <c r="I221" s="112" t="n">
        <v>9000</v>
      </c>
      <c r="J221" s="112" t="n">
        <v>476398</v>
      </c>
      <c r="K221" s="113"/>
      <c r="L221" s="169" t="s">
        <v>1855</v>
      </c>
      <c r="M221" s="41"/>
      <c r="N221" s="41"/>
      <c r="O221" s="41"/>
      <c r="P221" s="41"/>
      <c r="R221" s="41"/>
      <c r="S221" s="41"/>
      <c r="T221" s="41"/>
      <c r="U221" s="41"/>
    </row>
    <row r="222" customFormat="false" ht="15" hidden="false" customHeight="false" outlineLevel="0" collapsed="false">
      <c r="A222" s="167" t="n">
        <v>192</v>
      </c>
      <c r="B222" s="61" t="s">
        <v>1934</v>
      </c>
      <c r="C222" s="168" t="s">
        <v>392</v>
      </c>
      <c r="D222" s="61" t="s">
        <v>1325</v>
      </c>
      <c r="E222" s="61" t="s">
        <v>1331</v>
      </c>
      <c r="F222" s="111" t="n">
        <f aca="false">G222+H222+I222+J222</f>
        <v>92270</v>
      </c>
      <c r="G222" s="112" t="n">
        <v>0</v>
      </c>
      <c r="H222" s="112" t="n">
        <v>84270</v>
      </c>
      <c r="I222" s="112" t="n">
        <v>5000</v>
      </c>
      <c r="J222" s="112" t="n">
        <v>3000</v>
      </c>
      <c r="K222" s="113"/>
      <c r="L222" s="169" t="s">
        <v>1735</v>
      </c>
      <c r="M222" s="41"/>
      <c r="N222" s="41"/>
      <c r="O222" s="41"/>
      <c r="P222" s="41"/>
      <c r="R222" s="41"/>
      <c r="S222" s="41"/>
      <c r="T222" s="41"/>
      <c r="U222" s="41"/>
    </row>
    <row r="223" customFormat="false" ht="15" hidden="false" customHeight="false" outlineLevel="0" collapsed="false">
      <c r="A223" s="167" t="n">
        <v>193</v>
      </c>
      <c r="B223" s="61" t="s">
        <v>1935</v>
      </c>
      <c r="C223" s="168" t="s">
        <v>394</v>
      </c>
      <c r="D223" s="61" t="s">
        <v>1325</v>
      </c>
      <c r="E223" s="61" t="s">
        <v>1332</v>
      </c>
      <c r="F223" s="111" t="n">
        <f aca="false">G223+H223+I223+J223</f>
        <v>941768</v>
      </c>
      <c r="G223" s="112" t="n">
        <v>0</v>
      </c>
      <c r="H223" s="112" t="n">
        <v>536016</v>
      </c>
      <c r="I223" s="112" t="n">
        <v>16000</v>
      </c>
      <c r="J223" s="112" t="n">
        <v>389752</v>
      </c>
      <c r="K223" s="113"/>
      <c r="L223" s="169" t="s">
        <v>1735</v>
      </c>
      <c r="M223" s="41"/>
      <c r="N223" s="41"/>
      <c r="O223" s="41"/>
      <c r="P223" s="41"/>
      <c r="R223" s="41"/>
      <c r="S223" s="41"/>
      <c r="T223" s="41"/>
      <c r="U223" s="41"/>
    </row>
    <row r="224" customFormat="false" ht="15" hidden="false" customHeight="false" outlineLevel="0" collapsed="false">
      <c r="A224" s="167" t="n">
        <v>194</v>
      </c>
      <c r="B224" s="61" t="s">
        <v>1936</v>
      </c>
      <c r="C224" s="168" t="s">
        <v>434</v>
      </c>
      <c r="D224" s="61" t="s">
        <v>1325</v>
      </c>
      <c r="E224" s="61" t="s">
        <v>1333</v>
      </c>
      <c r="F224" s="111" t="n">
        <f aca="false">G224+H224+I224+J224</f>
        <v>335292</v>
      </c>
      <c r="G224" s="112" t="n">
        <v>0</v>
      </c>
      <c r="H224" s="112" t="n">
        <v>335292</v>
      </c>
      <c r="I224" s="112" t="n">
        <v>0</v>
      </c>
      <c r="J224" s="112" t="n">
        <v>0</v>
      </c>
      <c r="K224" s="113"/>
      <c r="L224" s="169" t="s">
        <v>1735</v>
      </c>
      <c r="M224" s="41"/>
      <c r="N224" s="41"/>
      <c r="O224" s="41"/>
      <c r="P224" s="41"/>
      <c r="R224" s="41"/>
      <c r="S224" s="41"/>
      <c r="T224" s="41"/>
      <c r="U224" s="41"/>
    </row>
    <row r="225" customFormat="false" ht="15" hidden="false" customHeight="false" outlineLevel="0" collapsed="false">
      <c r="A225" s="167" t="n">
        <v>195</v>
      </c>
      <c r="B225" s="61" t="s">
        <v>1937</v>
      </c>
      <c r="C225" s="168" t="s">
        <v>396</v>
      </c>
      <c r="D225" s="61" t="s">
        <v>1325</v>
      </c>
      <c r="E225" s="61" t="s">
        <v>1334</v>
      </c>
      <c r="F225" s="111" t="n">
        <f aca="false">G225+H225+I225+J225</f>
        <v>1132823</v>
      </c>
      <c r="G225" s="112" t="n">
        <v>0</v>
      </c>
      <c r="H225" s="112" t="n">
        <v>255973</v>
      </c>
      <c r="I225" s="112" t="n">
        <v>35500</v>
      </c>
      <c r="J225" s="112" t="n">
        <v>841350</v>
      </c>
      <c r="K225" s="113"/>
      <c r="L225" s="169" t="s">
        <v>1735</v>
      </c>
      <c r="M225" s="41"/>
      <c r="N225" s="41"/>
      <c r="O225" s="41"/>
      <c r="P225" s="41"/>
      <c r="R225" s="41"/>
      <c r="S225" s="41"/>
      <c r="T225" s="41"/>
      <c r="U225" s="41"/>
    </row>
    <row r="226" customFormat="false" ht="15" hidden="false" customHeight="false" outlineLevel="0" collapsed="false">
      <c r="A226" s="167" t="n">
        <v>196</v>
      </c>
      <c r="B226" s="61" t="s">
        <v>1938</v>
      </c>
      <c r="C226" s="168" t="s">
        <v>398</v>
      </c>
      <c r="D226" s="61" t="s">
        <v>1325</v>
      </c>
      <c r="E226" s="61" t="s">
        <v>1335</v>
      </c>
      <c r="F226" s="111" t="n">
        <f aca="false">G226+H226+I226+J226</f>
        <v>50913299</v>
      </c>
      <c r="G226" s="112" t="n">
        <v>517502</v>
      </c>
      <c r="H226" s="112" t="n">
        <v>2951024</v>
      </c>
      <c r="I226" s="112" t="n">
        <v>39853616</v>
      </c>
      <c r="J226" s="112" t="n">
        <v>7591157</v>
      </c>
      <c r="K226" s="113"/>
      <c r="L226" s="169" t="s">
        <v>1735</v>
      </c>
      <c r="M226" s="41"/>
      <c r="N226" s="41"/>
      <c r="O226" s="41"/>
      <c r="P226" s="41"/>
      <c r="R226" s="41"/>
      <c r="S226" s="41"/>
      <c r="T226" s="41"/>
      <c r="U226" s="41"/>
    </row>
    <row r="227" customFormat="false" ht="15" hidden="false" customHeight="false" outlineLevel="0" collapsed="false">
      <c r="A227" s="167" t="n">
        <v>197</v>
      </c>
      <c r="B227" s="61" t="s">
        <v>1939</v>
      </c>
      <c r="C227" s="168" t="s">
        <v>442</v>
      </c>
      <c r="D227" s="61" t="s">
        <v>1325</v>
      </c>
      <c r="E227" s="61" t="s">
        <v>1336</v>
      </c>
      <c r="F227" s="111" t="n">
        <f aca="false">G227+H227+I227+J227</f>
        <v>46440</v>
      </c>
      <c r="G227" s="112" t="n">
        <v>0</v>
      </c>
      <c r="H227" s="112" t="n">
        <v>46440</v>
      </c>
      <c r="I227" s="112" t="n">
        <v>0</v>
      </c>
      <c r="J227" s="112" t="n">
        <v>0</v>
      </c>
      <c r="K227" s="113"/>
      <c r="L227" s="169" t="s">
        <v>1751</v>
      </c>
      <c r="M227" s="41"/>
      <c r="N227" s="41"/>
      <c r="O227" s="41"/>
      <c r="P227" s="41"/>
      <c r="R227" s="41"/>
      <c r="S227" s="41"/>
      <c r="T227" s="41"/>
      <c r="U227" s="41"/>
    </row>
    <row r="228" customFormat="false" ht="15" hidden="false" customHeight="false" outlineLevel="0" collapsed="false">
      <c r="A228" s="167" t="n">
        <v>198</v>
      </c>
      <c r="B228" s="61" t="s">
        <v>1940</v>
      </c>
      <c r="C228" s="168" t="s">
        <v>452</v>
      </c>
      <c r="D228" s="61" t="s">
        <v>1325</v>
      </c>
      <c r="E228" s="61" t="s">
        <v>1337</v>
      </c>
      <c r="F228" s="111" t="n">
        <f aca="false">G228+H228+I228+J228</f>
        <v>317090</v>
      </c>
      <c r="G228" s="112" t="n">
        <v>0</v>
      </c>
      <c r="H228" s="112" t="n">
        <v>200857</v>
      </c>
      <c r="I228" s="112" t="n">
        <v>18000</v>
      </c>
      <c r="J228" s="112" t="n">
        <v>98233</v>
      </c>
      <c r="K228" s="113"/>
      <c r="L228" s="169" t="s">
        <v>1747</v>
      </c>
      <c r="M228" s="41"/>
      <c r="N228" s="41"/>
      <c r="O228" s="41"/>
      <c r="P228" s="41"/>
      <c r="R228" s="41"/>
      <c r="S228" s="41"/>
      <c r="T228" s="41"/>
      <c r="U228" s="41"/>
    </row>
    <row r="229" customFormat="false" ht="15" hidden="false" customHeight="false" outlineLevel="0" collapsed="false">
      <c r="A229" s="167" t="n">
        <v>199</v>
      </c>
      <c r="B229" s="61" t="s">
        <v>1941</v>
      </c>
      <c r="C229" s="168" t="s">
        <v>400</v>
      </c>
      <c r="D229" s="61" t="s">
        <v>1325</v>
      </c>
      <c r="E229" s="61" t="s">
        <v>1338</v>
      </c>
      <c r="F229" s="111" t="n">
        <f aca="false">G229+H229+I229+J229</f>
        <v>1608033</v>
      </c>
      <c r="G229" s="112" t="n">
        <v>0</v>
      </c>
      <c r="H229" s="112" t="n">
        <v>445782</v>
      </c>
      <c r="I229" s="112" t="n">
        <v>7600</v>
      </c>
      <c r="J229" s="112" t="n">
        <v>1154651</v>
      </c>
      <c r="K229" s="113"/>
      <c r="L229" s="169" t="s">
        <v>1855</v>
      </c>
      <c r="M229" s="41"/>
      <c r="N229" s="41"/>
      <c r="O229" s="41"/>
      <c r="P229" s="41"/>
      <c r="R229" s="41"/>
      <c r="S229" s="41"/>
      <c r="T229" s="41"/>
      <c r="U229" s="41"/>
    </row>
    <row r="230" customFormat="false" ht="15" hidden="false" customHeight="false" outlineLevel="0" collapsed="false">
      <c r="A230" s="167" t="n">
        <v>200</v>
      </c>
      <c r="B230" s="61" t="s">
        <v>1942</v>
      </c>
      <c r="C230" s="168" t="s">
        <v>402</v>
      </c>
      <c r="D230" s="61" t="s">
        <v>1325</v>
      </c>
      <c r="E230" s="61" t="s">
        <v>1339</v>
      </c>
      <c r="F230" s="111" t="n">
        <f aca="false">G230+H230+I230+J230</f>
        <v>8288477</v>
      </c>
      <c r="G230" s="112" t="n">
        <v>907300</v>
      </c>
      <c r="H230" s="112" t="n">
        <v>1335440</v>
      </c>
      <c r="I230" s="112" t="n">
        <v>1384827</v>
      </c>
      <c r="J230" s="112" t="n">
        <v>4660910</v>
      </c>
      <c r="K230" s="113"/>
      <c r="L230" s="169" t="s">
        <v>1751</v>
      </c>
      <c r="M230" s="41"/>
      <c r="N230" s="41"/>
      <c r="O230" s="41"/>
      <c r="P230" s="41"/>
      <c r="R230" s="41"/>
      <c r="S230" s="41"/>
      <c r="T230" s="41"/>
      <c r="U230" s="41"/>
    </row>
    <row r="231" customFormat="false" ht="15" hidden="false" customHeight="false" outlineLevel="0" collapsed="false">
      <c r="A231" s="167" t="n">
        <v>201</v>
      </c>
      <c r="B231" s="61" t="s">
        <v>1943</v>
      </c>
      <c r="C231" s="168" t="s">
        <v>404</v>
      </c>
      <c r="D231" s="61" t="s">
        <v>1340</v>
      </c>
      <c r="E231" s="61" t="s">
        <v>1944</v>
      </c>
      <c r="F231" s="111" t="n">
        <f aca="false">G231+H231+I231+J231</f>
        <v>17294211</v>
      </c>
      <c r="G231" s="112" t="n">
        <v>379000</v>
      </c>
      <c r="H231" s="112" t="n">
        <v>2801391</v>
      </c>
      <c r="I231" s="112" t="n">
        <v>13335000</v>
      </c>
      <c r="J231" s="112" t="n">
        <v>778820</v>
      </c>
      <c r="K231" s="113"/>
      <c r="L231" s="169" t="s">
        <v>1751</v>
      </c>
      <c r="M231" s="41"/>
      <c r="N231" s="41"/>
      <c r="O231" s="41"/>
      <c r="P231" s="41"/>
      <c r="R231" s="41"/>
      <c r="S231" s="41"/>
      <c r="T231" s="41"/>
      <c r="U231" s="41"/>
    </row>
    <row r="232" customFormat="false" ht="15" hidden="false" customHeight="false" outlineLevel="0" collapsed="false">
      <c r="A232" s="167" t="n">
        <v>202</v>
      </c>
      <c r="B232" s="61" t="s">
        <v>1945</v>
      </c>
      <c r="C232" s="168" t="s">
        <v>408</v>
      </c>
      <c r="D232" s="61" t="s">
        <v>1340</v>
      </c>
      <c r="E232" s="61" t="s">
        <v>1342</v>
      </c>
      <c r="F232" s="111" t="n">
        <f aca="false">G232+H232+I232+J232</f>
        <v>8955070</v>
      </c>
      <c r="G232" s="112" t="n">
        <v>2210325</v>
      </c>
      <c r="H232" s="112" t="n">
        <v>4284347</v>
      </c>
      <c r="I232" s="112" t="n">
        <v>221580</v>
      </c>
      <c r="J232" s="112" t="n">
        <v>2238818</v>
      </c>
      <c r="K232" s="113"/>
      <c r="L232" s="169" t="s">
        <v>1735</v>
      </c>
      <c r="M232" s="41"/>
      <c r="N232" s="41"/>
      <c r="O232" s="41"/>
      <c r="P232" s="41"/>
      <c r="R232" s="41"/>
      <c r="S232" s="41"/>
      <c r="T232" s="41"/>
      <c r="U232" s="41"/>
    </row>
    <row r="233" customFormat="false" ht="15" hidden="false" customHeight="false" outlineLevel="0" collapsed="false">
      <c r="A233" s="167" t="n">
        <v>203</v>
      </c>
      <c r="B233" s="61" t="s">
        <v>1946</v>
      </c>
      <c r="C233" s="168" t="s">
        <v>410</v>
      </c>
      <c r="D233" s="61" t="s">
        <v>1340</v>
      </c>
      <c r="E233" s="61" t="s">
        <v>1947</v>
      </c>
      <c r="F233" s="111" t="n">
        <f aca="false">G233+H233+I233+J233</f>
        <v>2494921</v>
      </c>
      <c r="G233" s="112" t="n">
        <v>1156500</v>
      </c>
      <c r="H233" s="112" t="n">
        <v>998616</v>
      </c>
      <c r="I233" s="112" t="n">
        <v>0</v>
      </c>
      <c r="J233" s="112" t="n">
        <v>339805</v>
      </c>
      <c r="K233" s="113"/>
      <c r="L233" s="169" t="s">
        <v>1735</v>
      </c>
      <c r="M233" s="41"/>
      <c r="N233" s="41"/>
      <c r="O233" s="41"/>
      <c r="P233" s="41"/>
      <c r="R233" s="41"/>
      <c r="S233" s="41"/>
      <c r="T233" s="41"/>
      <c r="U233" s="41"/>
    </row>
    <row r="234" customFormat="false" ht="15" hidden="false" customHeight="false" outlineLevel="0" collapsed="false">
      <c r="A234" s="167" t="n">
        <v>204</v>
      </c>
      <c r="B234" s="61" t="s">
        <v>1948</v>
      </c>
      <c r="C234" s="168" t="s">
        <v>412</v>
      </c>
      <c r="D234" s="61" t="s">
        <v>1340</v>
      </c>
      <c r="E234" s="61" t="s">
        <v>1344</v>
      </c>
      <c r="F234" s="111" t="n">
        <f aca="false">G234+H234+I234+J234</f>
        <v>4058306</v>
      </c>
      <c r="G234" s="112" t="n">
        <v>19000</v>
      </c>
      <c r="H234" s="112" t="n">
        <v>3949779</v>
      </c>
      <c r="I234" s="112" t="n">
        <v>0</v>
      </c>
      <c r="J234" s="112" t="n">
        <v>89527</v>
      </c>
      <c r="K234" s="113"/>
      <c r="L234" s="169" t="s">
        <v>1735</v>
      </c>
      <c r="M234" s="41"/>
      <c r="N234" s="41"/>
      <c r="O234" s="41"/>
      <c r="P234" s="41"/>
      <c r="R234" s="41"/>
      <c r="S234" s="41"/>
      <c r="T234" s="41"/>
      <c r="U234" s="41"/>
    </row>
    <row r="235" customFormat="false" ht="15" hidden="false" customHeight="false" outlineLevel="0" collapsed="false">
      <c r="A235" s="167" t="n">
        <v>205</v>
      </c>
      <c r="B235" s="61" t="s">
        <v>1949</v>
      </c>
      <c r="C235" s="168" t="s">
        <v>414</v>
      </c>
      <c r="D235" s="61" t="s">
        <v>1340</v>
      </c>
      <c r="E235" s="61" t="s">
        <v>1345</v>
      </c>
      <c r="F235" s="111" t="n">
        <f aca="false">G235+H235+I235+J235</f>
        <v>7068668</v>
      </c>
      <c r="G235" s="112" t="n">
        <v>698000</v>
      </c>
      <c r="H235" s="112" t="n">
        <v>4089680</v>
      </c>
      <c r="I235" s="112" t="n">
        <v>193600</v>
      </c>
      <c r="J235" s="112" t="n">
        <v>2087388</v>
      </c>
      <c r="K235" s="113"/>
      <c r="L235" s="169" t="s">
        <v>1735</v>
      </c>
      <c r="M235" s="41"/>
      <c r="N235" s="41"/>
      <c r="O235" s="41"/>
      <c r="P235" s="41"/>
      <c r="R235" s="41"/>
      <c r="S235" s="41"/>
      <c r="T235" s="41"/>
      <c r="U235" s="41"/>
    </row>
    <row r="236" customFormat="false" ht="15" hidden="false" customHeight="false" outlineLevel="0" collapsed="false">
      <c r="A236" s="167" t="n">
        <v>206</v>
      </c>
      <c r="B236" s="61" t="s">
        <v>1950</v>
      </c>
      <c r="C236" s="168" t="s">
        <v>462</v>
      </c>
      <c r="D236" s="61" t="s">
        <v>1340</v>
      </c>
      <c r="E236" s="61" t="s">
        <v>1951</v>
      </c>
      <c r="F236" s="111" t="n">
        <f aca="false">G236+H236+I236+J236</f>
        <v>1398137</v>
      </c>
      <c r="G236" s="112" t="n">
        <v>18000</v>
      </c>
      <c r="H236" s="112" t="n">
        <v>1380137</v>
      </c>
      <c r="I236" s="112" t="n">
        <v>0</v>
      </c>
      <c r="J236" s="112" t="n">
        <v>0</v>
      </c>
      <c r="K236" s="113"/>
      <c r="L236" s="169" t="s">
        <v>1751</v>
      </c>
      <c r="M236" s="41"/>
      <c r="N236" s="41"/>
      <c r="O236" s="41"/>
      <c r="P236" s="41"/>
      <c r="R236" s="41"/>
      <c r="S236" s="41"/>
      <c r="T236" s="41"/>
      <c r="U236" s="41"/>
    </row>
    <row r="237" customFormat="false" ht="15" hidden="false" customHeight="false" outlineLevel="0" collapsed="false">
      <c r="A237" s="167" t="n">
        <v>207</v>
      </c>
      <c r="B237" s="61" t="s">
        <v>1952</v>
      </c>
      <c r="C237" s="168" t="s">
        <v>416</v>
      </c>
      <c r="D237" s="61" t="s">
        <v>1340</v>
      </c>
      <c r="E237" s="61" t="s">
        <v>1330</v>
      </c>
      <c r="F237" s="111" t="n">
        <f aca="false">G237+H237+I237+J237</f>
        <v>13620612</v>
      </c>
      <c r="G237" s="112" t="n">
        <v>663000</v>
      </c>
      <c r="H237" s="112" t="n">
        <v>1212231</v>
      </c>
      <c r="I237" s="112" t="n">
        <v>6296000</v>
      </c>
      <c r="J237" s="112" t="n">
        <v>5449381</v>
      </c>
      <c r="K237" s="113"/>
      <c r="L237" s="169" t="s">
        <v>1735</v>
      </c>
      <c r="M237" s="41"/>
      <c r="N237" s="41"/>
      <c r="O237" s="41"/>
      <c r="P237" s="41"/>
      <c r="R237" s="41"/>
      <c r="S237" s="41"/>
      <c r="T237" s="41"/>
      <c r="U237" s="41"/>
    </row>
    <row r="238" customFormat="false" ht="15" hidden="false" customHeight="false" outlineLevel="0" collapsed="false">
      <c r="A238" s="167" t="n">
        <v>208</v>
      </c>
      <c r="B238" s="61" t="s">
        <v>1953</v>
      </c>
      <c r="C238" s="168" t="s">
        <v>467</v>
      </c>
      <c r="D238" s="61" t="s">
        <v>1340</v>
      </c>
      <c r="E238" s="61" t="s">
        <v>1347</v>
      </c>
      <c r="F238" s="111" t="n">
        <f aca="false">G238+H238+I238+J238</f>
        <v>2828395</v>
      </c>
      <c r="G238" s="112" t="n">
        <v>0</v>
      </c>
      <c r="H238" s="112" t="n">
        <v>2828395</v>
      </c>
      <c r="I238" s="112" t="n">
        <v>0</v>
      </c>
      <c r="J238" s="112" t="n">
        <v>0</v>
      </c>
      <c r="K238" s="113"/>
      <c r="L238" s="169" t="s">
        <v>1735</v>
      </c>
      <c r="M238" s="41"/>
      <c r="N238" s="41"/>
      <c r="O238" s="41"/>
      <c r="P238" s="41"/>
      <c r="R238" s="41"/>
      <c r="S238" s="41"/>
      <c r="T238" s="41"/>
      <c r="U238" s="41"/>
    </row>
    <row r="239" customFormat="false" ht="15" hidden="false" customHeight="false" outlineLevel="0" collapsed="false">
      <c r="A239" s="167" t="n">
        <v>209</v>
      </c>
      <c r="B239" s="61" t="s">
        <v>1954</v>
      </c>
      <c r="C239" s="168" t="s">
        <v>475</v>
      </c>
      <c r="D239" s="61" t="s">
        <v>1340</v>
      </c>
      <c r="E239" s="61" t="s">
        <v>1348</v>
      </c>
      <c r="F239" s="111" t="n">
        <f aca="false">G239+H239+I239+J239</f>
        <v>2752380</v>
      </c>
      <c r="G239" s="112" t="n">
        <v>0</v>
      </c>
      <c r="H239" s="112" t="n">
        <v>1360948</v>
      </c>
      <c r="I239" s="112" t="n">
        <v>532250</v>
      </c>
      <c r="J239" s="112" t="n">
        <v>859182</v>
      </c>
      <c r="K239" s="113"/>
      <c r="L239" s="169" t="s">
        <v>1747</v>
      </c>
      <c r="M239" s="41"/>
      <c r="N239" s="41"/>
      <c r="O239" s="41"/>
      <c r="P239" s="41"/>
      <c r="R239" s="41"/>
      <c r="S239" s="41"/>
      <c r="T239" s="41"/>
      <c r="U239" s="41"/>
    </row>
    <row r="240" customFormat="false" ht="15" hidden="false" customHeight="false" outlineLevel="0" collapsed="false">
      <c r="A240" s="167" t="n">
        <v>210</v>
      </c>
      <c r="B240" s="61" t="s">
        <v>1955</v>
      </c>
      <c r="C240" s="168" t="s">
        <v>418</v>
      </c>
      <c r="D240" s="61" t="s">
        <v>1340</v>
      </c>
      <c r="E240" s="61" t="s">
        <v>1349</v>
      </c>
      <c r="F240" s="111" t="n">
        <f aca="false">G240+H240+I240+J240</f>
        <v>37779290</v>
      </c>
      <c r="G240" s="112" t="n">
        <v>6531402</v>
      </c>
      <c r="H240" s="112" t="n">
        <v>21925452</v>
      </c>
      <c r="I240" s="112" t="n">
        <v>1854380</v>
      </c>
      <c r="J240" s="112" t="n">
        <v>7468056</v>
      </c>
      <c r="K240" s="113"/>
      <c r="L240" s="169" t="s">
        <v>1751</v>
      </c>
      <c r="M240" s="41"/>
      <c r="N240" s="41"/>
      <c r="O240" s="41"/>
      <c r="P240" s="41"/>
      <c r="R240" s="41"/>
      <c r="S240" s="41"/>
      <c r="T240" s="41"/>
      <c r="U240" s="41"/>
    </row>
    <row r="241" customFormat="false" ht="15" hidden="false" customHeight="false" outlineLevel="0" collapsed="false">
      <c r="A241" s="167" t="n">
        <v>211</v>
      </c>
      <c r="B241" s="61" t="s">
        <v>1956</v>
      </c>
      <c r="C241" s="168" t="s">
        <v>420</v>
      </c>
      <c r="D241" s="61" t="s">
        <v>1340</v>
      </c>
      <c r="E241" s="61" t="s">
        <v>1350</v>
      </c>
      <c r="F241" s="111" t="n">
        <f aca="false">G241+H241+I241+J241</f>
        <v>7220865</v>
      </c>
      <c r="G241" s="112" t="n">
        <v>0</v>
      </c>
      <c r="H241" s="112" t="n">
        <v>6311666</v>
      </c>
      <c r="I241" s="112" t="n">
        <v>41700</v>
      </c>
      <c r="J241" s="112" t="n">
        <v>867499</v>
      </c>
      <c r="K241" s="113"/>
      <c r="L241" s="169" t="s">
        <v>1735</v>
      </c>
      <c r="M241" s="41"/>
      <c r="N241" s="41"/>
      <c r="O241" s="41"/>
      <c r="P241" s="41"/>
      <c r="R241" s="41"/>
      <c r="S241" s="41"/>
      <c r="T241" s="41"/>
      <c r="U241" s="41"/>
    </row>
    <row r="242" customFormat="false" ht="15" hidden="false" customHeight="false" outlineLevel="0" collapsed="false">
      <c r="A242" s="167" t="n">
        <v>212</v>
      </c>
      <c r="B242" s="61" t="s">
        <v>1957</v>
      </c>
      <c r="C242" s="168" t="s">
        <v>424</v>
      </c>
      <c r="D242" s="61" t="s">
        <v>1340</v>
      </c>
      <c r="E242" s="61" t="s">
        <v>1351</v>
      </c>
      <c r="F242" s="111" t="n">
        <f aca="false">G242+H242+I242+J242</f>
        <v>31282609</v>
      </c>
      <c r="G242" s="112" t="n">
        <v>6991233</v>
      </c>
      <c r="H242" s="112" t="n">
        <v>13774450</v>
      </c>
      <c r="I242" s="112" t="n">
        <v>0</v>
      </c>
      <c r="J242" s="112" t="n">
        <v>10516926</v>
      </c>
      <c r="K242" s="113"/>
      <c r="L242" s="169" t="s">
        <v>1751</v>
      </c>
      <c r="M242" s="41"/>
      <c r="N242" s="41"/>
      <c r="O242" s="41"/>
      <c r="P242" s="41"/>
      <c r="R242" s="41"/>
      <c r="S242" s="41"/>
      <c r="T242" s="41"/>
      <c r="U242" s="41"/>
    </row>
    <row r="243" customFormat="false" ht="15" hidden="false" customHeight="false" outlineLevel="0" collapsed="false">
      <c r="A243" s="167" t="n">
        <v>213</v>
      </c>
      <c r="B243" s="61" t="s">
        <v>1958</v>
      </c>
      <c r="C243" s="168" t="s">
        <v>428</v>
      </c>
      <c r="D243" s="61" t="s">
        <v>1340</v>
      </c>
      <c r="E243" s="61" t="s">
        <v>1352</v>
      </c>
      <c r="F243" s="111" t="n">
        <f aca="false">G243+H243+I243+J243</f>
        <v>12628662</v>
      </c>
      <c r="G243" s="112" t="n">
        <v>506300</v>
      </c>
      <c r="H243" s="112" t="n">
        <v>10750800</v>
      </c>
      <c r="I243" s="112" t="n">
        <v>121950</v>
      </c>
      <c r="J243" s="112" t="n">
        <v>1249612</v>
      </c>
      <c r="K243" s="113"/>
      <c r="L243" s="169" t="s">
        <v>1735</v>
      </c>
      <c r="M243" s="41"/>
      <c r="N243" s="41"/>
      <c r="O243" s="41"/>
      <c r="P243" s="41"/>
      <c r="R243" s="41"/>
      <c r="S243" s="41"/>
      <c r="T243" s="41"/>
      <c r="U243" s="41"/>
    </row>
    <row r="244" customFormat="false" ht="15" hidden="false" customHeight="false" outlineLevel="0" collapsed="false">
      <c r="A244" s="167" t="n">
        <v>214</v>
      </c>
      <c r="B244" s="61" t="s">
        <v>1959</v>
      </c>
      <c r="C244" s="168" t="s">
        <v>487</v>
      </c>
      <c r="D244" s="61" t="s">
        <v>1340</v>
      </c>
      <c r="E244" s="61" t="s">
        <v>1353</v>
      </c>
      <c r="F244" s="111" t="n">
        <f aca="false">G244+H244+I244+J244</f>
        <v>46723663</v>
      </c>
      <c r="G244" s="112" t="n">
        <v>1888636</v>
      </c>
      <c r="H244" s="112" t="n">
        <v>10498074</v>
      </c>
      <c r="I244" s="112" t="n">
        <v>6777194</v>
      </c>
      <c r="J244" s="112" t="n">
        <v>27559759</v>
      </c>
      <c r="K244" s="113"/>
      <c r="L244" s="169" t="s">
        <v>1747</v>
      </c>
      <c r="M244" s="41"/>
      <c r="N244" s="41"/>
      <c r="O244" s="41"/>
      <c r="P244" s="41"/>
      <c r="R244" s="41"/>
      <c r="S244" s="41"/>
      <c r="T244" s="41"/>
      <c r="U244" s="41"/>
    </row>
    <row r="245" customFormat="false" ht="15" hidden="false" customHeight="false" outlineLevel="0" collapsed="false">
      <c r="A245" s="167" t="n">
        <v>215</v>
      </c>
      <c r="B245" s="61" t="s">
        <v>1960</v>
      </c>
      <c r="C245" s="168" t="s">
        <v>430</v>
      </c>
      <c r="D245" s="61" t="s">
        <v>1340</v>
      </c>
      <c r="E245" s="61" t="s">
        <v>1354</v>
      </c>
      <c r="F245" s="111" t="n">
        <f aca="false">G245+H245+I245+J245</f>
        <v>2086424</v>
      </c>
      <c r="G245" s="112" t="n">
        <v>408400</v>
      </c>
      <c r="H245" s="112" t="n">
        <v>1653177</v>
      </c>
      <c r="I245" s="112" t="n">
        <v>0</v>
      </c>
      <c r="J245" s="112" t="n">
        <v>24847</v>
      </c>
      <c r="K245" s="113"/>
      <c r="L245" s="169" t="s">
        <v>1735</v>
      </c>
      <c r="M245" s="41"/>
      <c r="N245" s="41"/>
      <c r="O245" s="41"/>
      <c r="P245" s="41"/>
      <c r="R245" s="41"/>
      <c r="S245" s="41"/>
      <c r="T245" s="41"/>
      <c r="U245" s="41"/>
    </row>
    <row r="246" customFormat="false" ht="15" hidden="false" customHeight="false" outlineLevel="0" collapsed="false">
      <c r="A246" s="167" t="n">
        <v>216</v>
      </c>
      <c r="B246" s="61" t="s">
        <v>1961</v>
      </c>
      <c r="C246" s="168" t="s">
        <v>432</v>
      </c>
      <c r="D246" s="61" t="s">
        <v>1340</v>
      </c>
      <c r="E246" s="61" t="s">
        <v>1355</v>
      </c>
      <c r="F246" s="111" t="n">
        <f aca="false">G246+H246+I246+J246</f>
        <v>5082910</v>
      </c>
      <c r="G246" s="112" t="n">
        <v>213500</v>
      </c>
      <c r="H246" s="112" t="n">
        <v>3452152</v>
      </c>
      <c r="I246" s="112" t="n">
        <v>303500</v>
      </c>
      <c r="J246" s="112" t="n">
        <v>1113758</v>
      </c>
      <c r="K246" s="113"/>
      <c r="L246" s="169" t="s">
        <v>1751</v>
      </c>
      <c r="M246" s="41"/>
      <c r="N246" s="41"/>
      <c r="O246" s="41"/>
      <c r="P246" s="41"/>
      <c r="R246" s="41"/>
      <c r="S246" s="41"/>
      <c r="T246" s="41"/>
      <c r="U246" s="41"/>
    </row>
    <row r="247" customFormat="false" ht="15" hidden="false" customHeight="false" outlineLevel="0" collapsed="false">
      <c r="A247" s="167" t="n">
        <v>217</v>
      </c>
      <c r="B247" s="171" t="s">
        <v>1962</v>
      </c>
      <c r="C247" s="168" t="s">
        <v>436</v>
      </c>
      <c r="D247" s="61" t="s">
        <v>1340</v>
      </c>
      <c r="E247" s="61" t="s">
        <v>1356</v>
      </c>
      <c r="F247" s="111" t="n">
        <f aca="false">G247+H247+I247+J247</f>
        <v>18274868</v>
      </c>
      <c r="G247" s="112" t="n">
        <v>11356986</v>
      </c>
      <c r="H247" s="112" t="n">
        <v>5089904</v>
      </c>
      <c r="I247" s="112" t="n">
        <v>1222000</v>
      </c>
      <c r="J247" s="112" t="n">
        <v>605978</v>
      </c>
      <c r="K247" s="113"/>
      <c r="L247" s="169" t="s">
        <v>1735</v>
      </c>
      <c r="M247" s="41"/>
      <c r="N247" s="41"/>
      <c r="O247" s="41"/>
      <c r="P247" s="41"/>
      <c r="R247" s="41"/>
      <c r="S247" s="41"/>
      <c r="T247" s="41"/>
      <c r="U247" s="41"/>
    </row>
    <row r="248" customFormat="false" ht="15" hidden="false" customHeight="false" outlineLevel="0" collapsed="false">
      <c r="A248" s="167" t="n">
        <v>218</v>
      </c>
      <c r="B248" s="61" t="s">
        <v>1963</v>
      </c>
      <c r="C248" s="168" t="s">
        <v>438</v>
      </c>
      <c r="D248" s="61" t="s">
        <v>1340</v>
      </c>
      <c r="E248" s="61" t="s">
        <v>1357</v>
      </c>
      <c r="F248" s="111" t="n">
        <f aca="false">G248+H248+I248+J248</f>
        <v>2531179</v>
      </c>
      <c r="G248" s="112" t="n">
        <v>397300</v>
      </c>
      <c r="H248" s="112" t="n">
        <v>987593</v>
      </c>
      <c r="I248" s="112" t="n">
        <v>0</v>
      </c>
      <c r="J248" s="112" t="n">
        <v>1146286</v>
      </c>
      <c r="K248" s="113"/>
      <c r="L248" s="169" t="s">
        <v>1735</v>
      </c>
      <c r="M248" s="41"/>
      <c r="N248" s="41"/>
      <c r="O248" s="41"/>
      <c r="P248" s="41"/>
      <c r="R248" s="41"/>
      <c r="S248" s="41"/>
      <c r="T248" s="41"/>
      <c r="U248" s="41"/>
    </row>
    <row r="249" customFormat="false" ht="15" hidden="false" customHeight="false" outlineLevel="0" collapsed="false">
      <c r="A249" s="167" t="n">
        <v>219</v>
      </c>
      <c r="B249" s="61" t="s">
        <v>1964</v>
      </c>
      <c r="C249" s="168" t="s">
        <v>440</v>
      </c>
      <c r="D249" s="61" t="s">
        <v>1340</v>
      </c>
      <c r="E249" s="61" t="s">
        <v>1358</v>
      </c>
      <c r="F249" s="111" t="n">
        <f aca="false">G249+H249+I249+J249</f>
        <v>13443331</v>
      </c>
      <c r="G249" s="112" t="n">
        <v>5800</v>
      </c>
      <c r="H249" s="112" t="n">
        <v>8667644</v>
      </c>
      <c r="I249" s="112" t="n">
        <v>796350</v>
      </c>
      <c r="J249" s="112" t="n">
        <v>3973537</v>
      </c>
      <c r="K249" s="113"/>
      <c r="L249" s="169" t="s">
        <v>1735</v>
      </c>
      <c r="M249" s="41"/>
      <c r="N249" s="41"/>
      <c r="O249" s="41"/>
      <c r="P249" s="41"/>
      <c r="R249" s="41"/>
      <c r="S249" s="41"/>
      <c r="T249" s="41"/>
      <c r="U249" s="41"/>
    </row>
    <row r="250" customFormat="false" ht="15" hidden="false" customHeight="false" outlineLevel="0" collapsed="false">
      <c r="A250" s="167" t="n">
        <v>220</v>
      </c>
      <c r="B250" s="61" t="s">
        <v>1965</v>
      </c>
      <c r="C250" s="168" t="s">
        <v>444</v>
      </c>
      <c r="D250" s="61" t="s">
        <v>1340</v>
      </c>
      <c r="E250" s="61" t="s">
        <v>1359</v>
      </c>
      <c r="F250" s="111" t="n">
        <f aca="false">G250+H250+I250+J250</f>
        <v>8323529</v>
      </c>
      <c r="G250" s="112" t="n">
        <v>4461000</v>
      </c>
      <c r="H250" s="112" t="n">
        <v>3659681</v>
      </c>
      <c r="I250" s="112" t="n">
        <v>0</v>
      </c>
      <c r="J250" s="112" t="n">
        <v>202848</v>
      </c>
      <c r="K250" s="113"/>
      <c r="L250" s="169" t="s">
        <v>1751</v>
      </c>
      <c r="M250" s="41"/>
      <c r="N250" s="41"/>
      <c r="O250" s="41"/>
      <c r="P250" s="41"/>
      <c r="R250" s="41"/>
      <c r="S250" s="41"/>
      <c r="T250" s="41"/>
      <c r="U250" s="41"/>
    </row>
    <row r="251" customFormat="false" ht="15" hidden="false" customHeight="false" outlineLevel="0" collapsed="false">
      <c r="A251" s="167" t="n">
        <v>221</v>
      </c>
      <c r="B251" s="61" t="s">
        <v>1966</v>
      </c>
      <c r="C251" s="168" t="s">
        <v>446</v>
      </c>
      <c r="D251" s="61" t="s">
        <v>1340</v>
      </c>
      <c r="E251" s="61" t="s">
        <v>1360</v>
      </c>
      <c r="F251" s="111" t="n">
        <f aca="false">G251+H251+I251+J251</f>
        <v>3058879</v>
      </c>
      <c r="G251" s="112" t="n">
        <v>287000</v>
      </c>
      <c r="H251" s="112" t="n">
        <v>1479551</v>
      </c>
      <c r="I251" s="112" t="n">
        <v>0</v>
      </c>
      <c r="J251" s="112" t="n">
        <v>1292328</v>
      </c>
      <c r="K251" s="113"/>
      <c r="L251" s="169" t="s">
        <v>1735</v>
      </c>
      <c r="M251" s="41"/>
      <c r="N251" s="41"/>
      <c r="O251" s="41"/>
      <c r="P251" s="41"/>
      <c r="R251" s="41"/>
      <c r="S251" s="41"/>
      <c r="T251" s="41"/>
      <c r="U251" s="41"/>
    </row>
    <row r="252" customFormat="false" ht="15" hidden="false" customHeight="false" outlineLevel="0" collapsed="false">
      <c r="A252" s="167" t="n">
        <v>222</v>
      </c>
      <c r="B252" s="61" t="s">
        <v>1967</v>
      </c>
      <c r="C252" s="168" t="s">
        <v>448</v>
      </c>
      <c r="D252" s="61" t="s">
        <v>1340</v>
      </c>
      <c r="E252" s="61" t="s">
        <v>1361</v>
      </c>
      <c r="F252" s="111" t="n">
        <f aca="false">G252+H252+I252+J252</f>
        <v>20778335</v>
      </c>
      <c r="G252" s="112" t="n">
        <v>891445</v>
      </c>
      <c r="H252" s="112" t="n">
        <v>4678696</v>
      </c>
      <c r="I252" s="112" t="n">
        <v>120002</v>
      </c>
      <c r="J252" s="112" t="n">
        <v>15088192</v>
      </c>
      <c r="K252" s="113"/>
      <c r="L252" s="169" t="s">
        <v>1735</v>
      </c>
      <c r="M252" s="41"/>
      <c r="N252" s="41"/>
      <c r="O252" s="41"/>
      <c r="P252" s="41"/>
      <c r="R252" s="41"/>
      <c r="S252" s="41"/>
      <c r="T252" s="41"/>
      <c r="U252" s="41"/>
    </row>
    <row r="253" customFormat="false" ht="15" hidden="false" customHeight="false" outlineLevel="0" collapsed="false">
      <c r="A253" s="167" t="n">
        <v>223</v>
      </c>
      <c r="B253" s="61" t="s">
        <v>1968</v>
      </c>
      <c r="C253" s="168" t="s">
        <v>450</v>
      </c>
      <c r="D253" s="61" t="s">
        <v>1362</v>
      </c>
      <c r="E253" s="61" t="s">
        <v>1363</v>
      </c>
      <c r="F253" s="111" t="n">
        <f aca="false">G253+H253+I253+J253</f>
        <v>2554095</v>
      </c>
      <c r="G253" s="112" t="n">
        <v>1300500</v>
      </c>
      <c r="H253" s="112" t="n">
        <v>628280</v>
      </c>
      <c r="I253" s="112" t="n">
        <v>12000</v>
      </c>
      <c r="J253" s="112" t="n">
        <v>613315</v>
      </c>
      <c r="K253" s="113"/>
      <c r="L253" s="169" t="s">
        <v>1735</v>
      </c>
      <c r="M253" s="41"/>
      <c r="N253" s="41"/>
      <c r="O253" s="41"/>
      <c r="P253" s="41"/>
      <c r="R253" s="41"/>
      <c r="S253" s="41"/>
      <c r="T253" s="41"/>
      <c r="U253" s="41"/>
    </row>
    <row r="254" customFormat="false" ht="15" hidden="false" customHeight="false" outlineLevel="0" collapsed="false">
      <c r="A254" s="167" t="n">
        <v>224</v>
      </c>
      <c r="B254" s="61" t="s">
        <v>1969</v>
      </c>
      <c r="C254" s="168" t="s">
        <v>454</v>
      </c>
      <c r="D254" s="61" t="s">
        <v>1362</v>
      </c>
      <c r="E254" s="61" t="s">
        <v>1364</v>
      </c>
      <c r="F254" s="111" t="n">
        <f aca="false">G254+H254+I254+J254</f>
        <v>13216077</v>
      </c>
      <c r="G254" s="112" t="n">
        <v>2680250</v>
      </c>
      <c r="H254" s="112" t="n">
        <v>3661112</v>
      </c>
      <c r="I254" s="112" t="n">
        <v>245050</v>
      </c>
      <c r="J254" s="112" t="n">
        <v>6629665</v>
      </c>
      <c r="K254" s="113"/>
      <c r="L254" s="169" t="s">
        <v>1751</v>
      </c>
      <c r="M254" s="41"/>
      <c r="N254" s="41"/>
      <c r="O254" s="41"/>
      <c r="P254" s="41"/>
      <c r="R254" s="41"/>
      <c r="S254" s="41"/>
      <c r="T254" s="41"/>
      <c r="U254" s="41"/>
    </row>
    <row r="255" customFormat="false" ht="15" hidden="false" customHeight="false" outlineLevel="0" collapsed="false">
      <c r="A255" s="167" t="n">
        <v>225</v>
      </c>
      <c r="B255" s="61" t="s">
        <v>1970</v>
      </c>
      <c r="C255" s="168" t="s">
        <v>456</v>
      </c>
      <c r="D255" s="61" t="s">
        <v>1362</v>
      </c>
      <c r="E255" s="61" t="s">
        <v>1365</v>
      </c>
      <c r="F255" s="111" t="n">
        <f aca="false">G255+H255+I255+J255</f>
        <v>5037197</v>
      </c>
      <c r="G255" s="112" t="n">
        <v>2379809</v>
      </c>
      <c r="H255" s="112" t="n">
        <v>1824777</v>
      </c>
      <c r="I255" s="112" t="n">
        <v>519485</v>
      </c>
      <c r="J255" s="112" t="n">
        <v>313126</v>
      </c>
      <c r="K255" s="113"/>
      <c r="L255" s="169" t="s">
        <v>1751</v>
      </c>
      <c r="M255" s="41"/>
      <c r="N255" s="41"/>
      <c r="O255" s="41"/>
      <c r="P255" s="41"/>
      <c r="R255" s="41"/>
      <c r="S255" s="41"/>
      <c r="T255" s="41"/>
      <c r="U255" s="41"/>
    </row>
    <row r="256" customFormat="false" ht="15" hidden="false" customHeight="false" outlineLevel="0" collapsed="false">
      <c r="A256" s="167" t="n">
        <v>226</v>
      </c>
      <c r="B256" s="61" t="s">
        <v>1971</v>
      </c>
      <c r="C256" s="168" t="s">
        <v>458</v>
      </c>
      <c r="D256" s="61" t="s">
        <v>1362</v>
      </c>
      <c r="E256" s="61" t="s">
        <v>1366</v>
      </c>
      <c r="F256" s="111" t="n">
        <f aca="false">G256+H256+I256+J256</f>
        <v>778706</v>
      </c>
      <c r="G256" s="112" t="n">
        <v>335000</v>
      </c>
      <c r="H256" s="112" t="n">
        <v>144700</v>
      </c>
      <c r="I256" s="112" t="n">
        <v>47720</v>
      </c>
      <c r="J256" s="112" t="n">
        <v>251286</v>
      </c>
      <c r="K256" s="113"/>
      <c r="L256" s="169" t="s">
        <v>1735</v>
      </c>
      <c r="M256" s="41"/>
      <c r="N256" s="41"/>
      <c r="O256" s="41"/>
      <c r="P256" s="41"/>
      <c r="R256" s="41"/>
      <c r="S256" s="41"/>
      <c r="T256" s="41"/>
      <c r="U256" s="41"/>
    </row>
    <row r="257" customFormat="false" ht="15" hidden="false" customHeight="false" outlineLevel="0" collapsed="false">
      <c r="A257" s="167" t="n">
        <v>227</v>
      </c>
      <c r="B257" s="61" t="s">
        <v>1972</v>
      </c>
      <c r="C257" s="168" t="s">
        <v>460</v>
      </c>
      <c r="D257" s="61" t="s">
        <v>1362</v>
      </c>
      <c r="E257" s="61" t="s">
        <v>1367</v>
      </c>
      <c r="F257" s="111" t="n">
        <f aca="false">G257+H257+I257+J257</f>
        <v>8862226</v>
      </c>
      <c r="G257" s="112" t="n">
        <v>737352</v>
      </c>
      <c r="H257" s="112" t="n">
        <v>1719423</v>
      </c>
      <c r="I257" s="112" t="n">
        <v>62700</v>
      </c>
      <c r="J257" s="112" t="n">
        <v>6342751</v>
      </c>
      <c r="K257" s="113"/>
      <c r="L257" s="169" t="s">
        <v>1751</v>
      </c>
      <c r="M257" s="41"/>
      <c r="N257" s="41"/>
      <c r="O257" s="41"/>
      <c r="P257" s="41"/>
      <c r="R257" s="41"/>
      <c r="S257" s="41"/>
      <c r="T257" s="41"/>
      <c r="U257" s="41"/>
    </row>
    <row r="258" customFormat="false" ht="15" hidden="false" customHeight="false" outlineLevel="0" collapsed="false">
      <c r="A258" s="167" t="n">
        <v>228</v>
      </c>
      <c r="B258" s="61" t="s">
        <v>1973</v>
      </c>
      <c r="C258" s="168" t="s">
        <v>464</v>
      </c>
      <c r="D258" s="61" t="s">
        <v>1362</v>
      </c>
      <c r="E258" s="61" t="s">
        <v>1368</v>
      </c>
      <c r="F258" s="111" t="n">
        <f aca="false">G258+H258+I258+J258</f>
        <v>13632328</v>
      </c>
      <c r="G258" s="112" t="n">
        <v>6847150</v>
      </c>
      <c r="H258" s="112" t="n">
        <v>1694365</v>
      </c>
      <c r="I258" s="112" t="n">
        <v>288400</v>
      </c>
      <c r="J258" s="112" t="n">
        <v>4802413</v>
      </c>
      <c r="K258" s="113"/>
      <c r="L258" s="169" t="s">
        <v>1751</v>
      </c>
      <c r="M258" s="41"/>
      <c r="N258" s="41"/>
      <c r="O258" s="41"/>
      <c r="P258" s="41"/>
      <c r="R258" s="41"/>
      <c r="S258" s="41"/>
      <c r="T258" s="41"/>
      <c r="U258" s="41"/>
    </row>
    <row r="259" customFormat="false" ht="15" hidden="false" customHeight="false" outlineLevel="0" collapsed="false">
      <c r="A259" s="167" t="n">
        <v>229</v>
      </c>
      <c r="B259" s="61" t="s">
        <v>1974</v>
      </c>
      <c r="C259" s="168" t="s">
        <v>466</v>
      </c>
      <c r="D259" s="61" t="s">
        <v>1362</v>
      </c>
      <c r="E259" s="61" t="s">
        <v>1331</v>
      </c>
      <c r="F259" s="111" t="n">
        <f aca="false">G259+H259+I259+J259</f>
        <v>847621</v>
      </c>
      <c r="G259" s="112" t="n">
        <v>13900</v>
      </c>
      <c r="H259" s="112" t="n">
        <v>623247</v>
      </c>
      <c r="I259" s="112" t="n">
        <v>16000</v>
      </c>
      <c r="J259" s="112" t="n">
        <v>194474</v>
      </c>
      <c r="K259" s="113"/>
      <c r="L259" s="169" t="s">
        <v>1735</v>
      </c>
      <c r="M259" s="41"/>
      <c r="N259" s="41"/>
      <c r="O259" s="41"/>
      <c r="P259" s="41"/>
      <c r="R259" s="41"/>
      <c r="S259" s="41"/>
      <c r="T259" s="41"/>
      <c r="U259" s="41"/>
    </row>
    <row r="260" customFormat="false" ht="15" hidden="false" customHeight="false" outlineLevel="0" collapsed="false">
      <c r="A260" s="167" t="n">
        <v>230</v>
      </c>
      <c r="B260" s="61" t="s">
        <v>1975</v>
      </c>
      <c r="C260" s="168" t="s">
        <v>469</v>
      </c>
      <c r="D260" s="61" t="s">
        <v>1362</v>
      </c>
      <c r="E260" s="61" t="s">
        <v>1369</v>
      </c>
      <c r="F260" s="111" t="n">
        <f aca="false">G260+H260+I260+J260</f>
        <v>4955239</v>
      </c>
      <c r="G260" s="112" t="n">
        <v>1872425</v>
      </c>
      <c r="H260" s="112" t="n">
        <v>1491573</v>
      </c>
      <c r="I260" s="112" t="n">
        <v>59435</v>
      </c>
      <c r="J260" s="112" t="n">
        <v>1531806</v>
      </c>
      <c r="K260" s="113"/>
      <c r="L260" s="169" t="s">
        <v>1735</v>
      </c>
      <c r="M260" s="41"/>
      <c r="N260" s="41"/>
      <c r="O260" s="41"/>
      <c r="P260" s="41"/>
      <c r="R260" s="41"/>
      <c r="S260" s="41"/>
      <c r="T260" s="41"/>
      <c r="U260" s="41"/>
    </row>
    <row r="261" customFormat="false" ht="15" hidden="false" customHeight="false" outlineLevel="0" collapsed="false">
      <c r="A261" s="167" t="n">
        <v>231</v>
      </c>
      <c r="B261" s="61" t="s">
        <v>1976</v>
      </c>
      <c r="C261" s="168" t="s">
        <v>471</v>
      </c>
      <c r="D261" s="61" t="s">
        <v>1362</v>
      </c>
      <c r="E261" s="61" t="s">
        <v>1370</v>
      </c>
      <c r="F261" s="111" t="n">
        <f aca="false">G261+H261+I261+J261</f>
        <v>20023684</v>
      </c>
      <c r="G261" s="112" t="n">
        <v>0</v>
      </c>
      <c r="H261" s="112" t="n">
        <v>2062368</v>
      </c>
      <c r="I261" s="112" t="n">
        <v>5484225</v>
      </c>
      <c r="J261" s="112" t="n">
        <v>12477091</v>
      </c>
      <c r="K261" s="113"/>
      <c r="L261" s="169" t="s">
        <v>1735</v>
      </c>
      <c r="M261" s="41"/>
      <c r="N261" s="41"/>
      <c r="O261" s="41"/>
      <c r="P261" s="41"/>
      <c r="R261" s="41"/>
      <c r="S261" s="41"/>
      <c r="T261" s="41"/>
      <c r="U261" s="41"/>
    </row>
    <row r="262" customFormat="false" ht="15" hidden="false" customHeight="false" outlineLevel="0" collapsed="false">
      <c r="A262" s="167" t="n">
        <v>232</v>
      </c>
      <c r="B262" s="61" t="s">
        <v>1977</v>
      </c>
      <c r="C262" s="168" t="s">
        <v>473</v>
      </c>
      <c r="D262" s="61" t="s">
        <v>1362</v>
      </c>
      <c r="E262" s="61" t="s">
        <v>1371</v>
      </c>
      <c r="F262" s="111" t="n">
        <f aca="false">G262+H262+I262+J262</f>
        <v>4812508</v>
      </c>
      <c r="G262" s="112" t="n">
        <v>1464207</v>
      </c>
      <c r="H262" s="112" t="n">
        <v>1902203</v>
      </c>
      <c r="I262" s="112" t="n">
        <v>0</v>
      </c>
      <c r="J262" s="112" t="n">
        <v>1446098</v>
      </c>
      <c r="K262" s="113"/>
      <c r="L262" s="169" t="s">
        <v>1751</v>
      </c>
      <c r="M262" s="41"/>
      <c r="N262" s="41"/>
      <c r="O262" s="41"/>
      <c r="P262" s="41"/>
      <c r="R262" s="41"/>
      <c r="S262" s="41"/>
      <c r="T262" s="41"/>
      <c r="U262" s="41"/>
    </row>
    <row r="263" customFormat="false" ht="15" hidden="false" customHeight="false" outlineLevel="0" collapsed="false">
      <c r="A263" s="167" t="n">
        <v>233</v>
      </c>
      <c r="B263" s="61" t="s">
        <v>1978</v>
      </c>
      <c r="C263" s="168" t="s">
        <v>477</v>
      </c>
      <c r="D263" s="61" t="s">
        <v>1362</v>
      </c>
      <c r="E263" s="61" t="s">
        <v>1372</v>
      </c>
      <c r="F263" s="111" t="n">
        <f aca="false">G263+H263+I263+J263</f>
        <v>6852676</v>
      </c>
      <c r="G263" s="112" t="n">
        <v>1185362</v>
      </c>
      <c r="H263" s="112" t="n">
        <v>3548963</v>
      </c>
      <c r="I263" s="112" t="n">
        <v>1543101</v>
      </c>
      <c r="J263" s="112" t="n">
        <v>575250</v>
      </c>
      <c r="K263" s="113"/>
      <c r="L263" s="169" t="s">
        <v>1735</v>
      </c>
      <c r="M263" s="41"/>
      <c r="N263" s="41"/>
      <c r="O263" s="41"/>
      <c r="P263" s="41"/>
      <c r="R263" s="41"/>
      <c r="S263" s="41"/>
      <c r="T263" s="41"/>
      <c r="U263" s="41"/>
    </row>
    <row r="264" customFormat="false" ht="15" hidden="false" customHeight="false" outlineLevel="0" collapsed="false">
      <c r="A264" s="167" t="n">
        <v>234</v>
      </c>
      <c r="B264" s="61" t="s">
        <v>1979</v>
      </c>
      <c r="C264" s="168" t="s">
        <v>479</v>
      </c>
      <c r="D264" s="61" t="s">
        <v>1362</v>
      </c>
      <c r="E264" s="61" t="s">
        <v>1373</v>
      </c>
      <c r="F264" s="111" t="n">
        <f aca="false">G264+H264+I264+J264</f>
        <v>204866</v>
      </c>
      <c r="G264" s="112" t="n">
        <v>0</v>
      </c>
      <c r="H264" s="112" t="n">
        <v>175328</v>
      </c>
      <c r="I264" s="112" t="n">
        <v>21738</v>
      </c>
      <c r="J264" s="112" t="n">
        <v>7800</v>
      </c>
      <c r="K264" s="113"/>
      <c r="L264" s="169" t="s">
        <v>1735</v>
      </c>
      <c r="M264" s="41"/>
      <c r="N264" s="41"/>
      <c r="O264" s="41"/>
      <c r="P264" s="41"/>
      <c r="R264" s="41"/>
      <c r="S264" s="41"/>
      <c r="T264" s="41"/>
      <c r="U264" s="41"/>
    </row>
    <row r="265" customFormat="false" ht="15" hidden="false" customHeight="false" outlineLevel="0" collapsed="false">
      <c r="A265" s="167" t="n">
        <v>235</v>
      </c>
      <c r="B265" s="61" t="s">
        <v>1980</v>
      </c>
      <c r="C265" s="168" t="s">
        <v>522</v>
      </c>
      <c r="D265" s="61" t="s">
        <v>1362</v>
      </c>
      <c r="E265" s="61" t="s">
        <v>1374</v>
      </c>
      <c r="F265" s="111" t="n">
        <f aca="false">G265+H265+I265+J265</f>
        <v>115117</v>
      </c>
      <c r="G265" s="112" t="n">
        <v>0</v>
      </c>
      <c r="H265" s="112" t="n">
        <v>113117</v>
      </c>
      <c r="I265" s="112" t="n">
        <v>0</v>
      </c>
      <c r="J265" s="112" t="n">
        <v>2000</v>
      </c>
      <c r="K265" s="113"/>
      <c r="L265" s="169" t="s">
        <v>1735</v>
      </c>
      <c r="M265" s="41"/>
      <c r="N265" s="41"/>
      <c r="O265" s="41"/>
      <c r="P265" s="41"/>
      <c r="R265" s="41"/>
      <c r="S265" s="41"/>
      <c r="T265" s="41"/>
      <c r="U265" s="41"/>
    </row>
    <row r="266" customFormat="false" ht="15" hidden="false" customHeight="false" outlineLevel="0" collapsed="false">
      <c r="A266" s="167" t="n">
        <v>236</v>
      </c>
      <c r="B266" s="61" t="s">
        <v>1981</v>
      </c>
      <c r="C266" s="168" t="s">
        <v>481</v>
      </c>
      <c r="D266" s="61" t="s">
        <v>1362</v>
      </c>
      <c r="E266" s="61" t="s">
        <v>1375</v>
      </c>
      <c r="F266" s="111" t="n">
        <f aca="false">G266+H266+I266+J266</f>
        <v>480449</v>
      </c>
      <c r="G266" s="112" t="n">
        <v>0</v>
      </c>
      <c r="H266" s="112" t="n">
        <v>447419</v>
      </c>
      <c r="I266" s="112" t="n">
        <v>0</v>
      </c>
      <c r="J266" s="112" t="n">
        <v>33030</v>
      </c>
      <c r="K266" s="113"/>
      <c r="L266" s="169" t="s">
        <v>1751</v>
      </c>
      <c r="M266" s="41"/>
      <c r="N266" s="41"/>
      <c r="O266" s="41"/>
      <c r="P266" s="41"/>
      <c r="R266" s="41"/>
      <c r="S266" s="41"/>
      <c r="T266" s="41"/>
      <c r="U266" s="41"/>
    </row>
    <row r="267" customFormat="false" ht="15" hidden="false" customHeight="false" outlineLevel="0" collapsed="false">
      <c r="A267" s="167" t="n">
        <v>237</v>
      </c>
      <c r="B267" s="61" t="s">
        <v>1982</v>
      </c>
      <c r="C267" s="168" t="s">
        <v>536</v>
      </c>
      <c r="D267" s="61" t="s">
        <v>1362</v>
      </c>
      <c r="E267" s="61" t="s">
        <v>1376</v>
      </c>
      <c r="F267" s="111" t="n">
        <f aca="false">G267+H267+I267+J267</f>
        <v>1813916</v>
      </c>
      <c r="G267" s="112" t="n">
        <v>102750</v>
      </c>
      <c r="H267" s="112" t="n">
        <v>945278</v>
      </c>
      <c r="I267" s="112" t="n">
        <v>0</v>
      </c>
      <c r="J267" s="112" t="n">
        <v>765888</v>
      </c>
      <c r="K267" s="113"/>
      <c r="L267" s="169" t="s">
        <v>1747</v>
      </c>
      <c r="M267" s="41"/>
      <c r="N267" s="41"/>
      <c r="O267" s="41"/>
      <c r="P267" s="41"/>
      <c r="R267" s="41"/>
      <c r="S267" s="41"/>
      <c r="T267" s="41"/>
      <c r="U267" s="41"/>
    </row>
    <row r="268" customFormat="false" ht="15" hidden="false" customHeight="false" outlineLevel="0" collapsed="false">
      <c r="A268" s="167" t="n">
        <v>238</v>
      </c>
      <c r="B268" s="61" t="s">
        <v>1983</v>
      </c>
      <c r="C268" s="168" t="s">
        <v>483</v>
      </c>
      <c r="D268" s="61" t="s">
        <v>1362</v>
      </c>
      <c r="E268" s="61" t="s">
        <v>1377</v>
      </c>
      <c r="F268" s="111" t="n">
        <f aca="false">G268+H268+I268+J268</f>
        <v>1168002</v>
      </c>
      <c r="G268" s="112" t="n">
        <v>373564</v>
      </c>
      <c r="H268" s="112" t="n">
        <v>485838</v>
      </c>
      <c r="I268" s="112" t="n">
        <v>75000</v>
      </c>
      <c r="J268" s="112" t="n">
        <v>233600</v>
      </c>
      <c r="K268" s="113"/>
      <c r="L268" s="169" t="s">
        <v>1735</v>
      </c>
      <c r="M268" s="41"/>
      <c r="N268" s="41"/>
      <c r="O268" s="41"/>
      <c r="P268" s="41"/>
      <c r="R268" s="41"/>
      <c r="S268" s="41"/>
      <c r="T268" s="41"/>
      <c r="U268" s="41"/>
    </row>
    <row r="269" customFormat="false" ht="15" hidden="false" customHeight="false" outlineLevel="0" collapsed="false">
      <c r="A269" s="167" t="n">
        <v>239</v>
      </c>
      <c r="B269" s="61" t="s">
        <v>1984</v>
      </c>
      <c r="C269" s="168" t="s">
        <v>485</v>
      </c>
      <c r="D269" s="61" t="s">
        <v>1362</v>
      </c>
      <c r="E269" s="61" t="s">
        <v>1985</v>
      </c>
      <c r="F269" s="111" t="n">
        <f aca="false">G269+H269+I269+J269</f>
        <v>812368</v>
      </c>
      <c r="G269" s="112" t="n">
        <v>112500</v>
      </c>
      <c r="H269" s="112" t="n">
        <v>75700</v>
      </c>
      <c r="I269" s="112" t="n">
        <v>13500</v>
      </c>
      <c r="J269" s="112" t="n">
        <v>610668</v>
      </c>
      <c r="K269" s="113"/>
      <c r="L269" s="169" t="s">
        <v>1735</v>
      </c>
      <c r="M269" s="41"/>
      <c r="N269" s="41"/>
      <c r="O269" s="41"/>
      <c r="P269" s="41"/>
      <c r="R269" s="41"/>
      <c r="S269" s="41"/>
      <c r="T269" s="41"/>
      <c r="U269" s="41"/>
    </row>
    <row r="270" customFormat="false" ht="15" hidden="false" customHeight="false" outlineLevel="0" collapsed="false">
      <c r="A270" s="167" t="n">
        <v>240</v>
      </c>
      <c r="B270" s="61" t="s">
        <v>1986</v>
      </c>
      <c r="C270" s="168" t="s">
        <v>489</v>
      </c>
      <c r="D270" s="61" t="s">
        <v>1362</v>
      </c>
      <c r="E270" s="61" t="s">
        <v>1224</v>
      </c>
      <c r="F270" s="111" t="n">
        <f aca="false">G270+H270+I270+J270</f>
        <v>8333755</v>
      </c>
      <c r="G270" s="112" t="n">
        <v>924252</v>
      </c>
      <c r="H270" s="112" t="n">
        <v>4920904</v>
      </c>
      <c r="I270" s="112" t="n">
        <v>829700</v>
      </c>
      <c r="J270" s="112" t="n">
        <v>1658899</v>
      </c>
      <c r="K270" s="113"/>
      <c r="L270" s="169" t="s">
        <v>1735</v>
      </c>
      <c r="M270" s="41"/>
      <c r="N270" s="41"/>
      <c r="O270" s="41"/>
      <c r="P270" s="41"/>
      <c r="R270" s="41"/>
      <c r="S270" s="41"/>
      <c r="T270" s="41"/>
      <c r="U270" s="41"/>
    </row>
    <row r="271" customFormat="false" ht="15" hidden="false" customHeight="false" outlineLevel="0" collapsed="false">
      <c r="A271" s="167" t="n">
        <v>241</v>
      </c>
      <c r="B271" s="61" t="s">
        <v>1987</v>
      </c>
      <c r="C271" s="168" t="s">
        <v>490</v>
      </c>
      <c r="D271" s="61" t="s">
        <v>1362</v>
      </c>
      <c r="E271" s="61" t="s">
        <v>1379</v>
      </c>
      <c r="F271" s="111" t="n">
        <f aca="false">G271+H271+I271+J271</f>
        <v>477221</v>
      </c>
      <c r="G271" s="112" t="n">
        <v>69561</v>
      </c>
      <c r="H271" s="112" t="n">
        <v>275408</v>
      </c>
      <c r="I271" s="112" t="n">
        <v>103092</v>
      </c>
      <c r="J271" s="112" t="n">
        <v>29160</v>
      </c>
      <c r="K271" s="113"/>
      <c r="L271" s="169" t="s">
        <v>1751</v>
      </c>
      <c r="M271" s="41"/>
      <c r="N271" s="41"/>
      <c r="O271" s="41"/>
      <c r="P271" s="41"/>
      <c r="R271" s="41"/>
      <c r="S271" s="41"/>
      <c r="T271" s="41"/>
      <c r="U271" s="41"/>
    </row>
    <row r="272" customFormat="false" ht="15" hidden="false" customHeight="false" outlineLevel="0" collapsed="false">
      <c r="A272" s="167" t="n">
        <v>242</v>
      </c>
      <c r="B272" s="61" t="s">
        <v>1988</v>
      </c>
      <c r="C272" s="168" t="s">
        <v>492</v>
      </c>
      <c r="D272" s="61" t="s">
        <v>1362</v>
      </c>
      <c r="E272" s="61" t="s">
        <v>1380</v>
      </c>
      <c r="F272" s="111" t="n">
        <f aca="false">G272+H272+I272+J272</f>
        <v>33501949</v>
      </c>
      <c r="G272" s="112" t="n">
        <v>519400</v>
      </c>
      <c r="H272" s="112" t="n">
        <v>2280410</v>
      </c>
      <c r="I272" s="112" t="n">
        <v>10000</v>
      </c>
      <c r="J272" s="112" t="n">
        <v>30692139</v>
      </c>
      <c r="K272" s="113"/>
      <c r="L272" s="169" t="s">
        <v>1735</v>
      </c>
      <c r="M272" s="41"/>
      <c r="N272" s="41"/>
      <c r="O272" s="41"/>
      <c r="P272" s="41"/>
      <c r="R272" s="41"/>
      <c r="S272" s="41"/>
      <c r="T272" s="41"/>
      <c r="U272" s="41"/>
    </row>
    <row r="273" customFormat="false" ht="15" hidden="false" customHeight="false" outlineLevel="0" collapsed="false">
      <c r="A273" s="167" t="n">
        <v>243</v>
      </c>
      <c r="B273" s="61" t="s">
        <v>1989</v>
      </c>
      <c r="C273" s="168" t="s">
        <v>549</v>
      </c>
      <c r="D273" s="61" t="s">
        <v>1362</v>
      </c>
      <c r="E273" s="61" t="s">
        <v>1381</v>
      </c>
      <c r="F273" s="111" t="n">
        <f aca="false">G273+H273+I273+J273</f>
        <v>231542</v>
      </c>
      <c r="G273" s="112" t="n">
        <v>0</v>
      </c>
      <c r="H273" s="112" t="n">
        <v>205069</v>
      </c>
      <c r="I273" s="112" t="n">
        <v>0</v>
      </c>
      <c r="J273" s="112" t="n">
        <v>26473</v>
      </c>
      <c r="K273" s="113"/>
      <c r="L273" s="169" t="s">
        <v>1747</v>
      </c>
      <c r="M273" s="41"/>
      <c r="N273" s="41"/>
      <c r="O273" s="41"/>
      <c r="P273" s="41"/>
      <c r="R273" s="41"/>
      <c r="S273" s="41"/>
      <c r="T273" s="41"/>
      <c r="U273" s="41"/>
    </row>
    <row r="274" customFormat="false" ht="15" hidden="false" customHeight="false" outlineLevel="0" collapsed="false">
      <c r="A274" s="167" t="n">
        <v>244</v>
      </c>
      <c r="B274" s="61" t="s">
        <v>1990</v>
      </c>
      <c r="C274" s="168" t="s">
        <v>494</v>
      </c>
      <c r="D274" s="61" t="s">
        <v>1362</v>
      </c>
      <c r="E274" s="61" t="s">
        <v>1382</v>
      </c>
      <c r="F274" s="111" t="n">
        <f aca="false">G274+H274+I274+J274</f>
        <v>8441189</v>
      </c>
      <c r="G274" s="112" t="n">
        <v>0</v>
      </c>
      <c r="H274" s="112" t="n">
        <v>1467509</v>
      </c>
      <c r="I274" s="112" t="n">
        <v>4538000</v>
      </c>
      <c r="J274" s="112" t="n">
        <v>2435680</v>
      </c>
      <c r="K274" s="113"/>
      <c r="L274" s="169" t="s">
        <v>1735</v>
      </c>
      <c r="M274" s="41"/>
      <c r="N274" s="41"/>
      <c r="O274" s="41"/>
      <c r="P274" s="41"/>
      <c r="R274" s="41"/>
      <c r="S274" s="41"/>
      <c r="T274" s="41"/>
      <c r="U274" s="41"/>
    </row>
    <row r="275" customFormat="false" ht="15" hidden="false" customHeight="false" outlineLevel="0" collapsed="false">
      <c r="A275" s="167" t="n">
        <v>245</v>
      </c>
      <c r="B275" s="61" t="s">
        <v>1991</v>
      </c>
      <c r="C275" s="168" t="s">
        <v>496</v>
      </c>
      <c r="D275" s="61" t="s">
        <v>1362</v>
      </c>
      <c r="E275" s="61" t="s">
        <v>1383</v>
      </c>
      <c r="F275" s="111" t="n">
        <f aca="false">G275+H275+I275+J275</f>
        <v>524994</v>
      </c>
      <c r="G275" s="112" t="n">
        <v>171850</v>
      </c>
      <c r="H275" s="112" t="n">
        <v>225614</v>
      </c>
      <c r="I275" s="112" t="n">
        <v>0</v>
      </c>
      <c r="J275" s="112" t="n">
        <v>127530</v>
      </c>
      <c r="K275" s="113"/>
      <c r="L275" s="169" t="s">
        <v>1751</v>
      </c>
      <c r="M275" s="41"/>
      <c r="N275" s="41"/>
      <c r="O275" s="41"/>
      <c r="P275" s="41"/>
      <c r="R275" s="41"/>
      <c r="S275" s="41"/>
      <c r="T275" s="41"/>
      <c r="U275" s="41"/>
    </row>
    <row r="276" customFormat="false" ht="15" hidden="false" customHeight="false" outlineLevel="0" collapsed="false">
      <c r="A276" s="167" t="n">
        <v>246</v>
      </c>
      <c r="B276" s="61" t="s">
        <v>1992</v>
      </c>
      <c r="C276" s="168" t="s">
        <v>498</v>
      </c>
      <c r="D276" s="61" t="s">
        <v>1362</v>
      </c>
      <c r="E276" s="61" t="s">
        <v>1384</v>
      </c>
      <c r="F276" s="111" t="n">
        <f aca="false">G276+H276+I276+J276</f>
        <v>13830916</v>
      </c>
      <c r="G276" s="112" t="n">
        <v>3324490</v>
      </c>
      <c r="H276" s="112" t="n">
        <v>105407</v>
      </c>
      <c r="I276" s="112" t="n">
        <v>409275</v>
      </c>
      <c r="J276" s="112" t="n">
        <v>9991744</v>
      </c>
      <c r="K276" s="113"/>
      <c r="L276" s="169" t="s">
        <v>1735</v>
      </c>
      <c r="M276" s="41"/>
      <c r="N276" s="41"/>
      <c r="O276" s="41"/>
      <c r="P276" s="41"/>
      <c r="R276" s="41"/>
      <c r="S276" s="41"/>
      <c r="T276" s="41"/>
      <c r="U276" s="41"/>
    </row>
    <row r="277" customFormat="false" ht="15" hidden="false" customHeight="false" outlineLevel="0" collapsed="false">
      <c r="A277" s="167" t="n">
        <v>247</v>
      </c>
      <c r="B277" s="61" t="s">
        <v>1993</v>
      </c>
      <c r="C277" s="168" t="s">
        <v>500</v>
      </c>
      <c r="D277" s="61" t="s">
        <v>1385</v>
      </c>
      <c r="E277" s="61" t="s">
        <v>1386</v>
      </c>
      <c r="F277" s="111" t="n">
        <f aca="false">G277+H277+I277+J277</f>
        <v>8589895</v>
      </c>
      <c r="G277" s="112" t="n">
        <v>1141100</v>
      </c>
      <c r="H277" s="112" t="n">
        <v>4142222</v>
      </c>
      <c r="I277" s="112" t="n">
        <v>0</v>
      </c>
      <c r="J277" s="112" t="n">
        <v>3306573</v>
      </c>
      <c r="K277" s="113"/>
      <c r="L277" s="169" t="s">
        <v>1735</v>
      </c>
      <c r="M277" s="41"/>
      <c r="N277" s="41"/>
      <c r="O277" s="41"/>
      <c r="P277" s="41"/>
      <c r="R277" s="41"/>
      <c r="S277" s="41"/>
      <c r="T277" s="41"/>
      <c r="U277" s="41"/>
    </row>
    <row r="278" customFormat="false" ht="15" hidden="false" customHeight="false" outlineLevel="0" collapsed="false">
      <c r="A278" s="167" t="n">
        <v>248</v>
      </c>
      <c r="B278" s="61" t="s">
        <v>1994</v>
      </c>
      <c r="C278" s="168" t="s">
        <v>502</v>
      </c>
      <c r="D278" s="61" t="s">
        <v>1385</v>
      </c>
      <c r="E278" s="61" t="s">
        <v>1387</v>
      </c>
      <c r="F278" s="111" t="n">
        <f aca="false">G278+H278+I278+J278</f>
        <v>42800</v>
      </c>
      <c r="G278" s="112" t="n">
        <v>0</v>
      </c>
      <c r="H278" s="112" t="n">
        <v>36700</v>
      </c>
      <c r="I278" s="112" t="n">
        <v>0</v>
      </c>
      <c r="J278" s="112" t="n">
        <v>6100</v>
      </c>
      <c r="K278" s="113"/>
      <c r="L278" s="169" t="s">
        <v>1735</v>
      </c>
      <c r="M278" s="41"/>
      <c r="N278" s="41"/>
      <c r="O278" s="41"/>
      <c r="P278" s="41"/>
      <c r="R278" s="41"/>
      <c r="S278" s="41"/>
      <c r="T278" s="41"/>
      <c r="U278" s="41"/>
    </row>
    <row r="279" customFormat="false" ht="15" hidden="false" customHeight="false" outlineLevel="0" collapsed="false">
      <c r="A279" s="167" t="n">
        <v>249</v>
      </c>
      <c r="B279" s="61" t="s">
        <v>1995</v>
      </c>
      <c r="C279" s="168" t="s">
        <v>504</v>
      </c>
      <c r="D279" s="61" t="s">
        <v>1385</v>
      </c>
      <c r="E279" s="61" t="s">
        <v>1388</v>
      </c>
      <c r="F279" s="111" t="n">
        <f aca="false">G279+H279+I279+J279</f>
        <v>20407825</v>
      </c>
      <c r="G279" s="112" t="n">
        <v>156000</v>
      </c>
      <c r="H279" s="112" t="n">
        <v>522015</v>
      </c>
      <c r="I279" s="112" t="n">
        <v>86700</v>
      </c>
      <c r="J279" s="112" t="n">
        <v>19643110</v>
      </c>
      <c r="K279" s="113"/>
      <c r="L279" s="169" t="s">
        <v>1735</v>
      </c>
      <c r="M279" s="41"/>
      <c r="N279" s="41"/>
      <c r="O279" s="41"/>
      <c r="P279" s="41"/>
      <c r="R279" s="41"/>
      <c r="S279" s="41"/>
      <c r="T279" s="41"/>
      <c r="U279" s="41"/>
    </row>
    <row r="280" customFormat="false" ht="15" hidden="false" customHeight="false" outlineLevel="0" collapsed="false">
      <c r="A280" s="167" t="n">
        <v>250</v>
      </c>
      <c r="B280" s="61" t="s">
        <v>1996</v>
      </c>
      <c r="C280" s="168" t="s">
        <v>506</v>
      </c>
      <c r="D280" s="61" t="s">
        <v>1385</v>
      </c>
      <c r="E280" s="61" t="s">
        <v>1389</v>
      </c>
      <c r="F280" s="111" t="n">
        <f aca="false">G280+H280+I280+J280</f>
        <v>5031364</v>
      </c>
      <c r="G280" s="112" t="n">
        <v>2641792</v>
      </c>
      <c r="H280" s="112" t="n">
        <v>519578</v>
      </c>
      <c r="I280" s="112" t="n">
        <v>857000</v>
      </c>
      <c r="J280" s="112" t="n">
        <v>1012994</v>
      </c>
      <c r="K280" s="113"/>
      <c r="L280" s="169" t="s">
        <v>1751</v>
      </c>
      <c r="M280" s="41"/>
      <c r="N280" s="41"/>
      <c r="O280" s="41"/>
      <c r="P280" s="41"/>
      <c r="R280" s="41"/>
      <c r="S280" s="41"/>
      <c r="T280" s="41"/>
      <c r="U280" s="41"/>
    </row>
    <row r="281" customFormat="false" ht="15" hidden="false" customHeight="false" outlineLevel="0" collapsed="false">
      <c r="A281" s="167" t="n">
        <v>251</v>
      </c>
      <c r="B281" s="61" t="s">
        <v>1997</v>
      </c>
      <c r="C281" s="168" t="s">
        <v>508</v>
      </c>
      <c r="D281" s="61" t="s">
        <v>1385</v>
      </c>
      <c r="E281" s="61" t="s">
        <v>1390</v>
      </c>
      <c r="F281" s="111" t="n">
        <f aca="false">G281+H281+I281+J281</f>
        <v>117660158</v>
      </c>
      <c r="G281" s="112" t="n">
        <v>89303024</v>
      </c>
      <c r="H281" s="112" t="n">
        <v>18351412</v>
      </c>
      <c r="I281" s="112" t="n">
        <v>0</v>
      </c>
      <c r="J281" s="112" t="n">
        <v>10005722</v>
      </c>
      <c r="K281" s="113"/>
      <c r="L281" s="169" t="s">
        <v>1735</v>
      </c>
      <c r="M281" s="41"/>
      <c r="N281" s="41"/>
      <c r="O281" s="41"/>
      <c r="P281" s="41"/>
      <c r="R281" s="41"/>
      <c r="S281" s="41"/>
      <c r="T281" s="41"/>
      <c r="U281" s="41"/>
    </row>
    <row r="282" customFormat="false" ht="15" hidden="false" customHeight="false" outlineLevel="0" collapsed="false">
      <c r="A282" s="167" t="n">
        <v>252</v>
      </c>
      <c r="B282" s="61" t="s">
        <v>1998</v>
      </c>
      <c r="C282" s="168" t="s">
        <v>510</v>
      </c>
      <c r="D282" s="61" t="s">
        <v>1385</v>
      </c>
      <c r="E282" s="61" t="s">
        <v>1391</v>
      </c>
      <c r="F282" s="111" t="n">
        <f aca="false">G282+H282+I282+J282</f>
        <v>396616270</v>
      </c>
      <c r="G282" s="112" t="n">
        <v>126533431</v>
      </c>
      <c r="H282" s="112" t="n">
        <v>60189493</v>
      </c>
      <c r="I282" s="112" t="n">
        <v>52785500</v>
      </c>
      <c r="J282" s="112" t="n">
        <v>157107846</v>
      </c>
      <c r="K282" s="113"/>
      <c r="L282" s="169" t="s">
        <v>1751</v>
      </c>
      <c r="M282" s="41"/>
      <c r="N282" s="41"/>
      <c r="O282" s="41"/>
      <c r="P282" s="41"/>
      <c r="R282" s="41"/>
      <c r="S282" s="41"/>
      <c r="T282" s="41"/>
      <c r="U282" s="41"/>
    </row>
    <row r="283" customFormat="false" ht="15" hidden="false" customHeight="false" outlineLevel="0" collapsed="false">
      <c r="A283" s="167" t="n">
        <v>253</v>
      </c>
      <c r="B283" s="61" t="s">
        <v>1999</v>
      </c>
      <c r="C283" s="168" t="s">
        <v>512</v>
      </c>
      <c r="D283" s="61" t="s">
        <v>1385</v>
      </c>
      <c r="E283" s="61" t="s">
        <v>1392</v>
      </c>
      <c r="F283" s="111" t="n">
        <f aca="false">G283+H283+I283+J283</f>
        <v>13484642</v>
      </c>
      <c r="G283" s="112" t="n">
        <v>151500</v>
      </c>
      <c r="H283" s="112" t="n">
        <v>3539904</v>
      </c>
      <c r="I283" s="112" t="n">
        <v>2832616</v>
      </c>
      <c r="J283" s="112" t="n">
        <v>6960622</v>
      </c>
      <c r="K283" s="113"/>
      <c r="L283" s="169" t="s">
        <v>1751</v>
      </c>
      <c r="M283" s="41"/>
      <c r="N283" s="41"/>
      <c r="O283" s="41"/>
      <c r="P283" s="41"/>
      <c r="R283" s="41"/>
      <c r="S283" s="41"/>
      <c r="T283" s="41"/>
      <c r="U283" s="41"/>
    </row>
    <row r="284" customFormat="false" ht="15" hidden="false" customHeight="false" outlineLevel="0" collapsed="false">
      <c r="A284" s="167" t="n">
        <v>254</v>
      </c>
      <c r="B284" s="61" t="s">
        <v>2000</v>
      </c>
      <c r="C284" s="168" t="s">
        <v>514</v>
      </c>
      <c r="D284" s="61" t="s">
        <v>1385</v>
      </c>
      <c r="E284" s="61" t="s">
        <v>1393</v>
      </c>
      <c r="F284" s="111" t="n">
        <f aca="false">G284+H284+I284+J284</f>
        <v>12897683</v>
      </c>
      <c r="G284" s="112" t="n">
        <v>59757</v>
      </c>
      <c r="H284" s="112" t="n">
        <v>4725779</v>
      </c>
      <c r="I284" s="112" t="n">
        <v>71300</v>
      </c>
      <c r="J284" s="112" t="n">
        <v>8040847</v>
      </c>
      <c r="K284" s="113"/>
      <c r="L284" s="169" t="s">
        <v>1735</v>
      </c>
      <c r="M284" s="41"/>
      <c r="N284" s="41"/>
      <c r="O284" s="41"/>
      <c r="P284" s="41"/>
      <c r="R284" s="41"/>
      <c r="S284" s="41"/>
      <c r="T284" s="41"/>
      <c r="U284" s="41"/>
    </row>
    <row r="285" customFormat="false" ht="15" hidden="false" customHeight="false" outlineLevel="0" collapsed="false">
      <c r="A285" s="167" t="n">
        <v>255</v>
      </c>
      <c r="B285" s="61" t="s">
        <v>2001</v>
      </c>
      <c r="C285" s="168" t="s">
        <v>516</v>
      </c>
      <c r="D285" s="61" t="s">
        <v>1385</v>
      </c>
      <c r="E285" s="61" t="s">
        <v>1394</v>
      </c>
      <c r="F285" s="111" t="n">
        <f aca="false">G285+H285+I285+J285</f>
        <v>36676023</v>
      </c>
      <c r="G285" s="112" t="n">
        <v>9315002</v>
      </c>
      <c r="H285" s="112" t="n">
        <v>1518892</v>
      </c>
      <c r="I285" s="112" t="n">
        <v>1354896</v>
      </c>
      <c r="J285" s="112" t="n">
        <v>24487233</v>
      </c>
      <c r="K285" s="113"/>
      <c r="L285" s="169" t="s">
        <v>1751</v>
      </c>
      <c r="M285" s="41"/>
      <c r="N285" s="41"/>
      <c r="O285" s="41"/>
      <c r="P285" s="41"/>
      <c r="R285" s="41"/>
      <c r="S285" s="41"/>
      <c r="T285" s="41"/>
      <c r="U285" s="41"/>
    </row>
    <row r="286" customFormat="false" ht="15" hidden="false" customHeight="false" outlineLevel="0" collapsed="false">
      <c r="A286" s="167" t="n">
        <v>256</v>
      </c>
      <c r="B286" s="61" t="s">
        <v>2002</v>
      </c>
      <c r="C286" s="168" t="s">
        <v>579</v>
      </c>
      <c r="D286" s="61" t="s">
        <v>1385</v>
      </c>
      <c r="E286" s="61" t="s">
        <v>1395</v>
      </c>
      <c r="F286" s="111" t="n">
        <f aca="false">G286+H286+I286+J286</f>
        <v>10284812</v>
      </c>
      <c r="G286" s="112" t="n">
        <v>5407550</v>
      </c>
      <c r="H286" s="112" t="n">
        <v>2941895</v>
      </c>
      <c r="I286" s="112" t="n">
        <v>693000</v>
      </c>
      <c r="J286" s="112" t="n">
        <v>1242367</v>
      </c>
      <c r="K286" s="113"/>
      <c r="L286" s="169" t="s">
        <v>1747</v>
      </c>
      <c r="M286" s="41"/>
      <c r="N286" s="41"/>
      <c r="O286" s="41"/>
      <c r="P286" s="41"/>
      <c r="R286" s="41"/>
      <c r="S286" s="41"/>
      <c r="T286" s="41"/>
      <c r="U286" s="41"/>
    </row>
    <row r="287" customFormat="false" ht="15" hidden="false" customHeight="false" outlineLevel="0" collapsed="false">
      <c r="A287" s="167" t="n">
        <v>257</v>
      </c>
      <c r="B287" s="61" t="s">
        <v>2003</v>
      </c>
      <c r="C287" s="168" t="s">
        <v>583</v>
      </c>
      <c r="D287" s="61" t="s">
        <v>1385</v>
      </c>
      <c r="E287" s="61" t="s">
        <v>1396</v>
      </c>
      <c r="F287" s="111" t="n">
        <f aca="false">G287+H287+I287+J287</f>
        <v>9092884</v>
      </c>
      <c r="G287" s="112" t="n">
        <v>1783406</v>
      </c>
      <c r="H287" s="112" t="n">
        <v>1988567</v>
      </c>
      <c r="I287" s="112" t="n">
        <v>0</v>
      </c>
      <c r="J287" s="112" t="n">
        <v>5320911</v>
      </c>
      <c r="K287" s="113"/>
      <c r="L287" s="169" t="s">
        <v>1747</v>
      </c>
      <c r="M287" s="41"/>
      <c r="N287" s="41"/>
      <c r="O287" s="41"/>
      <c r="P287" s="41"/>
      <c r="R287" s="41"/>
      <c r="S287" s="41"/>
      <c r="T287" s="41"/>
      <c r="U287" s="41"/>
    </row>
    <row r="288" customFormat="false" ht="15" hidden="false" customHeight="false" outlineLevel="0" collapsed="false">
      <c r="A288" s="167" t="n">
        <v>258</v>
      </c>
      <c r="B288" s="61" t="s">
        <v>2004</v>
      </c>
      <c r="C288" s="168" t="s">
        <v>518</v>
      </c>
      <c r="D288" s="61" t="s">
        <v>1385</v>
      </c>
      <c r="E288" s="61" t="s">
        <v>1397</v>
      </c>
      <c r="F288" s="111" t="n">
        <f aca="false">G288+H288+I288+J288</f>
        <v>9857557</v>
      </c>
      <c r="G288" s="112" t="n">
        <v>1878700</v>
      </c>
      <c r="H288" s="112" t="n">
        <v>2629718</v>
      </c>
      <c r="I288" s="112" t="n">
        <v>0</v>
      </c>
      <c r="J288" s="112" t="n">
        <v>5349139</v>
      </c>
      <c r="K288" s="113"/>
      <c r="L288" s="169" t="s">
        <v>1735</v>
      </c>
      <c r="M288" s="41"/>
      <c r="N288" s="41"/>
      <c r="O288" s="41"/>
      <c r="P288" s="41"/>
      <c r="R288" s="41"/>
      <c r="S288" s="41"/>
      <c r="T288" s="41"/>
      <c r="U288" s="41"/>
    </row>
    <row r="289" customFormat="false" ht="15" hidden="false" customHeight="false" outlineLevel="0" collapsed="false">
      <c r="A289" s="167" t="n">
        <v>259</v>
      </c>
      <c r="B289" s="61" t="s">
        <v>2005</v>
      </c>
      <c r="C289" s="168" t="s">
        <v>520</v>
      </c>
      <c r="D289" s="61" t="s">
        <v>1398</v>
      </c>
      <c r="E289" s="61" t="s">
        <v>1399</v>
      </c>
      <c r="F289" s="111" t="n">
        <f aca="false">G289+H289+I289+J289</f>
        <v>3947837</v>
      </c>
      <c r="G289" s="112" t="n">
        <v>772800</v>
      </c>
      <c r="H289" s="112" t="n">
        <v>1034940</v>
      </c>
      <c r="I289" s="112" t="n">
        <v>1141650</v>
      </c>
      <c r="J289" s="112" t="n">
        <v>998447</v>
      </c>
      <c r="K289" s="113"/>
      <c r="L289" s="169" t="s">
        <v>1735</v>
      </c>
      <c r="M289" s="41"/>
      <c r="N289" s="41"/>
      <c r="O289" s="41"/>
      <c r="P289" s="41"/>
      <c r="R289" s="41"/>
      <c r="S289" s="41"/>
      <c r="T289" s="41"/>
      <c r="U289" s="41"/>
    </row>
    <row r="290" customFormat="false" ht="15" hidden="false" customHeight="false" outlineLevel="0" collapsed="false">
      <c r="A290" s="167" t="n">
        <v>260</v>
      </c>
      <c r="B290" s="61" t="s">
        <v>2006</v>
      </c>
      <c r="C290" s="168" t="s">
        <v>524</v>
      </c>
      <c r="D290" s="61" t="s">
        <v>1398</v>
      </c>
      <c r="E290" s="61" t="s">
        <v>1400</v>
      </c>
      <c r="F290" s="111" t="n">
        <f aca="false">G290+H290+I290+J290</f>
        <v>1357761</v>
      </c>
      <c r="G290" s="112" t="n">
        <v>14000</v>
      </c>
      <c r="H290" s="112" t="n">
        <v>166560</v>
      </c>
      <c r="I290" s="112" t="n">
        <v>609000</v>
      </c>
      <c r="J290" s="112" t="n">
        <v>568201</v>
      </c>
      <c r="K290" s="113"/>
      <c r="L290" s="169" t="s">
        <v>1735</v>
      </c>
      <c r="M290" s="41"/>
      <c r="N290" s="41"/>
      <c r="O290" s="41"/>
      <c r="P290" s="41"/>
      <c r="R290" s="41"/>
      <c r="S290" s="41"/>
      <c r="T290" s="41"/>
      <c r="U290" s="41"/>
    </row>
    <row r="291" customFormat="false" ht="15" hidden="false" customHeight="false" outlineLevel="0" collapsed="false">
      <c r="A291" s="167" t="n">
        <v>261</v>
      </c>
      <c r="B291" s="61" t="s">
        <v>2007</v>
      </c>
      <c r="C291" s="168" t="s">
        <v>526</v>
      </c>
      <c r="D291" s="61" t="s">
        <v>1398</v>
      </c>
      <c r="E291" s="61" t="s">
        <v>1401</v>
      </c>
      <c r="F291" s="111" t="n">
        <f aca="false">G291+H291+I291+J291</f>
        <v>156662</v>
      </c>
      <c r="G291" s="112" t="n">
        <v>0</v>
      </c>
      <c r="H291" s="112" t="n">
        <v>29900</v>
      </c>
      <c r="I291" s="112" t="n">
        <v>0</v>
      </c>
      <c r="J291" s="112" t="n">
        <v>126762</v>
      </c>
      <c r="K291" s="113"/>
      <c r="L291" s="169" t="s">
        <v>1735</v>
      </c>
      <c r="M291" s="41"/>
      <c r="N291" s="41"/>
      <c r="O291" s="41"/>
      <c r="P291" s="41"/>
      <c r="R291" s="41"/>
      <c r="S291" s="41"/>
      <c r="T291" s="41"/>
      <c r="U291" s="41"/>
    </row>
    <row r="292" customFormat="false" ht="15" hidden="false" customHeight="false" outlineLevel="0" collapsed="false">
      <c r="A292" s="167" t="n">
        <v>262</v>
      </c>
      <c r="B292" s="61" t="s">
        <v>2008</v>
      </c>
      <c r="C292" s="168" t="s">
        <v>573</v>
      </c>
      <c r="D292" s="61" t="s">
        <v>1398</v>
      </c>
      <c r="E292" s="61" t="s">
        <v>1402</v>
      </c>
      <c r="F292" s="111" t="n">
        <f aca="false">G292+H292+I292+J292</f>
        <v>77993</v>
      </c>
      <c r="G292" s="112" t="n">
        <v>0</v>
      </c>
      <c r="H292" s="112" t="n">
        <v>74243</v>
      </c>
      <c r="I292" s="112" t="n">
        <v>0</v>
      </c>
      <c r="J292" s="112" t="n">
        <v>3750</v>
      </c>
      <c r="K292" s="113"/>
      <c r="L292" s="169" t="s">
        <v>1735</v>
      </c>
      <c r="M292" s="41"/>
      <c r="N292" s="41"/>
      <c r="O292" s="41"/>
      <c r="P292" s="41"/>
      <c r="R292" s="41"/>
      <c r="S292" s="41"/>
      <c r="T292" s="41"/>
      <c r="U292" s="41"/>
    </row>
    <row r="293" customFormat="false" ht="15" hidden="false" customHeight="false" outlineLevel="0" collapsed="false">
      <c r="A293" s="167" t="n">
        <v>263</v>
      </c>
      <c r="B293" s="61" t="s">
        <v>2009</v>
      </c>
      <c r="C293" s="168" t="s">
        <v>528</v>
      </c>
      <c r="D293" s="61" t="s">
        <v>1398</v>
      </c>
      <c r="E293" s="61" t="s">
        <v>1403</v>
      </c>
      <c r="F293" s="111" t="n">
        <f aca="false">G293+H293+I293+J293</f>
        <v>814778</v>
      </c>
      <c r="G293" s="112" t="n">
        <v>62304</v>
      </c>
      <c r="H293" s="112" t="n">
        <v>422214</v>
      </c>
      <c r="I293" s="112" t="n">
        <v>0</v>
      </c>
      <c r="J293" s="112" t="n">
        <v>330260</v>
      </c>
      <c r="K293" s="113"/>
      <c r="L293" s="169" t="s">
        <v>1735</v>
      </c>
      <c r="M293" s="41"/>
      <c r="N293" s="41"/>
      <c r="O293" s="41"/>
      <c r="P293" s="41"/>
      <c r="R293" s="41"/>
      <c r="S293" s="41"/>
      <c r="T293" s="41"/>
      <c r="U293" s="41"/>
    </row>
    <row r="294" customFormat="false" ht="15" hidden="false" customHeight="false" outlineLevel="0" collapsed="false">
      <c r="A294" s="167" t="n">
        <v>264</v>
      </c>
      <c r="B294" s="61" t="s">
        <v>2010</v>
      </c>
      <c r="C294" s="168" t="s">
        <v>530</v>
      </c>
      <c r="D294" s="61" t="s">
        <v>1398</v>
      </c>
      <c r="E294" s="61" t="s">
        <v>1404</v>
      </c>
      <c r="F294" s="111" t="n">
        <f aca="false">G294+H294+I294+J294</f>
        <v>3055743</v>
      </c>
      <c r="G294" s="112" t="n">
        <v>221000</v>
      </c>
      <c r="H294" s="112" t="n">
        <v>1854865</v>
      </c>
      <c r="I294" s="112" t="n">
        <v>191500</v>
      </c>
      <c r="J294" s="112" t="n">
        <v>788378</v>
      </c>
      <c r="K294" s="113"/>
      <c r="L294" s="169" t="s">
        <v>1751</v>
      </c>
      <c r="M294" s="41"/>
      <c r="N294" s="41"/>
      <c r="O294" s="41"/>
      <c r="P294" s="41"/>
      <c r="R294" s="41"/>
      <c r="S294" s="41"/>
      <c r="T294" s="41"/>
      <c r="U294" s="41"/>
    </row>
    <row r="295" customFormat="false" ht="15" hidden="false" customHeight="false" outlineLevel="0" collapsed="false">
      <c r="A295" s="167" t="n">
        <v>265</v>
      </c>
      <c r="B295" s="61" t="s">
        <v>2011</v>
      </c>
      <c r="C295" s="168" t="s">
        <v>532</v>
      </c>
      <c r="D295" s="61" t="s">
        <v>1398</v>
      </c>
      <c r="E295" s="61" t="s">
        <v>1405</v>
      </c>
      <c r="F295" s="111" t="n">
        <f aca="false">G295+H295+I295+J295</f>
        <v>1666348</v>
      </c>
      <c r="G295" s="112" t="n">
        <v>167700</v>
      </c>
      <c r="H295" s="112" t="n">
        <v>1031366</v>
      </c>
      <c r="I295" s="112" t="n">
        <v>79000</v>
      </c>
      <c r="J295" s="112" t="n">
        <v>388282</v>
      </c>
      <c r="K295" s="113"/>
      <c r="L295" s="169" t="s">
        <v>1751</v>
      </c>
      <c r="M295" s="41"/>
      <c r="N295" s="41"/>
      <c r="O295" s="41"/>
      <c r="P295" s="41"/>
      <c r="R295" s="41"/>
      <c r="S295" s="41"/>
      <c r="T295" s="41"/>
      <c r="U295" s="41"/>
    </row>
    <row r="296" customFormat="false" ht="15" hidden="false" customHeight="false" outlineLevel="0" collapsed="false">
      <c r="A296" s="167" t="n">
        <v>266</v>
      </c>
      <c r="B296" s="61" t="s">
        <v>2012</v>
      </c>
      <c r="C296" s="168" t="s">
        <v>534</v>
      </c>
      <c r="D296" s="61" t="s">
        <v>1398</v>
      </c>
      <c r="E296" s="61" t="s">
        <v>1406</v>
      </c>
      <c r="F296" s="111" t="n">
        <f aca="false">G296+H296+I296+J296</f>
        <v>1274187</v>
      </c>
      <c r="G296" s="112" t="n">
        <v>22350</v>
      </c>
      <c r="H296" s="112" t="n">
        <v>1180157</v>
      </c>
      <c r="I296" s="112" t="n">
        <v>71680</v>
      </c>
      <c r="J296" s="112" t="n">
        <v>0</v>
      </c>
      <c r="K296" s="113"/>
      <c r="L296" s="169" t="s">
        <v>1751</v>
      </c>
      <c r="M296" s="41"/>
      <c r="N296" s="41"/>
      <c r="O296" s="41"/>
      <c r="P296" s="41"/>
      <c r="R296" s="41"/>
      <c r="S296" s="41"/>
      <c r="T296" s="41"/>
      <c r="U296" s="41"/>
    </row>
    <row r="297" customFormat="false" ht="15" hidden="false" customHeight="false" outlineLevel="0" collapsed="false">
      <c r="A297" s="167" t="n">
        <v>267</v>
      </c>
      <c r="B297" s="61" t="s">
        <v>2013</v>
      </c>
      <c r="C297" s="168" t="s">
        <v>538</v>
      </c>
      <c r="D297" s="61" t="s">
        <v>1398</v>
      </c>
      <c r="E297" s="61" t="s">
        <v>1407</v>
      </c>
      <c r="F297" s="111" t="n">
        <f aca="false">G297+H297+I297+J297</f>
        <v>1442343</v>
      </c>
      <c r="G297" s="112" t="n">
        <v>0</v>
      </c>
      <c r="H297" s="112" t="n">
        <v>450516</v>
      </c>
      <c r="I297" s="112" t="n">
        <v>0</v>
      </c>
      <c r="J297" s="112" t="n">
        <v>991827</v>
      </c>
      <c r="K297" s="113"/>
      <c r="L297" s="169" t="s">
        <v>1735</v>
      </c>
      <c r="M297" s="41"/>
      <c r="N297" s="41"/>
      <c r="O297" s="41"/>
      <c r="P297" s="41"/>
      <c r="R297" s="41"/>
      <c r="S297" s="41"/>
      <c r="T297" s="41"/>
      <c r="U297" s="41"/>
    </row>
    <row r="298" customFormat="false" ht="15" hidden="false" customHeight="false" outlineLevel="0" collapsed="false">
      <c r="A298" s="167" t="n">
        <v>268</v>
      </c>
      <c r="B298" s="61" t="s">
        <v>2014</v>
      </c>
      <c r="C298" s="168" t="s">
        <v>540</v>
      </c>
      <c r="D298" s="61" t="s">
        <v>1398</v>
      </c>
      <c r="E298" s="61" t="s">
        <v>1367</v>
      </c>
      <c r="F298" s="111" t="n">
        <f aca="false">G298+H298+I298+J298</f>
        <v>1858376</v>
      </c>
      <c r="G298" s="112" t="n">
        <v>602250</v>
      </c>
      <c r="H298" s="112" t="n">
        <v>967950</v>
      </c>
      <c r="I298" s="112" t="n">
        <v>185600</v>
      </c>
      <c r="J298" s="112" t="n">
        <v>102576</v>
      </c>
      <c r="K298" s="170"/>
      <c r="L298" s="169" t="s">
        <v>1735</v>
      </c>
      <c r="M298" s="41"/>
      <c r="N298" s="41"/>
      <c r="O298" s="41"/>
      <c r="P298" s="41"/>
      <c r="R298" s="41"/>
      <c r="S298" s="41"/>
      <c r="T298" s="41"/>
      <c r="U298" s="41"/>
    </row>
    <row r="299" customFormat="false" ht="15" hidden="false" customHeight="false" outlineLevel="0" collapsed="false">
      <c r="A299" s="167" t="n">
        <v>269</v>
      </c>
      <c r="B299" s="61" t="s">
        <v>2015</v>
      </c>
      <c r="C299" s="168" t="s">
        <v>541</v>
      </c>
      <c r="D299" s="61" t="s">
        <v>1398</v>
      </c>
      <c r="E299" s="61" t="s">
        <v>1408</v>
      </c>
      <c r="F299" s="111" t="n">
        <f aca="false">G299+H299+I299+J299</f>
        <v>1259318</v>
      </c>
      <c r="G299" s="112" t="n">
        <v>702000</v>
      </c>
      <c r="H299" s="112" t="n">
        <v>165789</v>
      </c>
      <c r="I299" s="112" t="n">
        <v>0</v>
      </c>
      <c r="J299" s="112" t="n">
        <v>391529</v>
      </c>
      <c r="K299" s="113"/>
      <c r="L299" s="169" t="s">
        <v>1735</v>
      </c>
      <c r="M299" s="41"/>
      <c r="N299" s="41"/>
      <c r="O299" s="41"/>
      <c r="P299" s="41"/>
      <c r="R299" s="41"/>
      <c r="S299" s="41"/>
      <c r="T299" s="41"/>
      <c r="U299" s="41"/>
    </row>
    <row r="300" customFormat="false" ht="15" hidden="false" customHeight="false" outlineLevel="0" collapsed="false">
      <c r="A300" s="167" t="n">
        <v>270</v>
      </c>
      <c r="B300" s="61" t="s">
        <v>2016</v>
      </c>
      <c r="C300" s="168" t="s">
        <v>543</v>
      </c>
      <c r="D300" s="61" t="s">
        <v>1398</v>
      </c>
      <c r="E300" s="61" t="s">
        <v>1409</v>
      </c>
      <c r="F300" s="111" t="n">
        <f aca="false">G300+H300+I300+J300</f>
        <v>231251</v>
      </c>
      <c r="G300" s="112" t="n">
        <v>0</v>
      </c>
      <c r="H300" s="112" t="n">
        <v>55400</v>
      </c>
      <c r="I300" s="112" t="n">
        <v>0</v>
      </c>
      <c r="J300" s="112" t="n">
        <v>175851</v>
      </c>
      <c r="K300" s="113"/>
      <c r="L300" s="169" t="s">
        <v>1735</v>
      </c>
      <c r="M300" s="41"/>
      <c r="N300" s="41"/>
      <c r="O300" s="41"/>
      <c r="P300" s="41"/>
      <c r="R300" s="41"/>
      <c r="S300" s="41"/>
      <c r="T300" s="41"/>
      <c r="U300" s="41"/>
    </row>
    <row r="301" customFormat="false" ht="15" hidden="false" customHeight="false" outlineLevel="0" collapsed="false">
      <c r="A301" s="167" t="n">
        <v>271</v>
      </c>
      <c r="B301" s="61" t="s">
        <v>2017</v>
      </c>
      <c r="C301" s="168" t="s">
        <v>545</v>
      </c>
      <c r="D301" s="61" t="s">
        <v>1398</v>
      </c>
      <c r="E301" s="61" t="s">
        <v>1410</v>
      </c>
      <c r="F301" s="111" t="n">
        <f aca="false">G301+H301+I301+J301</f>
        <v>77847</v>
      </c>
      <c r="G301" s="112" t="n">
        <v>0</v>
      </c>
      <c r="H301" s="112" t="n">
        <v>21743</v>
      </c>
      <c r="I301" s="112" t="n">
        <v>20600</v>
      </c>
      <c r="J301" s="112" t="n">
        <v>35504</v>
      </c>
      <c r="K301" s="113"/>
      <c r="L301" s="169" t="s">
        <v>1735</v>
      </c>
      <c r="M301" s="41"/>
      <c r="N301" s="41"/>
      <c r="O301" s="41"/>
      <c r="P301" s="41"/>
      <c r="R301" s="41"/>
      <c r="S301" s="41"/>
      <c r="T301" s="41"/>
      <c r="U301" s="41"/>
    </row>
    <row r="302" customFormat="false" ht="15" hidden="false" customHeight="false" outlineLevel="0" collapsed="false">
      <c r="A302" s="167" t="n">
        <v>272</v>
      </c>
      <c r="B302" s="61" t="s">
        <v>2018</v>
      </c>
      <c r="C302" s="168" t="s">
        <v>547</v>
      </c>
      <c r="D302" s="61" t="s">
        <v>1398</v>
      </c>
      <c r="E302" s="61" t="s">
        <v>1411</v>
      </c>
      <c r="F302" s="111" t="n">
        <f aca="false">G302+H302+I302+J302</f>
        <v>470591</v>
      </c>
      <c r="G302" s="112" t="n">
        <v>0</v>
      </c>
      <c r="H302" s="112" t="n">
        <v>422740</v>
      </c>
      <c r="I302" s="112" t="n">
        <v>0</v>
      </c>
      <c r="J302" s="112" t="n">
        <v>47851</v>
      </c>
      <c r="K302" s="113"/>
      <c r="L302" s="169" t="s">
        <v>1735</v>
      </c>
      <c r="M302" s="41"/>
      <c r="N302" s="41"/>
      <c r="O302" s="41"/>
      <c r="P302" s="41"/>
      <c r="R302" s="41"/>
      <c r="S302" s="41"/>
      <c r="T302" s="41"/>
      <c r="U302" s="41"/>
    </row>
    <row r="303" customFormat="false" ht="15" hidden="false" customHeight="false" outlineLevel="0" collapsed="false">
      <c r="A303" s="167" t="n">
        <v>273</v>
      </c>
      <c r="B303" s="61" t="s">
        <v>2019</v>
      </c>
      <c r="C303" s="168" t="s">
        <v>551</v>
      </c>
      <c r="D303" s="61" t="s">
        <v>1398</v>
      </c>
      <c r="E303" s="61" t="s">
        <v>1412</v>
      </c>
      <c r="F303" s="111" t="n">
        <f aca="false">G303+H303+I303+J303</f>
        <v>4540984</v>
      </c>
      <c r="G303" s="112" t="n">
        <v>159040</v>
      </c>
      <c r="H303" s="112" t="n">
        <v>150389</v>
      </c>
      <c r="I303" s="112" t="n">
        <v>14977</v>
      </c>
      <c r="J303" s="112" t="n">
        <v>4216578</v>
      </c>
      <c r="K303" s="113"/>
      <c r="L303" s="169" t="s">
        <v>1735</v>
      </c>
      <c r="M303" s="41"/>
      <c r="N303" s="41"/>
      <c r="O303" s="41"/>
      <c r="P303" s="41"/>
      <c r="R303" s="41"/>
      <c r="S303" s="41"/>
      <c r="T303" s="41"/>
      <c r="U303" s="41"/>
    </row>
    <row r="304" customFormat="false" ht="15" hidden="false" customHeight="false" outlineLevel="0" collapsed="false">
      <c r="A304" s="167" t="n">
        <v>274</v>
      </c>
      <c r="B304" s="61" t="s">
        <v>2020</v>
      </c>
      <c r="C304" s="168" t="s">
        <v>553</v>
      </c>
      <c r="D304" s="61" t="s">
        <v>1398</v>
      </c>
      <c r="E304" s="61" t="s">
        <v>1413</v>
      </c>
      <c r="F304" s="111" t="n">
        <f aca="false">G304+H304+I304+J304</f>
        <v>684076</v>
      </c>
      <c r="G304" s="112" t="n">
        <v>33900</v>
      </c>
      <c r="H304" s="112" t="n">
        <v>348182</v>
      </c>
      <c r="I304" s="112" t="n">
        <v>0</v>
      </c>
      <c r="J304" s="112" t="n">
        <v>301994</v>
      </c>
      <c r="K304" s="170"/>
      <c r="L304" s="169" t="s">
        <v>1735</v>
      </c>
      <c r="M304" s="41"/>
      <c r="N304" s="41"/>
      <c r="O304" s="41"/>
      <c r="P304" s="41"/>
      <c r="R304" s="41"/>
      <c r="S304" s="41"/>
      <c r="T304" s="41"/>
      <c r="U304" s="41"/>
    </row>
    <row r="305" customFormat="false" ht="15" hidden="false" customHeight="false" outlineLevel="0" collapsed="false">
      <c r="A305" s="167" t="n">
        <v>275</v>
      </c>
      <c r="B305" s="61" t="s">
        <v>2021</v>
      </c>
      <c r="C305" s="168" t="s">
        <v>555</v>
      </c>
      <c r="D305" s="61" t="s">
        <v>1398</v>
      </c>
      <c r="E305" s="61" t="s">
        <v>1414</v>
      </c>
      <c r="F305" s="111" t="n">
        <f aca="false">G305+H305+I305+J305</f>
        <v>1572190</v>
      </c>
      <c r="G305" s="112" t="n">
        <v>296050</v>
      </c>
      <c r="H305" s="112" t="n">
        <v>969979</v>
      </c>
      <c r="I305" s="112" t="n">
        <v>0</v>
      </c>
      <c r="J305" s="112" t="n">
        <v>306161</v>
      </c>
      <c r="K305" s="113"/>
      <c r="L305" s="169" t="s">
        <v>1751</v>
      </c>
      <c r="M305" s="41"/>
      <c r="N305" s="41"/>
      <c r="O305" s="41"/>
      <c r="P305" s="41"/>
      <c r="R305" s="41"/>
      <c r="S305" s="41"/>
      <c r="T305" s="41"/>
      <c r="U305" s="41"/>
    </row>
    <row r="306" customFormat="false" ht="15" hidden="false" customHeight="false" outlineLevel="0" collapsed="false">
      <c r="A306" s="167" t="n">
        <v>276</v>
      </c>
      <c r="B306" s="61" t="s">
        <v>2022</v>
      </c>
      <c r="C306" s="168" t="s">
        <v>557</v>
      </c>
      <c r="D306" s="61" t="s">
        <v>1398</v>
      </c>
      <c r="E306" s="61" t="s">
        <v>1415</v>
      </c>
      <c r="F306" s="111" t="n">
        <f aca="false">G306+H306+I306+J306</f>
        <v>513472</v>
      </c>
      <c r="G306" s="112" t="n">
        <v>0</v>
      </c>
      <c r="H306" s="112" t="n">
        <v>101850</v>
      </c>
      <c r="I306" s="112" t="n">
        <v>0</v>
      </c>
      <c r="J306" s="112" t="n">
        <v>411622</v>
      </c>
      <c r="K306" s="113"/>
      <c r="L306" s="169" t="s">
        <v>1735</v>
      </c>
      <c r="M306" s="41"/>
      <c r="N306" s="41"/>
      <c r="O306" s="41"/>
      <c r="P306" s="41"/>
      <c r="R306" s="41"/>
      <c r="S306" s="41"/>
      <c r="T306" s="41"/>
      <c r="U306" s="41"/>
    </row>
    <row r="307" customFormat="false" ht="15" hidden="false" customHeight="false" outlineLevel="0" collapsed="false">
      <c r="A307" s="167" t="n">
        <v>277</v>
      </c>
      <c r="B307" s="61" t="s">
        <v>2023</v>
      </c>
      <c r="C307" s="168" t="s">
        <v>559</v>
      </c>
      <c r="D307" s="61" t="s">
        <v>1398</v>
      </c>
      <c r="E307" s="61" t="s">
        <v>1416</v>
      </c>
      <c r="F307" s="111" t="n">
        <f aca="false">G307+H307+I307+J307</f>
        <v>5844708</v>
      </c>
      <c r="G307" s="112" t="n">
        <v>393601</v>
      </c>
      <c r="H307" s="112" t="n">
        <v>768454</v>
      </c>
      <c r="I307" s="112" t="n">
        <v>3316866</v>
      </c>
      <c r="J307" s="112" t="n">
        <v>1365787</v>
      </c>
      <c r="K307" s="113"/>
      <c r="L307" s="169" t="s">
        <v>1735</v>
      </c>
      <c r="M307" s="41"/>
      <c r="N307" s="41"/>
      <c r="O307" s="41"/>
      <c r="P307" s="41"/>
      <c r="R307" s="41"/>
      <c r="S307" s="41"/>
      <c r="T307" s="41"/>
      <c r="U307" s="41"/>
    </row>
    <row r="308" customFormat="false" ht="15" hidden="false" customHeight="false" outlineLevel="0" collapsed="false">
      <c r="A308" s="167" t="n">
        <v>278</v>
      </c>
      <c r="B308" s="61" t="s">
        <v>2024</v>
      </c>
      <c r="C308" s="168" t="s">
        <v>561</v>
      </c>
      <c r="D308" s="61" t="s">
        <v>1398</v>
      </c>
      <c r="E308" s="61" t="s">
        <v>1417</v>
      </c>
      <c r="F308" s="111" t="n">
        <f aca="false">G308+H308+I308+J308</f>
        <v>95933</v>
      </c>
      <c r="G308" s="112" t="n">
        <v>0</v>
      </c>
      <c r="H308" s="112" t="n">
        <v>43450</v>
      </c>
      <c r="I308" s="112" t="n">
        <v>0</v>
      </c>
      <c r="J308" s="112" t="n">
        <v>52483</v>
      </c>
      <c r="K308" s="113"/>
      <c r="L308" s="169" t="s">
        <v>1735</v>
      </c>
      <c r="M308" s="41"/>
      <c r="N308" s="41"/>
      <c r="O308" s="41"/>
      <c r="P308" s="41"/>
      <c r="R308" s="41"/>
      <c r="S308" s="41"/>
      <c r="T308" s="41"/>
      <c r="U308" s="41"/>
    </row>
    <row r="309" customFormat="false" ht="15" hidden="false" customHeight="false" outlineLevel="0" collapsed="false">
      <c r="A309" s="167" t="n">
        <v>279</v>
      </c>
      <c r="B309" s="61" t="s">
        <v>2025</v>
      </c>
      <c r="C309" s="168" t="s">
        <v>563</v>
      </c>
      <c r="D309" s="61" t="s">
        <v>1398</v>
      </c>
      <c r="E309" s="61" t="s">
        <v>1418</v>
      </c>
      <c r="F309" s="111" t="n">
        <f aca="false">G309+H309+I309+J309</f>
        <v>22824345</v>
      </c>
      <c r="G309" s="112" t="n">
        <v>3952601</v>
      </c>
      <c r="H309" s="112" t="n">
        <v>3178947</v>
      </c>
      <c r="I309" s="112" t="n">
        <v>700943</v>
      </c>
      <c r="J309" s="112" t="n">
        <v>14991854</v>
      </c>
      <c r="K309" s="113"/>
      <c r="L309" s="169" t="s">
        <v>1735</v>
      </c>
      <c r="M309" s="41"/>
      <c r="N309" s="41"/>
      <c r="O309" s="41"/>
      <c r="P309" s="41"/>
      <c r="R309" s="41"/>
      <c r="S309" s="41"/>
      <c r="T309" s="41"/>
      <c r="U309" s="41"/>
    </row>
    <row r="310" customFormat="false" ht="15" hidden="false" customHeight="false" outlineLevel="0" collapsed="false">
      <c r="A310" s="167" t="n">
        <v>280</v>
      </c>
      <c r="B310" s="61" t="s">
        <v>2026</v>
      </c>
      <c r="C310" s="168" t="s">
        <v>565</v>
      </c>
      <c r="D310" s="61" t="s">
        <v>1398</v>
      </c>
      <c r="E310" s="61" t="s">
        <v>1419</v>
      </c>
      <c r="F310" s="111" t="n">
        <f aca="false">G310+H310+I310+J310</f>
        <v>11751459</v>
      </c>
      <c r="G310" s="112" t="n">
        <v>5326250</v>
      </c>
      <c r="H310" s="112" t="n">
        <v>3824196</v>
      </c>
      <c r="I310" s="112" t="n">
        <v>1599060</v>
      </c>
      <c r="J310" s="112" t="n">
        <v>1001953</v>
      </c>
      <c r="K310" s="113"/>
      <c r="L310" s="169" t="s">
        <v>1751</v>
      </c>
      <c r="M310" s="41"/>
      <c r="N310" s="41"/>
      <c r="O310" s="41"/>
      <c r="P310" s="41"/>
      <c r="R310" s="41"/>
      <c r="S310" s="41"/>
      <c r="T310" s="41"/>
      <c r="U310" s="41"/>
    </row>
    <row r="311" customFormat="false" ht="15" hidden="false" customHeight="false" outlineLevel="0" collapsed="false">
      <c r="A311" s="167" t="n">
        <v>281</v>
      </c>
      <c r="B311" s="61" t="s">
        <v>2027</v>
      </c>
      <c r="C311" s="168" t="s">
        <v>567</v>
      </c>
      <c r="D311" s="61" t="s">
        <v>1398</v>
      </c>
      <c r="E311" s="61" t="s">
        <v>1420</v>
      </c>
      <c r="F311" s="111" t="n">
        <f aca="false">G311+H311+I311+J311</f>
        <v>192803</v>
      </c>
      <c r="G311" s="112" t="n">
        <v>0</v>
      </c>
      <c r="H311" s="112" t="n">
        <v>188875</v>
      </c>
      <c r="I311" s="112" t="n">
        <v>0</v>
      </c>
      <c r="J311" s="112" t="n">
        <v>3928</v>
      </c>
      <c r="K311" s="113"/>
      <c r="L311" s="169" t="s">
        <v>1735</v>
      </c>
      <c r="M311" s="41"/>
      <c r="N311" s="41"/>
      <c r="O311" s="41"/>
      <c r="P311" s="41"/>
      <c r="R311" s="41"/>
      <c r="S311" s="41"/>
      <c r="T311" s="41"/>
      <c r="U311" s="41"/>
    </row>
    <row r="312" customFormat="false" ht="15" hidden="false" customHeight="false" outlineLevel="0" collapsed="false">
      <c r="A312" s="167" t="n">
        <v>282</v>
      </c>
      <c r="B312" s="61" t="s">
        <v>2028</v>
      </c>
      <c r="C312" s="168" t="s">
        <v>569</v>
      </c>
      <c r="D312" s="61" t="s">
        <v>1398</v>
      </c>
      <c r="E312" s="61" t="s">
        <v>1421</v>
      </c>
      <c r="F312" s="111" t="n">
        <f aca="false">G312+H312+I312+J312</f>
        <v>2691169</v>
      </c>
      <c r="G312" s="112" t="n">
        <v>661302</v>
      </c>
      <c r="H312" s="112" t="n">
        <v>1635076</v>
      </c>
      <c r="I312" s="112" t="n">
        <v>209435</v>
      </c>
      <c r="J312" s="112" t="n">
        <v>185356</v>
      </c>
      <c r="K312" s="113"/>
      <c r="L312" s="169" t="s">
        <v>1735</v>
      </c>
      <c r="M312" s="41"/>
      <c r="N312" s="41"/>
      <c r="O312" s="41"/>
      <c r="P312" s="41"/>
      <c r="R312" s="41"/>
      <c r="S312" s="41"/>
      <c r="T312" s="41"/>
      <c r="U312" s="41"/>
    </row>
    <row r="313" customFormat="false" ht="15" hidden="false" customHeight="false" outlineLevel="0" collapsed="false">
      <c r="A313" s="167" t="n">
        <v>283</v>
      </c>
      <c r="B313" s="61" t="s">
        <v>2029</v>
      </c>
      <c r="C313" s="168" t="s">
        <v>571</v>
      </c>
      <c r="D313" s="61" t="s">
        <v>1398</v>
      </c>
      <c r="E313" s="61" t="s">
        <v>1422</v>
      </c>
      <c r="F313" s="111" t="n">
        <f aca="false">G313+H313+I313+J313</f>
        <v>2091297</v>
      </c>
      <c r="G313" s="112" t="n">
        <v>16000</v>
      </c>
      <c r="H313" s="112" t="n">
        <v>1393332</v>
      </c>
      <c r="I313" s="112" t="n">
        <v>164750</v>
      </c>
      <c r="J313" s="112" t="n">
        <v>517215</v>
      </c>
      <c r="K313" s="113"/>
      <c r="L313" s="169" t="s">
        <v>1735</v>
      </c>
      <c r="M313" s="41"/>
      <c r="N313" s="41"/>
      <c r="O313" s="41"/>
      <c r="P313" s="41"/>
      <c r="R313" s="41"/>
      <c r="S313" s="41"/>
      <c r="T313" s="41"/>
      <c r="U313" s="41"/>
    </row>
    <row r="314" customFormat="false" ht="15" hidden="false" customHeight="false" outlineLevel="0" collapsed="false">
      <c r="A314" s="167" t="n">
        <v>284</v>
      </c>
      <c r="B314" s="61" t="s">
        <v>2030</v>
      </c>
      <c r="C314" s="168" t="s">
        <v>575</v>
      </c>
      <c r="D314" s="61" t="s">
        <v>1398</v>
      </c>
      <c r="E314" s="61" t="s">
        <v>1423</v>
      </c>
      <c r="F314" s="111" t="n">
        <f aca="false">G314+H314+I314+J314</f>
        <v>2515392</v>
      </c>
      <c r="G314" s="112" t="n">
        <v>827650</v>
      </c>
      <c r="H314" s="112" t="n">
        <v>1528141</v>
      </c>
      <c r="I314" s="112" t="n">
        <v>159600</v>
      </c>
      <c r="J314" s="112" t="n">
        <v>1</v>
      </c>
      <c r="K314" s="113"/>
      <c r="L314" s="169" t="s">
        <v>1751</v>
      </c>
      <c r="M314" s="41"/>
      <c r="N314" s="41"/>
      <c r="O314" s="41"/>
      <c r="P314" s="41"/>
      <c r="R314" s="41"/>
      <c r="S314" s="41"/>
      <c r="T314" s="41"/>
      <c r="U314" s="41"/>
    </row>
    <row r="315" customFormat="false" ht="15" hidden="false" customHeight="false" outlineLevel="0" collapsed="false">
      <c r="A315" s="167" t="n">
        <v>285</v>
      </c>
      <c r="B315" s="61" t="s">
        <v>2031</v>
      </c>
      <c r="C315" s="168" t="s">
        <v>577</v>
      </c>
      <c r="D315" s="61" t="s">
        <v>1424</v>
      </c>
      <c r="E315" s="61" t="s">
        <v>1425</v>
      </c>
      <c r="F315" s="111" t="n">
        <f aca="false">G315+H315+I315+J315</f>
        <v>8721726</v>
      </c>
      <c r="G315" s="112" t="n">
        <v>317756</v>
      </c>
      <c r="H315" s="112" t="n">
        <v>2723318</v>
      </c>
      <c r="I315" s="112" t="n">
        <v>28700</v>
      </c>
      <c r="J315" s="112" t="n">
        <v>5651952</v>
      </c>
      <c r="K315" s="113"/>
      <c r="L315" s="169" t="s">
        <v>1735</v>
      </c>
      <c r="M315" s="41"/>
      <c r="N315" s="41"/>
      <c r="O315" s="41"/>
      <c r="P315" s="41"/>
      <c r="R315" s="41"/>
      <c r="S315" s="41"/>
      <c r="T315" s="41"/>
      <c r="U315" s="41"/>
    </row>
    <row r="316" customFormat="false" ht="15" hidden="false" customHeight="false" outlineLevel="0" collapsed="false">
      <c r="A316" s="167" t="n">
        <v>286</v>
      </c>
      <c r="B316" s="61" t="s">
        <v>2032</v>
      </c>
      <c r="C316" s="168" t="s">
        <v>581</v>
      </c>
      <c r="D316" s="61" t="s">
        <v>1424</v>
      </c>
      <c r="E316" s="61" t="s">
        <v>1426</v>
      </c>
      <c r="F316" s="111" t="n">
        <f aca="false">G316+H316+I316+J316</f>
        <v>9674616</v>
      </c>
      <c r="G316" s="112" t="n">
        <v>3014941</v>
      </c>
      <c r="H316" s="112" t="n">
        <v>3468404</v>
      </c>
      <c r="I316" s="112" t="n">
        <v>0</v>
      </c>
      <c r="J316" s="112" t="n">
        <v>3191271</v>
      </c>
      <c r="K316" s="113"/>
      <c r="L316" s="169" t="s">
        <v>1735</v>
      </c>
      <c r="M316" s="41"/>
      <c r="N316" s="41"/>
      <c r="O316" s="41"/>
      <c r="P316" s="41"/>
      <c r="R316" s="41"/>
      <c r="S316" s="41"/>
      <c r="T316" s="41"/>
      <c r="U316" s="41"/>
    </row>
    <row r="317" customFormat="false" ht="15" hidden="false" customHeight="false" outlineLevel="0" collapsed="false">
      <c r="A317" s="167" t="n">
        <v>287</v>
      </c>
      <c r="B317" s="61" t="s">
        <v>2033</v>
      </c>
      <c r="C317" s="168" t="s">
        <v>585</v>
      </c>
      <c r="D317" s="61" t="s">
        <v>1424</v>
      </c>
      <c r="E317" s="61" t="s">
        <v>1145</v>
      </c>
      <c r="F317" s="111" t="n">
        <f aca="false">G317+H317+I317+J317</f>
        <v>18208969</v>
      </c>
      <c r="G317" s="112" t="n">
        <v>3876980</v>
      </c>
      <c r="H317" s="112" t="n">
        <v>12043041</v>
      </c>
      <c r="I317" s="112" t="n">
        <v>712004</v>
      </c>
      <c r="J317" s="112" t="n">
        <v>1576944</v>
      </c>
      <c r="K317" s="113"/>
      <c r="L317" s="169" t="s">
        <v>1735</v>
      </c>
      <c r="M317" s="41"/>
      <c r="N317" s="41"/>
      <c r="O317" s="41"/>
      <c r="P317" s="41"/>
      <c r="R317" s="41"/>
      <c r="S317" s="41"/>
      <c r="T317" s="41"/>
      <c r="U317" s="41"/>
    </row>
    <row r="318" customFormat="false" ht="15" hidden="false" customHeight="false" outlineLevel="0" collapsed="false">
      <c r="A318" s="167" t="n">
        <v>288</v>
      </c>
      <c r="B318" s="61" t="s">
        <v>2034</v>
      </c>
      <c r="C318" s="168" t="s">
        <v>586</v>
      </c>
      <c r="D318" s="61" t="s">
        <v>1424</v>
      </c>
      <c r="E318" s="61" t="s">
        <v>1427</v>
      </c>
      <c r="F318" s="111" t="n">
        <f aca="false">G318+H318+I318+J318</f>
        <v>2276772</v>
      </c>
      <c r="G318" s="112" t="n">
        <v>0</v>
      </c>
      <c r="H318" s="112" t="n">
        <v>1769304</v>
      </c>
      <c r="I318" s="112" t="n">
        <v>0</v>
      </c>
      <c r="J318" s="112" t="n">
        <v>507468</v>
      </c>
      <c r="K318" s="113"/>
      <c r="L318" s="169" t="s">
        <v>1735</v>
      </c>
      <c r="M318" s="41"/>
      <c r="N318" s="41"/>
      <c r="O318" s="41"/>
      <c r="P318" s="41"/>
      <c r="R318" s="41"/>
      <c r="S318" s="41"/>
      <c r="T318" s="41"/>
      <c r="U318" s="41"/>
    </row>
    <row r="319" customFormat="false" ht="15" hidden="false" customHeight="false" outlineLevel="0" collapsed="false">
      <c r="A319" s="167" t="n">
        <v>289</v>
      </c>
      <c r="B319" s="61" t="s">
        <v>2035</v>
      </c>
      <c r="C319" s="168" t="s">
        <v>588</v>
      </c>
      <c r="D319" s="61" t="s">
        <v>1424</v>
      </c>
      <c r="E319" s="61" t="s">
        <v>1428</v>
      </c>
      <c r="F319" s="111" t="n">
        <f aca="false">G319+H319+I319+J319</f>
        <v>759388</v>
      </c>
      <c r="G319" s="112" t="n">
        <v>0</v>
      </c>
      <c r="H319" s="112" t="n">
        <v>602216</v>
      </c>
      <c r="I319" s="112" t="n">
        <v>0</v>
      </c>
      <c r="J319" s="112" t="n">
        <v>157172</v>
      </c>
      <c r="K319" s="113"/>
      <c r="L319" s="169" t="s">
        <v>1751</v>
      </c>
      <c r="M319" s="41"/>
      <c r="N319" s="41"/>
      <c r="O319" s="41"/>
      <c r="P319" s="41"/>
      <c r="R319" s="41"/>
      <c r="S319" s="41"/>
      <c r="T319" s="41"/>
      <c r="U319" s="41"/>
    </row>
    <row r="320" customFormat="false" ht="15" hidden="false" customHeight="false" outlineLevel="0" collapsed="false">
      <c r="A320" s="167" t="n">
        <v>290</v>
      </c>
      <c r="B320" s="61" t="s">
        <v>2036</v>
      </c>
      <c r="C320" s="168" t="s">
        <v>590</v>
      </c>
      <c r="D320" s="61" t="s">
        <v>1424</v>
      </c>
      <c r="E320" s="61" t="s">
        <v>1332</v>
      </c>
      <c r="F320" s="111" t="n">
        <f aca="false">G320+H320+I320+J320</f>
        <v>10024920</v>
      </c>
      <c r="G320" s="112" t="n">
        <v>1332902</v>
      </c>
      <c r="H320" s="112" t="n">
        <v>4793841</v>
      </c>
      <c r="I320" s="112" t="n">
        <v>134600</v>
      </c>
      <c r="J320" s="112" t="n">
        <v>3763577</v>
      </c>
      <c r="K320" s="113"/>
      <c r="L320" s="169" t="s">
        <v>1751</v>
      </c>
      <c r="M320" s="41"/>
      <c r="N320" s="41"/>
      <c r="O320" s="41"/>
      <c r="P320" s="41"/>
      <c r="R320" s="41"/>
      <c r="S320" s="41"/>
      <c r="T320" s="41"/>
      <c r="U320" s="41"/>
    </row>
    <row r="321" customFormat="false" ht="15" hidden="false" customHeight="false" outlineLevel="0" collapsed="false">
      <c r="A321" s="167" t="n">
        <v>291</v>
      </c>
      <c r="B321" s="61" t="s">
        <v>2037</v>
      </c>
      <c r="C321" s="168" t="s">
        <v>591</v>
      </c>
      <c r="D321" s="61" t="s">
        <v>1424</v>
      </c>
      <c r="E321" s="61" t="s">
        <v>1333</v>
      </c>
      <c r="F321" s="111" t="n">
        <f aca="false">G321+H321+I321+J321</f>
        <v>26910926</v>
      </c>
      <c r="G321" s="112" t="n">
        <v>1392650</v>
      </c>
      <c r="H321" s="112" t="n">
        <v>6007550</v>
      </c>
      <c r="I321" s="112" t="n">
        <v>5479062</v>
      </c>
      <c r="J321" s="112" t="n">
        <v>14031664</v>
      </c>
      <c r="K321" s="113"/>
      <c r="L321" s="169" t="s">
        <v>1735</v>
      </c>
      <c r="M321" s="41"/>
      <c r="N321" s="41"/>
      <c r="O321" s="41"/>
      <c r="P321" s="41"/>
      <c r="R321" s="41"/>
      <c r="S321" s="41"/>
      <c r="T321" s="41"/>
      <c r="U321" s="41"/>
    </row>
    <row r="322" customFormat="false" ht="15" hidden="false" customHeight="false" outlineLevel="0" collapsed="false">
      <c r="A322" s="167" t="n">
        <v>292</v>
      </c>
      <c r="B322" s="61" t="s">
        <v>2038</v>
      </c>
      <c r="C322" s="168" t="s">
        <v>592</v>
      </c>
      <c r="D322" s="61" t="s">
        <v>1424</v>
      </c>
      <c r="E322" s="61" t="s">
        <v>1429</v>
      </c>
      <c r="F322" s="111" t="n">
        <f aca="false">G322+H322+I322+J322</f>
        <v>1913858</v>
      </c>
      <c r="G322" s="112" t="n">
        <v>0</v>
      </c>
      <c r="H322" s="112" t="n">
        <v>1433106</v>
      </c>
      <c r="I322" s="112" t="n">
        <v>227210</v>
      </c>
      <c r="J322" s="112" t="n">
        <v>253542</v>
      </c>
      <c r="K322" s="113"/>
      <c r="L322" s="169" t="s">
        <v>1735</v>
      </c>
      <c r="M322" s="41"/>
      <c r="N322" s="41"/>
      <c r="O322" s="41"/>
      <c r="P322" s="41"/>
      <c r="R322" s="41"/>
      <c r="S322" s="41"/>
      <c r="T322" s="41"/>
      <c r="U322" s="41"/>
    </row>
    <row r="323" customFormat="false" ht="15" hidden="false" customHeight="false" outlineLevel="0" collapsed="false">
      <c r="A323" s="167" t="n">
        <v>293</v>
      </c>
      <c r="B323" s="61" t="s">
        <v>2039</v>
      </c>
      <c r="C323" s="168" t="s">
        <v>1430</v>
      </c>
      <c r="D323" s="61" t="s">
        <v>1424</v>
      </c>
      <c r="E323" s="61" t="s">
        <v>1431</v>
      </c>
      <c r="F323" s="172" t="s">
        <v>2040</v>
      </c>
      <c r="G323" s="112"/>
      <c r="H323" s="112"/>
      <c r="I323" s="112"/>
      <c r="J323" s="112"/>
      <c r="K323" s="113"/>
      <c r="L323" s="169" t="s">
        <v>2040</v>
      </c>
      <c r="M323" s="41"/>
      <c r="N323" s="41"/>
      <c r="O323" s="41"/>
      <c r="P323" s="41"/>
      <c r="R323" s="41"/>
      <c r="S323" s="41"/>
      <c r="T323" s="41"/>
      <c r="U323" s="41"/>
    </row>
    <row r="324" customFormat="false" ht="15" hidden="false" customHeight="false" outlineLevel="0" collapsed="false">
      <c r="A324" s="167" t="n">
        <v>294</v>
      </c>
      <c r="B324" s="61" t="s">
        <v>2041</v>
      </c>
      <c r="C324" s="173" t="s">
        <v>600</v>
      </c>
      <c r="D324" s="61" t="s">
        <v>1424</v>
      </c>
      <c r="E324" s="61" t="s">
        <v>1722</v>
      </c>
      <c r="F324" s="111" t="n">
        <f aca="false">G324+H324+I324+J324</f>
        <v>95274559</v>
      </c>
      <c r="G324" s="112" t="n">
        <v>15509322</v>
      </c>
      <c r="H324" s="112" t="n">
        <v>12620142</v>
      </c>
      <c r="I324" s="112" t="n">
        <v>13320075</v>
      </c>
      <c r="J324" s="112" t="n">
        <v>53825020</v>
      </c>
      <c r="K324" s="113"/>
      <c r="L324" s="109" t="s">
        <v>1735</v>
      </c>
      <c r="M324" s="41"/>
      <c r="N324" s="41"/>
      <c r="O324" s="41"/>
      <c r="P324" s="41"/>
      <c r="R324" s="41"/>
      <c r="S324" s="41"/>
      <c r="T324" s="41"/>
      <c r="U324" s="41"/>
    </row>
    <row r="325" customFormat="false" ht="15" hidden="false" customHeight="false" outlineLevel="0" collapsed="false">
      <c r="A325" s="167" t="n">
        <v>295</v>
      </c>
      <c r="B325" s="61" t="s">
        <v>2042</v>
      </c>
      <c r="C325" s="168" t="s">
        <v>594</v>
      </c>
      <c r="D325" s="61" t="s">
        <v>1424</v>
      </c>
      <c r="E325" s="61" t="s">
        <v>1433</v>
      </c>
      <c r="F325" s="111" t="n">
        <f aca="false">G325+H325+I325+J325</f>
        <v>6044866</v>
      </c>
      <c r="G325" s="112" t="n">
        <v>0</v>
      </c>
      <c r="H325" s="112" t="n">
        <v>3531334</v>
      </c>
      <c r="I325" s="112" t="n">
        <v>0</v>
      </c>
      <c r="J325" s="112" t="n">
        <v>2513532</v>
      </c>
      <c r="K325" s="113"/>
      <c r="L325" s="169" t="s">
        <v>1735</v>
      </c>
      <c r="M325" s="41"/>
      <c r="N325" s="41"/>
      <c r="O325" s="41"/>
      <c r="P325" s="41"/>
      <c r="R325" s="41"/>
      <c r="S325" s="41"/>
      <c r="T325" s="41"/>
      <c r="U325" s="41"/>
    </row>
    <row r="326" customFormat="false" ht="15" hidden="false" customHeight="false" outlineLevel="0" collapsed="false">
      <c r="A326" s="167" t="n">
        <v>296</v>
      </c>
      <c r="B326" s="61" t="s">
        <v>2043</v>
      </c>
      <c r="C326" s="168" t="s">
        <v>596</v>
      </c>
      <c r="D326" s="61" t="s">
        <v>1424</v>
      </c>
      <c r="E326" s="61" t="s">
        <v>2044</v>
      </c>
      <c r="F326" s="111" t="n">
        <f aca="false">G326+H326+I326+J326</f>
        <v>15998534</v>
      </c>
      <c r="G326" s="112" t="n">
        <v>6601832</v>
      </c>
      <c r="H326" s="112" t="n">
        <v>3315088</v>
      </c>
      <c r="I326" s="112" t="n">
        <v>1906720</v>
      </c>
      <c r="J326" s="112" t="n">
        <v>4174894</v>
      </c>
      <c r="K326" s="113"/>
      <c r="L326" s="169" t="s">
        <v>1735</v>
      </c>
      <c r="M326" s="41"/>
      <c r="N326" s="41"/>
      <c r="O326" s="41"/>
      <c r="P326" s="41"/>
      <c r="R326" s="41"/>
      <c r="S326" s="41"/>
      <c r="T326" s="41"/>
      <c r="U326" s="41"/>
    </row>
    <row r="327" customFormat="false" ht="15" hidden="false" customHeight="false" outlineLevel="0" collapsed="false">
      <c r="A327" s="167" t="n">
        <v>297</v>
      </c>
      <c r="B327" s="61" t="s">
        <v>2045</v>
      </c>
      <c r="C327" s="168" t="s">
        <v>598</v>
      </c>
      <c r="D327" s="61" t="s">
        <v>1424</v>
      </c>
      <c r="E327" s="61" t="s">
        <v>1435</v>
      </c>
      <c r="F327" s="111" t="n">
        <f aca="false">G327+H327+I327+J327</f>
        <v>16661851</v>
      </c>
      <c r="G327" s="112" t="n">
        <v>381250</v>
      </c>
      <c r="H327" s="112" t="n">
        <v>5018294</v>
      </c>
      <c r="I327" s="112" t="n">
        <v>4525223</v>
      </c>
      <c r="J327" s="112" t="n">
        <v>6737084</v>
      </c>
      <c r="K327" s="113"/>
      <c r="L327" s="169" t="s">
        <v>1735</v>
      </c>
      <c r="M327" s="41"/>
      <c r="N327" s="41"/>
      <c r="O327" s="41"/>
      <c r="P327" s="41"/>
      <c r="R327" s="41"/>
      <c r="S327" s="41"/>
      <c r="T327" s="41"/>
      <c r="U327" s="41"/>
    </row>
    <row r="328" customFormat="false" ht="15" hidden="false" customHeight="false" outlineLevel="0" collapsed="false">
      <c r="A328" s="167" t="n">
        <v>298</v>
      </c>
      <c r="B328" s="61" t="s">
        <v>2046</v>
      </c>
      <c r="C328" s="168" t="s">
        <v>602</v>
      </c>
      <c r="D328" s="61" t="s">
        <v>1436</v>
      </c>
      <c r="E328" s="61" t="s">
        <v>1437</v>
      </c>
      <c r="F328" s="111" t="n">
        <f aca="false">G328+H328+I328+J328</f>
        <v>3875802</v>
      </c>
      <c r="G328" s="112" t="n">
        <v>697700</v>
      </c>
      <c r="H328" s="112" t="n">
        <v>1834696</v>
      </c>
      <c r="I328" s="112" t="n">
        <v>30000</v>
      </c>
      <c r="J328" s="112" t="n">
        <v>1313406</v>
      </c>
      <c r="K328" s="113"/>
      <c r="L328" s="169" t="s">
        <v>1751</v>
      </c>
      <c r="M328" s="41"/>
      <c r="N328" s="41"/>
      <c r="O328" s="41"/>
      <c r="P328" s="41"/>
      <c r="R328" s="41"/>
      <c r="S328" s="41"/>
      <c r="T328" s="41"/>
      <c r="U328" s="41"/>
    </row>
    <row r="329" customFormat="false" ht="15" hidden="false" customHeight="false" outlineLevel="0" collapsed="false">
      <c r="A329" s="167" t="n">
        <v>299</v>
      </c>
      <c r="B329" s="61" t="s">
        <v>2047</v>
      </c>
      <c r="C329" s="168" t="s">
        <v>604</v>
      </c>
      <c r="D329" s="61" t="s">
        <v>1436</v>
      </c>
      <c r="E329" s="61" t="s">
        <v>1438</v>
      </c>
      <c r="F329" s="111" t="n">
        <f aca="false">G329+H329+I329+J329</f>
        <v>5655006</v>
      </c>
      <c r="G329" s="112" t="n">
        <v>169000</v>
      </c>
      <c r="H329" s="112" t="n">
        <v>1172754</v>
      </c>
      <c r="I329" s="112" t="n">
        <v>123995</v>
      </c>
      <c r="J329" s="112" t="n">
        <v>4189257</v>
      </c>
      <c r="K329" s="113"/>
      <c r="L329" s="169" t="s">
        <v>1735</v>
      </c>
      <c r="M329" s="41"/>
      <c r="N329" s="41"/>
      <c r="O329" s="41"/>
      <c r="P329" s="41"/>
      <c r="R329" s="41"/>
      <c r="S329" s="41"/>
      <c r="T329" s="41"/>
      <c r="U329" s="41"/>
    </row>
    <row r="330" customFormat="false" ht="15" hidden="false" customHeight="false" outlineLevel="0" collapsed="false">
      <c r="A330" s="167" t="n">
        <v>300</v>
      </c>
      <c r="B330" s="61" t="s">
        <v>2048</v>
      </c>
      <c r="C330" s="168" t="s">
        <v>606</v>
      </c>
      <c r="D330" s="61" t="s">
        <v>1436</v>
      </c>
      <c r="E330" s="61" t="s">
        <v>1439</v>
      </c>
      <c r="F330" s="111" t="n">
        <f aca="false">G330+H330+I330+J330</f>
        <v>736918</v>
      </c>
      <c r="G330" s="112" t="n">
        <v>108000</v>
      </c>
      <c r="H330" s="112" t="n">
        <v>590916</v>
      </c>
      <c r="I330" s="112" t="n">
        <v>0</v>
      </c>
      <c r="J330" s="112" t="n">
        <v>38002</v>
      </c>
      <c r="K330" s="113"/>
      <c r="L330" s="169" t="s">
        <v>1751</v>
      </c>
      <c r="M330" s="41"/>
      <c r="N330" s="41"/>
      <c r="O330" s="41"/>
      <c r="P330" s="41"/>
      <c r="R330" s="41"/>
      <c r="S330" s="41"/>
      <c r="T330" s="41"/>
      <c r="U330" s="41"/>
    </row>
    <row r="331" customFormat="false" ht="15" hidden="false" customHeight="false" outlineLevel="0" collapsed="false">
      <c r="A331" s="167" t="n">
        <v>301</v>
      </c>
      <c r="B331" s="61" t="s">
        <v>2049</v>
      </c>
      <c r="C331" s="168" t="s">
        <v>608</v>
      </c>
      <c r="D331" s="61" t="s">
        <v>1436</v>
      </c>
      <c r="E331" s="61" t="s">
        <v>1440</v>
      </c>
      <c r="F331" s="111" t="n">
        <f aca="false">G331+H331+I331+J331</f>
        <v>12961148</v>
      </c>
      <c r="G331" s="112" t="n">
        <v>1193710</v>
      </c>
      <c r="H331" s="112" t="n">
        <v>5143345</v>
      </c>
      <c r="I331" s="112" t="n">
        <v>357000</v>
      </c>
      <c r="J331" s="112" t="n">
        <v>6267093</v>
      </c>
      <c r="K331" s="113"/>
      <c r="L331" s="169" t="s">
        <v>1735</v>
      </c>
      <c r="M331" s="41"/>
      <c r="N331" s="41"/>
      <c r="O331" s="41"/>
      <c r="P331" s="41"/>
      <c r="R331" s="41"/>
      <c r="S331" s="41"/>
      <c r="T331" s="41"/>
      <c r="U331" s="41"/>
    </row>
    <row r="332" customFormat="false" ht="15" hidden="false" customHeight="false" outlineLevel="0" collapsed="false">
      <c r="A332" s="167" t="n">
        <v>302</v>
      </c>
      <c r="B332" s="61" t="s">
        <v>2050</v>
      </c>
      <c r="C332" s="168" t="s">
        <v>610</v>
      </c>
      <c r="D332" s="61" t="s">
        <v>1436</v>
      </c>
      <c r="E332" s="61" t="s">
        <v>1441</v>
      </c>
      <c r="F332" s="111" t="n">
        <f aca="false">G332+H332+I332+J332</f>
        <v>64853318</v>
      </c>
      <c r="G332" s="112" t="n">
        <v>4317215</v>
      </c>
      <c r="H332" s="112" t="n">
        <v>11135987</v>
      </c>
      <c r="I332" s="112" t="n">
        <v>25765250</v>
      </c>
      <c r="J332" s="112" t="n">
        <v>23634866</v>
      </c>
      <c r="K332" s="113"/>
      <c r="L332" s="169" t="s">
        <v>1751</v>
      </c>
      <c r="M332" s="41"/>
      <c r="N332" s="41"/>
      <c r="O332" s="41"/>
      <c r="P332" s="41"/>
      <c r="R332" s="41"/>
      <c r="S332" s="41"/>
      <c r="T332" s="41"/>
      <c r="U332" s="41"/>
    </row>
    <row r="333" customFormat="false" ht="15" hidden="false" customHeight="false" outlineLevel="0" collapsed="false">
      <c r="A333" s="167" t="n">
        <v>303</v>
      </c>
      <c r="B333" s="61" t="s">
        <v>2051</v>
      </c>
      <c r="C333" s="168" t="s">
        <v>653</v>
      </c>
      <c r="D333" s="61" t="s">
        <v>1436</v>
      </c>
      <c r="E333" s="61" t="s">
        <v>1442</v>
      </c>
      <c r="F333" s="111" t="n">
        <f aca="false">G333+H333+I333+J333</f>
        <v>5987685</v>
      </c>
      <c r="G333" s="112" t="n">
        <v>1</v>
      </c>
      <c r="H333" s="112" t="n">
        <v>5937683</v>
      </c>
      <c r="I333" s="112" t="n">
        <v>1</v>
      </c>
      <c r="J333" s="112" t="n">
        <v>50000</v>
      </c>
      <c r="K333" s="113"/>
      <c r="L333" s="169" t="s">
        <v>1735</v>
      </c>
      <c r="M333" s="41"/>
      <c r="N333" s="41"/>
      <c r="O333" s="41"/>
      <c r="P333" s="41"/>
      <c r="R333" s="41"/>
      <c r="S333" s="41"/>
      <c r="T333" s="41"/>
      <c r="U333" s="41"/>
    </row>
    <row r="334" customFormat="false" ht="15" hidden="false" customHeight="false" outlineLevel="0" collapsed="false">
      <c r="A334" s="167" t="n">
        <v>304</v>
      </c>
      <c r="B334" s="61" t="s">
        <v>2052</v>
      </c>
      <c r="C334" s="168" t="s">
        <v>657</v>
      </c>
      <c r="D334" s="61" t="s">
        <v>1436</v>
      </c>
      <c r="E334" s="61" t="s">
        <v>1443</v>
      </c>
      <c r="F334" s="111" t="n">
        <f aca="false">G334+H334+I334+J334</f>
        <v>5661079</v>
      </c>
      <c r="G334" s="112" t="n">
        <v>3538620</v>
      </c>
      <c r="H334" s="112" t="n">
        <v>2082592</v>
      </c>
      <c r="I334" s="112" t="n">
        <v>0</v>
      </c>
      <c r="J334" s="112" t="n">
        <v>39867</v>
      </c>
      <c r="K334" s="113"/>
      <c r="L334" s="169" t="s">
        <v>1735</v>
      </c>
      <c r="M334" s="41"/>
      <c r="N334" s="41"/>
      <c r="O334" s="41"/>
      <c r="P334" s="41"/>
      <c r="R334" s="41"/>
      <c r="S334" s="41"/>
      <c r="T334" s="41"/>
      <c r="U334" s="41"/>
    </row>
    <row r="335" customFormat="false" ht="15" hidden="false" customHeight="false" outlineLevel="0" collapsed="false">
      <c r="A335" s="167" t="n">
        <v>305</v>
      </c>
      <c r="B335" s="61" t="s">
        <v>2053</v>
      </c>
      <c r="C335" s="168" t="s">
        <v>612</v>
      </c>
      <c r="D335" s="61" t="s">
        <v>1436</v>
      </c>
      <c r="E335" s="61" t="s">
        <v>1444</v>
      </c>
      <c r="F335" s="111" t="n">
        <f aca="false">G335+H335+I335+J335</f>
        <v>380150</v>
      </c>
      <c r="G335" s="112" t="n">
        <v>0</v>
      </c>
      <c r="H335" s="112" t="n">
        <v>282292</v>
      </c>
      <c r="I335" s="112" t="n">
        <v>0</v>
      </c>
      <c r="J335" s="112" t="n">
        <v>97858</v>
      </c>
      <c r="K335" s="113"/>
      <c r="L335" s="169" t="s">
        <v>1735</v>
      </c>
      <c r="M335" s="41"/>
      <c r="N335" s="41"/>
      <c r="O335" s="41"/>
      <c r="P335" s="41"/>
      <c r="R335" s="41"/>
      <c r="S335" s="41"/>
      <c r="T335" s="41"/>
      <c r="U335" s="41"/>
    </row>
    <row r="336" customFormat="false" ht="15" hidden="false" customHeight="false" outlineLevel="0" collapsed="false">
      <c r="A336" s="167" t="n">
        <v>306</v>
      </c>
      <c r="B336" s="61" t="s">
        <v>2054</v>
      </c>
      <c r="C336" s="168" t="s">
        <v>681</v>
      </c>
      <c r="D336" s="61" t="s">
        <v>1436</v>
      </c>
      <c r="E336" s="61" t="s">
        <v>1445</v>
      </c>
      <c r="F336" s="111" t="n">
        <f aca="false">G336+H336+I336+J336</f>
        <v>7420696</v>
      </c>
      <c r="G336" s="112" t="n">
        <v>0</v>
      </c>
      <c r="H336" s="112" t="n">
        <v>6250308</v>
      </c>
      <c r="I336" s="112" t="n">
        <v>0</v>
      </c>
      <c r="J336" s="112" t="n">
        <v>1170388</v>
      </c>
      <c r="K336" s="113"/>
      <c r="L336" s="169" t="s">
        <v>1747</v>
      </c>
      <c r="M336" s="41"/>
      <c r="N336" s="41"/>
      <c r="O336" s="41"/>
      <c r="P336" s="41"/>
      <c r="R336" s="41"/>
      <c r="S336" s="41"/>
      <c r="T336" s="41"/>
      <c r="U336" s="41"/>
    </row>
    <row r="337" customFormat="false" ht="15" hidden="false" customHeight="false" outlineLevel="0" collapsed="false">
      <c r="A337" s="167" t="n">
        <v>307</v>
      </c>
      <c r="B337" s="61" t="s">
        <v>2055</v>
      </c>
      <c r="C337" s="168" t="s">
        <v>614</v>
      </c>
      <c r="D337" s="61" t="s">
        <v>1436</v>
      </c>
      <c r="E337" s="61" t="s">
        <v>1446</v>
      </c>
      <c r="F337" s="111" t="n">
        <f aca="false">G337+H337+I337+J337</f>
        <v>5516496</v>
      </c>
      <c r="G337" s="112" t="n">
        <v>976600</v>
      </c>
      <c r="H337" s="112" t="n">
        <v>2584758</v>
      </c>
      <c r="I337" s="112" t="n">
        <v>313000</v>
      </c>
      <c r="J337" s="112" t="n">
        <v>1642138</v>
      </c>
      <c r="K337" s="113"/>
      <c r="L337" s="169" t="s">
        <v>1735</v>
      </c>
      <c r="M337" s="41"/>
      <c r="N337" s="41"/>
      <c r="O337" s="41"/>
      <c r="P337" s="41"/>
      <c r="R337" s="41"/>
      <c r="S337" s="41"/>
      <c r="T337" s="41"/>
      <c r="U337" s="41"/>
    </row>
    <row r="338" customFormat="false" ht="15" hidden="false" customHeight="false" outlineLevel="0" collapsed="false">
      <c r="A338" s="167" t="n">
        <v>308</v>
      </c>
      <c r="B338" s="61" t="s">
        <v>2056</v>
      </c>
      <c r="C338" s="168" t="s">
        <v>616</v>
      </c>
      <c r="D338" s="61" t="s">
        <v>1436</v>
      </c>
      <c r="E338" s="61" t="s">
        <v>1447</v>
      </c>
      <c r="F338" s="111" t="n">
        <f aca="false">G338+H338+I338+J338</f>
        <v>7053555</v>
      </c>
      <c r="G338" s="112" t="n">
        <v>335200</v>
      </c>
      <c r="H338" s="112" t="n">
        <v>1635809</v>
      </c>
      <c r="I338" s="112" t="n">
        <v>0</v>
      </c>
      <c r="J338" s="112" t="n">
        <v>5082546</v>
      </c>
      <c r="K338" s="113"/>
      <c r="L338" s="169" t="s">
        <v>1751</v>
      </c>
      <c r="M338" s="41"/>
      <c r="N338" s="41"/>
      <c r="O338" s="41"/>
      <c r="P338" s="41"/>
      <c r="R338" s="41"/>
      <c r="S338" s="41"/>
      <c r="T338" s="41"/>
      <c r="U338" s="41"/>
    </row>
    <row r="339" customFormat="false" ht="15" hidden="false" customHeight="false" outlineLevel="0" collapsed="false">
      <c r="A339" s="167" t="n">
        <v>309</v>
      </c>
      <c r="B339" s="61" t="s">
        <v>2057</v>
      </c>
      <c r="C339" s="168" t="s">
        <v>618</v>
      </c>
      <c r="D339" s="61" t="s">
        <v>1436</v>
      </c>
      <c r="E339" s="61" t="s">
        <v>1448</v>
      </c>
      <c r="F339" s="111" t="n">
        <f aca="false">G339+H339+I339+J339</f>
        <v>1966302</v>
      </c>
      <c r="G339" s="112" t="n">
        <v>368800</v>
      </c>
      <c r="H339" s="112" t="n">
        <v>989321</v>
      </c>
      <c r="I339" s="112" t="n">
        <v>0</v>
      </c>
      <c r="J339" s="112" t="n">
        <v>608181</v>
      </c>
      <c r="K339" s="113"/>
      <c r="L339" s="169" t="s">
        <v>1735</v>
      </c>
      <c r="M339" s="41"/>
      <c r="N339" s="41"/>
      <c r="O339" s="41"/>
      <c r="P339" s="41"/>
      <c r="R339" s="41"/>
      <c r="S339" s="41"/>
      <c r="T339" s="41"/>
      <c r="U339" s="41"/>
    </row>
    <row r="340" customFormat="false" ht="15" hidden="false" customHeight="false" outlineLevel="0" collapsed="false">
      <c r="A340" s="167" t="n">
        <v>310</v>
      </c>
      <c r="B340" s="61" t="s">
        <v>2058</v>
      </c>
      <c r="C340" s="168" t="s">
        <v>620</v>
      </c>
      <c r="D340" s="61" t="s">
        <v>1436</v>
      </c>
      <c r="E340" s="61" t="s">
        <v>1372</v>
      </c>
      <c r="F340" s="111" t="n">
        <f aca="false">G340+H340+I340+J340</f>
        <v>40432984</v>
      </c>
      <c r="G340" s="112" t="n">
        <v>26344350</v>
      </c>
      <c r="H340" s="112" t="n">
        <v>6860856</v>
      </c>
      <c r="I340" s="112" t="n">
        <v>933802</v>
      </c>
      <c r="J340" s="112" t="n">
        <v>6293976</v>
      </c>
      <c r="K340" s="113"/>
      <c r="L340" s="169" t="s">
        <v>1735</v>
      </c>
      <c r="M340" s="41"/>
      <c r="N340" s="41"/>
      <c r="O340" s="41"/>
      <c r="P340" s="41"/>
      <c r="R340" s="41"/>
      <c r="S340" s="41"/>
      <c r="T340" s="41"/>
      <c r="U340" s="41"/>
    </row>
    <row r="341" customFormat="false" ht="15" hidden="false" customHeight="false" outlineLevel="0" collapsed="false">
      <c r="A341" s="167" t="n">
        <v>311</v>
      </c>
      <c r="B341" s="61" t="s">
        <v>2059</v>
      </c>
      <c r="C341" s="168" t="s">
        <v>621</v>
      </c>
      <c r="D341" s="61" t="s">
        <v>1436</v>
      </c>
      <c r="E341" s="61" t="s">
        <v>1449</v>
      </c>
      <c r="F341" s="111" t="n">
        <f aca="false">G341+H341+I341+J341</f>
        <v>35503620</v>
      </c>
      <c r="G341" s="112" t="n">
        <v>1</v>
      </c>
      <c r="H341" s="112" t="n">
        <v>23632439</v>
      </c>
      <c r="I341" s="112" t="n">
        <v>0</v>
      </c>
      <c r="J341" s="112" t="n">
        <v>11871180</v>
      </c>
      <c r="K341" s="113"/>
      <c r="L341" s="169" t="s">
        <v>1735</v>
      </c>
      <c r="M341" s="41"/>
      <c r="N341" s="41"/>
      <c r="O341" s="41"/>
      <c r="P341" s="41"/>
      <c r="R341" s="41"/>
      <c r="S341" s="41"/>
      <c r="T341" s="41"/>
      <c r="U341" s="41"/>
    </row>
    <row r="342" customFormat="false" ht="15" hidden="false" customHeight="false" outlineLevel="0" collapsed="false">
      <c r="A342" s="167" t="n">
        <v>312</v>
      </c>
      <c r="B342" s="61" t="s">
        <v>2060</v>
      </c>
      <c r="C342" s="168" t="s">
        <v>623</v>
      </c>
      <c r="D342" s="61" t="s">
        <v>1436</v>
      </c>
      <c r="E342" s="61" t="s">
        <v>1450</v>
      </c>
      <c r="F342" s="111" t="n">
        <f aca="false">G342+H342+I342+J342</f>
        <v>8951263</v>
      </c>
      <c r="G342" s="112" t="n">
        <v>415775</v>
      </c>
      <c r="H342" s="112" t="n">
        <v>5838881</v>
      </c>
      <c r="I342" s="112" t="n">
        <v>0</v>
      </c>
      <c r="J342" s="112" t="n">
        <v>2696607</v>
      </c>
      <c r="K342" s="113"/>
      <c r="L342" s="169" t="s">
        <v>1735</v>
      </c>
      <c r="M342" s="41"/>
      <c r="N342" s="41"/>
      <c r="O342" s="41"/>
      <c r="P342" s="41"/>
      <c r="R342" s="41"/>
      <c r="S342" s="41"/>
      <c r="T342" s="41"/>
      <c r="U342" s="41"/>
    </row>
    <row r="343" customFormat="false" ht="15" hidden="false" customHeight="false" outlineLevel="0" collapsed="false">
      <c r="A343" s="167" t="n">
        <v>313</v>
      </c>
      <c r="B343" s="61" t="s">
        <v>2061</v>
      </c>
      <c r="C343" s="168" t="s">
        <v>625</v>
      </c>
      <c r="D343" s="61" t="s">
        <v>1436</v>
      </c>
      <c r="E343" s="61" t="s">
        <v>1451</v>
      </c>
      <c r="F343" s="111" t="n">
        <f aca="false">G343+H343+I343+J343</f>
        <v>4729775</v>
      </c>
      <c r="G343" s="112" t="n">
        <v>1144001</v>
      </c>
      <c r="H343" s="112" t="n">
        <v>1628741</v>
      </c>
      <c r="I343" s="112" t="n">
        <v>339480</v>
      </c>
      <c r="J343" s="112" t="n">
        <v>1617553</v>
      </c>
      <c r="K343" s="113"/>
      <c r="L343" s="169" t="s">
        <v>1747</v>
      </c>
      <c r="M343" s="41"/>
      <c r="N343" s="41"/>
      <c r="O343" s="41"/>
      <c r="P343" s="41"/>
      <c r="R343" s="41"/>
      <c r="S343" s="41"/>
      <c r="T343" s="41"/>
      <c r="U343" s="41"/>
    </row>
    <row r="344" customFormat="false" ht="15" hidden="false" customHeight="false" outlineLevel="0" collapsed="false">
      <c r="A344" s="167" t="n">
        <v>314</v>
      </c>
      <c r="B344" s="61" t="s">
        <v>2062</v>
      </c>
      <c r="C344" s="168" t="s">
        <v>627</v>
      </c>
      <c r="D344" s="61" t="s">
        <v>1436</v>
      </c>
      <c r="E344" s="61" t="s">
        <v>1452</v>
      </c>
      <c r="F344" s="111" t="n">
        <f aca="false">G344+H344+I344+J344</f>
        <v>14629493</v>
      </c>
      <c r="G344" s="112" t="n">
        <v>269903</v>
      </c>
      <c r="H344" s="112" t="n">
        <v>4214545</v>
      </c>
      <c r="I344" s="112" t="n">
        <v>1027000</v>
      </c>
      <c r="J344" s="112" t="n">
        <v>9118045</v>
      </c>
      <c r="K344" s="113"/>
      <c r="L344" s="169" t="s">
        <v>1735</v>
      </c>
      <c r="M344" s="41"/>
      <c r="N344" s="41"/>
      <c r="O344" s="41"/>
      <c r="P344" s="41"/>
      <c r="R344" s="41"/>
      <c r="S344" s="41"/>
      <c r="T344" s="41"/>
      <c r="U344" s="41"/>
    </row>
    <row r="345" customFormat="false" ht="15" hidden="false" customHeight="false" outlineLevel="0" collapsed="false">
      <c r="A345" s="167" t="n">
        <v>315</v>
      </c>
      <c r="B345" s="61" t="s">
        <v>2063</v>
      </c>
      <c r="C345" s="168" t="s">
        <v>701</v>
      </c>
      <c r="D345" s="61" t="s">
        <v>1436</v>
      </c>
      <c r="E345" s="61" t="s">
        <v>1453</v>
      </c>
      <c r="F345" s="111" t="n">
        <f aca="false">G345+H345+I345+J345</f>
        <v>9503207</v>
      </c>
      <c r="G345" s="112" t="n">
        <v>0</v>
      </c>
      <c r="H345" s="112" t="n">
        <v>1672123</v>
      </c>
      <c r="I345" s="112" t="n">
        <v>135000</v>
      </c>
      <c r="J345" s="112" t="n">
        <v>7696084</v>
      </c>
      <c r="K345" s="113"/>
      <c r="L345" s="169" t="s">
        <v>1747</v>
      </c>
      <c r="M345" s="41"/>
      <c r="N345" s="41"/>
      <c r="O345" s="41"/>
      <c r="P345" s="41"/>
      <c r="R345" s="41"/>
      <c r="S345" s="41"/>
      <c r="T345" s="41"/>
      <c r="U345" s="41"/>
    </row>
    <row r="346" customFormat="false" ht="15" hidden="false" customHeight="false" outlineLevel="0" collapsed="false">
      <c r="A346" s="167" t="n">
        <v>316</v>
      </c>
      <c r="B346" s="61" t="s">
        <v>2064</v>
      </c>
      <c r="C346" s="168" t="s">
        <v>629</v>
      </c>
      <c r="D346" s="61" t="s">
        <v>1436</v>
      </c>
      <c r="E346" s="61" t="s">
        <v>1454</v>
      </c>
      <c r="F346" s="111" t="n">
        <f aca="false">G346+H346+I346+J346</f>
        <v>17765845</v>
      </c>
      <c r="G346" s="112" t="n">
        <v>759301</v>
      </c>
      <c r="H346" s="112" t="n">
        <v>11060879</v>
      </c>
      <c r="I346" s="112" t="n">
        <v>875051</v>
      </c>
      <c r="J346" s="112" t="n">
        <v>5070614</v>
      </c>
      <c r="K346" s="113"/>
      <c r="L346" s="169" t="s">
        <v>1735</v>
      </c>
      <c r="M346" s="41"/>
      <c r="N346" s="41"/>
      <c r="O346" s="41"/>
      <c r="P346" s="41"/>
      <c r="R346" s="41"/>
      <c r="S346" s="41"/>
      <c r="T346" s="41"/>
      <c r="U346" s="41"/>
    </row>
    <row r="347" customFormat="false" ht="15" hidden="false" customHeight="false" outlineLevel="0" collapsed="false">
      <c r="A347" s="167" t="n">
        <v>317</v>
      </c>
      <c r="B347" s="61" t="s">
        <v>2065</v>
      </c>
      <c r="C347" s="168" t="s">
        <v>631</v>
      </c>
      <c r="D347" s="61" t="s">
        <v>1436</v>
      </c>
      <c r="E347" s="61" t="s">
        <v>1455</v>
      </c>
      <c r="F347" s="111" t="n">
        <f aca="false">G347+H347+I347+J347</f>
        <v>1464803</v>
      </c>
      <c r="G347" s="112" t="n">
        <v>0</v>
      </c>
      <c r="H347" s="112" t="n">
        <v>1223270</v>
      </c>
      <c r="I347" s="112" t="n">
        <v>0</v>
      </c>
      <c r="J347" s="112" t="n">
        <v>241533</v>
      </c>
      <c r="K347" s="113"/>
      <c r="L347" s="169" t="s">
        <v>1751</v>
      </c>
      <c r="M347" s="41"/>
      <c r="N347" s="41"/>
      <c r="O347" s="41"/>
      <c r="P347" s="41"/>
      <c r="R347" s="41"/>
      <c r="S347" s="41"/>
      <c r="T347" s="41"/>
      <c r="U347" s="41"/>
    </row>
    <row r="348" customFormat="false" ht="15" hidden="false" customHeight="false" outlineLevel="0" collapsed="false">
      <c r="A348" s="167" t="n">
        <v>318</v>
      </c>
      <c r="B348" s="61" t="s">
        <v>2066</v>
      </c>
      <c r="C348" s="168" t="s">
        <v>633</v>
      </c>
      <c r="D348" s="61" t="s">
        <v>1436</v>
      </c>
      <c r="E348" s="61" t="s">
        <v>1456</v>
      </c>
      <c r="F348" s="111" t="n">
        <f aca="false">G348+H348+I348+J348</f>
        <v>42975765</v>
      </c>
      <c r="G348" s="112" t="n">
        <v>7681360</v>
      </c>
      <c r="H348" s="112" t="n">
        <v>6378907</v>
      </c>
      <c r="I348" s="112" t="n">
        <v>7</v>
      </c>
      <c r="J348" s="112" t="n">
        <v>28915491</v>
      </c>
      <c r="K348" s="113"/>
      <c r="L348" s="169" t="s">
        <v>1735</v>
      </c>
      <c r="M348" s="41"/>
      <c r="N348" s="41"/>
      <c r="O348" s="41"/>
      <c r="P348" s="41"/>
      <c r="R348" s="41"/>
      <c r="S348" s="41"/>
      <c r="T348" s="41"/>
      <c r="U348" s="41"/>
    </row>
    <row r="349" customFormat="false" ht="15" hidden="false" customHeight="false" outlineLevel="0" collapsed="false">
      <c r="A349" s="167" t="n">
        <v>319</v>
      </c>
      <c r="B349" s="61" t="s">
        <v>2067</v>
      </c>
      <c r="C349" s="168" t="s">
        <v>635</v>
      </c>
      <c r="D349" s="61" t="s">
        <v>1436</v>
      </c>
      <c r="E349" s="61" t="s">
        <v>1457</v>
      </c>
      <c r="F349" s="111" t="n">
        <f aca="false">G349+H349+I349+J349</f>
        <v>17150204</v>
      </c>
      <c r="G349" s="112" t="n">
        <v>481200</v>
      </c>
      <c r="H349" s="112" t="n">
        <v>389272</v>
      </c>
      <c r="I349" s="112" t="n">
        <v>1200</v>
      </c>
      <c r="J349" s="112" t="n">
        <v>16278532</v>
      </c>
      <c r="K349" s="113"/>
      <c r="L349" s="169" t="s">
        <v>1735</v>
      </c>
      <c r="M349" s="41"/>
      <c r="N349" s="41"/>
      <c r="O349" s="41"/>
      <c r="P349" s="41"/>
      <c r="R349" s="41"/>
      <c r="S349" s="41"/>
      <c r="T349" s="41"/>
      <c r="U349" s="41"/>
    </row>
    <row r="350" customFormat="false" ht="15" hidden="false" customHeight="false" outlineLevel="0" collapsed="false">
      <c r="A350" s="167" t="n">
        <v>320</v>
      </c>
      <c r="B350" s="61" t="s">
        <v>2068</v>
      </c>
      <c r="C350" s="168" t="s">
        <v>637</v>
      </c>
      <c r="D350" s="61" t="s">
        <v>1436</v>
      </c>
      <c r="E350" s="61" t="s">
        <v>1458</v>
      </c>
      <c r="F350" s="111" t="n">
        <f aca="false">G350+H350+I350+J350</f>
        <v>3141273</v>
      </c>
      <c r="G350" s="112" t="n">
        <v>216200</v>
      </c>
      <c r="H350" s="112" t="n">
        <v>1990534</v>
      </c>
      <c r="I350" s="112" t="n">
        <v>2500</v>
      </c>
      <c r="J350" s="112" t="n">
        <v>932039</v>
      </c>
      <c r="K350" s="113"/>
      <c r="L350" s="169" t="s">
        <v>1735</v>
      </c>
      <c r="M350" s="41"/>
      <c r="N350" s="41"/>
      <c r="O350" s="41"/>
      <c r="P350" s="41"/>
      <c r="R350" s="41"/>
      <c r="S350" s="41"/>
      <c r="T350" s="41"/>
      <c r="U350" s="41"/>
    </row>
    <row r="351" customFormat="false" ht="15" hidden="false" customHeight="false" outlineLevel="0" collapsed="false">
      <c r="A351" s="167" t="n">
        <v>321</v>
      </c>
      <c r="B351" s="61" t="s">
        <v>2069</v>
      </c>
      <c r="C351" s="168" t="s">
        <v>639</v>
      </c>
      <c r="D351" s="61" t="s">
        <v>1436</v>
      </c>
      <c r="E351" s="61" t="s">
        <v>1459</v>
      </c>
      <c r="F351" s="111" t="n">
        <f aca="false">G351+H351+I351+J351</f>
        <v>2109356</v>
      </c>
      <c r="G351" s="112" t="n">
        <v>422052</v>
      </c>
      <c r="H351" s="112" t="n">
        <v>1268079</v>
      </c>
      <c r="I351" s="112" t="n">
        <v>1500</v>
      </c>
      <c r="J351" s="112" t="n">
        <v>417725</v>
      </c>
      <c r="K351" s="113"/>
      <c r="L351" s="169" t="s">
        <v>1735</v>
      </c>
      <c r="M351" s="41"/>
      <c r="N351" s="41"/>
      <c r="O351" s="41"/>
      <c r="P351" s="41"/>
      <c r="R351" s="41"/>
      <c r="S351" s="41"/>
      <c r="T351" s="41"/>
      <c r="U351" s="41"/>
    </row>
    <row r="352" customFormat="false" ht="15" hidden="false" customHeight="false" outlineLevel="0" collapsed="false">
      <c r="A352" s="167" t="n">
        <v>322</v>
      </c>
      <c r="B352" s="61" t="s">
        <v>2070</v>
      </c>
      <c r="C352" s="168" t="s">
        <v>641</v>
      </c>
      <c r="D352" s="61" t="s">
        <v>1436</v>
      </c>
      <c r="E352" s="61" t="s">
        <v>1460</v>
      </c>
      <c r="F352" s="111" t="n">
        <f aca="false">G352+H352+I352+J352</f>
        <v>49659495</v>
      </c>
      <c r="G352" s="112" t="n">
        <v>5482514</v>
      </c>
      <c r="H352" s="112" t="n">
        <v>9136730</v>
      </c>
      <c r="I352" s="112" t="n">
        <v>5615541</v>
      </c>
      <c r="J352" s="112" t="n">
        <v>29424710</v>
      </c>
      <c r="K352" s="113"/>
      <c r="L352" s="169" t="s">
        <v>1735</v>
      </c>
      <c r="M352" s="41"/>
      <c r="N352" s="41"/>
      <c r="O352" s="41"/>
      <c r="P352" s="41"/>
      <c r="R352" s="41"/>
      <c r="S352" s="41"/>
      <c r="T352" s="41"/>
      <c r="U352" s="41"/>
    </row>
    <row r="353" customFormat="false" ht="15" hidden="false" customHeight="false" outlineLevel="0" collapsed="false">
      <c r="A353" s="167" t="n">
        <v>323</v>
      </c>
      <c r="B353" s="61" t="s">
        <v>2071</v>
      </c>
      <c r="C353" s="168" t="s">
        <v>643</v>
      </c>
      <c r="D353" s="61" t="s">
        <v>1461</v>
      </c>
      <c r="E353" s="61" t="s">
        <v>1462</v>
      </c>
      <c r="F353" s="111" t="n">
        <f aca="false">G353+H353+I353+J353</f>
        <v>1986071</v>
      </c>
      <c r="G353" s="112" t="n">
        <v>30000</v>
      </c>
      <c r="H353" s="112" t="n">
        <v>1709265</v>
      </c>
      <c r="I353" s="112" t="n">
        <v>197756</v>
      </c>
      <c r="J353" s="112" t="n">
        <v>49050</v>
      </c>
      <c r="K353" s="113"/>
      <c r="L353" s="169" t="s">
        <v>1735</v>
      </c>
      <c r="M353" s="41"/>
      <c r="N353" s="41"/>
      <c r="O353" s="41"/>
      <c r="P353" s="41"/>
      <c r="R353" s="41"/>
      <c r="S353" s="41"/>
      <c r="T353" s="41"/>
      <c r="U353" s="41"/>
    </row>
    <row r="354" customFormat="false" ht="15" hidden="false" customHeight="false" outlineLevel="0" collapsed="false">
      <c r="A354" s="167" t="n">
        <v>324</v>
      </c>
      <c r="B354" s="61" t="s">
        <v>2072</v>
      </c>
      <c r="C354" s="168" t="s">
        <v>645</v>
      </c>
      <c r="D354" s="61" t="s">
        <v>1461</v>
      </c>
      <c r="E354" s="61" t="s">
        <v>1463</v>
      </c>
      <c r="F354" s="111" t="n">
        <f aca="false">G354+H354+I354+J354</f>
        <v>523381</v>
      </c>
      <c r="G354" s="112" t="n">
        <v>0</v>
      </c>
      <c r="H354" s="112" t="n">
        <v>312907</v>
      </c>
      <c r="I354" s="112" t="n">
        <v>0</v>
      </c>
      <c r="J354" s="112" t="n">
        <v>210474</v>
      </c>
      <c r="K354" s="113"/>
      <c r="L354" s="169" t="s">
        <v>1735</v>
      </c>
      <c r="M354" s="41"/>
      <c r="N354" s="41"/>
      <c r="O354" s="41"/>
      <c r="P354" s="41"/>
      <c r="R354" s="41"/>
      <c r="S354" s="41"/>
      <c r="T354" s="41"/>
      <c r="U354" s="41"/>
    </row>
    <row r="355" customFormat="false" ht="15" hidden="false" customHeight="false" outlineLevel="0" collapsed="false">
      <c r="A355" s="167" t="n">
        <v>325</v>
      </c>
      <c r="B355" s="61" t="s">
        <v>2073</v>
      </c>
      <c r="C355" s="168" t="s">
        <v>647</v>
      </c>
      <c r="D355" s="61" t="s">
        <v>1461</v>
      </c>
      <c r="E355" s="61" t="s">
        <v>1464</v>
      </c>
      <c r="F355" s="111" t="n">
        <f aca="false">G355+H355+I355+J355</f>
        <v>9344658</v>
      </c>
      <c r="G355" s="112" t="n">
        <v>301001</v>
      </c>
      <c r="H355" s="112" t="n">
        <v>2282676</v>
      </c>
      <c r="I355" s="112" t="n">
        <v>15200</v>
      </c>
      <c r="J355" s="112" t="n">
        <v>6745781</v>
      </c>
      <c r="K355" s="113"/>
      <c r="L355" s="169" t="s">
        <v>1735</v>
      </c>
      <c r="M355" s="41"/>
      <c r="N355" s="41"/>
      <c r="O355" s="41"/>
      <c r="P355" s="41"/>
      <c r="R355" s="41"/>
      <c r="S355" s="41"/>
      <c r="T355" s="41"/>
      <c r="U355" s="41"/>
    </row>
    <row r="356" customFormat="false" ht="15" hidden="false" customHeight="false" outlineLevel="0" collapsed="false">
      <c r="A356" s="167" t="n">
        <v>326</v>
      </c>
      <c r="B356" s="61" t="s">
        <v>2074</v>
      </c>
      <c r="C356" s="168" t="s">
        <v>649</v>
      </c>
      <c r="D356" s="61" t="s">
        <v>1461</v>
      </c>
      <c r="E356" s="61" t="s">
        <v>1465</v>
      </c>
      <c r="F356" s="111" t="n">
        <f aca="false">G356+H356+I356+J356</f>
        <v>2466394</v>
      </c>
      <c r="G356" s="112" t="n">
        <v>849750</v>
      </c>
      <c r="H356" s="112" t="n">
        <v>1138689</v>
      </c>
      <c r="I356" s="112" t="n">
        <v>0</v>
      </c>
      <c r="J356" s="112" t="n">
        <v>477955</v>
      </c>
      <c r="K356" s="113"/>
      <c r="L356" s="169" t="s">
        <v>1735</v>
      </c>
      <c r="M356" s="41"/>
      <c r="N356" s="41"/>
      <c r="O356" s="41"/>
      <c r="P356" s="41"/>
      <c r="R356" s="41"/>
      <c r="S356" s="41"/>
      <c r="T356" s="41"/>
      <c r="U356" s="41"/>
    </row>
    <row r="357" customFormat="false" ht="15" hidden="false" customHeight="false" outlineLevel="0" collapsed="false">
      <c r="A357" s="167" t="n">
        <v>327</v>
      </c>
      <c r="B357" s="61" t="s">
        <v>2075</v>
      </c>
      <c r="C357" s="168" t="s">
        <v>651</v>
      </c>
      <c r="D357" s="61" t="s">
        <v>1461</v>
      </c>
      <c r="E357" s="61" t="s">
        <v>1466</v>
      </c>
      <c r="F357" s="111" t="n">
        <f aca="false">G357+H357+I357+J357</f>
        <v>3089799</v>
      </c>
      <c r="G357" s="112" t="n">
        <v>1212225</v>
      </c>
      <c r="H357" s="112" t="n">
        <v>1574704</v>
      </c>
      <c r="I357" s="112" t="n">
        <v>16000</v>
      </c>
      <c r="J357" s="112" t="n">
        <v>286870</v>
      </c>
      <c r="K357" s="113"/>
      <c r="L357" s="169" t="s">
        <v>1735</v>
      </c>
      <c r="M357" s="41"/>
      <c r="N357" s="41"/>
      <c r="O357" s="41"/>
      <c r="P357" s="41"/>
      <c r="R357" s="41"/>
      <c r="S357" s="41"/>
      <c r="T357" s="41"/>
      <c r="U357" s="41"/>
    </row>
    <row r="358" customFormat="false" ht="15" hidden="false" customHeight="false" outlineLevel="0" collapsed="false">
      <c r="A358" s="167" t="n">
        <v>328</v>
      </c>
      <c r="B358" s="61" t="s">
        <v>2076</v>
      </c>
      <c r="C358" s="168" t="s">
        <v>655</v>
      </c>
      <c r="D358" s="61" t="s">
        <v>1461</v>
      </c>
      <c r="E358" s="61" t="s">
        <v>1467</v>
      </c>
      <c r="F358" s="111" t="n">
        <f aca="false">G358+H358+I358+J358</f>
        <v>4855149</v>
      </c>
      <c r="G358" s="112" t="n">
        <v>1651450</v>
      </c>
      <c r="H358" s="112" t="n">
        <v>2876462</v>
      </c>
      <c r="I358" s="112" t="n">
        <v>74086</v>
      </c>
      <c r="J358" s="112" t="n">
        <v>253151</v>
      </c>
      <c r="K358" s="113"/>
      <c r="L358" s="169" t="s">
        <v>1735</v>
      </c>
      <c r="M358" s="41"/>
      <c r="N358" s="41"/>
      <c r="O358" s="41"/>
      <c r="P358" s="41"/>
      <c r="R358" s="41"/>
      <c r="S358" s="41"/>
      <c r="T358" s="41"/>
      <c r="U358" s="41"/>
    </row>
    <row r="359" customFormat="false" ht="15" hidden="false" customHeight="false" outlineLevel="0" collapsed="false">
      <c r="A359" s="167" t="n">
        <v>329</v>
      </c>
      <c r="B359" s="61" t="s">
        <v>2077</v>
      </c>
      <c r="C359" s="168" t="s">
        <v>709</v>
      </c>
      <c r="D359" s="61" t="s">
        <v>1461</v>
      </c>
      <c r="E359" s="61" t="s">
        <v>1468</v>
      </c>
      <c r="F359" s="111" t="n">
        <f aca="false">G359+H359+I359+J359</f>
        <v>3206754</v>
      </c>
      <c r="G359" s="112" t="n">
        <v>1183300</v>
      </c>
      <c r="H359" s="112" t="n">
        <v>1973756</v>
      </c>
      <c r="I359" s="112" t="n">
        <v>0</v>
      </c>
      <c r="J359" s="112" t="n">
        <v>49698</v>
      </c>
      <c r="K359" s="113"/>
      <c r="L359" s="169" t="s">
        <v>1735</v>
      </c>
      <c r="M359" s="41"/>
      <c r="N359" s="41"/>
      <c r="O359" s="41"/>
      <c r="P359" s="41"/>
      <c r="R359" s="41"/>
      <c r="S359" s="41"/>
      <c r="T359" s="41"/>
      <c r="U359" s="41"/>
    </row>
    <row r="360" customFormat="false" ht="15" hidden="false" customHeight="false" outlineLevel="0" collapsed="false">
      <c r="A360" s="167" t="n">
        <v>330</v>
      </c>
      <c r="B360" s="61" t="s">
        <v>2078</v>
      </c>
      <c r="C360" s="168" t="s">
        <v>659</v>
      </c>
      <c r="D360" s="61" t="s">
        <v>1461</v>
      </c>
      <c r="E360" s="61" t="s">
        <v>1469</v>
      </c>
      <c r="F360" s="111" t="n">
        <f aca="false">G360+H360+I360+J360</f>
        <v>1877176</v>
      </c>
      <c r="G360" s="112" t="n">
        <v>192465</v>
      </c>
      <c r="H360" s="112" t="n">
        <v>1375206</v>
      </c>
      <c r="I360" s="112" t="n">
        <v>81000</v>
      </c>
      <c r="J360" s="112" t="n">
        <v>228505</v>
      </c>
      <c r="K360" s="113"/>
      <c r="L360" s="169" t="s">
        <v>1735</v>
      </c>
      <c r="M360" s="41"/>
      <c r="N360" s="41"/>
      <c r="O360" s="41"/>
      <c r="P360" s="41"/>
      <c r="R360" s="41"/>
      <c r="S360" s="41"/>
      <c r="T360" s="41"/>
      <c r="U360" s="41"/>
    </row>
    <row r="361" customFormat="false" ht="15" hidden="false" customHeight="false" outlineLevel="0" collapsed="false">
      <c r="A361" s="167" t="n">
        <v>331</v>
      </c>
      <c r="B361" s="61" t="s">
        <v>2079</v>
      </c>
      <c r="C361" s="168" t="s">
        <v>661</v>
      </c>
      <c r="D361" s="61" t="s">
        <v>1461</v>
      </c>
      <c r="E361" s="61" t="s">
        <v>1470</v>
      </c>
      <c r="F361" s="111" t="n">
        <f aca="false">G361+H361+I361+J361</f>
        <v>5374147</v>
      </c>
      <c r="G361" s="112" t="n">
        <v>1452001</v>
      </c>
      <c r="H361" s="112" t="n">
        <v>3105523</v>
      </c>
      <c r="I361" s="112" t="n">
        <v>120001</v>
      </c>
      <c r="J361" s="112" t="n">
        <v>696622</v>
      </c>
      <c r="K361" s="113"/>
      <c r="L361" s="169" t="s">
        <v>1735</v>
      </c>
      <c r="M361" s="41"/>
      <c r="N361" s="41"/>
      <c r="O361" s="41"/>
      <c r="P361" s="41"/>
      <c r="R361" s="41"/>
      <c r="S361" s="41"/>
      <c r="T361" s="41"/>
      <c r="U361" s="41"/>
    </row>
    <row r="362" customFormat="false" ht="15" hidden="false" customHeight="false" outlineLevel="0" collapsed="false">
      <c r="A362" s="167" t="n">
        <v>332</v>
      </c>
      <c r="B362" s="61" t="s">
        <v>2080</v>
      </c>
      <c r="C362" s="168" t="s">
        <v>663</v>
      </c>
      <c r="D362" s="61" t="s">
        <v>1461</v>
      </c>
      <c r="E362" s="61" t="s">
        <v>1471</v>
      </c>
      <c r="F362" s="111" t="n">
        <f aca="false">G362+H362+I362+J362</f>
        <v>4735688</v>
      </c>
      <c r="G362" s="112" t="n">
        <v>2650703</v>
      </c>
      <c r="H362" s="112" t="n">
        <v>1980784</v>
      </c>
      <c r="I362" s="112" t="n">
        <v>0</v>
      </c>
      <c r="J362" s="112" t="n">
        <v>104201</v>
      </c>
      <c r="K362" s="113"/>
      <c r="L362" s="169" t="s">
        <v>1735</v>
      </c>
      <c r="M362" s="41"/>
      <c r="N362" s="41"/>
      <c r="O362" s="41"/>
      <c r="P362" s="41"/>
      <c r="R362" s="41"/>
      <c r="S362" s="41"/>
      <c r="T362" s="41"/>
      <c r="U362" s="41"/>
    </row>
    <row r="363" customFormat="false" ht="15" hidden="false" customHeight="false" outlineLevel="0" collapsed="false">
      <c r="A363" s="167" t="n">
        <v>333</v>
      </c>
      <c r="B363" s="61" t="s">
        <v>2081</v>
      </c>
      <c r="C363" s="168" t="s">
        <v>665</v>
      </c>
      <c r="D363" s="61" t="s">
        <v>1461</v>
      </c>
      <c r="E363" s="61" t="s">
        <v>1472</v>
      </c>
      <c r="F363" s="111" t="n">
        <f aca="false">G363+H363+I363+J363</f>
        <v>9659698</v>
      </c>
      <c r="G363" s="112" t="n">
        <v>1848465</v>
      </c>
      <c r="H363" s="112" t="n">
        <v>1901180</v>
      </c>
      <c r="I363" s="112" t="n">
        <v>643100</v>
      </c>
      <c r="J363" s="112" t="n">
        <v>5266953</v>
      </c>
      <c r="K363" s="113"/>
      <c r="L363" s="169" t="s">
        <v>1735</v>
      </c>
      <c r="M363" s="41"/>
      <c r="N363" s="41"/>
      <c r="O363" s="41"/>
      <c r="P363" s="41"/>
      <c r="R363" s="41"/>
      <c r="S363" s="41"/>
      <c r="T363" s="41"/>
      <c r="U363" s="41"/>
    </row>
    <row r="364" customFormat="false" ht="15" hidden="false" customHeight="false" outlineLevel="0" collapsed="false">
      <c r="A364" s="167" t="n">
        <v>334</v>
      </c>
      <c r="B364" s="61" t="s">
        <v>2082</v>
      </c>
      <c r="C364" s="168" t="s">
        <v>667</v>
      </c>
      <c r="D364" s="61" t="s">
        <v>1461</v>
      </c>
      <c r="E364" s="61" t="s">
        <v>1473</v>
      </c>
      <c r="F364" s="111" t="n">
        <f aca="false">G364+H364+I364+J364</f>
        <v>678667</v>
      </c>
      <c r="G364" s="112" t="n">
        <v>461500</v>
      </c>
      <c r="H364" s="112" t="n">
        <v>172267</v>
      </c>
      <c r="I364" s="112" t="n">
        <v>10300</v>
      </c>
      <c r="J364" s="112" t="n">
        <v>34600</v>
      </c>
      <c r="K364" s="113"/>
      <c r="L364" s="169" t="s">
        <v>1735</v>
      </c>
      <c r="M364" s="41"/>
      <c r="N364" s="41"/>
      <c r="O364" s="41"/>
      <c r="P364" s="41"/>
      <c r="R364" s="41"/>
      <c r="S364" s="41"/>
      <c r="T364" s="41"/>
      <c r="U364" s="41"/>
    </row>
    <row r="365" customFormat="false" ht="15" hidden="false" customHeight="false" outlineLevel="0" collapsed="false">
      <c r="A365" s="167" t="n">
        <v>335</v>
      </c>
      <c r="B365" s="61" t="s">
        <v>2083</v>
      </c>
      <c r="C365" s="168" t="s">
        <v>723</v>
      </c>
      <c r="D365" s="61" t="s">
        <v>1461</v>
      </c>
      <c r="E365" s="61" t="s">
        <v>1474</v>
      </c>
      <c r="F365" s="111" t="n">
        <f aca="false">G365+H365+I365+J365</f>
        <v>5966330</v>
      </c>
      <c r="G365" s="112" t="n">
        <v>2721335</v>
      </c>
      <c r="H365" s="112" t="n">
        <v>3230445</v>
      </c>
      <c r="I365" s="112" t="n">
        <v>0</v>
      </c>
      <c r="J365" s="112" t="n">
        <v>14550</v>
      </c>
      <c r="K365" s="113"/>
      <c r="L365" s="169" t="s">
        <v>1735</v>
      </c>
      <c r="M365" s="41"/>
      <c r="N365" s="41"/>
      <c r="O365" s="41"/>
      <c r="P365" s="41"/>
      <c r="R365" s="41"/>
      <c r="S365" s="41"/>
      <c r="T365" s="41"/>
      <c r="U365" s="41"/>
    </row>
    <row r="366" customFormat="false" ht="15" hidden="false" customHeight="false" outlineLevel="0" collapsed="false">
      <c r="A366" s="167" t="n">
        <v>336</v>
      </c>
      <c r="B366" s="61" t="s">
        <v>2084</v>
      </c>
      <c r="C366" s="168" t="s">
        <v>669</v>
      </c>
      <c r="D366" s="61" t="s">
        <v>1461</v>
      </c>
      <c r="E366" s="61" t="s">
        <v>1475</v>
      </c>
      <c r="F366" s="111" t="n">
        <f aca="false">G366+H366+I366+J366</f>
        <v>78421</v>
      </c>
      <c r="G366" s="112" t="n">
        <v>0</v>
      </c>
      <c r="H366" s="112" t="n">
        <v>34519</v>
      </c>
      <c r="I366" s="112" t="n">
        <v>0</v>
      </c>
      <c r="J366" s="112" t="n">
        <v>43902</v>
      </c>
      <c r="K366" s="113"/>
      <c r="L366" s="169" t="s">
        <v>1735</v>
      </c>
      <c r="M366" s="41"/>
      <c r="N366" s="41"/>
      <c r="O366" s="41"/>
      <c r="P366" s="41"/>
      <c r="R366" s="41"/>
      <c r="S366" s="41"/>
      <c r="T366" s="41"/>
      <c r="U366" s="41"/>
    </row>
    <row r="367" customFormat="false" ht="15" hidden="false" customHeight="false" outlineLevel="0" collapsed="false">
      <c r="A367" s="167" t="n">
        <v>337</v>
      </c>
      <c r="B367" s="61" t="s">
        <v>2085</v>
      </c>
      <c r="C367" s="168" t="s">
        <v>671</v>
      </c>
      <c r="D367" s="61" t="s">
        <v>1461</v>
      </c>
      <c r="E367" s="61" t="s">
        <v>1476</v>
      </c>
      <c r="F367" s="111" t="n">
        <f aca="false">G367+H367+I367+J367</f>
        <v>7291669</v>
      </c>
      <c r="G367" s="112" t="n">
        <v>147210</v>
      </c>
      <c r="H367" s="112" t="n">
        <v>572805</v>
      </c>
      <c r="I367" s="112" t="n">
        <v>2001</v>
      </c>
      <c r="J367" s="112" t="n">
        <v>6569653</v>
      </c>
      <c r="K367" s="113"/>
      <c r="L367" s="169" t="s">
        <v>1735</v>
      </c>
      <c r="M367" s="41"/>
      <c r="N367" s="41"/>
      <c r="O367" s="41"/>
      <c r="P367" s="41"/>
      <c r="R367" s="41"/>
      <c r="S367" s="41"/>
      <c r="T367" s="41"/>
      <c r="U367" s="41"/>
    </row>
    <row r="368" customFormat="false" ht="15" hidden="false" customHeight="false" outlineLevel="0" collapsed="false">
      <c r="A368" s="167" t="n">
        <v>338</v>
      </c>
      <c r="B368" s="61" t="s">
        <v>2086</v>
      </c>
      <c r="C368" s="168" t="s">
        <v>673</v>
      </c>
      <c r="D368" s="61" t="s">
        <v>1461</v>
      </c>
      <c r="E368" s="61" t="s">
        <v>1477</v>
      </c>
      <c r="F368" s="111" t="n">
        <f aca="false">G368+H368+I368+J368</f>
        <v>21562499</v>
      </c>
      <c r="G368" s="112" t="n">
        <v>3095850</v>
      </c>
      <c r="H368" s="112" t="n">
        <v>4728021</v>
      </c>
      <c r="I368" s="112" t="n">
        <v>2312500</v>
      </c>
      <c r="J368" s="112" t="n">
        <v>11426128</v>
      </c>
      <c r="K368" s="113"/>
      <c r="L368" s="169" t="s">
        <v>1751</v>
      </c>
      <c r="M368" s="41"/>
      <c r="N368" s="41"/>
      <c r="O368" s="41"/>
      <c r="P368" s="41"/>
      <c r="R368" s="41"/>
      <c r="S368" s="41"/>
      <c r="T368" s="41"/>
      <c r="U368" s="41"/>
    </row>
    <row r="369" customFormat="false" ht="15" hidden="false" customHeight="false" outlineLevel="0" collapsed="false">
      <c r="A369" s="167" t="n">
        <v>339</v>
      </c>
      <c r="B369" s="61" t="s">
        <v>2087</v>
      </c>
      <c r="C369" s="168" t="s">
        <v>759</v>
      </c>
      <c r="D369" s="61" t="s">
        <v>1461</v>
      </c>
      <c r="E369" s="61" t="s">
        <v>1478</v>
      </c>
      <c r="F369" s="111" t="n">
        <f aca="false">G369+H369+I369+J369</f>
        <v>7691999</v>
      </c>
      <c r="G369" s="112" t="n">
        <v>805200</v>
      </c>
      <c r="H369" s="112" t="n">
        <v>1787199</v>
      </c>
      <c r="I369" s="112" t="n">
        <v>0</v>
      </c>
      <c r="J369" s="112" t="n">
        <v>5099600</v>
      </c>
      <c r="K369" s="113"/>
      <c r="L369" s="169" t="s">
        <v>1747</v>
      </c>
      <c r="M369" s="41"/>
      <c r="N369" s="41"/>
      <c r="O369" s="41"/>
      <c r="P369" s="41"/>
      <c r="R369" s="41"/>
      <c r="S369" s="41"/>
      <c r="T369" s="41"/>
      <c r="U369" s="41"/>
    </row>
    <row r="370" customFormat="false" ht="15" hidden="false" customHeight="false" outlineLevel="0" collapsed="false">
      <c r="A370" s="167" t="n">
        <v>340</v>
      </c>
      <c r="B370" s="61" t="s">
        <v>2088</v>
      </c>
      <c r="C370" s="168" t="s">
        <v>675</v>
      </c>
      <c r="D370" s="61" t="s">
        <v>1461</v>
      </c>
      <c r="E370" s="61" t="s">
        <v>1479</v>
      </c>
      <c r="F370" s="111" t="n">
        <f aca="false">G370+H370+I370+J370</f>
        <v>6692639</v>
      </c>
      <c r="G370" s="112" t="n">
        <v>786910</v>
      </c>
      <c r="H370" s="112" t="n">
        <v>3515803</v>
      </c>
      <c r="I370" s="112" t="n">
        <v>0</v>
      </c>
      <c r="J370" s="112" t="n">
        <v>2389926</v>
      </c>
      <c r="K370" s="113"/>
      <c r="L370" s="169" t="s">
        <v>1751</v>
      </c>
      <c r="M370" s="41"/>
      <c r="N370" s="41"/>
      <c r="O370" s="41"/>
      <c r="P370" s="41"/>
      <c r="R370" s="41"/>
      <c r="S370" s="41"/>
      <c r="T370" s="41"/>
      <c r="U370" s="41"/>
    </row>
    <row r="371" customFormat="false" ht="15" hidden="false" customHeight="false" outlineLevel="0" collapsed="false">
      <c r="A371" s="167" t="n">
        <v>341</v>
      </c>
      <c r="B371" s="61" t="s">
        <v>2089</v>
      </c>
      <c r="C371" s="168" t="s">
        <v>677</v>
      </c>
      <c r="D371" s="61" t="s">
        <v>1461</v>
      </c>
      <c r="E371" s="61" t="s">
        <v>1480</v>
      </c>
      <c r="F371" s="111" t="n">
        <f aca="false">G371+H371+I371+J371</f>
        <v>22844700</v>
      </c>
      <c r="G371" s="112" t="n">
        <v>10724873</v>
      </c>
      <c r="H371" s="112" t="n">
        <v>7826552</v>
      </c>
      <c r="I371" s="112" t="n">
        <v>585219</v>
      </c>
      <c r="J371" s="112" t="n">
        <v>3708056</v>
      </c>
      <c r="K371" s="113"/>
      <c r="L371" s="169" t="s">
        <v>1751</v>
      </c>
      <c r="M371" s="41"/>
      <c r="N371" s="41"/>
      <c r="O371" s="41"/>
      <c r="P371" s="41"/>
      <c r="R371" s="41"/>
      <c r="S371" s="41"/>
      <c r="T371" s="41"/>
      <c r="U371" s="41"/>
    </row>
    <row r="372" customFormat="false" ht="15" hidden="false" customHeight="false" outlineLevel="0" collapsed="false">
      <c r="A372" s="167" t="n">
        <v>342</v>
      </c>
      <c r="B372" s="61" t="s">
        <v>2090</v>
      </c>
      <c r="C372" s="168" t="s">
        <v>735</v>
      </c>
      <c r="D372" s="61" t="s">
        <v>1461</v>
      </c>
      <c r="E372" s="61" t="s">
        <v>1481</v>
      </c>
      <c r="F372" s="111" t="n">
        <f aca="false">G372+H372+I372+J372</f>
        <v>615265</v>
      </c>
      <c r="G372" s="112" t="n">
        <v>0</v>
      </c>
      <c r="H372" s="112" t="n">
        <v>579465</v>
      </c>
      <c r="I372" s="112" t="n">
        <v>0</v>
      </c>
      <c r="J372" s="112" t="n">
        <v>35800</v>
      </c>
      <c r="K372" s="113"/>
      <c r="L372" s="169" t="s">
        <v>1735</v>
      </c>
      <c r="M372" s="41"/>
      <c r="N372" s="41"/>
      <c r="O372" s="41"/>
      <c r="P372" s="41"/>
      <c r="R372" s="41"/>
      <c r="S372" s="41"/>
      <c r="T372" s="41"/>
      <c r="U372" s="41"/>
    </row>
    <row r="373" customFormat="false" ht="15" hidden="false" customHeight="false" outlineLevel="0" collapsed="false">
      <c r="A373" s="167" t="n">
        <v>343</v>
      </c>
      <c r="B373" s="61" t="s">
        <v>2091</v>
      </c>
      <c r="C373" s="168" t="s">
        <v>769</v>
      </c>
      <c r="D373" s="61" t="s">
        <v>1461</v>
      </c>
      <c r="E373" s="61" t="s">
        <v>1482</v>
      </c>
      <c r="F373" s="111" t="n">
        <f aca="false">G373+H373+I373+J373</f>
        <v>3271936</v>
      </c>
      <c r="G373" s="112" t="n">
        <v>1343827</v>
      </c>
      <c r="H373" s="112" t="n">
        <v>1852259</v>
      </c>
      <c r="I373" s="112" t="n">
        <v>0</v>
      </c>
      <c r="J373" s="112" t="n">
        <v>75850</v>
      </c>
      <c r="K373" s="113"/>
      <c r="L373" s="169" t="s">
        <v>1747</v>
      </c>
      <c r="M373" s="41"/>
      <c r="N373" s="41"/>
      <c r="O373" s="41"/>
      <c r="P373" s="41"/>
      <c r="R373" s="41"/>
      <c r="S373" s="41"/>
      <c r="T373" s="41"/>
      <c r="U373" s="41"/>
    </row>
    <row r="374" customFormat="false" ht="15" hidden="false" customHeight="false" outlineLevel="0" collapsed="false">
      <c r="A374" s="167" t="n">
        <v>344</v>
      </c>
      <c r="B374" s="61" t="s">
        <v>2092</v>
      </c>
      <c r="C374" s="168" t="s">
        <v>679</v>
      </c>
      <c r="D374" s="61" t="s">
        <v>1461</v>
      </c>
      <c r="E374" s="61" t="s">
        <v>1483</v>
      </c>
      <c r="F374" s="111" t="n">
        <f aca="false">G374+H374+I374+J374</f>
        <v>1331874</v>
      </c>
      <c r="G374" s="112" t="n">
        <v>57575</v>
      </c>
      <c r="H374" s="112" t="n">
        <v>604116</v>
      </c>
      <c r="I374" s="112" t="n">
        <v>15000</v>
      </c>
      <c r="J374" s="112" t="n">
        <v>655183</v>
      </c>
      <c r="K374" s="113"/>
      <c r="L374" s="169" t="s">
        <v>1735</v>
      </c>
      <c r="M374" s="41"/>
      <c r="N374" s="41"/>
      <c r="O374" s="41"/>
      <c r="P374" s="41"/>
      <c r="R374" s="41"/>
      <c r="S374" s="41"/>
      <c r="T374" s="41"/>
      <c r="U374" s="41"/>
    </row>
    <row r="375" customFormat="false" ht="15" hidden="false" customHeight="false" outlineLevel="0" collapsed="false">
      <c r="A375" s="167" t="n">
        <v>345</v>
      </c>
      <c r="B375" s="61" t="s">
        <v>2093</v>
      </c>
      <c r="C375" s="168" t="s">
        <v>683</v>
      </c>
      <c r="D375" s="61" t="s">
        <v>1461</v>
      </c>
      <c r="E375" s="61" t="s">
        <v>1484</v>
      </c>
      <c r="F375" s="111" t="n">
        <f aca="false">G375+H375+I375+J375</f>
        <v>8988223</v>
      </c>
      <c r="G375" s="112" t="n">
        <v>3519696</v>
      </c>
      <c r="H375" s="112" t="n">
        <v>2362274</v>
      </c>
      <c r="I375" s="112" t="n">
        <v>0</v>
      </c>
      <c r="J375" s="112" t="n">
        <v>3106253</v>
      </c>
      <c r="K375" s="113"/>
      <c r="L375" s="169" t="s">
        <v>1735</v>
      </c>
      <c r="M375" s="41"/>
      <c r="N375" s="41"/>
      <c r="O375" s="41"/>
      <c r="P375" s="41"/>
      <c r="R375" s="41"/>
      <c r="S375" s="41"/>
      <c r="T375" s="41"/>
      <c r="U375" s="41"/>
    </row>
    <row r="376" customFormat="false" ht="15" hidden="false" customHeight="false" outlineLevel="0" collapsed="false">
      <c r="A376" s="167" t="n">
        <v>346</v>
      </c>
      <c r="B376" s="61" t="s">
        <v>2094</v>
      </c>
      <c r="C376" s="168" t="s">
        <v>743</v>
      </c>
      <c r="D376" s="61" t="s">
        <v>1461</v>
      </c>
      <c r="E376" s="61" t="s">
        <v>1485</v>
      </c>
      <c r="F376" s="111" t="n">
        <f aca="false">G376+H376+I376+J376</f>
        <v>620000</v>
      </c>
      <c r="G376" s="112" t="n">
        <v>12400</v>
      </c>
      <c r="H376" s="112" t="n">
        <v>562600</v>
      </c>
      <c r="I376" s="112" t="n">
        <v>0</v>
      </c>
      <c r="J376" s="112" t="n">
        <v>45000</v>
      </c>
      <c r="K376" s="113"/>
      <c r="L376" s="169" t="s">
        <v>1751</v>
      </c>
      <c r="M376" s="41"/>
      <c r="N376" s="41"/>
      <c r="O376" s="41"/>
      <c r="P376" s="41"/>
      <c r="R376" s="41"/>
      <c r="S376" s="41"/>
      <c r="T376" s="41"/>
      <c r="U376" s="41"/>
    </row>
    <row r="377" customFormat="false" ht="15" hidden="false" customHeight="false" outlineLevel="0" collapsed="false">
      <c r="A377" s="167" t="n">
        <v>347</v>
      </c>
      <c r="B377" s="61" t="s">
        <v>2095</v>
      </c>
      <c r="C377" s="168" t="s">
        <v>685</v>
      </c>
      <c r="D377" s="61" t="s">
        <v>1461</v>
      </c>
      <c r="E377" s="61" t="s">
        <v>1486</v>
      </c>
      <c r="F377" s="111" t="n">
        <f aca="false">G377+H377+I377+J377</f>
        <v>10308471</v>
      </c>
      <c r="G377" s="112" t="n">
        <v>1081950</v>
      </c>
      <c r="H377" s="112" t="n">
        <v>6300560</v>
      </c>
      <c r="I377" s="112" t="n">
        <v>72650</v>
      </c>
      <c r="J377" s="112" t="n">
        <v>2853311</v>
      </c>
      <c r="K377" s="113"/>
      <c r="L377" s="169" t="s">
        <v>1735</v>
      </c>
      <c r="M377" s="41"/>
      <c r="N377" s="41"/>
      <c r="O377" s="41"/>
      <c r="P377" s="41"/>
      <c r="R377" s="41"/>
      <c r="S377" s="41"/>
      <c r="T377" s="41"/>
      <c r="U377" s="41"/>
    </row>
    <row r="378" customFormat="false" ht="15" hidden="false" customHeight="false" outlineLevel="0" collapsed="false">
      <c r="A378" s="167" t="n">
        <v>348</v>
      </c>
      <c r="B378" s="61" t="s">
        <v>2096</v>
      </c>
      <c r="C378" s="168" t="s">
        <v>687</v>
      </c>
      <c r="D378" s="61" t="s">
        <v>1461</v>
      </c>
      <c r="E378" s="61" t="s">
        <v>1487</v>
      </c>
      <c r="F378" s="111" t="n">
        <f aca="false">G378+H378+I378+J378</f>
        <v>11369323</v>
      </c>
      <c r="G378" s="112" t="n">
        <v>10505</v>
      </c>
      <c r="H378" s="112" t="n">
        <v>9248409</v>
      </c>
      <c r="I378" s="112" t="n">
        <v>1524201</v>
      </c>
      <c r="J378" s="112" t="n">
        <v>586208</v>
      </c>
      <c r="K378" s="113"/>
      <c r="L378" s="169" t="s">
        <v>1735</v>
      </c>
      <c r="N378" s="41"/>
      <c r="O378" s="41"/>
      <c r="P378" s="41"/>
      <c r="R378" s="41"/>
      <c r="S378" s="41"/>
      <c r="T378" s="41"/>
      <c r="U378" s="41"/>
    </row>
    <row r="379" customFormat="false" ht="15" hidden="false" customHeight="false" outlineLevel="0" collapsed="false">
      <c r="A379" s="167" t="n">
        <v>349</v>
      </c>
      <c r="B379" s="61" t="s">
        <v>2097</v>
      </c>
      <c r="C379" s="168" t="s">
        <v>689</v>
      </c>
      <c r="D379" s="61" t="s">
        <v>1461</v>
      </c>
      <c r="E379" s="61" t="s">
        <v>1488</v>
      </c>
      <c r="F379" s="111" t="n">
        <f aca="false">G379+H379+I379+J379</f>
        <v>9003718</v>
      </c>
      <c r="G379" s="112" t="n">
        <v>4678568</v>
      </c>
      <c r="H379" s="112" t="n">
        <v>3804227</v>
      </c>
      <c r="I379" s="112" t="n">
        <v>26400</v>
      </c>
      <c r="J379" s="112" t="n">
        <v>494523</v>
      </c>
      <c r="K379" s="113"/>
      <c r="L379" s="169" t="s">
        <v>1751</v>
      </c>
      <c r="M379" s="41"/>
      <c r="N379" s="41"/>
      <c r="O379" s="41"/>
      <c r="P379" s="41"/>
      <c r="R379" s="41"/>
      <c r="S379" s="41"/>
      <c r="T379" s="41"/>
      <c r="U379" s="41"/>
    </row>
    <row r="380" customFormat="false" ht="15" hidden="false" customHeight="false" outlineLevel="0" collapsed="false">
      <c r="A380" s="167" t="n">
        <v>350</v>
      </c>
      <c r="B380" s="61" t="s">
        <v>2098</v>
      </c>
      <c r="C380" s="168" t="s">
        <v>691</v>
      </c>
      <c r="D380" s="61" t="s">
        <v>1461</v>
      </c>
      <c r="E380" s="61" t="s">
        <v>1489</v>
      </c>
      <c r="F380" s="111" t="n">
        <f aca="false">G380+H380+I380+J380</f>
        <v>14454963</v>
      </c>
      <c r="G380" s="112" t="n">
        <v>1603334</v>
      </c>
      <c r="H380" s="112" t="n">
        <v>7342303</v>
      </c>
      <c r="I380" s="112" t="n">
        <v>2301475</v>
      </c>
      <c r="J380" s="112" t="n">
        <v>3207851</v>
      </c>
      <c r="K380" s="113"/>
      <c r="L380" s="169" t="s">
        <v>1735</v>
      </c>
      <c r="M380" s="41"/>
      <c r="N380" s="41"/>
      <c r="O380" s="41"/>
      <c r="P380" s="41"/>
      <c r="R380" s="41"/>
      <c r="S380" s="41"/>
      <c r="T380" s="41"/>
      <c r="U380" s="41"/>
    </row>
    <row r="381" customFormat="false" ht="15" hidden="false" customHeight="false" outlineLevel="0" collapsed="false">
      <c r="A381" s="167" t="n">
        <v>351</v>
      </c>
      <c r="B381" s="61" t="s">
        <v>2099</v>
      </c>
      <c r="C381" s="168" t="s">
        <v>693</v>
      </c>
      <c r="D381" s="61" t="s">
        <v>1461</v>
      </c>
      <c r="E381" s="61" t="s">
        <v>1490</v>
      </c>
      <c r="F381" s="111" t="n">
        <f aca="false">G381+H381+I381+J381</f>
        <v>1041193</v>
      </c>
      <c r="G381" s="112" t="n">
        <v>0</v>
      </c>
      <c r="H381" s="112" t="n">
        <v>797944</v>
      </c>
      <c r="I381" s="112" t="n">
        <v>0</v>
      </c>
      <c r="J381" s="112" t="n">
        <v>243249</v>
      </c>
      <c r="K381" s="113"/>
      <c r="L381" s="169" t="s">
        <v>1735</v>
      </c>
      <c r="M381" s="41"/>
      <c r="N381" s="41"/>
      <c r="O381" s="41"/>
      <c r="P381" s="41"/>
      <c r="R381" s="41"/>
      <c r="S381" s="41"/>
      <c r="T381" s="41"/>
      <c r="U381" s="41"/>
    </row>
    <row r="382" customFormat="false" ht="15" hidden="false" customHeight="false" outlineLevel="0" collapsed="false">
      <c r="A382" s="167" t="n">
        <v>352</v>
      </c>
      <c r="B382" s="61" t="s">
        <v>2100</v>
      </c>
      <c r="C382" s="168" t="s">
        <v>695</v>
      </c>
      <c r="D382" s="61" t="s">
        <v>1461</v>
      </c>
      <c r="E382" s="61" t="s">
        <v>1491</v>
      </c>
      <c r="F382" s="111" t="n">
        <f aca="false">G382+H382+I382+J382</f>
        <v>5669534</v>
      </c>
      <c r="G382" s="112" t="n">
        <v>1395040</v>
      </c>
      <c r="H382" s="112" t="n">
        <v>2677244</v>
      </c>
      <c r="I382" s="112" t="n">
        <v>326001</v>
      </c>
      <c r="J382" s="112" t="n">
        <v>1271249</v>
      </c>
      <c r="K382" s="113"/>
      <c r="L382" s="169" t="s">
        <v>1735</v>
      </c>
      <c r="M382" s="41"/>
      <c r="N382" s="41"/>
      <c r="O382" s="41"/>
      <c r="P382" s="41"/>
      <c r="R382" s="41"/>
      <c r="S382" s="41"/>
      <c r="T382" s="41"/>
      <c r="U382" s="41"/>
    </row>
    <row r="383" customFormat="false" ht="15" hidden="false" customHeight="false" outlineLevel="0" collapsed="false">
      <c r="A383" s="167" t="n">
        <v>353</v>
      </c>
      <c r="B383" s="61" t="s">
        <v>2101</v>
      </c>
      <c r="C383" s="168" t="s">
        <v>697</v>
      </c>
      <c r="D383" s="61" t="s">
        <v>1461</v>
      </c>
      <c r="E383" s="61" t="s">
        <v>1492</v>
      </c>
      <c r="F383" s="111" t="n">
        <f aca="false">G383+H383+I383+J383</f>
        <v>58107733</v>
      </c>
      <c r="G383" s="112" t="n">
        <v>5410007</v>
      </c>
      <c r="H383" s="112" t="n">
        <v>14363959</v>
      </c>
      <c r="I383" s="112" t="n">
        <v>103882</v>
      </c>
      <c r="J383" s="112" t="n">
        <v>38229885</v>
      </c>
      <c r="K383" s="113"/>
      <c r="L383" s="169" t="s">
        <v>1751</v>
      </c>
      <c r="M383" s="41"/>
      <c r="N383" s="41"/>
      <c r="O383" s="41"/>
      <c r="P383" s="41"/>
      <c r="R383" s="41"/>
      <c r="S383" s="41"/>
      <c r="T383" s="41"/>
      <c r="U383" s="41"/>
    </row>
    <row r="384" customFormat="false" ht="15" hidden="false" customHeight="false" outlineLevel="0" collapsed="false">
      <c r="A384" s="167" t="n">
        <v>354</v>
      </c>
      <c r="B384" s="61" t="s">
        <v>2102</v>
      </c>
      <c r="C384" s="168" t="s">
        <v>699</v>
      </c>
      <c r="D384" s="61" t="s">
        <v>1461</v>
      </c>
      <c r="E384" s="61" t="s">
        <v>1493</v>
      </c>
      <c r="F384" s="111" t="n">
        <f aca="false">G384+H384+I384+J384</f>
        <v>5132840</v>
      </c>
      <c r="G384" s="112" t="n">
        <v>1589668</v>
      </c>
      <c r="H384" s="112" t="n">
        <v>1288978</v>
      </c>
      <c r="I384" s="112" t="n">
        <v>1381202</v>
      </c>
      <c r="J384" s="112" t="n">
        <v>872992</v>
      </c>
      <c r="K384" s="113"/>
      <c r="L384" s="169" t="s">
        <v>1751</v>
      </c>
      <c r="M384" s="41"/>
      <c r="N384" s="41"/>
      <c r="O384" s="41"/>
      <c r="P384" s="41"/>
      <c r="R384" s="41"/>
      <c r="S384" s="41"/>
      <c r="T384" s="41"/>
      <c r="U384" s="41"/>
    </row>
    <row r="385" customFormat="false" ht="15" hidden="false" customHeight="false" outlineLevel="0" collapsed="false">
      <c r="A385" s="167" t="n">
        <v>355</v>
      </c>
      <c r="B385" s="61" t="s">
        <v>2103</v>
      </c>
      <c r="C385" s="168" t="s">
        <v>703</v>
      </c>
      <c r="D385" s="61" t="s">
        <v>1461</v>
      </c>
      <c r="E385" s="61" t="s">
        <v>1494</v>
      </c>
      <c r="F385" s="111" t="n">
        <f aca="false">G385+H385+I385+J385</f>
        <v>7861564</v>
      </c>
      <c r="G385" s="112" t="n">
        <v>3122141</v>
      </c>
      <c r="H385" s="112" t="n">
        <v>4229418</v>
      </c>
      <c r="I385" s="112" t="n">
        <v>6000</v>
      </c>
      <c r="J385" s="112" t="n">
        <v>504005</v>
      </c>
      <c r="K385" s="113"/>
      <c r="L385" s="169" t="s">
        <v>1751</v>
      </c>
      <c r="M385" s="41"/>
      <c r="N385" s="41"/>
      <c r="O385" s="41"/>
      <c r="P385" s="41"/>
      <c r="R385" s="41"/>
      <c r="S385" s="41"/>
      <c r="T385" s="41"/>
      <c r="U385" s="41"/>
    </row>
    <row r="386" customFormat="false" ht="15" hidden="false" customHeight="false" outlineLevel="0" collapsed="false">
      <c r="A386" s="167" t="n">
        <v>356</v>
      </c>
      <c r="B386" s="61" t="s">
        <v>2104</v>
      </c>
      <c r="C386" s="168" t="s">
        <v>705</v>
      </c>
      <c r="D386" s="61" t="s">
        <v>1461</v>
      </c>
      <c r="E386" s="61" t="s">
        <v>1495</v>
      </c>
      <c r="F386" s="111" t="n">
        <f aca="false">G386+H386+I386+J386</f>
        <v>18788549</v>
      </c>
      <c r="G386" s="112" t="n">
        <v>5986851</v>
      </c>
      <c r="H386" s="112" t="n">
        <v>4538975</v>
      </c>
      <c r="I386" s="112" t="n">
        <v>3647351</v>
      </c>
      <c r="J386" s="112" t="n">
        <v>4615372</v>
      </c>
      <c r="K386" s="113"/>
      <c r="L386" s="169" t="s">
        <v>1735</v>
      </c>
      <c r="M386" s="41"/>
      <c r="N386" s="41"/>
      <c r="O386" s="41"/>
      <c r="P386" s="41"/>
      <c r="R386" s="41"/>
      <c r="S386" s="41"/>
      <c r="T386" s="41"/>
      <c r="U386" s="41"/>
    </row>
    <row r="387" customFormat="false" ht="15" hidden="false" customHeight="false" outlineLevel="0" collapsed="false">
      <c r="A387" s="167" t="n">
        <v>357</v>
      </c>
      <c r="B387" s="61" t="s">
        <v>2105</v>
      </c>
      <c r="C387" s="168" t="s">
        <v>707</v>
      </c>
      <c r="D387" s="61" t="s">
        <v>1461</v>
      </c>
      <c r="E387" s="61" t="s">
        <v>1496</v>
      </c>
      <c r="F387" s="111" t="n">
        <f aca="false">G387+H387+I387+J387</f>
        <v>2449530</v>
      </c>
      <c r="G387" s="112" t="n">
        <v>1239927</v>
      </c>
      <c r="H387" s="112" t="n">
        <v>770853</v>
      </c>
      <c r="I387" s="112" t="n">
        <v>1600</v>
      </c>
      <c r="J387" s="112" t="n">
        <v>437150</v>
      </c>
      <c r="K387" s="113"/>
      <c r="L387" s="169" t="s">
        <v>1751</v>
      </c>
      <c r="M387" s="41"/>
      <c r="N387" s="41"/>
      <c r="O387" s="41"/>
      <c r="P387" s="41"/>
      <c r="R387" s="41"/>
      <c r="S387" s="41"/>
      <c r="T387" s="41"/>
      <c r="U387" s="41"/>
    </row>
    <row r="388" customFormat="false" ht="15" hidden="false" customHeight="false" outlineLevel="0" collapsed="false">
      <c r="A388" s="167" t="n">
        <v>358</v>
      </c>
      <c r="B388" s="61" t="s">
        <v>2106</v>
      </c>
      <c r="C388" s="168" t="s">
        <v>711</v>
      </c>
      <c r="D388" s="61" t="s">
        <v>1461</v>
      </c>
      <c r="E388" s="61" t="s">
        <v>1497</v>
      </c>
      <c r="F388" s="111" t="n">
        <f aca="false">G388+H388+I388+J388</f>
        <v>3502727</v>
      </c>
      <c r="G388" s="112" t="n">
        <v>472000</v>
      </c>
      <c r="H388" s="112" t="n">
        <v>1964929</v>
      </c>
      <c r="I388" s="112" t="n">
        <v>0</v>
      </c>
      <c r="J388" s="112" t="n">
        <v>1065798</v>
      </c>
      <c r="K388" s="113"/>
      <c r="L388" s="169" t="s">
        <v>1751</v>
      </c>
      <c r="M388" s="41"/>
      <c r="N388" s="41"/>
      <c r="O388" s="41"/>
      <c r="P388" s="41"/>
      <c r="R388" s="41"/>
      <c r="S388" s="41"/>
      <c r="T388" s="41"/>
      <c r="U388" s="41"/>
    </row>
    <row r="389" customFormat="false" ht="15" hidden="false" customHeight="false" outlineLevel="0" collapsed="false">
      <c r="A389" s="167" t="n">
        <v>359</v>
      </c>
      <c r="B389" s="61" t="s">
        <v>2107</v>
      </c>
      <c r="C389" s="168" t="s">
        <v>713</v>
      </c>
      <c r="D389" s="61" t="s">
        <v>1461</v>
      </c>
      <c r="E389" s="61" t="s">
        <v>1498</v>
      </c>
      <c r="F389" s="111" t="n">
        <f aca="false">G389+H389+I389+J389</f>
        <v>19985139</v>
      </c>
      <c r="G389" s="112" t="n">
        <v>4603550</v>
      </c>
      <c r="H389" s="112" t="n">
        <v>12252308</v>
      </c>
      <c r="I389" s="112" t="n">
        <v>870500</v>
      </c>
      <c r="J389" s="112" t="n">
        <v>2258781</v>
      </c>
      <c r="K389" s="113"/>
      <c r="L389" s="169" t="s">
        <v>1735</v>
      </c>
      <c r="M389" s="41"/>
      <c r="N389" s="41"/>
      <c r="O389" s="41"/>
      <c r="P389" s="41"/>
      <c r="R389" s="41"/>
      <c r="S389" s="41"/>
      <c r="T389" s="41"/>
      <c r="U389" s="41"/>
    </row>
    <row r="390" customFormat="false" ht="15" hidden="false" customHeight="false" outlineLevel="0" collapsed="false">
      <c r="A390" s="167" t="n">
        <v>360</v>
      </c>
      <c r="B390" s="61" t="s">
        <v>2108</v>
      </c>
      <c r="C390" s="168" t="s">
        <v>715</v>
      </c>
      <c r="D390" s="61" t="s">
        <v>1461</v>
      </c>
      <c r="E390" s="61" t="s">
        <v>1499</v>
      </c>
      <c r="F390" s="111" t="n">
        <f aca="false">G390+H390+I390+J390</f>
        <v>3095472</v>
      </c>
      <c r="G390" s="112" t="n">
        <v>843900</v>
      </c>
      <c r="H390" s="112" t="n">
        <v>1650654</v>
      </c>
      <c r="I390" s="112" t="n">
        <v>0</v>
      </c>
      <c r="J390" s="112" t="n">
        <v>600918</v>
      </c>
      <c r="K390" s="113"/>
      <c r="L390" s="169" t="s">
        <v>1735</v>
      </c>
      <c r="M390" s="41"/>
      <c r="N390" s="41"/>
      <c r="O390" s="41"/>
      <c r="P390" s="41"/>
      <c r="R390" s="41"/>
      <c r="S390" s="41"/>
      <c r="T390" s="41"/>
      <c r="U390" s="41"/>
    </row>
    <row r="391" customFormat="false" ht="15" hidden="false" customHeight="false" outlineLevel="0" collapsed="false">
      <c r="A391" s="167" t="n">
        <v>361</v>
      </c>
      <c r="B391" s="61" t="s">
        <v>2109</v>
      </c>
      <c r="C391" s="168" t="s">
        <v>717</v>
      </c>
      <c r="D391" s="61" t="s">
        <v>1461</v>
      </c>
      <c r="E391" s="61" t="s">
        <v>1500</v>
      </c>
      <c r="F391" s="111" t="n">
        <f aca="false">G391+H391+I391+J391</f>
        <v>3398793</v>
      </c>
      <c r="G391" s="112" t="n">
        <v>0</v>
      </c>
      <c r="H391" s="112" t="n">
        <v>2853067</v>
      </c>
      <c r="I391" s="112" t="n">
        <v>0</v>
      </c>
      <c r="J391" s="112" t="n">
        <v>545726</v>
      </c>
      <c r="K391" s="113"/>
      <c r="L391" s="169" t="s">
        <v>1735</v>
      </c>
      <c r="M391" s="41"/>
      <c r="N391" s="41"/>
      <c r="O391" s="41"/>
      <c r="P391" s="41"/>
      <c r="R391" s="41"/>
      <c r="S391" s="41"/>
      <c r="T391" s="41"/>
      <c r="U391" s="41"/>
    </row>
    <row r="392" customFormat="false" ht="15" hidden="false" customHeight="false" outlineLevel="0" collapsed="false">
      <c r="A392" s="167" t="n">
        <v>362</v>
      </c>
      <c r="B392" s="61" t="s">
        <v>2110</v>
      </c>
      <c r="C392" s="168" t="s">
        <v>719</v>
      </c>
      <c r="D392" s="61" t="s">
        <v>1461</v>
      </c>
      <c r="E392" s="61" t="s">
        <v>1501</v>
      </c>
      <c r="F392" s="111" t="n">
        <f aca="false">G392+H392+I392+J392</f>
        <v>5987635</v>
      </c>
      <c r="G392" s="112" t="n">
        <v>487300</v>
      </c>
      <c r="H392" s="112" t="n">
        <v>1718419</v>
      </c>
      <c r="I392" s="112" t="n">
        <v>685080</v>
      </c>
      <c r="J392" s="112" t="n">
        <v>3096836</v>
      </c>
      <c r="K392" s="113"/>
      <c r="L392" s="169" t="s">
        <v>1735</v>
      </c>
      <c r="M392" s="41"/>
      <c r="N392" s="41"/>
      <c r="O392" s="41"/>
      <c r="P392" s="41"/>
      <c r="R392" s="41"/>
      <c r="S392" s="41"/>
      <c r="T392" s="41"/>
      <c r="U392" s="41"/>
    </row>
    <row r="393" customFormat="false" ht="15" hidden="false" customHeight="false" outlineLevel="0" collapsed="false">
      <c r="A393" s="167" t="n">
        <v>363</v>
      </c>
      <c r="B393" s="61" t="s">
        <v>2111</v>
      </c>
      <c r="C393" s="168" t="s">
        <v>721</v>
      </c>
      <c r="D393" s="61" t="s">
        <v>1461</v>
      </c>
      <c r="E393" s="61" t="s">
        <v>1502</v>
      </c>
      <c r="F393" s="111" t="n">
        <f aca="false">G393+H393+I393+J393</f>
        <v>86380</v>
      </c>
      <c r="G393" s="112" t="n">
        <v>0</v>
      </c>
      <c r="H393" s="112" t="n">
        <v>81450</v>
      </c>
      <c r="I393" s="112" t="n">
        <v>0</v>
      </c>
      <c r="J393" s="112" t="n">
        <v>4930</v>
      </c>
      <c r="K393" s="113"/>
      <c r="L393" s="169" t="s">
        <v>1735</v>
      </c>
      <c r="M393" s="41"/>
      <c r="N393" s="41"/>
      <c r="O393" s="41"/>
      <c r="P393" s="41"/>
      <c r="R393" s="41"/>
      <c r="S393" s="41"/>
      <c r="T393" s="41"/>
      <c r="U393" s="41"/>
    </row>
    <row r="394" customFormat="false" ht="15" hidden="false" customHeight="false" outlineLevel="0" collapsed="false">
      <c r="A394" s="167" t="n">
        <v>364</v>
      </c>
      <c r="B394" s="61" t="s">
        <v>2112</v>
      </c>
      <c r="C394" s="168" t="s">
        <v>785</v>
      </c>
      <c r="D394" s="61" t="s">
        <v>1461</v>
      </c>
      <c r="E394" s="61" t="s">
        <v>1503</v>
      </c>
      <c r="F394" s="111" t="n">
        <f aca="false">G394+H394+I394+J394</f>
        <v>21141748</v>
      </c>
      <c r="G394" s="112" t="n">
        <v>15591641</v>
      </c>
      <c r="H394" s="112" t="n">
        <v>5437832</v>
      </c>
      <c r="I394" s="112" t="n">
        <v>0</v>
      </c>
      <c r="J394" s="112" t="n">
        <v>112275</v>
      </c>
      <c r="K394" s="113"/>
      <c r="L394" s="169" t="s">
        <v>1735</v>
      </c>
      <c r="M394" s="41"/>
      <c r="N394" s="41"/>
      <c r="O394" s="41"/>
      <c r="P394" s="41"/>
      <c r="R394" s="41"/>
      <c r="S394" s="41"/>
      <c r="T394" s="41"/>
      <c r="U394" s="41"/>
    </row>
    <row r="395" customFormat="false" ht="15" hidden="false" customHeight="false" outlineLevel="0" collapsed="false">
      <c r="A395" s="167" t="n">
        <v>365</v>
      </c>
      <c r="B395" s="61" t="s">
        <v>2113</v>
      </c>
      <c r="C395" s="168" t="s">
        <v>819</v>
      </c>
      <c r="D395" s="61" t="s">
        <v>1461</v>
      </c>
      <c r="E395" s="61" t="s">
        <v>1504</v>
      </c>
      <c r="F395" s="111" t="n">
        <f aca="false">G395+H395+I395+J395</f>
        <v>467410</v>
      </c>
      <c r="G395" s="112" t="n">
        <v>0</v>
      </c>
      <c r="H395" s="112" t="n">
        <v>165210</v>
      </c>
      <c r="I395" s="112" t="n">
        <v>0</v>
      </c>
      <c r="J395" s="112" t="n">
        <v>302200</v>
      </c>
      <c r="K395" s="113"/>
      <c r="L395" s="169" t="s">
        <v>1747</v>
      </c>
      <c r="M395" s="41"/>
      <c r="N395" s="41"/>
      <c r="O395" s="41"/>
      <c r="P395" s="41"/>
      <c r="R395" s="41"/>
      <c r="S395" s="41"/>
      <c r="T395" s="41"/>
      <c r="U395" s="41"/>
    </row>
    <row r="396" customFormat="false" ht="15" hidden="false" customHeight="false" outlineLevel="0" collapsed="false">
      <c r="A396" s="167" t="n">
        <v>366</v>
      </c>
      <c r="B396" s="61" t="s">
        <v>2114</v>
      </c>
      <c r="C396" s="168" t="s">
        <v>725</v>
      </c>
      <c r="D396" s="61" t="s">
        <v>1461</v>
      </c>
      <c r="E396" s="61" t="s">
        <v>1505</v>
      </c>
      <c r="F396" s="111" t="n">
        <f aca="false">G396+H396+I396+J396</f>
        <v>6782274</v>
      </c>
      <c r="G396" s="112" t="n">
        <v>4624019</v>
      </c>
      <c r="H396" s="112" t="n">
        <v>1856555</v>
      </c>
      <c r="I396" s="112" t="n">
        <v>210700</v>
      </c>
      <c r="J396" s="112" t="n">
        <v>91000</v>
      </c>
      <c r="K396" s="113"/>
      <c r="L396" s="169" t="s">
        <v>1751</v>
      </c>
      <c r="M396" s="41"/>
      <c r="N396" s="41"/>
      <c r="O396" s="41"/>
      <c r="P396" s="41"/>
      <c r="R396" s="41"/>
      <c r="S396" s="41"/>
      <c r="T396" s="41"/>
      <c r="U396" s="41"/>
    </row>
    <row r="397" customFormat="false" ht="15" hidden="false" customHeight="false" outlineLevel="0" collapsed="false">
      <c r="A397" s="167" t="n">
        <v>367</v>
      </c>
      <c r="B397" s="61" t="s">
        <v>2115</v>
      </c>
      <c r="C397" s="168" t="s">
        <v>727</v>
      </c>
      <c r="D397" s="61" t="s">
        <v>1461</v>
      </c>
      <c r="E397" s="61" t="s">
        <v>1506</v>
      </c>
      <c r="F397" s="111" t="n">
        <f aca="false">G397+H397+I397+J397</f>
        <v>2628589</v>
      </c>
      <c r="G397" s="112" t="n">
        <v>360000</v>
      </c>
      <c r="H397" s="112" t="n">
        <v>1584415</v>
      </c>
      <c r="I397" s="112" t="n">
        <v>15000</v>
      </c>
      <c r="J397" s="112" t="n">
        <v>669174</v>
      </c>
      <c r="K397" s="113"/>
      <c r="L397" s="169" t="s">
        <v>1751</v>
      </c>
      <c r="M397" s="41"/>
      <c r="N397" s="41"/>
      <c r="O397" s="41"/>
      <c r="P397" s="41"/>
      <c r="R397" s="41"/>
      <c r="S397" s="41"/>
      <c r="T397" s="41"/>
      <c r="U397" s="41"/>
    </row>
    <row r="398" customFormat="false" ht="15" hidden="false" customHeight="false" outlineLevel="0" collapsed="false">
      <c r="A398" s="167" t="n">
        <v>368</v>
      </c>
      <c r="B398" s="61" t="s">
        <v>2116</v>
      </c>
      <c r="C398" s="168" t="s">
        <v>793</v>
      </c>
      <c r="D398" s="61" t="s">
        <v>1461</v>
      </c>
      <c r="E398" s="61" t="s">
        <v>1507</v>
      </c>
      <c r="F398" s="111" t="n">
        <f aca="false">G398+H398+I398+J398</f>
        <v>58876</v>
      </c>
      <c r="G398" s="112" t="n">
        <v>0</v>
      </c>
      <c r="H398" s="112" t="n">
        <v>58876</v>
      </c>
      <c r="I398" s="112" t="n">
        <v>0</v>
      </c>
      <c r="J398" s="112" t="n">
        <v>0</v>
      </c>
      <c r="K398" s="113"/>
      <c r="L398" s="169" t="s">
        <v>1751</v>
      </c>
      <c r="M398" s="41"/>
      <c r="N398" s="41"/>
      <c r="O398" s="41"/>
      <c r="P398" s="41"/>
      <c r="R398" s="41"/>
      <c r="S398" s="41"/>
      <c r="T398" s="41"/>
      <c r="U398" s="41"/>
    </row>
    <row r="399" customFormat="false" ht="15" hidden="false" customHeight="false" outlineLevel="0" collapsed="false">
      <c r="A399" s="167" t="n">
        <v>369</v>
      </c>
      <c r="B399" s="61" t="s">
        <v>2117</v>
      </c>
      <c r="C399" s="168" t="s">
        <v>729</v>
      </c>
      <c r="D399" s="61" t="s">
        <v>1461</v>
      </c>
      <c r="E399" s="61" t="s">
        <v>1508</v>
      </c>
      <c r="F399" s="111" t="n">
        <f aca="false">G399+H399+I399+J399</f>
        <v>323796</v>
      </c>
      <c r="G399" s="112" t="n">
        <v>0</v>
      </c>
      <c r="H399" s="112" t="n">
        <v>275622</v>
      </c>
      <c r="I399" s="112" t="n">
        <v>0</v>
      </c>
      <c r="J399" s="112" t="n">
        <v>48174</v>
      </c>
      <c r="K399" s="113"/>
      <c r="L399" s="169" t="s">
        <v>1751</v>
      </c>
      <c r="M399" s="41"/>
      <c r="N399" s="41"/>
      <c r="O399" s="41"/>
      <c r="P399" s="41"/>
      <c r="R399" s="41"/>
      <c r="S399" s="41"/>
      <c r="T399" s="41"/>
      <c r="U399" s="41"/>
    </row>
    <row r="400" customFormat="false" ht="15" hidden="false" customHeight="false" outlineLevel="0" collapsed="false">
      <c r="A400" s="167" t="n">
        <v>370</v>
      </c>
      <c r="B400" s="61" t="s">
        <v>2118</v>
      </c>
      <c r="C400" s="168" t="s">
        <v>731</v>
      </c>
      <c r="D400" s="61" t="s">
        <v>1461</v>
      </c>
      <c r="E400" s="61" t="s">
        <v>1509</v>
      </c>
      <c r="F400" s="111" t="n">
        <f aca="false">G400+H400+I400+J400</f>
        <v>9176359</v>
      </c>
      <c r="G400" s="112" t="n">
        <v>5169080</v>
      </c>
      <c r="H400" s="112" t="n">
        <v>3248031</v>
      </c>
      <c r="I400" s="112" t="n">
        <v>354800</v>
      </c>
      <c r="J400" s="112" t="n">
        <v>404448</v>
      </c>
      <c r="K400" s="113"/>
      <c r="L400" s="169" t="s">
        <v>1735</v>
      </c>
      <c r="M400" s="41"/>
      <c r="N400" s="41"/>
      <c r="O400" s="41"/>
      <c r="P400" s="41"/>
      <c r="R400" s="41"/>
      <c r="S400" s="41"/>
      <c r="T400" s="41"/>
      <c r="U400" s="41"/>
    </row>
    <row r="401" customFormat="false" ht="15" hidden="false" customHeight="false" outlineLevel="0" collapsed="false">
      <c r="A401" s="167" t="n">
        <v>371</v>
      </c>
      <c r="B401" s="61" t="s">
        <v>2119</v>
      </c>
      <c r="C401" s="168" t="s">
        <v>733</v>
      </c>
      <c r="D401" s="61" t="s">
        <v>1461</v>
      </c>
      <c r="E401" s="61" t="s">
        <v>1510</v>
      </c>
      <c r="F401" s="111" t="n">
        <f aca="false">G401+H401+I401+J401</f>
        <v>3291089</v>
      </c>
      <c r="G401" s="112" t="n">
        <v>1219301</v>
      </c>
      <c r="H401" s="112" t="n">
        <v>1107589</v>
      </c>
      <c r="I401" s="112" t="n">
        <v>896395</v>
      </c>
      <c r="J401" s="112" t="n">
        <v>67804</v>
      </c>
      <c r="K401" s="113"/>
      <c r="L401" s="169" t="s">
        <v>1735</v>
      </c>
      <c r="M401" s="41"/>
      <c r="N401" s="41"/>
      <c r="O401" s="41"/>
      <c r="P401" s="41"/>
      <c r="R401" s="41"/>
      <c r="S401" s="41"/>
      <c r="T401" s="41"/>
      <c r="U401" s="41"/>
    </row>
    <row r="402" customFormat="false" ht="15" hidden="false" customHeight="false" outlineLevel="0" collapsed="false">
      <c r="A402" s="167" t="n">
        <v>372</v>
      </c>
      <c r="B402" s="61" t="s">
        <v>2120</v>
      </c>
      <c r="C402" s="168" t="s">
        <v>737</v>
      </c>
      <c r="D402" s="61" t="s">
        <v>1461</v>
      </c>
      <c r="E402" s="61" t="s">
        <v>1511</v>
      </c>
      <c r="F402" s="111" t="n">
        <f aca="false">G402+H402+I402+J402</f>
        <v>4887563</v>
      </c>
      <c r="G402" s="112" t="n">
        <v>1218823</v>
      </c>
      <c r="H402" s="112" t="n">
        <v>3591106</v>
      </c>
      <c r="I402" s="112" t="n">
        <v>0</v>
      </c>
      <c r="J402" s="112" t="n">
        <v>77634</v>
      </c>
      <c r="K402" s="113"/>
      <c r="L402" s="169" t="s">
        <v>1751</v>
      </c>
      <c r="M402" s="41"/>
      <c r="N402" s="41"/>
      <c r="O402" s="41"/>
      <c r="P402" s="41"/>
      <c r="R402" s="41"/>
      <c r="S402" s="41"/>
      <c r="T402" s="41"/>
      <c r="U402" s="41"/>
    </row>
    <row r="403" customFormat="false" ht="15" hidden="false" customHeight="false" outlineLevel="0" collapsed="false">
      <c r="A403" s="167" t="n">
        <v>373</v>
      </c>
      <c r="B403" s="61" t="s">
        <v>2121</v>
      </c>
      <c r="C403" s="168" t="s">
        <v>739</v>
      </c>
      <c r="D403" s="61" t="s">
        <v>1461</v>
      </c>
      <c r="E403" s="61" t="s">
        <v>1512</v>
      </c>
      <c r="F403" s="111" t="n">
        <f aca="false">G403+H403+I403+J403</f>
        <v>3128240</v>
      </c>
      <c r="G403" s="112" t="n">
        <v>908000</v>
      </c>
      <c r="H403" s="112" t="n">
        <v>1220812</v>
      </c>
      <c r="I403" s="112" t="n">
        <v>860500</v>
      </c>
      <c r="J403" s="112" t="n">
        <v>138928</v>
      </c>
      <c r="K403" s="113"/>
      <c r="L403" s="169" t="s">
        <v>1735</v>
      </c>
      <c r="M403" s="41"/>
      <c r="N403" s="41"/>
      <c r="O403" s="41"/>
      <c r="P403" s="41"/>
      <c r="R403" s="41"/>
      <c r="S403" s="41"/>
      <c r="T403" s="41"/>
      <c r="U403" s="41"/>
    </row>
    <row r="404" customFormat="false" ht="15" hidden="false" customHeight="false" outlineLevel="0" collapsed="false">
      <c r="A404" s="167" t="n">
        <v>374</v>
      </c>
      <c r="B404" s="61" t="s">
        <v>2122</v>
      </c>
      <c r="C404" s="168" t="s">
        <v>741</v>
      </c>
      <c r="D404" s="61" t="s">
        <v>1461</v>
      </c>
      <c r="E404" s="61" t="s">
        <v>1513</v>
      </c>
      <c r="F404" s="111" t="n">
        <f aca="false">G404+H404+I404+J404</f>
        <v>12953141</v>
      </c>
      <c r="G404" s="112" t="n">
        <v>1273651</v>
      </c>
      <c r="H404" s="112" t="n">
        <v>4527998</v>
      </c>
      <c r="I404" s="112" t="n">
        <v>529800</v>
      </c>
      <c r="J404" s="112" t="n">
        <v>6621692</v>
      </c>
      <c r="K404" s="113"/>
      <c r="L404" s="169" t="s">
        <v>1735</v>
      </c>
      <c r="M404" s="41"/>
      <c r="N404" s="41"/>
      <c r="O404" s="41"/>
      <c r="P404" s="41"/>
      <c r="R404" s="41"/>
      <c r="S404" s="41"/>
      <c r="T404" s="41"/>
      <c r="U404" s="41"/>
    </row>
    <row r="405" customFormat="false" ht="15" hidden="false" customHeight="false" outlineLevel="0" collapsed="false">
      <c r="A405" s="167" t="n">
        <v>375</v>
      </c>
      <c r="B405" s="61" t="s">
        <v>2123</v>
      </c>
      <c r="C405" s="168" t="s">
        <v>745</v>
      </c>
      <c r="D405" s="61" t="s">
        <v>1461</v>
      </c>
      <c r="E405" s="61" t="s">
        <v>1514</v>
      </c>
      <c r="F405" s="111" t="n">
        <f aca="false">G405+H405+I405+J405</f>
        <v>4350036</v>
      </c>
      <c r="G405" s="112" t="n">
        <v>2525</v>
      </c>
      <c r="H405" s="112" t="n">
        <v>1386656</v>
      </c>
      <c r="I405" s="112" t="n">
        <v>9275</v>
      </c>
      <c r="J405" s="112" t="n">
        <v>2951580</v>
      </c>
      <c r="K405" s="113"/>
      <c r="L405" s="169" t="s">
        <v>1735</v>
      </c>
      <c r="M405" s="41"/>
      <c r="N405" s="41"/>
      <c r="O405" s="41"/>
      <c r="P405" s="41"/>
      <c r="R405" s="41"/>
      <c r="S405" s="41"/>
      <c r="T405" s="41"/>
      <c r="U405" s="41"/>
    </row>
    <row r="406" customFormat="false" ht="15" hidden="false" customHeight="false" outlineLevel="0" collapsed="false">
      <c r="A406" s="167" t="n">
        <v>376</v>
      </c>
      <c r="B406" s="61" t="s">
        <v>2124</v>
      </c>
      <c r="C406" s="168" t="s">
        <v>747</v>
      </c>
      <c r="D406" s="61" t="s">
        <v>1515</v>
      </c>
      <c r="E406" s="61" t="s">
        <v>1516</v>
      </c>
      <c r="F406" s="111" t="n">
        <f aca="false">G406+H406+I406+J406</f>
        <v>2072022</v>
      </c>
      <c r="G406" s="112" t="n">
        <v>450000</v>
      </c>
      <c r="H406" s="112" t="n">
        <v>1388970</v>
      </c>
      <c r="I406" s="112" t="n">
        <v>4000</v>
      </c>
      <c r="J406" s="112" t="n">
        <v>229052</v>
      </c>
      <c r="K406" s="113"/>
      <c r="L406" s="169" t="s">
        <v>1735</v>
      </c>
      <c r="M406" s="41"/>
      <c r="N406" s="41"/>
      <c r="O406" s="41"/>
      <c r="P406" s="41"/>
      <c r="R406" s="41"/>
      <c r="S406" s="41"/>
      <c r="T406" s="41"/>
      <c r="U406" s="41"/>
    </row>
    <row r="407" customFormat="false" ht="15" hidden="false" customHeight="false" outlineLevel="0" collapsed="false">
      <c r="A407" s="167" t="n">
        <v>377</v>
      </c>
      <c r="B407" s="61" t="s">
        <v>2125</v>
      </c>
      <c r="C407" s="168" t="s">
        <v>749</v>
      </c>
      <c r="D407" s="61" t="s">
        <v>1515</v>
      </c>
      <c r="E407" s="61" t="s">
        <v>1517</v>
      </c>
      <c r="F407" s="111" t="n">
        <f aca="false">G407+H407+I407+J407</f>
        <v>1760647</v>
      </c>
      <c r="G407" s="112" t="n">
        <v>250000</v>
      </c>
      <c r="H407" s="112" t="n">
        <v>1322647</v>
      </c>
      <c r="I407" s="112" t="n">
        <v>0</v>
      </c>
      <c r="J407" s="112" t="n">
        <v>188000</v>
      </c>
      <c r="K407" s="113"/>
      <c r="L407" s="169" t="s">
        <v>1735</v>
      </c>
      <c r="M407" s="41"/>
      <c r="N407" s="41"/>
      <c r="O407" s="41"/>
      <c r="P407" s="41"/>
      <c r="R407" s="41"/>
      <c r="S407" s="41"/>
      <c r="T407" s="41"/>
      <c r="U407" s="41"/>
    </row>
    <row r="408" customFormat="false" ht="15" hidden="false" customHeight="false" outlineLevel="0" collapsed="false">
      <c r="A408" s="167" t="n">
        <v>378</v>
      </c>
      <c r="B408" s="61" t="s">
        <v>2126</v>
      </c>
      <c r="C408" s="168" t="s">
        <v>751</v>
      </c>
      <c r="D408" s="61" t="s">
        <v>1515</v>
      </c>
      <c r="E408" s="61" t="s">
        <v>1518</v>
      </c>
      <c r="F408" s="111" t="n">
        <f aca="false">G408+H408+I408+J408</f>
        <v>1519050</v>
      </c>
      <c r="G408" s="112" t="n">
        <v>0</v>
      </c>
      <c r="H408" s="112" t="n">
        <v>676990</v>
      </c>
      <c r="I408" s="112" t="n">
        <v>359400</v>
      </c>
      <c r="J408" s="112" t="n">
        <v>482660</v>
      </c>
      <c r="K408" s="113"/>
      <c r="L408" s="169" t="s">
        <v>1735</v>
      </c>
      <c r="M408" s="41"/>
      <c r="N408" s="41"/>
      <c r="O408" s="41"/>
      <c r="P408" s="41"/>
      <c r="R408" s="41"/>
      <c r="S408" s="41"/>
      <c r="T408" s="41"/>
      <c r="U408" s="41"/>
    </row>
    <row r="409" customFormat="false" ht="15" hidden="false" customHeight="false" outlineLevel="0" collapsed="false">
      <c r="A409" s="167" t="n">
        <v>379</v>
      </c>
      <c r="B409" s="61" t="s">
        <v>2127</v>
      </c>
      <c r="C409" s="168" t="s">
        <v>753</v>
      </c>
      <c r="D409" s="61" t="s">
        <v>1515</v>
      </c>
      <c r="E409" s="61" t="s">
        <v>1519</v>
      </c>
      <c r="F409" s="111" t="n">
        <f aca="false">G409+H409+I409+J409</f>
        <v>7151605</v>
      </c>
      <c r="G409" s="112" t="n">
        <v>1861000</v>
      </c>
      <c r="H409" s="112" t="n">
        <v>4675811</v>
      </c>
      <c r="I409" s="112" t="n">
        <v>139000</v>
      </c>
      <c r="J409" s="112" t="n">
        <v>475794</v>
      </c>
      <c r="K409" s="113"/>
      <c r="L409" s="169" t="s">
        <v>1735</v>
      </c>
      <c r="M409" s="41"/>
      <c r="N409" s="41"/>
      <c r="O409" s="41"/>
      <c r="P409" s="41"/>
      <c r="R409" s="41"/>
      <c r="S409" s="41"/>
      <c r="T409" s="41"/>
      <c r="U409" s="41"/>
    </row>
    <row r="410" customFormat="false" ht="15" hidden="false" customHeight="false" outlineLevel="0" collapsed="false">
      <c r="A410" s="167" t="n">
        <v>380</v>
      </c>
      <c r="B410" s="61" t="s">
        <v>2128</v>
      </c>
      <c r="C410" s="168" t="s">
        <v>755</v>
      </c>
      <c r="D410" s="61" t="s">
        <v>1515</v>
      </c>
      <c r="E410" s="61" t="s">
        <v>1520</v>
      </c>
      <c r="F410" s="111" t="n">
        <f aca="false">G410+H410+I410+J410</f>
        <v>13073901</v>
      </c>
      <c r="G410" s="112" t="n">
        <v>6081160</v>
      </c>
      <c r="H410" s="112" t="n">
        <v>5520868</v>
      </c>
      <c r="I410" s="112" t="n">
        <v>481000</v>
      </c>
      <c r="J410" s="112" t="n">
        <v>990873</v>
      </c>
      <c r="K410" s="113"/>
      <c r="L410" s="169" t="s">
        <v>1735</v>
      </c>
      <c r="M410" s="41"/>
      <c r="N410" s="41"/>
      <c r="O410" s="41"/>
      <c r="P410" s="41"/>
      <c r="R410" s="41"/>
      <c r="S410" s="41"/>
      <c r="T410" s="41"/>
      <c r="U410" s="41"/>
    </row>
    <row r="411" customFormat="false" ht="15" hidden="false" customHeight="false" outlineLevel="0" collapsed="false">
      <c r="A411" s="167" t="n">
        <v>381</v>
      </c>
      <c r="B411" s="61" t="s">
        <v>2129</v>
      </c>
      <c r="C411" s="168" t="s">
        <v>850</v>
      </c>
      <c r="D411" s="61" t="s">
        <v>1515</v>
      </c>
      <c r="E411" s="61" t="s">
        <v>1521</v>
      </c>
      <c r="F411" s="111" t="n">
        <f aca="false">G411+H411+I411+J411</f>
        <v>223495</v>
      </c>
      <c r="G411" s="112" t="n">
        <v>0</v>
      </c>
      <c r="H411" s="112" t="n">
        <v>132953</v>
      </c>
      <c r="I411" s="112" t="n">
        <v>12500</v>
      </c>
      <c r="J411" s="112" t="n">
        <v>78042</v>
      </c>
      <c r="K411" s="113"/>
      <c r="L411" s="169" t="s">
        <v>1747</v>
      </c>
      <c r="M411" s="41"/>
      <c r="N411" s="41"/>
      <c r="O411" s="41"/>
      <c r="P411" s="41"/>
      <c r="R411" s="41"/>
      <c r="S411" s="41"/>
      <c r="T411" s="41"/>
      <c r="U411" s="41"/>
    </row>
    <row r="412" customFormat="false" ht="15" hidden="false" customHeight="false" outlineLevel="0" collapsed="false">
      <c r="A412" s="167" t="n">
        <v>382</v>
      </c>
      <c r="B412" s="61" t="s">
        <v>2130</v>
      </c>
      <c r="C412" s="168" t="s">
        <v>757</v>
      </c>
      <c r="D412" s="61" t="s">
        <v>1515</v>
      </c>
      <c r="E412" s="61" t="s">
        <v>1522</v>
      </c>
      <c r="F412" s="111" t="n">
        <f aca="false">G412+H412+I412+J412</f>
        <v>3292902</v>
      </c>
      <c r="G412" s="112" t="n">
        <v>555002</v>
      </c>
      <c r="H412" s="112" t="n">
        <v>2537755</v>
      </c>
      <c r="I412" s="112" t="n">
        <v>18000</v>
      </c>
      <c r="J412" s="112" t="n">
        <v>182145</v>
      </c>
      <c r="K412" s="113"/>
      <c r="L412" s="169" t="s">
        <v>1751</v>
      </c>
      <c r="M412" s="41"/>
      <c r="N412" s="41"/>
      <c r="O412" s="41"/>
      <c r="P412" s="41"/>
      <c r="R412" s="41"/>
      <c r="S412" s="41"/>
      <c r="T412" s="41"/>
      <c r="U412" s="41"/>
    </row>
    <row r="413" customFormat="false" ht="15" hidden="false" customHeight="false" outlineLevel="0" collapsed="false">
      <c r="A413" s="167" t="n">
        <v>383</v>
      </c>
      <c r="B413" s="61" t="s">
        <v>2131</v>
      </c>
      <c r="C413" s="168" t="s">
        <v>761</v>
      </c>
      <c r="D413" s="61" t="s">
        <v>1515</v>
      </c>
      <c r="E413" s="61" t="s">
        <v>1523</v>
      </c>
      <c r="F413" s="111" t="n">
        <f aca="false">G413+H413+I413+J413</f>
        <v>11359901</v>
      </c>
      <c r="G413" s="112" t="n">
        <v>6537450</v>
      </c>
      <c r="H413" s="112" t="n">
        <v>3096985</v>
      </c>
      <c r="I413" s="112" t="n">
        <v>26401</v>
      </c>
      <c r="J413" s="112" t="n">
        <v>1699065</v>
      </c>
      <c r="K413" s="113"/>
      <c r="L413" s="169" t="s">
        <v>1735</v>
      </c>
      <c r="M413" s="41"/>
      <c r="N413" s="41"/>
      <c r="O413" s="41"/>
      <c r="P413" s="41"/>
      <c r="R413" s="41"/>
      <c r="S413" s="41"/>
      <c r="T413" s="41"/>
      <c r="U413" s="41"/>
    </row>
    <row r="414" customFormat="false" ht="15" hidden="false" customHeight="false" outlineLevel="0" collapsed="false">
      <c r="A414" s="167" t="n">
        <v>384</v>
      </c>
      <c r="B414" s="61" t="s">
        <v>2132</v>
      </c>
      <c r="C414" s="168" t="s">
        <v>763</v>
      </c>
      <c r="D414" s="61" t="s">
        <v>1515</v>
      </c>
      <c r="E414" s="61" t="s">
        <v>1524</v>
      </c>
      <c r="F414" s="111" t="n">
        <f aca="false">G414+H414+I414+J414</f>
        <v>2534147</v>
      </c>
      <c r="G414" s="112" t="n">
        <v>0</v>
      </c>
      <c r="H414" s="112" t="n">
        <v>1193443</v>
      </c>
      <c r="I414" s="112" t="n">
        <v>602001</v>
      </c>
      <c r="J414" s="112" t="n">
        <v>738703</v>
      </c>
      <c r="K414" s="113"/>
      <c r="L414" s="169" t="s">
        <v>1735</v>
      </c>
      <c r="M414" s="41"/>
      <c r="N414" s="41"/>
      <c r="O414" s="41"/>
      <c r="P414" s="41"/>
      <c r="R414" s="41"/>
      <c r="S414" s="41"/>
      <c r="T414" s="41"/>
      <c r="U414" s="41"/>
    </row>
    <row r="415" customFormat="false" ht="15" hidden="false" customHeight="false" outlineLevel="0" collapsed="false">
      <c r="A415" s="167" t="n">
        <v>385</v>
      </c>
      <c r="B415" s="61" t="s">
        <v>2133</v>
      </c>
      <c r="C415" s="168" t="s">
        <v>765</v>
      </c>
      <c r="D415" s="61" t="s">
        <v>1515</v>
      </c>
      <c r="E415" s="61" t="s">
        <v>1525</v>
      </c>
      <c r="F415" s="111" t="n">
        <f aca="false">G415+H415+I415+J415</f>
        <v>5008695</v>
      </c>
      <c r="G415" s="112" t="n">
        <v>757600</v>
      </c>
      <c r="H415" s="112" t="n">
        <v>1722458</v>
      </c>
      <c r="I415" s="112" t="n">
        <v>0</v>
      </c>
      <c r="J415" s="112" t="n">
        <v>2528637</v>
      </c>
      <c r="K415" s="113"/>
      <c r="L415" s="169" t="s">
        <v>1751</v>
      </c>
      <c r="M415" s="41"/>
      <c r="N415" s="41"/>
      <c r="O415" s="41"/>
      <c r="P415" s="41"/>
      <c r="R415" s="41"/>
      <c r="S415" s="41"/>
      <c r="T415" s="41"/>
      <c r="U415" s="41"/>
    </row>
    <row r="416" customFormat="false" ht="15" hidden="false" customHeight="false" outlineLevel="0" collapsed="false">
      <c r="A416" s="167" t="n">
        <v>386</v>
      </c>
      <c r="B416" s="61" t="s">
        <v>2134</v>
      </c>
      <c r="C416" s="168" t="s">
        <v>767</v>
      </c>
      <c r="D416" s="61" t="s">
        <v>1515</v>
      </c>
      <c r="E416" s="61" t="s">
        <v>1526</v>
      </c>
      <c r="F416" s="111" t="n">
        <f aca="false">G416+H416+I416+J416</f>
        <v>15514078</v>
      </c>
      <c r="G416" s="112" t="n">
        <v>2634950</v>
      </c>
      <c r="H416" s="112" t="n">
        <v>2618723</v>
      </c>
      <c r="I416" s="112" t="n">
        <v>455361</v>
      </c>
      <c r="J416" s="112" t="n">
        <v>9805044</v>
      </c>
      <c r="K416" s="113"/>
      <c r="L416" s="169" t="s">
        <v>1735</v>
      </c>
      <c r="M416" s="41"/>
      <c r="N416" s="41"/>
      <c r="O416" s="41"/>
      <c r="P416" s="41"/>
      <c r="R416" s="41"/>
      <c r="S416" s="41"/>
      <c r="T416" s="41"/>
      <c r="U416" s="41"/>
    </row>
    <row r="417" customFormat="false" ht="15" hidden="false" customHeight="false" outlineLevel="0" collapsed="false">
      <c r="A417" s="167" t="n">
        <v>387</v>
      </c>
      <c r="B417" s="61" t="s">
        <v>2135</v>
      </c>
      <c r="C417" s="168" t="s">
        <v>771</v>
      </c>
      <c r="D417" s="61" t="s">
        <v>1515</v>
      </c>
      <c r="E417" s="61" t="s">
        <v>1527</v>
      </c>
      <c r="F417" s="111" t="n">
        <f aca="false">G417+H417+I417+J417</f>
        <v>33734110</v>
      </c>
      <c r="G417" s="112" t="n">
        <v>1059046</v>
      </c>
      <c r="H417" s="112" t="n">
        <v>2360874</v>
      </c>
      <c r="I417" s="112" t="n">
        <v>25449300</v>
      </c>
      <c r="J417" s="112" t="n">
        <v>4864890</v>
      </c>
      <c r="K417" s="113"/>
      <c r="L417" s="169" t="s">
        <v>1751</v>
      </c>
      <c r="M417" s="41"/>
      <c r="N417" s="41"/>
      <c r="O417" s="41"/>
      <c r="P417" s="41"/>
      <c r="R417" s="41"/>
      <c r="S417" s="41"/>
      <c r="T417" s="41"/>
      <c r="U417" s="41"/>
    </row>
    <row r="418" customFormat="false" ht="15" hidden="false" customHeight="false" outlineLevel="0" collapsed="false">
      <c r="A418" s="167" t="n">
        <v>388</v>
      </c>
      <c r="B418" s="61" t="s">
        <v>2136</v>
      </c>
      <c r="C418" s="168" t="s">
        <v>773</v>
      </c>
      <c r="D418" s="61" t="s">
        <v>1515</v>
      </c>
      <c r="E418" s="61" t="s">
        <v>1528</v>
      </c>
      <c r="F418" s="111" t="n">
        <f aca="false">G418+H418+I418+J418</f>
        <v>7110275</v>
      </c>
      <c r="G418" s="112" t="n">
        <v>4505000</v>
      </c>
      <c r="H418" s="112" t="n">
        <v>1808685</v>
      </c>
      <c r="I418" s="112" t="n">
        <v>788900</v>
      </c>
      <c r="J418" s="112" t="n">
        <v>7690</v>
      </c>
      <c r="K418" s="113"/>
      <c r="L418" s="169" t="s">
        <v>1735</v>
      </c>
      <c r="M418" s="41"/>
      <c r="N418" s="41"/>
      <c r="O418" s="41"/>
      <c r="P418" s="41"/>
      <c r="R418" s="41"/>
      <c r="S418" s="41"/>
      <c r="T418" s="41"/>
      <c r="U418" s="41"/>
    </row>
    <row r="419" customFormat="false" ht="15" hidden="false" customHeight="false" outlineLevel="0" collapsed="false">
      <c r="A419" s="167" t="n">
        <v>389</v>
      </c>
      <c r="B419" s="61" t="s">
        <v>2137</v>
      </c>
      <c r="C419" s="168" t="s">
        <v>867</v>
      </c>
      <c r="D419" s="61" t="s">
        <v>1515</v>
      </c>
      <c r="E419" s="61" t="s">
        <v>1529</v>
      </c>
      <c r="F419" s="111" t="n">
        <f aca="false">G419+H419+I419+J419</f>
        <v>3387487</v>
      </c>
      <c r="G419" s="112" t="n">
        <v>1291150</v>
      </c>
      <c r="H419" s="112" t="n">
        <v>1654960</v>
      </c>
      <c r="I419" s="112" t="n">
        <v>74400</v>
      </c>
      <c r="J419" s="112" t="n">
        <v>366977</v>
      </c>
      <c r="K419" s="113"/>
      <c r="L419" s="169" t="s">
        <v>1747</v>
      </c>
      <c r="M419" s="41"/>
      <c r="N419" s="41"/>
      <c r="O419" s="41"/>
      <c r="P419" s="41"/>
      <c r="R419" s="41"/>
      <c r="S419" s="41"/>
      <c r="T419" s="41"/>
      <c r="U419" s="41"/>
    </row>
    <row r="420" customFormat="false" ht="15" hidden="false" customHeight="false" outlineLevel="0" collapsed="false">
      <c r="A420" s="167" t="n">
        <v>390</v>
      </c>
      <c r="B420" s="61" t="s">
        <v>2138</v>
      </c>
      <c r="C420" s="168" t="s">
        <v>775</v>
      </c>
      <c r="D420" s="61" t="s">
        <v>1515</v>
      </c>
      <c r="E420" s="61" t="s">
        <v>1530</v>
      </c>
      <c r="F420" s="111" t="n">
        <f aca="false">G420+H420+I420+J420</f>
        <v>2734794</v>
      </c>
      <c r="G420" s="112" t="n">
        <v>604000</v>
      </c>
      <c r="H420" s="112" t="n">
        <v>2057914</v>
      </c>
      <c r="I420" s="112" t="n">
        <v>0</v>
      </c>
      <c r="J420" s="112" t="n">
        <v>72880</v>
      </c>
      <c r="K420" s="113"/>
      <c r="L420" s="169" t="s">
        <v>1735</v>
      </c>
      <c r="M420" s="41"/>
      <c r="N420" s="41"/>
      <c r="O420" s="41"/>
      <c r="P420" s="41"/>
      <c r="R420" s="41"/>
      <c r="S420" s="41"/>
      <c r="T420" s="41"/>
      <c r="U420" s="41"/>
    </row>
    <row r="421" customFormat="false" ht="15" hidden="false" customHeight="false" outlineLevel="0" collapsed="false">
      <c r="A421" s="167" t="n">
        <v>391</v>
      </c>
      <c r="B421" s="61" t="s">
        <v>2139</v>
      </c>
      <c r="C421" s="168" t="s">
        <v>777</v>
      </c>
      <c r="D421" s="61" t="s">
        <v>1515</v>
      </c>
      <c r="E421" s="61" t="s">
        <v>1531</v>
      </c>
      <c r="F421" s="111" t="n">
        <f aca="false">G421+H421+I421+J421</f>
        <v>21427161</v>
      </c>
      <c r="G421" s="112" t="n">
        <v>0</v>
      </c>
      <c r="H421" s="112" t="n">
        <v>1119283</v>
      </c>
      <c r="I421" s="112" t="n">
        <v>19780200</v>
      </c>
      <c r="J421" s="112" t="n">
        <v>527678</v>
      </c>
      <c r="K421" s="113"/>
      <c r="L421" s="169" t="s">
        <v>1735</v>
      </c>
      <c r="M421" s="41"/>
      <c r="N421" s="41"/>
      <c r="O421" s="41"/>
      <c r="P421" s="41"/>
      <c r="R421" s="41"/>
      <c r="S421" s="41"/>
      <c r="T421" s="41"/>
      <c r="U421" s="41"/>
    </row>
    <row r="422" customFormat="false" ht="15" hidden="false" customHeight="false" outlineLevel="0" collapsed="false">
      <c r="A422" s="167" t="n">
        <v>392</v>
      </c>
      <c r="B422" s="61" t="s">
        <v>2140</v>
      </c>
      <c r="C422" s="168" t="s">
        <v>779</v>
      </c>
      <c r="D422" s="61" t="s">
        <v>1515</v>
      </c>
      <c r="E422" s="61" t="s">
        <v>1532</v>
      </c>
      <c r="F422" s="111" t="n">
        <f aca="false">G422+H422+I422+J422</f>
        <v>6145913</v>
      </c>
      <c r="G422" s="112" t="n">
        <v>1061500</v>
      </c>
      <c r="H422" s="112" t="n">
        <v>4196026</v>
      </c>
      <c r="I422" s="112" t="n">
        <v>552500</v>
      </c>
      <c r="J422" s="112" t="n">
        <v>335887</v>
      </c>
      <c r="K422" s="113"/>
      <c r="L422" s="169" t="s">
        <v>1751</v>
      </c>
      <c r="M422" s="41"/>
      <c r="N422" s="41"/>
      <c r="O422" s="41"/>
      <c r="P422" s="41"/>
      <c r="R422" s="41"/>
      <c r="S422" s="41"/>
      <c r="T422" s="41"/>
      <c r="U422" s="41"/>
    </row>
    <row r="423" customFormat="false" ht="15" hidden="false" customHeight="false" outlineLevel="0" collapsed="false">
      <c r="A423" s="167" t="n">
        <v>393</v>
      </c>
      <c r="B423" s="61" t="s">
        <v>2141</v>
      </c>
      <c r="C423" s="168" t="s">
        <v>781</v>
      </c>
      <c r="D423" s="61" t="s">
        <v>1515</v>
      </c>
      <c r="E423" s="61" t="s">
        <v>1533</v>
      </c>
      <c r="F423" s="111" t="n">
        <f aca="false">G423+H423+I423+J423</f>
        <v>2360564</v>
      </c>
      <c r="G423" s="112" t="n">
        <v>0</v>
      </c>
      <c r="H423" s="112" t="n">
        <v>2203174</v>
      </c>
      <c r="I423" s="112" t="n">
        <v>0</v>
      </c>
      <c r="J423" s="112" t="n">
        <v>157390</v>
      </c>
      <c r="K423" s="113"/>
      <c r="L423" s="169" t="s">
        <v>1735</v>
      </c>
      <c r="M423" s="41"/>
      <c r="N423" s="41"/>
      <c r="O423" s="41"/>
      <c r="P423" s="41"/>
      <c r="R423" s="41"/>
      <c r="S423" s="41"/>
      <c r="T423" s="41"/>
      <c r="U423" s="41"/>
    </row>
    <row r="424" customFormat="false" ht="15" hidden="false" customHeight="false" outlineLevel="0" collapsed="false">
      <c r="A424" s="167" t="n">
        <v>394</v>
      </c>
      <c r="B424" s="61" t="s">
        <v>2142</v>
      </c>
      <c r="C424" s="168" t="s">
        <v>783</v>
      </c>
      <c r="D424" s="61" t="s">
        <v>1515</v>
      </c>
      <c r="E424" s="61" t="s">
        <v>1534</v>
      </c>
      <c r="F424" s="111" t="n">
        <f aca="false">G424+H424+I424+J424</f>
        <v>2747895</v>
      </c>
      <c r="G424" s="112" t="n">
        <v>350000</v>
      </c>
      <c r="H424" s="112" t="n">
        <v>2376344</v>
      </c>
      <c r="I424" s="112" t="n">
        <v>0</v>
      </c>
      <c r="J424" s="112" t="n">
        <v>21551</v>
      </c>
      <c r="K424" s="113"/>
      <c r="L424" s="169" t="s">
        <v>1735</v>
      </c>
      <c r="M424" s="41"/>
      <c r="N424" s="41"/>
      <c r="O424" s="41"/>
      <c r="P424" s="41"/>
      <c r="R424" s="41"/>
      <c r="S424" s="41"/>
      <c r="T424" s="41"/>
      <c r="U424" s="41"/>
    </row>
    <row r="425" customFormat="false" ht="15" hidden="false" customHeight="false" outlineLevel="0" collapsed="false">
      <c r="A425" s="167" t="n">
        <v>395</v>
      </c>
      <c r="B425" s="61" t="s">
        <v>2143</v>
      </c>
      <c r="C425" s="168" t="s">
        <v>787</v>
      </c>
      <c r="D425" s="61" t="s">
        <v>1515</v>
      </c>
      <c r="E425" s="61" t="s">
        <v>1535</v>
      </c>
      <c r="F425" s="111" t="n">
        <f aca="false">G425+H425+I425+J425</f>
        <v>2759947</v>
      </c>
      <c r="G425" s="112" t="n">
        <v>8500</v>
      </c>
      <c r="H425" s="112" t="n">
        <v>669447</v>
      </c>
      <c r="I425" s="112" t="n">
        <v>1842000</v>
      </c>
      <c r="J425" s="112" t="n">
        <v>240000</v>
      </c>
      <c r="K425" s="113"/>
      <c r="L425" s="169" t="s">
        <v>1735</v>
      </c>
      <c r="M425" s="41"/>
      <c r="N425" s="41"/>
      <c r="O425" s="41"/>
      <c r="P425" s="41"/>
      <c r="R425" s="41"/>
      <c r="S425" s="41"/>
      <c r="T425" s="41"/>
      <c r="U425" s="41"/>
    </row>
    <row r="426" customFormat="false" ht="15" hidden="false" customHeight="false" outlineLevel="0" collapsed="false">
      <c r="A426" s="167" t="n">
        <v>396</v>
      </c>
      <c r="B426" s="61" t="s">
        <v>2144</v>
      </c>
      <c r="C426" s="168" t="s">
        <v>789</v>
      </c>
      <c r="D426" s="61" t="s">
        <v>1515</v>
      </c>
      <c r="E426" s="61" t="s">
        <v>1536</v>
      </c>
      <c r="F426" s="111" t="n">
        <f aca="false">G426+H426+I426+J426</f>
        <v>5892345</v>
      </c>
      <c r="G426" s="112" t="n">
        <v>576700</v>
      </c>
      <c r="H426" s="112" t="n">
        <v>3465427</v>
      </c>
      <c r="I426" s="112" t="n">
        <v>335096</v>
      </c>
      <c r="J426" s="112" t="n">
        <v>1515122</v>
      </c>
      <c r="K426" s="113"/>
      <c r="L426" s="169" t="s">
        <v>1735</v>
      </c>
      <c r="M426" s="41"/>
      <c r="N426" s="41"/>
      <c r="O426" s="41"/>
      <c r="P426" s="41"/>
      <c r="R426" s="41"/>
      <c r="S426" s="41"/>
      <c r="T426" s="41"/>
      <c r="U426" s="41"/>
    </row>
    <row r="427" customFormat="false" ht="15" hidden="false" customHeight="false" outlineLevel="0" collapsed="false">
      <c r="A427" s="167" t="n">
        <v>397</v>
      </c>
      <c r="B427" s="61" t="s">
        <v>2145</v>
      </c>
      <c r="C427" s="168" t="s">
        <v>791</v>
      </c>
      <c r="D427" s="61" t="s">
        <v>1515</v>
      </c>
      <c r="E427" s="61" t="s">
        <v>1537</v>
      </c>
      <c r="F427" s="111" t="n">
        <f aca="false">G427+H427+I427+J427</f>
        <v>14559004</v>
      </c>
      <c r="G427" s="112" t="n">
        <v>5876300</v>
      </c>
      <c r="H427" s="112" t="n">
        <v>5688067</v>
      </c>
      <c r="I427" s="112" t="n">
        <v>59000</v>
      </c>
      <c r="J427" s="112" t="n">
        <v>2935637</v>
      </c>
      <c r="K427" s="113"/>
      <c r="L427" s="169" t="s">
        <v>1735</v>
      </c>
      <c r="M427" s="41"/>
      <c r="N427" s="41"/>
      <c r="O427" s="41"/>
      <c r="P427" s="41"/>
      <c r="R427" s="41"/>
      <c r="S427" s="41"/>
      <c r="T427" s="41"/>
      <c r="U427" s="41"/>
    </row>
    <row r="428" customFormat="false" ht="15" hidden="false" customHeight="false" outlineLevel="0" collapsed="false">
      <c r="A428" s="167" t="n">
        <v>398</v>
      </c>
      <c r="B428" s="61" t="s">
        <v>2146</v>
      </c>
      <c r="C428" s="168" t="s">
        <v>795</v>
      </c>
      <c r="D428" s="61" t="s">
        <v>1515</v>
      </c>
      <c r="E428" s="61" t="s">
        <v>1538</v>
      </c>
      <c r="F428" s="111" t="n">
        <f aca="false">G428+H428+I428+J428</f>
        <v>20295651</v>
      </c>
      <c r="G428" s="112" t="n">
        <v>0</v>
      </c>
      <c r="H428" s="112" t="n">
        <v>1471046</v>
      </c>
      <c r="I428" s="112" t="n">
        <v>0</v>
      </c>
      <c r="J428" s="112" t="n">
        <v>18824605</v>
      </c>
      <c r="K428" s="113"/>
      <c r="L428" s="169" t="s">
        <v>1751</v>
      </c>
      <c r="M428" s="41"/>
      <c r="N428" s="41"/>
      <c r="O428" s="41"/>
      <c r="P428" s="41"/>
      <c r="R428" s="41"/>
      <c r="S428" s="41"/>
      <c r="T428" s="41"/>
      <c r="U428" s="41"/>
    </row>
    <row r="429" customFormat="false" ht="15" hidden="false" customHeight="false" outlineLevel="0" collapsed="false">
      <c r="A429" s="167" t="n">
        <v>399</v>
      </c>
      <c r="B429" s="61" t="s">
        <v>2147</v>
      </c>
      <c r="C429" s="168" t="s">
        <v>797</v>
      </c>
      <c r="D429" s="61" t="s">
        <v>1515</v>
      </c>
      <c r="E429" s="61" t="s">
        <v>1539</v>
      </c>
      <c r="F429" s="111" t="n">
        <f aca="false">G429+H429+I429+J429</f>
        <v>9069243</v>
      </c>
      <c r="G429" s="112" t="n">
        <v>270900</v>
      </c>
      <c r="H429" s="112" t="n">
        <v>4038552</v>
      </c>
      <c r="I429" s="112" t="n">
        <v>146500</v>
      </c>
      <c r="J429" s="112" t="n">
        <v>4613291</v>
      </c>
      <c r="K429" s="113"/>
      <c r="L429" s="169" t="s">
        <v>1735</v>
      </c>
      <c r="N429" s="41"/>
      <c r="O429" s="41"/>
      <c r="P429" s="41"/>
      <c r="R429" s="41"/>
      <c r="S429" s="41"/>
      <c r="T429" s="41"/>
      <c r="U429" s="41"/>
    </row>
    <row r="430" customFormat="false" ht="15" hidden="false" customHeight="false" outlineLevel="0" collapsed="false">
      <c r="A430" s="167" t="n">
        <v>400</v>
      </c>
      <c r="B430" s="61" t="s">
        <v>2148</v>
      </c>
      <c r="C430" s="168" t="s">
        <v>799</v>
      </c>
      <c r="D430" s="61" t="s">
        <v>1515</v>
      </c>
      <c r="E430" s="61" t="s">
        <v>1540</v>
      </c>
      <c r="F430" s="111" t="n">
        <f aca="false">G430+H430+I430+J430</f>
        <v>2360367</v>
      </c>
      <c r="G430" s="112" t="n">
        <v>1120520</v>
      </c>
      <c r="H430" s="112" t="n">
        <v>1214472</v>
      </c>
      <c r="I430" s="112" t="n">
        <v>0</v>
      </c>
      <c r="J430" s="112" t="n">
        <v>25375</v>
      </c>
      <c r="K430" s="113"/>
      <c r="L430" s="169" t="s">
        <v>1735</v>
      </c>
      <c r="M430" s="41"/>
      <c r="N430" s="41"/>
      <c r="O430" s="41"/>
      <c r="P430" s="41"/>
      <c r="R430" s="41"/>
      <c r="S430" s="41"/>
      <c r="T430" s="41"/>
      <c r="U430" s="41"/>
    </row>
    <row r="431" customFormat="false" ht="15" hidden="false" customHeight="false" outlineLevel="0" collapsed="false">
      <c r="A431" s="167" t="n">
        <v>401</v>
      </c>
      <c r="B431" s="61" t="s">
        <v>2149</v>
      </c>
      <c r="C431" s="168" t="s">
        <v>801</v>
      </c>
      <c r="D431" s="61" t="s">
        <v>1515</v>
      </c>
      <c r="E431" s="61" t="s">
        <v>1541</v>
      </c>
      <c r="F431" s="111" t="n">
        <f aca="false">G431+H431+I431+J431</f>
        <v>5224528</v>
      </c>
      <c r="G431" s="112" t="n">
        <v>2603300</v>
      </c>
      <c r="H431" s="112" t="n">
        <v>292396</v>
      </c>
      <c r="I431" s="112" t="n">
        <v>1604700</v>
      </c>
      <c r="J431" s="112" t="n">
        <v>724132</v>
      </c>
      <c r="K431" s="113"/>
      <c r="L431" s="169" t="s">
        <v>1735</v>
      </c>
      <c r="M431" s="41"/>
      <c r="N431" s="41"/>
      <c r="O431" s="41"/>
      <c r="P431" s="41"/>
      <c r="R431" s="41"/>
      <c r="S431" s="41"/>
      <c r="T431" s="41"/>
      <c r="U431" s="41"/>
    </row>
    <row r="432" customFormat="false" ht="15" hidden="false" customHeight="false" outlineLevel="0" collapsed="false">
      <c r="A432" s="167" t="n">
        <v>402</v>
      </c>
      <c r="B432" s="61" t="s">
        <v>2150</v>
      </c>
      <c r="C432" s="168" t="s">
        <v>803</v>
      </c>
      <c r="D432" s="61" t="s">
        <v>1515</v>
      </c>
      <c r="E432" s="61" t="s">
        <v>1542</v>
      </c>
      <c r="F432" s="111" t="n">
        <f aca="false">G432+H432+I432+J432</f>
        <v>9587502</v>
      </c>
      <c r="G432" s="112" t="n">
        <v>4496806</v>
      </c>
      <c r="H432" s="112" t="n">
        <v>2480794</v>
      </c>
      <c r="I432" s="112" t="n">
        <v>661416</v>
      </c>
      <c r="J432" s="112" t="n">
        <v>1948486</v>
      </c>
      <c r="K432" s="113"/>
      <c r="L432" s="169" t="s">
        <v>1735</v>
      </c>
      <c r="M432" s="41"/>
      <c r="N432" s="41"/>
      <c r="O432" s="41"/>
      <c r="P432" s="41"/>
      <c r="R432" s="41"/>
      <c r="S432" s="41"/>
      <c r="T432" s="41"/>
      <c r="U432" s="41"/>
    </row>
    <row r="433" customFormat="false" ht="15" hidden="false" customHeight="false" outlineLevel="0" collapsed="false">
      <c r="A433" s="167" t="n">
        <v>403</v>
      </c>
      <c r="B433" s="61" t="s">
        <v>2151</v>
      </c>
      <c r="C433" s="168" t="s">
        <v>805</v>
      </c>
      <c r="D433" s="61" t="s">
        <v>1515</v>
      </c>
      <c r="E433" s="61" t="s">
        <v>1543</v>
      </c>
      <c r="F433" s="111" t="n">
        <f aca="false">G433+H433+I433+J433</f>
        <v>168969</v>
      </c>
      <c r="G433" s="112" t="n">
        <v>0</v>
      </c>
      <c r="H433" s="112" t="n">
        <v>134429</v>
      </c>
      <c r="I433" s="112" t="n">
        <v>1200</v>
      </c>
      <c r="J433" s="112" t="n">
        <v>33340</v>
      </c>
      <c r="K433" s="113"/>
      <c r="L433" s="169" t="s">
        <v>1855</v>
      </c>
      <c r="M433" s="41"/>
      <c r="N433" s="41"/>
      <c r="O433" s="41"/>
      <c r="P433" s="41"/>
      <c r="R433" s="41"/>
      <c r="S433" s="41"/>
      <c r="T433" s="41"/>
      <c r="U433" s="41"/>
    </row>
    <row r="434" customFormat="false" ht="15" hidden="false" customHeight="false" outlineLevel="0" collapsed="false">
      <c r="A434" s="167" t="n">
        <v>404</v>
      </c>
      <c r="B434" s="61" t="s">
        <v>2152</v>
      </c>
      <c r="C434" s="168" t="s">
        <v>807</v>
      </c>
      <c r="D434" s="61" t="s">
        <v>1515</v>
      </c>
      <c r="E434" s="61" t="s">
        <v>1544</v>
      </c>
      <c r="F434" s="111" t="n">
        <f aca="false">G434+H434+I434+J434</f>
        <v>30581529</v>
      </c>
      <c r="G434" s="112" t="n">
        <v>1786998</v>
      </c>
      <c r="H434" s="112" t="n">
        <v>5486955</v>
      </c>
      <c r="I434" s="112" t="n">
        <v>949127</v>
      </c>
      <c r="J434" s="112" t="n">
        <v>22358449</v>
      </c>
      <c r="K434" s="113"/>
      <c r="L434" s="169" t="s">
        <v>1735</v>
      </c>
      <c r="M434" s="41"/>
      <c r="N434" s="41"/>
      <c r="O434" s="41"/>
      <c r="P434" s="41"/>
      <c r="R434" s="41"/>
      <c r="S434" s="41"/>
      <c r="T434" s="41"/>
      <c r="U434" s="41"/>
    </row>
    <row r="435" customFormat="false" ht="15" hidden="false" customHeight="false" outlineLevel="0" collapsed="false">
      <c r="A435" s="167" t="n">
        <v>405</v>
      </c>
      <c r="B435" s="61" t="s">
        <v>2153</v>
      </c>
      <c r="C435" s="168" t="s">
        <v>809</v>
      </c>
      <c r="D435" s="61" t="s">
        <v>1515</v>
      </c>
      <c r="E435" s="61" t="s">
        <v>1545</v>
      </c>
      <c r="F435" s="111" t="n">
        <f aca="false">G435+H435+I435+J435</f>
        <v>5779764</v>
      </c>
      <c r="G435" s="112" t="n">
        <v>531300</v>
      </c>
      <c r="H435" s="112" t="n">
        <v>4513279</v>
      </c>
      <c r="I435" s="112" t="n">
        <v>551000</v>
      </c>
      <c r="J435" s="112" t="n">
        <v>184185</v>
      </c>
      <c r="K435" s="113"/>
      <c r="L435" s="169" t="s">
        <v>1735</v>
      </c>
      <c r="M435" s="41"/>
      <c r="N435" s="41"/>
      <c r="O435" s="41"/>
      <c r="P435" s="41"/>
      <c r="R435" s="41"/>
      <c r="S435" s="41"/>
      <c r="T435" s="41"/>
      <c r="U435" s="41"/>
    </row>
    <row r="436" customFormat="false" ht="15" hidden="false" customHeight="false" outlineLevel="0" collapsed="false">
      <c r="A436" s="167" t="n">
        <v>406</v>
      </c>
      <c r="B436" s="61" t="s">
        <v>2154</v>
      </c>
      <c r="C436" s="168" t="s">
        <v>811</v>
      </c>
      <c r="D436" s="61" t="s">
        <v>1515</v>
      </c>
      <c r="E436" s="61" t="s">
        <v>1546</v>
      </c>
      <c r="F436" s="111" t="n">
        <f aca="false">G436+H436+I436+J436</f>
        <v>4430652</v>
      </c>
      <c r="G436" s="112" t="n">
        <v>0</v>
      </c>
      <c r="H436" s="112" t="n">
        <v>2412609</v>
      </c>
      <c r="I436" s="112" t="n">
        <v>53302</v>
      </c>
      <c r="J436" s="112" t="n">
        <v>1964741</v>
      </c>
      <c r="K436" s="113"/>
      <c r="L436" s="169" t="s">
        <v>1735</v>
      </c>
      <c r="M436" s="41"/>
      <c r="N436" s="41"/>
      <c r="O436" s="41"/>
      <c r="P436" s="41"/>
      <c r="R436" s="41"/>
      <c r="S436" s="41"/>
      <c r="T436" s="41"/>
      <c r="U436" s="41"/>
    </row>
    <row r="437" customFormat="false" ht="15" hidden="false" customHeight="false" outlineLevel="0" collapsed="false">
      <c r="A437" s="167" t="n">
        <v>407</v>
      </c>
      <c r="B437" s="61" t="s">
        <v>2155</v>
      </c>
      <c r="C437" s="168" t="s">
        <v>813</v>
      </c>
      <c r="D437" s="61" t="s">
        <v>1515</v>
      </c>
      <c r="E437" s="61" t="s">
        <v>1547</v>
      </c>
      <c r="F437" s="111" t="n">
        <f aca="false">G437+H437+I437+J437</f>
        <v>7352546</v>
      </c>
      <c r="G437" s="112" t="n">
        <v>1120200</v>
      </c>
      <c r="H437" s="112" t="n">
        <v>5012451</v>
      </c>
      <c r="I437" s="112" t="n">
        <v>55500</v>
      </c>
      <c r="J437" s="112" t="n">
        <v>1164395</v>
      </c>
      <c r="K437" s="113"/>
      <c r="L437" s="169" t="s">
        <v>1751</v>
      </c>
      <c r="M437" s="41"/>
      <c r="N437" s="41"/>
      <c r="O437" s="41"/>
      <c r="P437" s="41"/>
      <c r="R437" s="41"/>
      <c r="S437" s="41"/>
      <c r="T437" s="41"/>
      <c r="U437" s="41"/>
    </row>
    <row r="438" customFormat="false" ht="15" hidden="false" customHeight="false" outlineLevel="0" collapsed="false">
      <c r="A438" s="167" t="n">
        <v>408</v>
      </c>
      <c r="B438" s="61" t="s">
        <v>2156</v>
      </c>
      <c r="C438" s="168" t="s">
        <v>815</v>
      </c>
      <c r="D438" s="61" t="s">
        <v>1515</v>
      </c>
      <c r="E438" s="61" t="s">
        <v>1548</v>
      </c>
      <c r="F438" s="111" t="n">
        <f aca="false">G438+H438+I438+J438</f>
        <v>2135138</v>
      </c>
      <c r="G438" s="112" t="n">
        <v>420400</v>
      </c>
      <c r="H438" s="112" t="n">
        <v>250637</v>
      </c>
      <c r="I438" s="112" t="n">
        <v>768000</v>
      </c>
      <c r="J438" s="112" t="n">
        <v>696101</v>
      </c>
      <c r="K438" s="113"/>
      <c r="L438" s="169" t="s">
        <v>1735</v>
      </c>
      <c r="M438" s="41"/>
      <c r="N438" s="41"/>
      <c r="O438" s="41"/>
      <c r="P438" s="41"/>
      <c r="R438" s="41"/>
      <c r="S438" s="41"/>
      <c r="T438" s="41"/>
      <c r="U438" s="41"/>
    </row>
    <row r="439" customFormat="false" ht="15" hidden="false" customHeight="false" outlineLevel="0" collapsed="false">
      <c r="A439" s="167" t="n">
        <v>409</v>
      </c>
      <c r="B439" s="61" t="s">
        <v>2157</v>
      </c>
      <c r="C439" s="168" t="s">
        <v>817</v>
      </c>
      <c r="D439" s="61" t="s">
        <v>1515</v>
      </c>
      <c r="E439" s="61" t="s">
        <v>1549</v>
      </c>
      <c r="F439" s="111" t="n">
        <f aca="false">G439+H439+I439+J439</f>
        <v>1069070</v>
      </c>
      <c r="G439" s="112" t="n">
        <v>321700</v>
      </c>
      <c r="H439" s="112" t="n">
        <v>472948</v>
      </c>
      <c r="I439" s="112" t="n">
        <v>69350</v>
      </c>
      <c r="J439" s="112" t="n">
        <v>205072</v>
      </c>
      <c r="K439" s="170"/>
      <c r="L439" s="169" t="s">
        <v>1735</v>
      </c>
      <c r="M439" s="41"/>
      <c r="N439" s="41"/>
      <c r="O439" s="41"/>
      <c r="P439" s="41"/>
      <c r="R439" s="41"/>
      <c r="S439" s="41"/>
      <c r="T439" s="41"/>
      <c r="U439" s="41"/>
    </row>
    <row r="440" customFormat="false" ht="15" hidden="false" customHeight="false" outlineLevel="0" collapsed="false">
      <c r="A440" s="167" t="n">
        <v>410</v>
      </c>
      <c r="B440" s="61" t="s">
        <v>2158</v>
      </c>
      <c r="C440" s="168" t="s">
        <v>821</v>
      </c>
      <c r="D440" s="61" t="s">
        <v>1515</v>
      </c>
      <c r="E440" s="61" t="s">
        <v>1550</v>
      </c>
      <c r="F440" s="111" t="n">
        <f aca="false">G440+H440+I440+J440</f>
        <v>13789950</v>
      </c>
      <c r="G440" s="112" t="n">
        <v>912550</v>
      </c>
      <c r="H440" s="112" t="n">
        <v>3919372</v>
      </c>
      <c r="I440" s="112" t="n">
        <v>275500</v>
      </c>
      <c r="J440" s="112" t="n">
        <v>8682528</v>
      </c>
      <c r="K440" s="113"/>
      <c r="L440" s="169" t="s">
        <v>1735</v>
      </c>
      <c r="M440" s="41"/>
      <c r="N440" s="41"/>
      <c r="O440" s="41"/>
      <c r="P440" s="41"/>
      <c r="R440" s="41"/>
      <c r="S440" s="41"/>
      <c r="T440" s="41"/>
      <c r="U440" s="41"/>
    </row>
    <row r="441" customFormat="false" ht="15" hidden="false" customHeight="false" outlineLevel="0" collapsed="false">
      <c r="A441" s="167" t="n">
        <v>411</v>
      </c>
      <c r="B441" s="61" t="s">
        <v>2159</v>
      </c>
      <c r="C441" s="168" t="s">
        <v>823</v>
      </c>
      <c r="D441" s="61" t="s">
        <v>1515</v>
      </c>
      <c r="E441" s="61" t="s">
        <v>1551</v>
      </c>
      <c r="F441" s="111" t="n">
        <f aca="false">G441+H441+I441+J441</f>
        <v>9544792</v>
      </c>
      <c r="G441" s="112" t="n">
        <v>2738400</v>
      </c>
      <c r="H441" s="112" t="n">
        <v>2663799</v>
      </c>
      <c r="I441" s="112" t="n">
        <v>121000</v>
      </c>
      <c r="J441" s="112" t="n">
        <v>4021593</v>
      </c>
      <c r="K441" s="113"/>
      <c r="L441" s="169" t="s">
        <v>1735</v>
      </c>
      <c r="M441" s="41"/>
      <c r="N441" s="41"/>
      <c r="O441" s="41"/>
      <c r="P441" s="41"/>
      <c r="R441" s="41"/>
      <c r="S441" s="41"/>
      <c r="T441" s="41"/>
      <c r="U441" s="41"/>
    </row>
    <row r="442" customFormat="false" ht="15" hidden="false" customHeight="false" outlineLevel="0" collapsed="false">
      <c r="A442" s="167" t="n">
        <v>412</v>
      </c>
      <c r="B442" s="61" t="s">
        <v>2160</v>
      </c>
      <c r="C442" s="168" t="s">
        <v>883</v>
      </c>
      <c r="D442" s="61" t="s">
        <v>1515</v>
      </c>
      <c r="E442" s="61" t="s">
        <v>1552</v>
      </c>
      <c r="F442" s="111" t="n">
        <f aca="false">G442+H442+I442+J442</f>
        <v>62527</v>
      </c>
      <c r="G442" s="112" t="n">
        <v>0</v>
      </c>
      <c r="H442" s="112" t="n">
        <v>62527</v>
      </c>
      <c r="I442" s="112" t="n">
        <v>0</v>
      </c>
      <c r="J442" s="112" t="n">
        <v>0</v>
      </c>
      <c r="K442" s="113"/>
      <c r="L442" s="169" t="s">
        <v>1735</v>
      </c>
      <c r="M442" s="41"/>
      <c r="N442" s="41"/>
      <c r="O442" s="41"/>
      <c r="P442" s="41"/>
      <c r="R442" s="41"/>
      <c r="S442" s="41"/>
      <c r="T442" s="41"/>
      <c r="U442" s="41"/>
    </row>
    <row r="443" customFormat="false" ht="15" hidden="false" customHeight="false" outlineLevel="0" collapsed="false">
      <c r="A443" s="167" t="n">
        <v>413</v>
      </c>
      <c r="B443" s="61" t="s">
        <v>2161</v>
      </c>
      <c r="C443" s="168" t="s">
        <v>825</v>
      </c>
      <c r="D443" s="61" t="s">
        <v>1515</v>
      </c>
      <c r="E443" s="61" t="s">
        <v>1224</v>
      </c>
      <c r="F443" s="111" t="n">
        <f aca="false">G443+H443+I443+J443</f>
        <v>5772117</v>
      </c>
      <c r="G443" s="112" t="n">
        <v>1219250</v>
      </c>
      <c r="H443" s="112" t="n">
        <v>3289217</v>
      </c>
      <c r="I443" s="112" t="n">
        <v>60940</v>
      </c>
      <c r="J443" s="112" t="n">
        <v>1202710</v>
      </c>
      <c r="K443" s="113"/>
      <c r="L443" s="169" t="s">
        <v>1735</v>
      </c>
      <c r="M443" s="41"/>
      <c r="N443" s="41"/>
      <c r="O443" s="41"/>
      <c r="P443" s="41"/>
      <c r="R443" s="41"/>
      <c r="S443" s="41"/>
      <c r="T443" s="41"/>
      <c r="U443" s="41"/>
    </row>
    <row r="444" customFormat="false" ht="15" hidden="false" customHeight="false" outlineLevel="0" collapsed="false">
      <c r="A444" s="167" t="n">
        <v>414</v>
      </c>
      <c r="B444" s="61" t="s">
        <v>2162</v>
      </c>
      <c r="C444" s="168" t="s">
        <v>826</v>
      </c>
      <c r="D444" s="61" t="s">
        <v>1515</v>
      </c>
      <c r="E444" s="61" t="s">
        <v>1553</v>
      </c>
      <c r="F444" s="111" t="n">
        <f aca="false">G444+H444+I444+J444</f>
        <v>769083</v>
      </c>
      <c r="G444" s="112" t="n">
        <v>0</v>
      </c>
      <c r="H444" s="112" t="n">
        <v>651383</v>
      </c>
      <c r="I444" s="112" t="n">
        <v>0</v>
      </c>
      <c r="J444" s="112" t="n">
        <v>117700</v>
      </c>
      <c r="K444" s="113"/>
      <c r="L444" s="169" t="s">
        <v>1735</v>
      </c>
      <c r="M444" s="41"/>
      <c r="N444" s="41"/>
      <c r="O444" s="41"/>
      <c r="P444" s="41"/>
      <c r="R444" s="41"/>
      <c r="S444" s="41"/>
      <c r="T444" s="41"/>
      <c r="U444" s="41"/>
    </row>
    <row r="445" customFormat="false" ht="15" hidden="false" customHeight="false" outlineLevel="0" collapsed="false">
      <c r="A445" s="167" t="n">
        <v>415</v>
      </c>
      <c r="B445" s="61" t="s">
        <v>2163</v>
      </c>
      <c r="C445" s="168" t="s">
        <v>828</v>
      </c>
      <c r="D445" s="61" t="s">
        <v>1554</v>
      </c>
      <c r="E445" s="61" t="s">
        <v>1555</v>
      </c>
      <c r="F445" s="111" t="n">
        <f aca="false">G445+H445+I445+J445</f>
        <v>1309969</v>
      </c>
      <c r="G445" s="112" t="n">
        <v>228478</v>
      </c>
      <c r="H445" s="112" t="n">
        <v>1019880</v>
      </c>
      <c r="I445" s="112" t="n">
        <v>0</v>
      </c>
      <c r="J445" s="112" t="n">
        <v>61611</v>
      </c>
      <c r="K445" s="113"/>
      <c r="L445" s="169" t="s">
        <v>1735</v>
      </c>
      <c r="M445" s="41"/>
      <c r="N445" s="41"/>
      <c r="O445" s="41"/>
      <c r="P445" s="41"/>
      <c r="R445" s="41"/>
      <c r="S445" s="41"/>
      <c r="T445" s="41"/>
      <c r="U445" s="41"/>
    </row>
    <row r="446" customFormat="false" ht="15" hidden="false" customHeight="false" outlineLevel="0" collapsed="false">
      <c r="A446" s="167" t="n">
        <v>416</v>
      </c>
      <c r="B446" s="61" t="s">
        <v>2164</v>
      </c>
      <c r="C446" s="168" t="s">
        <v>830</v>
      </c>
      <c r="D446" s="61" t="s">
        <v>1554</v>
      </c>
      <c r="E446" s="61" t="s">
        <v>1556</v>
      </c>
      <c r="F446" s="111" t="n">
        <f aca="false">G446+H446+I446+J446</f>
        <v>7410989</v>
      </c>
      <c r="G446" s="112" t="n">
        <v>1924000</v>
      </c>
      <c r="H446" s="112" t="n">
        <v>2090082</v>
      </c>
      <c r="I446" s="112" t="n">
        <v>0</v>
      </c>
      <c r="J446" s="112" t="n">
        <v>3396907</v>
      </c>
      <c r="K446" s="113"/>
      <c r="L446" s="169" t="s">
        <v>1735</v>
      </c>
      <c r="M446" s="41"/>
      <c r="N446" s="41"/>
      <c r="O446" s="41"/>
      <c r="P446" s="41"/>
      <c r="R446" s="41"/>
      <c r="S446" s="41"/>
      <c r="T446" s="41"/>
      <c r="U446" s="41"/>
    </row>
    <row r="447" customFormat="false" ht="15" hidden="false" customHeight="false" outlineLevel="0" collapsed="false">
      <c r="A447" s="167" t="n">
        <v>417</v>
      </c>
      <c r="B447" s="61" t="s">
        <v>2165</v>
      </c>
      <c r="C447" s="168" t="s">
        <v>832</v>
      </c>
      <c r="D447" s="61" t="s">
        <v>1554</v>
      </c>
      <c r="E447" s="61" t="s">
        <v>1557</v>
      </c>
      <c r="F447" s="111" t="n">
        <f aca="false">G447+H447+I447+J447</f>
        <v>7875653</v>
      </c>
      <c r="G447" s="112" t="n">
        <v>4056986</v>
      </c>
      <c r="H447" s="112" t="n">
        <v>2834362</v>
      </c>
      <c r="I447" s="112" t="n">
        <v>347000</v>
      </c>
      <c r="J447" s="112" t="n">
        <v>637305</v>
      </c>
      <c r="K447" s="113"/>
      <c r="L447" s="169" t="s">
        <v>1735</v>
      </c>
      <c r="M447" s="41"/>
      <c r="N447" s="41"/>
      <c r="O447" s="41"/>
      <c r="P447" s="41"/>
      <c r="R447" s="41"/>
      <c r="S447" s="41"/>
      <c r="T447" s="41"/>
      <c r="U447" s="41"/>
    </row>
    <row r="448" customFormat="false" ht="15" hidden="false" customHeight="false" outlineLevel="0" collapsed="false">
      <c r="A448" s="167" t="n">
        <v>418</v>
      </c>
      <c r="B448" s="61" t="s">
        <v>2166</v>
      </c>
      <c r="C448" s="168" t="s">
        <v>834</v>
      </c>
      <c r="D448" s="61" t="s">
        <v>1554</v>
      </c>
      <c r="E448" s="61" t="s">
        <v>1558</v>
      </c>
      <c r="F448" s="111" t="n">
        <f aca="false">G448+H448+I448+J448</f>
        <v>3655603</v>
      </c>
      <c r="G448" s="112" t="n">
        <v>750</v>
      </c>
      <c r="H448" s="112" t="n">
        <v>2251369</v>
      </c>
      <c r="I448" s="112" t="n">
        <v>1302500</v>
      </c>
      <c r="J448" s="112" t="n">
        <v>100984</v>
      </c>
      <c r="K448" s="113"/>
      <c r="L448" s="169" t="s">
        <v>1735</v>
      </c>
      <c r="M448" s="41"/>
      <c r="N448" s="41"/>
      <c r="O448" s="41"/>
      <c r="P448" s="41"/>
      <c r="R448" s="41"/>
      <c r="S448" s="41"/>
      <c r="T448" s="41"/>
      <c r="U448" s="41"/>
    </row>
    <row r="449" customFormat="false" ht="15" hidden="false" customHeight="false" outlineLevel="0" collapsed="false">
      <c r="A449" s="167" t="n">
        <v>419</v>
      </c>
      <c r="B449" s="61" t="s">
        <v>2167</v>
      </c>
      <c r="C449" s="168" t="s">
        <v>836</v>
      </c>
      <c r="D449" s="61" t="s">
        <v>1554</v>
      </c>
      <c r="E449" s="61" t="s">
        <v>1559</v>
      </c>
      <c r="F449" s="111" t="n">
        <f aca="false">G449+H449+I449+J449</f>
        <v>20054912</v>
      </c>
      <c r="G449" s="112" t="n">
        <v>9666547</v>
      </c>
      <c r="H449" s="112" t="n">
        <v>9780997</v>
      </c>
      <c r="I449" s="112" t="n">
        <v>255107</v>
      </c>
      <c r="J449" s="112" t="n">
        <v>352261</v>
      </c>
      <c r="K449" s="113"/>
      <c r="L449" s="169" t="s">
        <v>1735</v>
      </c>
      <c r="M449" s="41"/>
      <c r="N449" s="41"/>
      <c r="O449" s="41"/>
      <c r="P449" s="41"/>
      <c r="R449" s="41"/>
      <c r="S449" s="41"/>
      <c r="T449" s="41"/>
      <c r="U449" s="41"/>
    </row>
    <row r="450" customFormat="false" ht="15" hidden="false" customHeight="false" outlineLevel="0" collapsed="false">
      <c r="A450" s="167" t="n">
        <v>420</v>
      </c>
      <c r="B450" s="61" t="s">
        <v>2168</v>
      </c>
      <c r="C450" s="168" t="s">
        <v>838</v>
      </c>
      <c r="D450" s="61" t="s">
        <v>1554</v>
      </c>
      <c r="E450" s="61" t="s">
        <v>1560</v>
      </c>
      <c r="F450" s="111" t="n">
        <f aca="false">G450+H450+I450+J450</f>
        <v>38288271</v>
      </c>
      <c r="G450" s="112" t="n">
        <v>11052842</v>
      </c>
      <c r="H450" s="112" t="n">
        <v>17733547</v>
      </c>
      <c r="I450" s="112" t="n">
        <v>1533265</v>
      </c>
      <c r="J450" s="112" t="n">
        <v>7968617</v>
      </c>
      <c r="K450" s="113"/>
      <c r="L450" s="169" t="s">
        <v>1751</v>
      </c>
      <c r="M450" s="41"/>
      <c r="N450" s="41"/>
      <c r="O450" s="41"/>
      <c r="P450" s="41"/>
      <c r="R450" s="41"/>
      <c r="S450" s="41"/>
      <c r="T450" s="41"/>
      <c r="U450" s="41"/>
    </row>
    <row r="451" customFormat="false" ht="15" hidden="false" customHeight="false" outlineLevel="0" collapsed="false">
      <c r="A451" s="167" t="n">
        <v>421</v>
      </c>
      <c r="B451" s="61" t="s">
        <v>2169</v>
      </c>
      <c r="C451" s="168" t="s">
        <v>941</v>
      </c>
      <c r="D451" s="61" t="s">
        <v>1554</v>
      </c>
      <c r="E451" s="61" t="s">
        <v>1561</v>
      </c>
      <c r="F451" s="111" t="n">
        <f aca="false">G451+H451+I451+J451</f>
        <v>94418157</v>
      </c>
      <c r="G451" s="112" t="n">
        <v>57043649</v>
      </c>
      <c r="H451" s="112" t="n">
        <v>24230711</v>
      </c>
      <c r="I451" s="112" t="n">
        <v>6585143</v>
      </c>
      <c r="J451" s="112" t="n">
        <v>6558654</v>
      </c>
      <c r="K451" s="113"/>
      <c r="L451" s="169" t="s">
        <v>1747</v>
      </c>
      <c r="M451" s="41"/>
      <c r="N451" s="41"/>
      <c r="O451" s="41"/>
      <c r="P451" s="41"/>
      <c r="R451" s="41"/>
      <c r="S451" s="41"/>
      <c r="T451" s="41"/>
      <c r="U451" s="41"/>
    </row>
    <row r="452" customFormat="false" ht="15" hidden="false" customHeight="false" outlineLevel="0" collapsed="false">
      <c r="A452" s="167" t="n">
        <v>422</v>
      </c>
      <c r="B452" s="61" t="s">
        <v>2170</v>
      </c>
      <c r="C452" s="168" t="s">
        <v>840</v>
      </c>
      <c r="D452" s="61" t="s">
        <v>1554</v>
      </c>
      <c r="E452" s="61" t="s">
        <v>1562</v>
      </c>
      <c r="F452" s="111" t="n">
        <f aca="false">G452+H452+I452+J452</f>
        <v>474248</v>
      </c>
      <c r="G452" s="112" t="n">
        <v>47300</v>
      </c>
      <c r="H452" s="112" t="n">
        <v>330698</v>
      </c>
      <c r="I452" s="112" t="n">
        <v>0</v>
      </c>
      <c r="J452" s="112" t="n">
        <v>96250</v>
      </c>
      <c r="K452" s="113"/>
      <c r="L452" s="169" t="s">
        <v>1735</v>
      </c>
      <c r="N452" s="41"/>
      <c r="O452" s="41"/>
      <c r="P452" s="41"/>
      <c r="R452" s="41"/>
      <c r="S452" s="41"/>
      <c r="T452" s="41"/>
      <c r="U452" s="41"/>
    </row>
    <row r="453" customFormat="false" ht="15" hidden="false" customHeight="false" outlineLevel="0" collapsed="false">
      <c r="A453" s="167" t="n">
        <v>423</v>
      </c>
      <c r="B453" s="61" t="s">
        <v>2171</v>
      </c>
      <c r="C453" s="168" t="s">
        <v>842</v>
      </c>
      <c r="D453" s="61" t="s">
        <v>1554</v>
      </c>
      <c r="E453" s="61" t="s">
        <v>1563</v>
      </c>
      <c r="F453" s="111" t="n">
        <f aca="false">G453+H453+I453+J453</f>
        <v>4204121</v>
      </c>
      <c r="G453" s="112" t="n">
        <v>3440939</v>
      </c>
      <c r="H453" s="112" t="n">
        <v>686172</v>
      </c>
      <c r="I453" s="112" t="n">
        <v>0</v>
      </c>
      <c r="J453" s="112" t="n">
        <v>77010</v>
      </c>
      <c r="K453" s="113"/>
      <c r="L453" s="169" t="s">
        <v>1735</v>
      </c>
      <c r="M453" s="41"/>
      <c r="N453" s="41"/>
      <c r="O453" s="41"/>
      <c r="P453" s="41"/>
      <c r="R453" s="41"/>
      <c r="S453" s="41"/>
      <c r="T453" s="41"/>
      <c r="U453" s="41"/>
    </row>
    <row r="454" customFormat="false" ht="15" hidden="false" customHeight="false" outlineLevel="0" collapsed="false">
      <c r="A454" s="167" t="n">
        <v>424</v>
      </c>
      <c r="B454" s="61" t="s">
        <v>2172</v>
      </c>
      <c r="C454" s="168" t="s">
        <v>907</v>
      </c>
      <c r="D454" s="61" t="s">
        <v>1554</v>
      </c>
      <c r="E454" s="61" t="s">
        <v>1564</v>
      </c>
      <c r="F454" s="111" t="n">
        <f aca="false">G454+H454+I454+J454</f>
        <v>1183160</v>
      </c>
      <c r="G454" s="112" t="n">
        <v>760000</v>
      </c>
      <c r="H454" s="112" t="n">
        <v>423160</v>
      </c>
      <c r="I454" s="112" t="n">
        <v>0</v>
      </c>
      <c r="J454" s="112" t="n">
        <v>0</v>
      </c>
      <c r="K454" s="113"/>
      <c r="L454" s="169" t="s">
        <v>1735</v>
      </c>
      <c r="M454" s="41"/>
      <c r="N454" s="41"/>
      <c r="O454" s="41"/>
      <c r="P454" s="41"/>
      <c r="R454" s="41"/>
      <c r="S454" s="41"/>
      <c r="T454" s="41"/>
      <c r="U454" s="41"/>
    </row>
    <row r="455" customFormat="false" ht="15" hidden="false" customHeight="false" outlineLevel="0" collapsed="false">
      <c r="A455" s="167" t="n">
        <v>425</v>
      </c>
      <c r="B455" s="61" t="s">
        <v>2173</v>
      </c>
      <c r="C455" s="168" t="s">
        <v>844</v>
      </c>
      <c r="D455" s="61" t="s">
        <v>1554</v>
      </c>
      <c r="E455" s="61" t="s">
        <v>1565</v>
      </c>
      <c r="F455" s="111" t="n">
        <f aca="false">G455+H455+I455+J455</f>
        <v>31459209</v>
      </c>
      <c r="G455" s="112" t="n">
        <v>14189551</v>
      </c>
      <c r="H455" s="112" t="n">
        <v>8917090</v>
      </c>
      <c r="I455" s="112" t="n">
        <v>323152</v>
      </c>
      <c r="J455" s="112" t="n">
        <v>8029416</v>
      </c>
      <c r="K455" s="113"/>
      <c r="L455" s="169" t="s">
        <v>1735</v>
      </c>
      <c r="M455" s="41"/>
      <c r="N455" s="41"/>
      <c r="O455" s="41"/>
      <c r="P455" s="41"/>
      <c r="R455" s="41"/>
      <c r="S455" s="41"/>
      <c r="T455" s="41"/>
      <c r="U455" s="41"/>
    </row>
    <row r="456" customFormat="false" ht="15" hidden="false" customHeight="false" outlineLevel="0" collapsed="false">
      <c r="A456" s="167" t="n">
        <v>426</v>
      </c>
      <c r="B456" s="61" t="s">
        <v>2174</v>
      </c>
      <c r="C456" s="168" t="s">
        <v>846</v>
      </c>
      <c r="D456" s="61" t="s">
        <v>1554</v>
      </c>
      <c r="E456" s="61" t="s">
        <v>1566</v>
      </c>
      <c r="F456" s="111" t="n">
        <f aca="false">G456+H456+I456+J456</f>
        <v>10327195</v>
      </c>
      <c r="G456" s="112" t="n">
        <v>5563152</v>
      </c>
      <c r="H456" s="112" t="n">
        <v>3725439</v>
      </c>
      <c r="I456" s="112" t="n">
        <v>120001</v>
      </c>
      <c r="J456" s="112" t="n">
        <v>918603</v>
      </c>
      <c r="K456" s="113"/>
      <c r="L456" s="169" t="s">
        <v>1751</v>
      </c>
      <c r="M456" s="41"/>
      <c r="N456" s="41"/>
      <c r="O456" s="41"/>
      <c r="P456" s="41"/>
      <c r="R456" s="41"/>
      <c r="S456" s="41"/>
      <c r="T456" s="41"/>
      <c r="U456" s="41"/>
    </row>
    <row r="457" customFormat="false" ht="15" hidden="false" customHeight="false" outlineLevel="0" collapsed="false">
      <c r="A457" s="167" t="n">
        <v>427</v>
      </c>
      <c r="B457" s="61" t="s">
        <v>2175</v>
      </c>
      <c r="C457" s="168" t="s">
        <v>915</v>
      </c>
      <c r="D457" s="61" t="s">
        <v>1554</v>
      </c>
      <c r="E457" s="61" t="s">
        <v>1567</v>
      </c>
      <c r="F457" s="111" t="n">
        <f aca="false">G457+H457+I457+J457</f>
        <v>197724</v>
      </c>
      <c r="G457" s="112" t="n">
        <v>0</v>
      </c>
      <c r="H457" s="112" t="n">
        <v>187774</v>
      </c>
      <c r="I457" s="112" t="n">
        <v>0</v>
      </c>
      <c r="J457" s="112" t="n">
        <v>9950</v>
      </c>
      <c r="K457" s="113"/>
      <c r="L457" s="169" t="s">
        <v>1735</v>
      </c>
      <c r="M457" s="41"/>
      <c r="N457" s="41"/>
      <c r="O457" s="41"/>
      <c r="P457" s="41"/>
      <c r="R457" s="41"/>
      <c r="S457" s="41"/>
      <c r="T457" s="41"/>
      <c r="U457" s="41"/>
    </row>
    <row r="458" customFormat="false" ht="15" hidden="false" customHeight="false" outlineLevel="0" collapsed="false">
      <c r="A458" s="167" t="n">
        <v>428</v>
      </c>
      <c r="B458" s="61" t="s">
        <v>2176</v>
      </c>
      <c r="C458" s="168" t="s">
        <v>848</v>
      </c>
      <c r="D458" s="61" t="s">
        <v>1554</v>
      </c>
      <c r="E458" s="61" t="s">
        <v>1568</v>
      </c>
      <c r="F458" s="111" t="n">
        <f aca="false">G458+H458+I458+J458</f>
        <v>58664268</v>
      </c>
      <c r="G458" s="112" t="n">
        <v>37338849</v>
      </c>
      <c r="H458" s="112" t="n">
        <v>5970093</v>
      </c>
      <c r="I458" s="112" t="n">
        <v>6656660</v>
      </c>
      <c r="J458" s="112" t="n">
        <v>8698666</v>
      </c>
      <c r="K458" s="113"/>
      <c r="L458" s="169" t="s">
        <v>1735</v>
      </c>
      <c r="M458" s="41"/>
      <c r="N458" s="41"/>
      <c r="O458" s="41"/>
      <c r="P458" s="41"/>
      <c r="R458" s="41"/>
      <c r="S458" s="41"/>
      <c r="T458" s="41"/>
      <c r="U458" s="41"/>
    </row>
    <row r="459" customFormat="false" ht="15" hidden="false" customHeight="false" outlineLevel="0" collapsed="false">
      <c r="A459" s="167" t="n">
        <v>429</v>
      </c>
      <c r="B459" s="61" t="s">
        <v>2177</v>
      </c>
      <c r="C459" s="168" t="s">
        <v>852</v>
      </c>
      <c r="D459" s="61" t="s">
        <v>1554</v>
      </c>
      <c r="E459" s="61" t="s">
        <v>1569</v>
      </c>
      <c r="F459" s="111" t="n">
        <f aca="false">G459+H459+I459+J459</f>
        <v>8619611</v>
      </c>
      <c r="G459" s="112" t="n">
        <v>5283080</v>
      </c>
      <c r="H459" s="112" t="n">
        <v>2962666</v>
      </c>
      <c r="I459" s="112" t="n">
        <v>23001</v>
      </c>
      <c r="J459" s="112" t="n">
        <v>350864</v>
      </c>
      <c r="K459" s="113"/>
      <c r="L459" s="169" t="s">
        <v>1735</v>
      </c>
      <c r="M459" s="41"/>
      <c r="N459" s="41"/>
      <c r="O459" s="41"/>
      <c r="P459" s="41"/>
      <c r="R459" s="41"/>
      <c r="S459" s="41"/>
      <c r="T459" s="41"/>
      <c r="U459" s="41"/>
    </row>
    <row r="460" customFormat="false" ht="15" hidden="false" customHeight="false" outlineLevel="0" collapsed="false">
      <c r="A460" s="167" t="n">
        <v>430</v>
      </c>
      <c r="B460" s="61" t="s">
        <v>2178</v>
      </c>
      <c r="C460" s="168" t="s">
        <v>854</v>
      </c>
      <c r="D460" s="61" t="s">
        <v>1554</v>
      </c>
      <c r="E460" s="61" t="s">
        <v>1570</v>
      </c>
      <c r="F460" s="111" t="n">
        <f aca="false">G460+H460+I460+J460</f>
        <v>14891838</v>
      </c>
      <c r="G460" s="112" t="n">
        <v>6804592</v>
      </c>
      <c r="H460" s="112" t="n">
        <v>7671481</v>
      </c>
      <c r="I460" s="112" t="n">
        <v>0</v>
      </c>
      <c r="J460" s="112" t="n">
        <v>415765</v>
      </c>
      <c r="K460" s="113"/>
      <c r="L460" s="169" t="s">
        <v>1751</v>
      </c>
      <c r="M460" s="41"/>
      <c r="N460" s="41"/>
      <c r="O460" s="41"/>
      <c r="P460" s="41"/>
      <c r="R460" s="41"/>
      <c r="S460" s="41"/>
      <c r="T460" s="41"/>
      <c r="U460" s="41"/>
    </row>
    <row r="461" customFormat="false" ht="15" hidden="false" customHeight="false" outlineLevel="0" collapsed="false">
      <c r="A461" s="167" t="n">
        <v>431</v>
      </c>
      <c r="B461" s="61" t="s">
        <v>2179</v>
      </c>
      <c r="C461" s="168" t="s">
        <v>925</v>
      </c>
      <c r="D461" s="61" t="s">
        <v>1554</v>
      </c>
      <c r="E461" s="61" t="s">
        <v>1571</v>
      </c>
      <c r="F461" s="111" t="n">
        <f aca="false">G461+H461+I461+J461</f>
        <v>28273806</v>
      </c>
      <c r="G461" s="112" t="n">
        <v>18646900</v>
      </c>
      <c r="H461" s="112" t="n">
        <v>9541864</v>
      </c>
      <c r="I461" s="112" t="n">
        <v>0</v>
      </c>
      <c r="J461" s="112" t="n">
        <v>85042</v>
      </c>
      <c r="K461" s="113"/>
      <c r="L461" s="169" t="s">
        <v>1735</v>
      </c>
      <c r="M461" s="41"/>
      <c r="N461" s="41"/>
      <c r="O461" s="41"/>
      <c r="P461" s="41"/>
      <c r="R461" s="41"/>
      <c r="S461" s="41"/>
      <c r="T461" s="41"/>
      <c r="U461" s="41"/>
    </row>
    <row r="462" customFormat="false" ht="15" hidden="false" customHeight="false" outlineLevel="0" collapsed="false">
      <c r="A462" s="167" t="n">
        <v>432</v>
      </c>
      <c r="B462" s="61" t="s">
        <v>2180</v>
      </c>
      <c r="C462" s="168" t="s">
        <v>856</v>
      </c>
      <c r="D462" s="61" t="s">
        <v>1554</v>
      </c>
      <c r="E462" s="61" t="s">
        <v>1572</v>
      </c>
      <c r="F462" s="111" t="n">
        <f aca="false">G462+H462+I462+J462</f>
        <v>20720915</v>
      </c>
      <c r="G462" s="112" t="n">
        <v>2421080</v>
      </c>
      <c r="H462" s="112" t="n">
        <v>5883758</v>
      </c>
      <c r="I462" s="112" t="n">
        <v>32402</v>
      </c>
      <c r="J462" s="112" t="n">
        <v>12383675</v>
      </c>
      <c r="K462" s="113"/>
      <c r="L462" s="169" t="s">
        <v>1735</v>
      </c>
      <c r="M462" s="41"/>
      <c r="N462" s="41"/>
      <c r="O462" s="41"/>
      <c r="P462" s="41"/>
      <c r="R462" s="41"/>
      <c r="S462" s="41"/>
      <c r="T462" s="41"/>
      <c r="U462" s="41"/>
    </row>
    <row r="463" customFormat="false" ht="15" hidden="false" customHeight="false" outlineLevel="0" collapsed="false">
      <c r="A463" s="167" t="n">
        <v>433</v>
      </c>
      <c r="B463" s="61" t="s">
        <v>2181</v>
      </c>
      <c r="C463" s="168" t="s">
        <v>858</v>
      </c>
      <c r="D463" s="61" t="s">
        <v>1554</v>
      </c>
      <c r="E463" s="61" t="s">
        <v>1573</v>
      </c>
      <c r="F463" s="111" t="n">
        <f aca="false">G463+H463+I463+J463</f>
        <v>16396972</v>
      </c>
      <c r="G463" s="112" t="n">
        <v>13624031</v>
      </c>
      <c r="H463" s="112" t="n">
        <v>2223566</v>
      </c>
      <c r="I463" s="112" t="n">
        <v>465750</v>
      </c>
      <c r="J463" s="112" t="n">
        <v>83625</v>
      </c>
      <c r="K463" s="113"/>
      <c r="L463" s="169" t="s">
        <v>1735</v>
      </c>
      <c r="M463" s="41"/>
      <c r="N463" s="41"/>
      <c r="O463" s="41"/>
      <c r="P463" s="41"/>
      <c r="R463" s="41"/>
      <c r="S463" s="41"/>
      <c r="T463" s="41"/>
      <c r="U463" s="41"/>
    </row>
    <row r="464" customFormat="false" ht="15" hidden="false" customHeight="false" outlineLevel="0" collapsed="false">
      <c r="A464" s="167" t="n">
        <v>434</v>
      </c>
      <c r="B464" s="61" t="s">
        <v>2182</v>
      </c>
      <c r="C464" s="168" t="s">
        <v>860</v>
      </c>
      <c r="D464" s="61" t="s">
        <v>1554</v>
      </c>
      <c r="E464" s="61" t="s">
        <v>1498</v>
      </c>
      <c r="F464" s="111" t="n">
        <f aca="false">G464+H464+I464+J464</f>
        <v>7403132</v>
      </c>
      <c r="G464" s="112" t="n">
        <v>5608579</v>
      </c>
      <c r="H464" s="112" t="n">
        <v>1583901</v>
      </c>
      <c r="I464" s="112" t="n">
        <v>8400</v>
      </c>
      <c r="J464" s="112" t="n">
        <v>202252</v>
      </c>
      <c r="K464" s="113"/>
      <c r="L464" s="169" t="s">
        <v>1735</v>
      </c>
      <c r="M464" s="41"/>
      <c r="N464" s="41"/>
      <c r="O464" s="41"/>
      <c r="P464" s="41"/>
      <c r="R464" s="41"/>
      <c r="S464" s="41"/>
      <c r="T464" s="41"/>
      <c r="U464" s="41"/>
    </row>
    <row r="465" customFormat="false" ht="15" hidden="false" customHeight="false" outlineLevel="0" collapsed="false">
      <c r="A465" s="167" t="n">
        <v>435</v>
      </c>
      <c r="B465" s="61" t="s">
        <v>2183</v>
      </c>
      <c r="C465" s="168" t="s">
        <v>861</v>
      </c>
      <c r="D465" s="61" t="s">
        <v>1554</v>
      </c>
      <c r="E465" s="61" t="s">
        <v>1574</v>
      </c>
      <c r="F465" s="111" t="n">
        <f aca="false">G465+H465+I465+J465</f>
        <v>1466829</v>
      </c>
      <c r="G465" s="112" t="n">
        <v>616730</v>
      </c>
      <c r="H465" s="112" t="n">
        <v>828199</v>
      </c>
      <c r="I465" s="112" t="n">
        <v>0</v>
      </c>
      <c r="J465" s="112" t="n">
        <v>21900</v>
      </c>
      <c r="K465" s="113"/>
      <c r="L465" s="169" t="s">
        <v>1751</v>
      </c>
      <c r="M465" s="41"/>
      <c r="N465" s="41"/>
      <c r="O465" s="41"/>
      <c r="P465" s="41"/>
      <c r="R465" s="41"/>
      <c r="S465" s="41"/>
      <c r="T465" s="41"/>
      <c r="U465" s="41"/>
    </row>
    <row r="466" customFormat="false" ht="15" hidden="false" customHeight="false" outlineLevel="0" collapsed="false">
      <c r="A466" s="167" t="n">
        <v>436</v>
      </c>
      <c r="B466" s="61" t="s">
        <v>2184</v>
      </c>
      <c r="C466" s="168" t="s">
        <v>937</v>
      </c>
      <c r="D466" s="61" t="s">
        <v>1554</v>
      </c>
      <c r="E466" s="61" t="s">
        <v>1575</v>
      </c>
      <c r="F466" s="111" t="n">
        <f aca="false">G466+H466+I466+J466</f>
        <v>368596</v>
      </c>
      <c r="G466" s="112" t="n">
        <v>0</v>
      </c>
      <c r="H466" s="112" t="n">
        <v>368596</v>
      </c>
      <c r="I466" s="112" t="n">
        <v>0</v>
      </c>
      <c r="J466" s="112" t="n">
        <v>0</v>
      </c>
      <c r="K466" s="113"/>
      <c r="L466" s="169" t="s">
        <v>1735</v>
      </c>
      <c r="M466" s="41"/>
      <c r="N466" s="41"/>
      <c r="O466" s="41"/>
      <c r="P466" s="41"/>
      <c r="R466" s="41"/>
      <c r="S466" s="41"/>
      <c r="T466" s="41"/>
      <c r="U466" s="41"/>
    </row>
    <row r="467" customFormat="false" ht="15" hidden="false" customHeight="false" outlineLevel="0" collapsed="false">
      <c r="A467" s="167" t="n">
        <v>437</v>
      </c>
      <c r="B467" s="61" t="s">
        <v>2185</v>
      </c>
      <c r="C467" s="168" t="s">
        <v>863</v>
      </c>
      <c r="D467" s="61" t="s">
        <v>1554</v>
      </c>
      <c r="E467" s="61" t="s">
        <v>1576</v>
      </c>
      <c r="F467" s="111" t="n">
        <f aca="false">G467+H467+I467+J467</f>
        <v>1768291</v>
      </c>
      <c r="G467" s="112" t="n">
        <v>504000</v>
      </c>
      <c r="H467" s="112" t="n">
        <v>774521</v>
      </c>
      <c r="I467" s="112" t="n">
        <v>178170</v>
      </c>
      <c r="J467" s="112" t="n">
        <v>311600</v>
      </c>
      <c r="K467" s="113"/>
      <c r="L467" s="169" t="s">
        <v>1735</v>
      </c>
      <c r="M467" s="41"/>
      <c r="N467" s="41"/>
      <c r="O467" s="41"/>
      <c r="P467" s="41"/>
      <c r="R467" s="41"/>
      <c r="S467" s="41"/>
      <c r="T467" s="41"/>
      <c r="U467" s="41"/>
    </row>
    <row r="468" customFormat="false" ht="15" hidden="false" customHeight="false" outlineLevel="0" collapsed="false">
      <c r="A468" s="167" t="n">
        <v>438</v>
      </c>
      <c r="B468" s="61" t="s">
        <v>2186</v>
      </c>
      <c r="C468" s="168" t="s">
        <v>865</v>
      </c>
      <c r="D468" s="61" t="s">
        <v>1554</v>
      </c>
      <c r="E468" s="61" t="s">
        <v>1577</v>
      </c>
      <c r="F468" s="111" t="n">
        <f aca="false">G468+H468+I468+J468</f>
        <v>8575422</v>
      </c>
      <c r="G468" s="112" t="n">
        <v>2709030</v>
      </c>
      <c r="H468" s="112" t="n">
        <v>5023830</v>
      </c>
      <c r="I468" s="112" t="n">
        <v>13500</v>
      </c>
      <c r="J468" s="112" t="n">
        <v>829062</v>
      </c>
      <c r="K468" s="113"/>
      <c r="L468" s="169" t="s">
        <v>1735</v>
      </c>
      <c r="M468" s="41"/>
      <c r="N468" s="41"/>
      <c r="O468" s="41"/>
      <c r="P468" s="41"/>
      <c r="R468" s="41"/>
      <c r="S468" s="41"/>
      <c r="T468" s="41"/>
      <c r="U468" s="41"/>
    </row>
    <row r="469" customFormat="false" ht="15" hidden="false" customHeight="false" outlineLevel="0" collapsed="false">
      <c r="A469" s="167" t="n">
        <v>439</v>
      </c>
      <c r="B469" s="61" t="s">
        <v>2187</v>
      </c>
      <c r="C469" s="168" t="s">
        <v>869</v>
      </c>
      <c r="D469" s="61" t="s">
        <v>1554</v>
      </c>
      <c r="E469" s="61" t="s">
        <v>1578</v>
      </c>
      <c r="F469" s="111" t="n">
        <f aca="false">G469+H469+I469+J469</f>
        <v>5465287</v>
      </c>
      <c r="G469" s="112" t="n">
        <v>2051150</v>
      </c>
      <c r="H469" s="112" t="n">
        <v>3225647</v>
      </c>
      <c r="I469" s="112" t="n">
        <v>0</v>
      </c>
      <c r="J469" s="112" t="n">
        <v>188490</v>
      </c>
      <c r="K469" s="113"/>
      <c r="L469" s="169" t="s">
        <v>1735</v>
      </c>
      <c r="M469" s="41"/>
      <c r="N469" s="41"/>
      <c r="O469" s="41"/>
      <c r="P469" s="41"/>
      <c r="R469" s="41"/>
      <c r="S469" s="41"/>
      <c r="T469" s="41"/>
      <c r="U469" s="41"/>
    </row>
    <row r="470" customFormat="false" ht="15" hidden="false" customHeight="false" outlineLevel="0" collapsed="false">
      <c r="A470" s="167" t="n">
        <v>440</v>
      </c>
      <c r="B470" s="61" t="s">
        <v>2188</v>
      </c>
      <c r="C470" s="168" t="s">
        <v>980</v>
      </c>
      <c r="D470" s="61" t="s">
        <v>1554</v>
      </c>
      <c r="E470" s="61" t="s">
        <v>1579</v>
      </c>
      <c r="F470" s="111" t="n">
        <f aca="false">G470+H470+I470+J470</f>
        <v>1079356</v>
      </c>
      <c r="G470" s="112" t="n">
        <v>200000</v>
      </c>
      <c r="H470" s="112" t="n">
        <v>381745</v>
      </c>
      <c r="I470" s="112" t="n">
        <v>180000</v>
      </c>
      <c r="J470" s="112" t="n">
        <v>317611</v>
      </c>
      <c r="K470" s="113"/>
      <c r="L470" s="169" t="s">
        <v>1747</v>
      </c>
      <c r="M470" s="41"/>
      <c r="N470" s="41"/>
      <c r="O470" s="41"/>
      <c r="P470" s="41"/>
      <c r="R470" s="41"/>
      <c r="S470" s="41"/>
      <c r="T470" s="41"/>
      <c r="U470" s="41"/>
    </row>
    <row r="471" customFormat="false" ht="15" hidden="false" customHeight="false" outlineLevel="0" collapsed="false">
      <c r="A471" s="167" t="n">
        <v>441</v>
      </c>
      <c r="B471" s="61" t="s">
        <v>2189</v>
      </c>
      <c r="C471" s="168" t="s">
        <v>871</v>
      </c>
      <c r="D471" s="61" t="s">
        <v>1554</v>
      </c>
      <c r="E471" s="61" t="s">
        <v>1580</v>
      </c>
      <c r="F471" s="111" t="n">
        <f aca="false">G471+H471+I471+J471</f>
        <v>3866406</v>
      </c>
      <c r="G471" s="112" t="n">
        <v>2215833</v>
      </c>
      <c r="H471" s="112" t="n">
        <v>1567473</v>
      </c>
      <c r="I471" s="112" t="n">
        <v>0</v>
      </c>
      <c r="J471" s="112" t="n">
        <v>83100</v>
      </c>
      <c r="K471" s="113"/>
      <c r="L471" s="169" t="s">
        <v>1751</v>
      </c>
      <c r="M471" s="41"/>
      <c r="N471" s="41"/>
      <c r="O471" s="41"/>
      <c r="P471" s="41"/>
      <c r="R471" s="41"/>
      <c r="S471" s="41"/>
      <c r="T471" s="41"/>
      <c r="U471" s="41"/>
    </row>
    <row r="472" customFormat="false" ht="15" hidden="false" customHeight="false" outlineLevel="0" collapsed="false">
      <c r="A472" s="167" t="n">
        <v>442</v>
      </c>
      <c r="B472" s="61" t="s">
        <v>2190</v>
      </c>
      <c r="C472" s="168" t="s">
        <v>873</v>
      </c>
      <c r="D472" s="61" t="s">
        <v>1554</v>
      </c>
      <c r="E472" s="61" t="s">
        <v>1581</v>
      </c>
      <c r="F472" s="111" t="n">
        <f aca="false">G472+H472+I472+J472</f>
        <v>5749607</v>
      </c>
      <c r="G472" s="112" t="n">
        <v>2506420</v>
      </c>
      <c r="H472" s="112" t="n">
        <v>1696128</v>
      </c>
      <c r="I472" s="112" t="n">
        <v>657600</v>
      </c>
      <c r="J472" s="112" t="n">
        <v>889459</v>
      </c>
      <c r="K472" s="113"/>
      <c r="L472" s="169" t="s">
        <v>1747</v>
      </c>
      <c r="M472" s="41"/>
      <c r="N472" s="41"/>
      <c r="O472" s="41"/>
      <c r="P472" s="41"/>
      <c r="R472" s="41"/>
      <c r="S472" s="41"/>
      <c r="T472" s="41"/>
      <c r="U472" s="41"/>
    </row>
    <row r="473" customFormat="false" ht="15" hidden="false" customHeight="false" outlineLevel="0" collapsed="false">
      <c r="A473" s="167" t="n">
        <v>443</v>
      </c>
      <c r="B473" s="61" t="s">
        <v>2191</v>
      </c>
      <c r="C473" s="168" t="s">
        <v>875</v>
      </c>
      <c r="D473" s="61" t="s">
        <v>1554</v>
      </c>
      <c r="E473" s="61" t="s">
        <v>1582</v>
      </c>
      <c r="F473" s="111" t="n">
        <f aca="false">G473+H473+I473+J473</f>
        <v>1044445</v>
      </c>
      <c r="G473" s="112" t="n">
        <v>126000</v>
      </c>
      <c r="H473" s="112" t="n">
        <v>882395</v>
      </c>
      <c r="I473" s="112" t="n">
        <v>4300</v>
      </c>
      <c r="J473" s="112" t="n">
        <v>31750</v>
      </c>
      <c r="K473" s="113"/>
      <c r="L473" s="169" t="s">
        <v>1735</v>
      </c>
      <c r="M473" s="41"/>
      <c r="N473" s="41"/>
      <c r="O473" s="41"/>
      <c r="P473" s="41"/>
      <c r="R473" s="41"/>
      <c r="S473" s="41"/>
      <c r="T473" s="41"/>
      <c r="U473" s="41"/>
    </row>
    <row r="474" customFormat="false" ht="15" hidden="false" customHeight="false" outlineLevel="0" collapsed="false">
      <c r="A474" s="167" t="n">
        <v>444</v>
      </c>
      <c r="B474" s="61" t="s">
        <v>2192</v>
      </c>
      <c r="C474" s="168" t="s">
        <v>877</v>
      </c>
      <c r="D474" s="61" t="s">
        <v>1554</v>
      </c>
      <c r="E474" s="61" t="s">
        <v>1583</v>
      </c>
      <c r="F474" s="111" t="n">
        <f aca="false">G474+H474+I474+J474</f>
        <v>26051979</v>
      </c>
      <c r="G474" s="112" t="n">
        <v>13471378</v>
      </c>
      <c r="H474" s="112" t="n">
        <v>7542136</v>
      </c>
      <c r="I474" s="112" t="n">
        <v>2971088</v>
      </c>
      <c r="J474" s="112" t="n">
        <v>2067377</v>
      </c>
      <c r="K474" s="113"/>
      <c r="L474" s="169" t="s">
        <v>1751</v>
      </c>
      <c r="M474" s="41"/>
      <c r="N474" s="41"/>
      <c r="O474" s="41"/>
      <c r="P474" s="41"/>
      <c r="R474" s="41"/>
      <c r="S474" s="41"/>
      <c r="T474" s="41"/>
      <c r="U474" s="41"/>
    </row>
    <row r="475" customFormat="false" ht="15" hidden="false" customHeight="false" outlineLevel="0" collapsed="false">
      <c r="A475" s="167" t="n">
        <v>445</v>
      </c>
      <c r="B475" s="61" t="s">
        <v>2193</v>
      </c>
      <c r="C475" s="168" t="s">
        <v>956</v>
      </c>
      <c r="D475" s="61" t="s">
        <v>1554</v>
      </c>
      <c r="E475" s="61" t="s">
        <v>1584</v>
      </c>
      <c r="F475" s="111" t="n">
        <f aca="false">G475+H475+I475+J475</f>
        <v>6322397</v>
      </c>
      <c r="G475" s="112" t="n">
        <v>4358885</v>
      </c>
      <c r="H475" s="112" t="n">
        <v>1732627</v>
      </c>
      <c r="I475" s="112" t="n">
        <v>0</v>
      </c>
      <c r="J475" s="112" t="n">
        <v>230885</v>
      </c>
      <c r="K475" s="113"/>
      <c r="L475" s="169" t="s">
        <v>1735</v>
      </c>
      <c r="M475" s="41"/>
      <c r="N475" s="41"/>
      <c r="O475" s="41"/>
      <c r="P475" s="41"/>
      <c r="R475" s="41"/>
      <c r="S475" s="41"/>
      <c r="T475" s="41"/>
      <c r="U475" s="41"/>
    </row>
    <row r="476" customFormat="false" ht="15" hidden="false" customHeight="false" outlineLevel="0" collapsed="false">
      <c r="A476" s="167" t="n">
        <v>446</v>
      </c>
      <c r="B476" s="61" t="s">
        <v>2194</v>
      </c>
      <c r="C476" s="168" t="s">
        <v>879</v>
      </c>
      <c r="D476" s="61" t="s">
        <v>1554</v>
      </c>
      <c r="E476" s="61" t="s">
        <v>1585</v>
      </c>
      <c r="F476" s="111" t="n">
        <f aca="false">G476+H476+I476+J476</f>
        <v>3129810</v>
      </c>
      <c r="G476" s="112" t="n">
        <v>0</v>
      </c>
      <c r="H476" s="112" t="n">
        <v>0</v>
      </c>
      <c r="I476" s="112" t="n">
        <v>1350307</v>
      </c>
      <c r="J476" s="112" t="n">
        <v>1779503</v>
      </c>
      <c r="K476" s="113"/>
      <c r="L476" s="169" t="s">
        <v>1735</v>
      </c>
      <c r="M476" s="41"/>
      <c r="N476" s="41"/>
      <c r="O476" s="41"/>
      <c r="P476" s="41"/>
      <c r="R476" s="41"/>
      <c r="S476" s="41"/>
      <c r="T476" s="41"/>
      <c r="U476" s="41"/>
    </row>
    <row r="477" customFormat="false" ht="15" hidden="false" customHeight="false" outlineLevel="0" collapsed="false">
      <c r="A477" s="167" t="n">
        <v>447</v>
      </c>
      <c r="B477" s="61" t="s">
        <v>2195</v>
      </c>
      <c r="C477" s="168" t="s">
        <v>881</v>
      </c>
      <c r="D477" s="61" t="s">
        <v>1554</v>
      </c>
      <c r="E477" s="61" t="s">
        <v>1586</v>
      </c>
      <c r="F477" s="111" t="n">
        <f aca="false">G477+H477+I477+J477</f>
        <v>7581229</v>
      </c>
      <c r="G477" s="112" t="n">
        <v>4136236</v>
      </c>
      <c r="H477" s="112" t="n">
        <v>2520162</v>
      </c>
      <c r="I477" s="112" t="n">
        <v>213829</v>
      </c>
      <c r="J477" s="112" t="n">
        <v>711002</v>
      </c>
      <c r="K477" s="113"/>
      <c r="L477" s="169" t="s">
        <v>1735</v>
      </c>
      <c r="M477" s="41"/>
      <c r="N477" s="41"/>
      <c r="O477" s="41"/>
      <c r="P477" s="41"/>
      <c r="R477" s="41"/>
      <c r="S477" s="41"/>
      <c r="T477" s="41"/>
      <c r="U477" s="41"/>
    </row>
    <row r="478" customFormat="false" ht="15" hidden="false" customHeight="false" outlineLevel="0" collapsed="false">
      <c r="A478" s="167" t="n">
        <v>448</v>
      </c>
      <c r="B478" s="61" t="s">
        <v>2196</v>
      </c>
      <c r="C478" s="168" t="s">
        <v>885</v>
      </c>
      <c r="D478" s="61" t="s">
        <v>1587</v>
      </c>
      <c r="E478" s="61" t="s">
        <v>1588</v>
      </c>
      <c r="F478" s="111" t="n">
        <f aca="false">G478+H478+I478+J478</f>
        <v>1091073</v>
      </c>
      <c r="G478" s="112" t="n">
        <v>0</v>
      </c>
      <c r="H478" s="112" t="n">
        <v>818378</v>
      </c>
      <c r="I478" s="112" t="n">
        <v>65060</v>
      </c>
      <c r="J478" s="112" t="n">
        <v>207635</v>
      </c>
      <c r="K478" s="113"/>
      <c r="L478" s="169" t="s">
        <v>1735</v>
      </c>
      <c r="M478" s="41"/>
      <c r="N478" s="41"/>
      <c r="O478" s="41"/>
      <c r="P478" s="41"/>
      <c r="R478" s="41"/>
      <c r="S478" s="41"/>
      <c r="T478" s="41"/>
      <c r="U478" s="41"/>
    </row>
    <row r="479" customFormat="false" ht="15" hidden="false" customHeight="false" outlineLevel="0" collapsed="false">
      <c r="A479" s="167" t="n">
        <v>449</v>
      </c>
      <c r="B479" s="61" t="s">
        <v>2197</v>
      </c>
      <c r="C479" s="168" t="s">
        <v>887</v>
      </c>
      <c r="D479" s="61" t="s">
        <v>1587</v>
      </c>
      <c r="E479" s="61" t="s">
        <v>1589</v>
      </c>
      <c r="F479" s="111" t="n">
        <f aca="false">G479+H479+I479+J479</f>
        <v>20319169</v>
      </c>
      <c r="G479" s="112" t="n">
        <v>1364090</v>
      </c>
      <c r="H479" s="112" t="n">
        <v>9475484</v>
      </c>
      <c r="I479" s="112" t="n">
        <v>500</v>
      </c>
      <c r="J479" s="112" t="n">
        <v>9479095</v>
      </c>
      <c r="K479" s="113"/>
      <c r="L479" s="169" t="s">
        <v>1735</v>
      </c>
      <c r="M479" s="41"/>
      <c r="N479" s="41"/>
      <c r="O479" s="41"/>
      <c r="P479" s="41"/>
      <c r="R479" s="41"/>
      <c r="S479" s="41"/>
      <c r="T479" s="41"/>
      <c r="U479" s="41"/>
    </row>
    <row r="480" customFormat="false" ht="15" hidden="false" customHeight="false" outlineLevel="0" collapsed="false">
      <c r="A480" s="167" t="n">
        <v>450</v>
      </c>
      <c r="B480" s="61" t="s">
        <v>2198</v>
      </c>
      <c r="C480" s="168" t="s">
        <v>889</v>
      </c>
      <c r="D480" s="61" t="s">
        <v>1587</v>
      </c>
      <c r="E480" s="61" t="s">
        <v>1590</v>
      </c>
      <c r="F480" s="111" t="n">
        <f aca="false">G480+H480+I480+J480</f>
        <v>1237207</v>
      </c>
      <c r="G480" s="112" t="n">
        <v>0</v>
      </c>
      <c r="H480" s="112" t="n">
        <v>614107</v>
      </c>
      <c r="I480" s="112" t="n">
        <v>461000</v>
      </c>
      <c r="J480" s="112" t="n">
        <v>162100</v>
      </c>
      <c r="K480" s="113"/>
      <c r="L480" s="169" t="s">
        <v>1735</v>
      </c>
      <c r="M480" s="41"/>
      <c r="N480" s="41"/>
      <c r="O480" s="41"/>
      <c r="P480" s="41"/>
      <c r="R480" s="41"/>
      <c r="S480" s="41"/>
      <c r="T480" s="41"/>
      <c r="U480" s="41"/>
    </row>
    <row r="481" customFormat="false" ht="15" hidden="false" customHeight="false" outlineLevel="0" collapsed="false">
      <c r="A481" s="167" t="n">
        <v>451</v>
      </c>
      <c r="B481" s="61" t="s">
        <v>2199</v>
      </c>
      <c r="C481" s="168" t="s">
        <v>1004</v>
      </c>
      <c r="D481" s="61" t="s">
        <v>1587</v>
      </c>
      <c r="E481" s="61" t="s">
        <v>1591</v>
      </c>
      <c r="F481" s="111" t="n">
        <f aca="false">G481+H481+I481+J481</f>
        <v>1761984</v>
      </c>
      <c r="G481" s="112" t="n">
        <v>460400</v>
      </c>
      <c r="H481" s="112" t="n">
        <v>992772</v>
      </c>
      <c r="I481" s="112" t="n">
        <v>0</v>
      </c>
      <c r="J481" s="112" t="n">
        <v>308812</v>
      </c>
      <c r="K481" s="113"/>
      <c r="L481" s="169" t="s">
        <v>1747</v>
      </c>
      <c r="M481" s="41"/>
      <c r="N481" s="41"/>
      <c r="O481" s="41"/>
      <c r="P481" s="41"/>
      <c r="R481" s="41"/>
      <c r="S481" s="41"/>
      <c r="T481" s="41"/>
      <c r="U481" s="41"/>
    </row>
    <row r="482" customFormat="false" ht="15" hidden="false" customHeight="false" outlineLevel="0" collapsed="false">
      <c r="A482" s="167" t="n">
        <v>452</v>
      </c>
      <c r="B482" s="61" t="s">
        <v>2200</v>
      </c>
      <c r="C482" s="168" t="s">
        <v>891</v>
      </c>
      <c r="D482" s="61" t="s">
        <v>1587</v>
      </c>
      <c r="E482" s="61" t="s">
        <v>1592</v>
      </c>
      <c r="F482" s="111" t="n">
        <f aca="false">G482+H482+I482+J482</f>
        <v>9801110</v>
      </c>
      <c r="G482" s="112" t="n">
        <v>287500</v>
      </c>
      <c r="H482" s="112" t="n">
        <v>1473690</v>
      </c>
      <c r="I482" s="112" t="n">
        <v>253915</v>
      </c>
      <c r="J482" s="112" t="n">
        <v>7786005</v>
      </c>
      <c r="K482" s="113"/>
      <c r="L482" s="169" t="s">
        <v>1735</v>
      </c>
      <c r="M482" s="41"/>
      <c r="N482" s="41"/>
      <c r="O482" s="41"/>
      <c r="P482" s="41"/>
      <c r="R482" s="41"/>
      <c r="S482" s="41"/>
      <c r="T482" s="41"/>
      <c r="U482" s="41"/>
    </row>
    <row r="483" customFormat="false" ht="15" hidden="false" customHeight="false" outlineLevel="0" collapsed="false">
      <c r="A483" s="167" t="n">
        <v>453</v>
      </c>
      <c r="B483" s="61" t="s">
        <v>2201</v>
      </c>
      <c r="C483" s="168" t="s">
        <v>970</v>
      </c>
      <c r="D483" s="61" t="s">
        <v>1587</v>
      </c>
      <c r="E483" s="61" t="s">
        <v>1593</v>
      </c>
      <c r="F483" s="111" t="n">
        <f aca="false">G483+H483+I483+J483</f>
        <v>996105</v>
      </c>
      <c r="G483" s="112" t="n">
        <v>0</v>
      </c>
      <c r="H483" s="112" t="n">
        <v>891105</v>
      </c>
      <c r="I483" s="112" t="n">
        <v>0</v>
      </c>
      <c r="J483" s="112" t="n">
        <v>105000</v>
      </c>
      <c r="K483" s="113"/>
      <c r="L483" s="169" t="s">
        <v>1735</v>
      </c>
      <c r="M483" s="41"/>
      <c r="N483" s="41"/>
      <c r="O483" s="41"/>
      <c r="P483" s="41"/>
      <c r="R483" s="41"/>
      <c r="S483" s="41"/>
      <c r="T483" s="41"/>
      <c r="U483" s="41"/>
    </row>
    <row r="484" customFormat="false" ht="15" hidden="false" customHeight="false" outlineLevel="0" collapsed="false">
      <c r="A484" s="167" t="n">
        <v>454</v>
      </c>
      <c r="B484" s="61" t="s">
        <v>2202</v>
      </c>
      <c r="C484" s="168" t="s">
        <v>1012</v>
      </c>
      <c r="D484" s="61" t="s">
        <v>1587</v>
      </c>
      <c r="E484" s="61" t="s">
        <v>1594</v>
      </c>
      <c r="F484" s="111" t="n">
        <f aca="false">G484+H484+I484+J484</f>
        <v>9413531</v>
      </c>
      <c r="G484" s="112" t="n">
        <v>91805</v>
      </c>
      <c r="H484" s="112" t="n">
        <v>4168419</v>
      </c>
      <c r="I484" s="112" t="n">
        <v>854782</v>
      </c>
      <c r="J484" s="112" t="n">
        <v>4298525</v>
      </c>
      <c r="K484" s="113"/>
      <c r="L484" s="169" t="s">
        <v>1747</v>
      </c>
      <c r="M484" s="41"/>
      <c r="N484" s="41"/>
      <c r="O484" s="41"/>
      <c r="P484" s="41"/>
      <c r="R484" s="41"/>
      <c r="S484" s="41"/>
      <c r="T484" s="41"/>
      <c r="U484" s="41"/>
    </row>
    <row r="485" customFormat="false" ht="15" hidden="false" customHeight="false" outlineLevel="0" collapsed="false">
      <c r="A485" s="167" t="n">
        <v>455</v>
      </c>
      <c r="B485" s="61" t="s">
        <v>2203</v>
      </c>
      <c r="C485" s="168" t="s">
        <v>893</v>
      </c>
      <c r="D485" s="61" t="s">
        <v>1587</v>
      </c>
      <c r="E485" s="61" t="s">
        <v>1595</v>
      </c>
      <c r="F485" s="111" t="n">
        <f aca="false">G485+H485+I485+J485</f>
        <v>11285975</v>
      </c>
      <c r="G485" s="112" t="n">
        <v>570250</v>
      </c>
      <c r="H485" s="112" t="n">
        <v>6767213</v>
      </c>
      <c r="I485" s="112" t="n">
        <v>0</v>
      </c>
      <c r="J485" s="112" t="n">
        <v>3948512</v>
      </c>
      <c r="K485" s="113"/>
      <c r="L485" s="169" t="s">
        <v>1751</v>
      </c>
      <c r="M485" s="41"/>
      <c r="N485" s="41"/>
      <c r="O485" s="41"/>
      <c r="P485" s="41"/>
      <c r="R485" s="41"/>
      <c r="S485" s="41"/>
      <c r="T485" s="41"/>
      <c r="U485" s="41"/>
    </row>
    <row r="486" customFormat="false" ht="15" hidden="false" customHeight="false" outlineLevel="0" collapsed="false">
      <c r="A486" s="167" t="n">
        <v>456</v>
      </c>
      <c r="B486" s="61" t="s">
        <v>2204</v>
      </c>
      <c r="C486" s="168" t="s">
        <v>1018</v>
      </c>
      <c r="D486" s="61" t="s">
        <v>1587</v>
      </c>
      <c r="E486" s="61" t="s">
        <v>1596</v>
      </c>
      <c r="F486" s="111" t="n">
        <f aca="false">G486+H486+I486+J486</f>
        <v>1471301</v>
      </c>
      <c r="G486" s="112" t="n">
        <v>145514</v>
      </c>
      <c r="H486" s="112" t="n">
        <v>807874</v>
      </c>
      <c r="I486" s="112" t="n">
        <v>0</v>
      </c>
      <c r="J486" s="112" t="n">
        <v>517913</v>
      </c>
      <c r="K486" s="113"/>
      <c r="L486" s="169" t="s">
        <v>1747</v>
      </c>
      <c r="M486" s="41"/>
      <c r="N486" s="41"/>
      <c r="O486" s="41"/>
      <c r="P486" s="41"/>
      <c r="R486" s="41"/>
      <c r="S486" s="41"/>
      <c r="T486" s="41"/>
      <c r="U486" s="41"/>
    </row>
    <row r="487" customFormat="false" ht="15" hidden="false" customHeight="false" outlineLevel="0" collapsed="false">
      <c r="A487" s="167" t="n">
        <v>457</v>
      </c>
      <c r="B487" s="61" t="s">
        <v>2205</v>
      </c>
      <c r="C487" s="168" t="s">
        <v>1046</v>
      </c>
      <c r="D487" s="61" t="s">
        <v>1587</v>
      </c>
      <c r="E487" s="61" t="s">
        <v>1597</v>
      </c>
      <c r="F487" s="111" t="n">
        <f aca="false">G487+H487+I487+J487</f>
        <v>201055</v>
      </c>
      <c r="G487" s="112" t="n">
        <v>0</v>
      </c>
      <c r="H487" s="112" t="n">
        <v>201055</v>
      </c>
      <c r="I487" s="112" t="n">
        <v>0</v>
      </c>
      <c r="J487" s="112" t="n">
        <v>0</v>
      </c>
      <c r="K487" s="113"/>
      <c r="L487" s="169" t="s">
        <v>1747</v>
      </c>
      <c r="M487" s="41"/>
      <c r="N487" s="41"/>
      <c r="O487" s="41"/>
      <c r="P487" s="41"/>
      <c r="R487" s="41"/>
      <c r="S487" s="41"/>
      <c r="T487" s="41"/>
      <c r="U487" s="41"/>
    </row>
    <row r="488" customFormat="false" ht="15" hidden="false" customHeight="false" outlineLevel="0" collapsed="false">
      <c r="A488" s="167" t="n">
        <v>458</v>
      </c>
      <c r="B488" s="61" t="s">
        <v>2206</v>
      </c>
      <c r="C488" s="168" t="s">
        <v>895</v>
      </c>
      <c r="D488" s="61" t="s">
        <v>1587</v>
      </c>
      <c r="E488" s="61" t="s">
        <v>1598</v>
      </c>
      <c r="F488" s="111" t="n">
        <f aca="false">G488+H488+I488+J488</f>
        <v>1750149</v>
      </c>
      <c r="G488" s="112" t="n">
        <v>175400</v>
      </c>
      <c r="H488" s="112" t="n">
        <v>1233242</v>
      </c>
      <c r="I488" s="112" t="n">
        <v>19800</v>
      </c>
      <c r="J488" s="112" t="n">
        <v>321707</v>
      </c>
      <c r="K488" s="113"/>
      <c r="L488" s="169" t="s">
        <v>1735</v>
      </c>
      <c r="M488" s="41"/>
      <c r="N488" s="41"/>
      <c r="O488" s="41"/>
      <c r="P488" s="41"/>
      <c r="R488" s="41"/>
      <c r="S488" s="41"/>
      <c r="T488" s="41"/>
      <c r="U488" s="41"/>
    </row>
    <row r="489" customFormat="false" ht="15" hidden="false" customHeight="false" outlineLevel="0" collapsed="false">
      <c r="A489" s="167" t="n">
        <v>459</v>
      </c>
      <c r="B489" s="61" t="s">
        <v>2207</v>
      </c>
      <c r="C489" s="168" t="s">
        <v>897</v>
      </c>
      <c r="D489" s="61" t="s">
        <v>1587</v>
      </c>
      <c r="E489" s="61" t="s">
        <v>1599</v>
      </c>
      <c r="F489" s="111" t="n">
        <f aca="false">G489+H489+I489+J489</f>
        <v>5020548</v>
      </c>
      <c r="G489" s="112" t="n">
        <v>0</v>
      </c>
      <c r="H489" s="112" t="n">
        <v>993894</v>
      </c>
      <c r="I489" s="112" t="n">
        <v>0</v>
      </c>
      <c r="J489" s="112" t="n">
        <v>4026654</v>
      </c>
      <c r="K489" s="113"/>
      <c r="L489" s="169" t="s">
        <v>1735</v>
      </c>
      <c r="M489" s="41"/>
      <c r="N489" s="41"/>
      <c r="O489" s="41"/>
      <c r="P489" s="41"/>
      <c r="R489" s="41"/>
      <c r="S489" s="41"/>
      <c r="T489" s="41"/>
      <c r="U489" s="41"/>
    </row>
    <row r="490" customFormat="false" ht="15" hidden="false" customHeight="false" outlineLevel="0" collapsed="false">
      <c r="A490" s="167" t="n">
        <v>460</v>
      </c>
      <c r="B490" s="61" t="s">
        <v>2208</v>
      </c>
      <c r="C490" s="168" t="s">
        <v>899</v>
      </c>
      <c r="D490" s="61" t="s">
        <v>1587</v>
      </c>
      <c r="E490" s="61" t="s">
        <v>1600</v>
      </c>
      <c r="F490" s="111" t="n">
        <f aca="false">G490+H490+I490+J490</f>
        <v>9259030</v>
      </c>
      <c r="G490" s="112" t="n">
        <v>0</v>
      </c>
      <c r="H490" s="112" t="n">
        <v>1061754</v>
      </c>
      <c r="I490" s="112" t="n">
        <v>7979000</v>
      </c>
      <c r="J490" s="112" t="n">
        <v>218276</v>
      </c>
      <c r="K490" s="113"/>
      <c r="L490" s="169" t="s">
        <v>1735</v>
      </c>
      <c r="M490" s="41"/>
      <c r="N490" s="41"/>
      <c r="O490" s="41"/>
      <c r="P490" s="41"/>
      <c r="R490" s="41"/>
      <c r="S490" s="41"/>
      <c r="T490" s="41"/>
      <c r="U490" s="41"/>
    </row>
    <row r="491" customFormat="false" ht="15" hidden="false" customHeight="false" outlineLevel="0" collapsed="false">
      <c r="A491" s="167" t="n">
        <v>461</v>
      </c>
      <c r="B491" s="61" t="s">
        <v>2209</v>
      </c>
      <c r="C491" s="168" t="s">
        <v>901</v>
      </c>
      <c r="D491" s="61" t="s">
        <v>1587</v>
      </c>
      <c r="E491" s="61" t="s">
        <v>1601</v>
      </c>
      <c r="F491" s="111" t="n">
        <f aca="false">G491+H491+I491+J491</f>
        <v>30966850</v>
      </c>
      <c r="G491" s="112" t="n">
        <v>834556</v>
      </c>
      <c r="H491" s="112" t="n">
        <v>8778022</v>
      </c>
      <c r="I491" s="112" t="n">
        <v>9116752</v>
      </c>
      <c r="J491" s="112" t="n">
        <v>12237520</v>
      </c>
      <c r="K491" s="113"/>
      <c r="L491" s="169" t="s">
        <v>1735</v>
      </c>
      <c r="M491" s="41"/>
      <c r="N491" s="41"/>
      <c r="O491" s="41"/>
      <c r="P491" s="41"/>
      <c r="R491" s="41"/>
      <c r="S491" s="41"/>
      <c r="T491" s="41"/>
      <c r="U491" s="41"/>
    </row>
    <row r="492" customFormat="false" ht="15" hidden="false" customHeight="false" outlineLevel="0" collapsed="false">
      <c r="A492" s="167" t="n">
        <v>462</v>
      </c>
      <c r="B492" s="61" t="s">
        <v>2210</v>
      </c>
      <c r="C492" s="168" t="s">
        <v>903</v>
      </c>
      <c r="D492" s="61" t="s">
        <v>1587</v>
      </c>
      <c r="E492" s="61" t="s">
        <v>1602</v>
      </c>
      <c r="F492" s="111" t="n">
        <f aca="false">G492+H492+I492+J492</f>
        <v>6015589</v>
      </c>
      <c r="G492" s="112" t="n">
        <v>1049000</v>
      </c>
      <c r="H492" s="112" t="n">
        <v>4295967</v>
      </c>
      <c r="I492" s="112" t="n">
        <v>7400</v>
      </c>
      <c r="J492" s="112" t="n">
        <v>663222</v>
      </c>
      <c r="K492" s="113"/>
      <c r="L492" s="169" t="s">
        <v>1751</v>
      </c>
      <c r="M492" s="41"/>
      <c r="N492" s="41"/>
      <c r="O492" s="41"/>
      <c r="P492" s="41"/>
      <c r="R492" s="41"/>
      <c r="S492" s="41"/>
      <c r="T492" s="41"/>
      <c r="U492" s="41"/>
    </row>
    <row r="493" customFormat="false" ht="15" hidden="false" customHeight="false" outlineLevel="0" collapsed="false">
      <c r="A493" s="167" t="n">
        <v>463</v>
      </c>
      <c r="B493" s="61" t="s">
        <v>2211</v>
      </c>
      <c r="C493" s="168" t="s">
        <v>905</v>
      </c>
      <c r="D493" s="61" t="s">
        <v>1587</v>
      </c>
      <c r="E493" s="61" t="s">
        <v>1603</v>
      </c>
      <c r="F493" s="111" t="n">
        <f aca="false">G493+H493+I493+J493</f>
        <v>4855236</v>
      </c>
      <c r="G493" s="112" t="n">
        <v>1849400</v>
      </c>
      <c r="H493" s="112" t="n">
        <v>907069</v>
      </c>
      <c r="I493" s="112" t="n">
        <v>0</v>
      </c>
      <c r="J493" s="112" t="n">
        <v>2098767</v>
      </c>
      <c r="K493" s="113"/>
      <c r="L493" s="169" t="s">
        <v>1735</v>
      </c>
      <c r="M493" s="41"/>
      <c r="N493" s="41"/>
      <c r="O493" s="41"/>
      <c r="P493" s="41"/>
      <c r="R493" s="41"/>
      <c r="S493" s="41"/>
      <c r="T493" s="41"/>
      <c r="U493" s="41"/>
    </row>
    <row r="494" customFormat="false" ht="15" hidden="false" customHeight="false" outlineLevel="0" collapsed="false">
      <c r="A494" s="167" t="n">
        <v>464</v>
      </c>
      <c r="B494" s="61" t="s">
        <v>2212</v>
      </c>
      <c r="C494" s="168" t="s">
        <v>909</v>
      </c>
      <c r="D494" s="61" t="s">
        <v>1604</v>
      </c>
      <c r="E494" s="61" t="s">
        <v>1605</v>
      </c>
      <c r="F494" s="111" t="n">
        <f aca="false">G494+H494+I494+J494</f>
        <v>464232</v>
      </c>
      <c r="G494" s="112" t="n">
        <v>0</v>
      </c>
      <c r="H494" s="112" t="n">
        <v>259044</v>
      </c>
      <c r="I494" s="112" t="n">
        <v>48868</v>
      </c>
      <c r="J494" s="112" t="n">
        <v>156320</v>
      </c>
      <c r="K494" s="113"/>
      <c r="L494" s="169" t="s">
        <v>1735</v>
      </c>
      <c r="M494" s="41"/>
      <c r="N494" s="41"/>
      <c r="O494" s="41"/>
      <c r="P494" s="41"/>
      <c r="R494" s="41"/>
      <c r="S494" s="41"/>
      <c r="T494" s="41"/>
      <c r="U494" s="41"/>
    </row>
    <row r="495" customFormat="false" ht="15" hidden="false" customHeight="false" outlineLevel="0" collapsed="false">
      <c r="A495" s="167" t="n">
        <v>465</v>
      </c>
      <c r="B495" s="61" t="s">
        <v>2213</v>
      </c>
      <c r="C495" s="168" t="s">
        <v>911</v>
      </c>
      <c r="D495" s="61" t="s">
        <v>1604</v>
      </c>
      <c r="E495" s="61" t="s">
        <v>1606</v>
      </c>
      <c r="F495" s="111" t="n">
        <f aca="false">G495+H495+I495+J495</f>
        <v>210490</v>
      </c>
      <c r="G495" s="112" t="n">
        <v>0</v>
      </c>
      <c r="H495" s="112" t="n">
        <v>61650</v>
      </c>
      <c r="I495" s="112" t="n">
        <v>0</v>
      </c>
      <c r="J495" s="112" t="n">
        <v>148840</v>
      </c>
      <c r="K495" s="113"/>
      <c r="L495" s="169" t="s">
        <v>1751</v>
      </c>
      <c r="M495" s="41"/>
      <c r="N495" s="41"/>
      <c r="O495" s="41"/>
      <c r="P495" s="41"/>
      <c r="R495" s="41"/>
      <c r="S495" s="41"/>
      <c r="T495" s="41"/>
      <c r="U495" s="41"/>
    </row>
    <row r="496" customFormat="false" ht="15" hidden="false" customHeight="false" outlineLevel="0" collapsed="false">
      <c r="A496" s="167" t="n">
        <v>466</v>
      </c>
      <c r="B496" s="61" t="s">
        <v>2214</v>
      </c>
      <c r="C496" s="168" t="s">
        <v>913</v>
      </c>
      <c r="D496" s="61" t="s">
        <v>1604</v>
      </c>
      <c r="E496" s="61" t="s">
        <v>1607</v>
      </c>
      <c r="F496" s="111" t="n">
        <f aca="false">G496+H496+I496+J496</f>
        <v>420611</v>
      </c>
      <c r="G496" s="112" t="n">
        <v>70600</v>
      </c>
      <c r="H496" s="112" t="n">
        <v>62355</v>
      </c>
      <c r="I496" s="112" t="n">
        <v>40953</v>
      </c>
      <c r="J496" s="112" t="n">
        <v>246703</v>
      </c>
      <c r="K496" s="113"/>
      <c r="L496" s="169" t="s">
        <v>1735</v>
      </c>
      <c r="M496" s="41"/>
      <c r="N496" s="41"/>
      <c r="O496" s="41"/>
      <c r="P496" s="41"/>
      <c r="R496" s="41"/>
      <c r="S496" s="41"/>
      <c r="T496" s="41"/>
      <c r="U496" s="41"/>
    </row>
    <row r="497" customFormat="false" ht="15" hidden="false" customHeight="false" outlineLevel="0" collapsed="false">
      <c r="A497" s="167" t="n">
        <v>467</v>
      </c>
      <c r="B497" s="61" t="s">
        <v>2215</v>
      </c>
      <c r="C497" s="168" t="s">
        <v>917</v>
      </c>
      <c r="D497" s="61" t="s">
        <v>1604</v>
      </c>
      <c r="E497" s="61" t="s">
        <v>1608</v>
      </c>
      <c r="F497" s="111" t="n">
        <f aca="false">G497+H497+I497+J497</f>
        <v>548730</v>
      </c>
      <c r="G497" s="112" t="n">
        <v>36550</v>
      </c>
      <c r="H497" s="112" t="n">
        <v>236970</v>
      </c>
      <c r="I497" s="112" t="n">
        <v>274610</v>
      </c>
      <c r="J497" s="112" t="n">
        <v>600</v>
      </c>
      <c r="K497" s="113"/>
      <c r="L497" s="169" t="s">
        <v>1735</v>
      </c>
      <c r="M497" s="41"/>
      <c r="N497" s="41"/>
      <c r="O497" s="41"/>
      <c r="P497" s="41"/>
      <c r="R497" s="41"/>
      <c r="S497" s="41"/>
      <c r="T497" s="41"/>
      <c r="U497" s="41"/>
    </row>
    <row r="498" customFormat="false" ht="15" hidden="false" customHeight="false" outlineLevel="0" collapsed="false">
      <c r="A498" s="167" t="n">
        <v>468</v>
      </c>
      <c r="B498" s="61" t="s">
        <v>2216</v>
      </c>
      <c r="C498" s="168" t="s">
        <v>919</v>
      </c>
      <c r="D498" s="61" t="s">
        <v>1604</v>
      </c>
      <c r="E498" s="61" t="s">
        <v>1609</v>
      </c>
      <c r="F498" s="111" t="n">
        <f aca="false">G498+H498+I498+J498</f>
        <v>4080358</v>
      </c>
      <c r="G498" s="112" t="n">
        <v>11550</v>
      </c>
      <c r="H498" s="112" t="n">
        <v>358978</v>
      </c>
      <c r="I498" s="112" t="n">
        <v>48220</v>
      </c>
      <c r="J498" s="112" t="n">
        <v>3661610</v>
      </c>
      <c r="K498" s="113"/>
      <c r="L498" s="169" t="s">
        <v>1735</v>
      </c>
      <c r="M498" s="41"/>
      <c r="N498" s="41"/>
      <c r="O498" s="41"/>
      <c r="P498" s="41"/>
      <c r="R498" s="41"/>
      <c r="S498" s="41"/>
      <c r="T498" s="41"/>
      <c r="U498" s="41"/>
    </row>
    <row r="499" customFormat="false" ht="15" hidden="false" customHeight="false" outlineLevel="0" collapsed="false">
      <c r="A499" s="167" t="n">
        <v>469</v>
      </c>
      <c r="B499" s="61" t="s">
        <v>2217</v>
      </c>
      <c r="C499" s="168" t="s">
        <v>921</v>
      </c>
      <c r="D499" s="61" t="s">
        <v>1604</v>
      </c>
      <c r="E499" s="61" t="s">
        <v>1610</v>
      </c>
      <c r="F499" s="111" t="n">
        <f aca="false">G499+H499+I499+J499</f>
        <v>1459017</v>
      </c>
      <c r="G499" s="112" t="n">
        <v>0</v>
      </c>
      <c r="H499" s="112" t="n">
        <v>274808</v>
      </c>
      <c r="I499" s="112" t="n">
        <v>1144204</v>
      </c>
      <c r="J499" s="112" t="n">
        <v>40005</v>
      </c>
      <c r="K499" s="113"/>
      <c r="L499" s="169" t="s">
        <v>1751</v>
      </c>
      <c r="N499" s="41"/>
      <c r="O499" s="41"/>
      <c r="P499" s="41"/>
      <c r="R499" s="41"/>
      <c r="S499" s="41"/>
      <c r="T499" s="41"/>
      <c r="U499" s="41"/>
    </row>
    <row r="500" customFormat="false" ht="15" hidden="false" customHeight="false" outlineLevel="0" collapsed="false">
      <c r="A500" s="167" t="n">
        <v>470</v>
      </c>
      <c r="B500" s="61" t="s">
        <v>2218</v>
      </c>
      <c r="C500" s="168" t="s">
        <v>923</v>
      </c>
      <c r="D500" s="61" t="s">
        <v>1604</v>
      </c>
      <c r="E500" s="61" t="s">
        <v>1611</v>
      </c>
      <c r="F500" s="111" t="n">
        <f aca="false">G500+H500+I500+J500</f>
        <v>389470</v>
      </c>
      <c r="G500" s="112" t="n">
        <v>0</v>
      </c>
      <c r="H500" s="112" t="n">
        <v>167761</v>
      </c>
      <c r="I500" s="112" t="n">
        <v>0</v>
      </c>
      <c r="J500" s="112" t="n">
        <v>221709</v>
      </c>
      <c r="K500" s="113"/>
      <c r="L500" s="169" t="s">
        <v>1735</v>
      </c>
      <c r="M500" s="41"/>
      <c r="N500" s="41"/>
      <c r="O500" s="41"/>
      <c r="P500" s="41"/>
      <c r="R500" s="41"/>
      <c r="S500" s="41"/>
      <c r="T500" s="41"/>
      <c r="U500" s="41"/>
    </row>
    <row r="501" customFormat="false" ht="15" hidden="false" customHeight="false" outlineLevel="0" collapsed="false">
      <c r="A501" s="167" t="n">
        <v>471</v>
      </c>
      <c r="B501" s="61" t="s">
        <v>2219</v>
      </c>
      <c r="C501" s="168" t="s">
        <v>927</v>
      </c>
      <c r="D501" s="61" t="s">
        <v>1604</v>
      </c>
      <c r="E501" s="61" t="s">
        <v>1612</v>
      </c>
      <c r="F501" s="111" t="n">
        <f aca="false">G501+H501+I501+J501</f>
        <v>1549573</v>
      </c>
      <c r="G501" s="112" t="n">
        <v>80000</v>
      </c>
      <c r="H501" s="112" t="n">
        <v>639827</v>
      </c>
      <c r="I501" s="112" t="n">
        <v>100132</v>
      </c>
      <c r="J501" s="112" t="n">
        <v>729614</v>
      </c>
      <c r="K501" s="113"/>
      <c r="L501" s="169" t="s">
        <v>1735</v>
      </c>
      <c r="M501" s="41"/>
      <c r="N501" s="41"/>
      <c r="O501" s="41"/>
      <c r="P501" s="41"/>
      <c r="R501" s="41"/>
      <c r="S501" s="41"/>
      <c r="T501" s="41"/>
      <c r="U501" s="41"/>
    </row>
    <row r="502" customFormat="false" ht="15" hidden="false" customHeight="false" outlineLevel="0" collapsed="false">
      <c r="A502" s="167" t="n">
        <v>472</v>
      </c>
      <c r="B502" s="61" t="s">
        <v>2220</v>
      </c>
      <c r="C502" s="168" t="s">
        <v>929</v>
      </c>
      <c r="D502" s="61" t="s">
        <v>1604</v>
      </c>
      <c r="E502" s="61" t="s">
        <v>1613</v>
      </c>
      <c r="F502" s="111" t="n">
        <f aca="false">G502+H502+I502+J502</f>
        <v>1864812</v>
      </c>
      <c r="G502" s="112" t="n">
        <v>395800</v>
      </c>
      <c r="H502" s="112" t="n">
        <v>1161378</v>
      </c>
      <c r="I502" s="112" t="n">
        <v>64806</v>
      </c>
      <c r="J502" s="112" t="n">
        <v>242828</v>
      </c>
      <c r="K502" s="113"/>
      <c r="L502" s="169" t="s">
        <v>1751</v>
      </c>
      <c r="M502" s="41"/>
      <c r="N502" s="41"/>
      <c r="O502" s="41"/>
      <c r="P502" s="41"/>
      <c r="R502" s="41"/>
      <c r="S502" s="41"/>
      <c r="T502" s="41"/>
      <c r="U502" s="41"/>
    </row>
    <row r="503" customFormat="false" ht="15" hidden="false" customHeight="false" outlineLevel="0" collapsed="false">
      <c r="A503" s="167" t="n">
        <v>473</v>
      </c>
      <c r="B503" s="61" t="s">
        <v>2221</v>
      </c>
      <c r="C503" s="168" t="s">
        <v>931</v>
      </c>
      <c r="D503" s="61" t="s">
        <v>1604</v>
      </c>
      <c r="E503" s="61" t="s">
        <v>1614</v>
      </c>
      <c r="F503" s="111" t="n">
        <f aca="false">G503+H503+I503+J503</f>
        <v>803410</v>
      </c>
      <c r="G503" s="112" t="n">
        <v>16700</v>
      </c>
      <c r="H503" s="112" t="n">
        <v>127331</v>
      </c>
      <c r="I503" s="112" t="n">
        <v>139600</v>
      </c>
      <c r="J503" s="112" t="n">
        <v>519779</v>
      </c>
      <c r="K503" s="113"/>
      <c r="L503" s="169" t="s">
        <v>1751</v>
      </c>
      <c r="M503" s="41"/>
      <c r="N503" s="41"/>
      <c r="O503" s="41"/>
      <c r="P503" s="41"/>
      <c r="R503" s="41"/>
      <c r="S503" s="41"/>
      <c r="T503" s="41"/>
      <c r="U503" s="41"/>
    </row>
    <row r="504" customFormat="false" ht="15" hidden="false" customHeight="false" outlineLevel="0" collapsed="false">
      <c r="A504" s="167" t="n">
        <v>474</v>
      </c>
      <c r="B504" s="61" t="s">
        <v>2222</v>
      </c>
      <c r="C504" s="168" t="s">
        <v>933</v>
      </c>
      <c r="D504" s="61" t="s">
        <v>1604</v>
      </c>
      <c r="E504" s="61" t="s">
        <v>1615</v>
      </c>
      <c r="F504" s="111" t="n">
        <f aca="false">G504+H504+I504+J504</f>
        <v>345026</v>
      </c>
      <c r="G504" s="112" t="n">
        <v>0</v>
      </c>
      <c r="H504" s="112" t="n">
        <v>174918</v>
      </c>
      <c r="I504" s="112" t="n">
        <v>21000</v>
      </c>
      <c r="J504" s="112" t="n">
        <v>149108</v>
      </c>
      <c r="K504" s="113"/>
      <c r="L504" s="169" t="s">
        <v>1735</v>
      </c>
      <c r="M504" s="41"/>
      <c r="N504" s="41"/>
      <c r="O504" s="41"/>
      <c r="P504" s="41"/>
      <c r="R504" s="41"/>
      <c r="S504" s="41"/>
      <c r="T504" s="41"/>
      <c r="U504" s="41"/>
    </row>
    <row r="505" customFormat="false" ht="15" hidden="false" customHeight="false" outlineLevel="0" collapsed="false">
      <c r="A505" s="167" t="n">
        <v>475</v>
      </c>
      <c r="B505" s="61" t="s">
        <v>2223</v>
      </c>
      <c r="C505" s="168" t="s">
        <v>935</v>
      </c>
      <c r="D505" s="61" t="s">
        <v>1604</v>
      </c>
      <c r="E505" s="61" t="s">
        <v>1616</v>
      </c>
      <c r="F505" s="111" t="n">
        <f aca="false">G505+H505+I505+J505</f>
        <v>239714</v>
      </c>
      <c r="G505" s="112" t="n">
        <v>0</v>
      </c>
      <c r="H505" s="112" t="n">
        <v>205814</v>
      </c>
      <c r="I505" s="112" t="n">
        <v>1200</v>
      </c>
      <c r="J505" s="112" t="n">
        <v>32700</v>
      </c>
      <c r="K505" s="113"/>
      <c r="L505" s="169" t="s">
        <v>1735</v>
      </c>
      <c r="M505" s="41"/>
      <c r="N505" s="41"/>
      <c r="O505" s="41"/>
      <c r="P505" s="41"/>
      <c r="R505" s="41"/>
      <c r="S505" s="41"/>
      <c r="T505" s="41"/>
      <c r="U505" s="41"/>
    </row>
    <row r="506" customFormat="false" ht="15" hidden="false" customHeight="false" outlineLevel="0" collapsed="false">
      <c r="A506" s="167" t="n">
        <v>476</v>
      </c>
      <c r="B506" s="61" t="s">
        <v>2224</v>
      </c>
      <c r="C506" s="168" t="s">
        <v>939</v>
      </c>
      <c r="D506" s="61" t="s">
        <v>1604</v>
      </c>
      <c r="E506" s="61" t="s">
        <v>1617</v>
      </c>
      <c r="F506" s="111" t="n">
        <f aca="false">G506+H506+I506+J506</f>
        <v>1571687</v>
      </c>
      <c r="G506" s="112" t="n">
        <v>312223</v>
      </c>
      <c r="H506" s="112" t="n">
        <v>787336</v>
      </c>
      <c r="I506" s="112" t="n">
        <v>114550</v>
      </c>
      <c r="J506" s="112" t="n">
        <v>357578</v>
      </c>
      <c r="K506" s="113"/>
      <c r="L506" s="169" t="s">
        <v>1735</v>
      </c>
      <c r="M506" s="41"/>
      <c r="N506" s="41"/>
      <c r="O506" s="41"/>
      <c r="P506" s="41"/>
      <c r="R506" s="41"/>
      <c r="S506" s="41"/>
      <c r="T506" s="41"/>
      <c r="U506" s="41"/>
    </row>
    <row r="507" customFormat="false" ht="15" hidden="false" customHeight="false" outlineLevel="0" collapsed="false">
      <c r="A507" s="167" t="n">
        <v>477</v>
      </c>
      <c r="B507" s="61" t="s">
        <v>2225</v>
      </c>
      <c r="C507" s="168" t="s">
        <v>943</v>
      </c>
      <c r="D507" s="61" t="s">
        <v>1604</v>
      </c>
      <c r="E507" s="61" t="s">
        <v>1618</v>
      </c>
      <c r="F507" s="111" t="n">
        <f aca="false">G507+H507+I507+J507</f>
        <v>932149</v>
      </c>
      <c r="G507" s="112" t="n">
        <v>186075</v>
      </c>
      <c r="H507" s="112" t="n">
        <v>268172</v>
      </c>
      <c r="I507" s="112" t="n">
        <v>129500</v>
      </c>
      <c r="J507" s="112" t="n">
        <v>348402</v>
      </c>
      <c r="K507" s="113"/>
      <c r="L507" s="169" t="s">
        <v>1751</v>
      </c>
      <c r="M507" s="41"/>
      <c r="N507" s="41"/>
      <c r="O507" s="41"/>
      <c r="P507" s="41"/>
      <c r="R507" s="41"/>
      <c r="S507" s="41"/>
      <c r="T507" s="41"/>
      <c r="U507" s="41"/>
    </row>
    <row r="508" customFormat="false" ht="15" hidden="false" customHeight="false" outlineLevel="0" collapsed="false">
      <c r="A508" s="167" t="n">
        <v>478</v>
      </c>
      <c r="B508" s="61" t="s">
        <v>2226</v>
      </c>
      <c r="C508" s="168" t="s">
        <v>945</v>
      </c>
      <c r="D508" s="61" t="s">
        <v>1604</v>
      </c>
      <c r="E508" s="61" t="s">
        <v>1619</v>
      </c>
      <c r="F508" s="111" t="n">
        <f aca="false">G508+H508+I508+J508</f>
        <v>802326</v>
      </c>
      <c r="G508" s="112" t="n">
        <v>10000</v>
      </c>
      <c r="H508" s="112" t="n">
        <v>671726</v>
      </c>
      <c r="I508" s="112" t="n">
        <v>0</v>
      </c>
      <c r="J508" s="112" t="n">
        <v>120600</v>
      </c>
      <c r="K508" s="113"/>
      <c r="L508" s="169" t="s">
        <v>1735</v>
      </c>
      <c r="M508" s="41"/>
      <c r="N508" s="41"/>
      <c r="O508" s="41"/>
      <c r="P508" s="41"/>
      <c r="R508" s="41"/>
      <c r="S508" s="41"/>
      <c r="T508" s="41"/>
      <c r="U508" s="41"/>
    </row>
    <row r="509" customFormat="false" ht="15" hidden="false" customHeight="false" outlineLevel="0" collapsed="false">
      <c r="A509" s="167" t="n">
        <v>479</v>
      </c>
      <c r="B509" s="61" t="s">
        <v>2227</v>
      </c>
      <c r="C509" s="168" t="s">
        <v>947</v>
      </c>
      <c r="D509" s="61" t="s">
        <v>1620</v>
      </c>
      <c r="E509" s="61" t="s">
        <v>1621</v>
      </c>
      <c r="F509" s="111" t="n">
        <f aca="false">G509+H509+I509+J509</f>
        <v>3297133</v>
      </c>
      <c r="G509" s="112" t="n">
        <v>0</v>
      </c>
      <c r="H509" s="112" t="n">
        <v>1775988</v>
      </c>
      <c r="I509" s="112" t="n">
        <v>32752</v>
      </c>
      <c r="J509" s="112" t="n">
        <v>1488393</v>
      </c>
      <c r="K509" s="113"/>
      <c r="L509" s="169" t="s">
        <v>1735</v>
      </c>
      <c r="M509" s="41"/>
      <c r="N509" s="41"/>
      <c r="O509" s="41"/>
      <c r="P509" s="41"/>
      <c r="R509" s="41"/>
      <c r="S509" s="41"/>
      <c r="T509" s="41"/>
      <c r="U509" s="41"/>
    </row>
    <row r="510" customFormat="false" ht="15" hidden="false" customHeight="false" outlineLevel="0" collapsed="false">
      <c r="A510" s="167" t="n">
        <v>480</v>
      </c>
      <c r="B510" s="61" t="s">
        <v>2228</v>
      </c>
      <c r="C510" s="168" t="s">
        <v>949</v>
      </c>
      <c r="D510" s="61" t="s">
        <v>1620</v>
      </c>
      <c r="E510" s="61" t="s">
        <v>1622</v>
      </c>
      <c r="F510" s="111" t="n">
        <f aca="false">G510+H510+I510+J510</f>
        <v>21279684</v>
      </c>
      <c r="G510" s="112" t="n">
        <v>1509493</v>
      </c>
      <c r="H510" s="112" t="n">
        <v>8017532</v>
      </c>
      <c r="I510" s="112" t="n">
        <v>211605</v>
      </c>
      <c r="J510" s="112" t="n">
        <v>11541054</v>
      </c>
      <c r="K510" s="113"/>
      <c r="L510" s="169" t="s">
        <v>1751</v>
      </c>
      <c r="M510" s="41"/>
      <c r="N510" s="41"/>
      <c r="O510" s="41"/>
      <c r="P510" s="41"/>
      <c r="R510" s="41"/>
      <c r="S510" s="41"/>
      <c r="T510" s="41"/>
      <c r="U510" s="41"/>
    </row>
    <row r="511" customFormat="false" ht="15" hidden="false" customHeight="false" outlineLevel="0" collapsed="false">
      <c r="A511" s="167" t="n">
        <v>481</v>
      </c>
      <c r="B511" s="61" t="s">
        <v>2229</v>
      </c>
      <c r="C511" s="168" t="s">
        <v>951</v>
      </c>
      <c r="D511" s="61" t="s">
        <v>1620</v>
      </c>
      <c r="E511" s="61" t="s">
        <v>1623</v>
      </c>
      <c r="F511" s="111" t="n">
        <f aca="false">G511+H511+I511+J511</f>
        <v>7243573</v>
      </c>
      <c r="G511" s="112" t="n">
        <v>813151</v>
      </c>
      <c r="H511" s="112" t="n">
        <v>4510109</v>
      </c>
      <c r="I511" s="112" t="n">
        <v>424200</v>
      </c>
      <c r="J511" s="112" t="n">
        <v>1496113</v>
      </c>
      <c r="K511" s="113"/>
      <c r="L511" s="169" t="s">
        <v>1751</v>
      </c>
      <c r="M511" s="41"/>
      <c r="N511" s="41"/>
      <c r="O511" s="41"/>
      <c r="P511" s="41"/>
      <c r="R511" s="41"/>
      <c r="S511" s="41"/>
      <c r="T511" s="41"/>
      <c r="U511" s="41"/>
    </row>
    <row r="512" customFormat="false" ht="15" hidden="false" customHeight="false" outlineLevel="0" collapsed="false">
      <c r="A512" s="167" t="n">
        <v>482</v>
      </c>
      <c r="B512" s="61" t="s">
        <v>2230</v>
      </c>
      <c r="C512" s="168" t="s">
        <v>1072</v>
      </c>
      <c r="D512" s="61" t="s">
        <v>1620</v>
      </c>
      <c r="E512" s="61" t="s">
        <v>1624</v>
      </c>
      <c r="F512" s="111" t="n">
        <f aca="false">G512+H512+I512+J512</f>
        <v>5994169</v>
      </c>
      <c r="G512" s="112" t="n">
        <v>61000</v>
      </c>
      <c r="H512" s="112" t="n">
        <v>2318406</v>
      </c>
      <c r="I512" s="112" t="n">
        <v>0</v>
      </c>
      <c r="J512" s="112" t="n">
        <v>3614763</v>
      </c>
      <c r="K512" s="113"/>
      <c r="L512" s="169" t="s">
        <v>1747</v>
      </c>
      <c r="M512" s="41"/>
      <c r="N512" s="41"/>
      <c r="O512" s="41"/>
      <c r="P512" s="41"/>
      <c r="R512" s="41"/>
      <c r="S512" s="41"/>
      <c r="T512" s="41"/>
      <c r="U512" s="41"/>
    </row>
    <row r="513" customFormat="false" ht="15" hidden="false" customHeight="false" outlineLevel="0" collapsed="false">
      <c r="A513" s="167" t="n">
        <v>483</v>
      </c>
      <c r="B513" s="61" t="s">
        <v>2231</v>
      </c>
      <c r="C513" s="168" t="s">
        <v>1076</v>
      </c>
      <c r="D513" s="61" t="s">
        <v>1620</v>
      </c>
      <c r="E513" s="61" t="s">
        <v>1625</v>
      </c>
      <c r="F513" s="111" t="n">
        <f aca="false">G513+H513+I513+J513</f>
        <v>101682</v>
      </c>
      <c r="G513" s="112" t="n">
        <v>0</v>
      </c>
      <c r="H513" s="112" t="n">
        <v>40782</v>
      </c>
      <c r="I513" s="112" t="n">
        <v>0</v>
      </c>
      <c r="J513" s="112" t="n">
        <v>60900</v>
      </c>
      <c r="K513" s="113"/>
      <c r="L513" s="169" t="s">
        <v>1747</v>
      </c>
      <c r="M513" s="41"/>
      <c r="N513" s="41"/>
      <c r="O513" s="41"/>
      <c r="P513" s="41"/>
      <c r="R513" s="41"/>
      <c r="S513" s="41"/>
      <c r="T513" s="41"/>
      <c r="U513" s="41"/>
    </row>
    <row r="514" customFormat="false" ht="15" hidden="false" customHeight="false" outlineLevel="0" collapsed="false">
      <c r="A514" s="167" t="n">
        <v>484</v>
      </c>
      <c r="B514" s="61" t="s">
        <v>2232</v>
      </c>
      <c r="C514" s="168" t="s">
        <v>953</v>
      </c>
      <c r="D514" s="61" t="s">
        <v>1620</v>
      </c>
      <c r="E514" s="61" t="s">
        <v>1626</v>
      </c>
      <c r="F514" s="111" t="n">
        <f aca="false">G514+H514+I514+J514</f>
        <v>24998312</v>
      </c>
      <c r="G514" s="112" t="n">
        <v>3304455</v>
      </c>
      <c r="H514" s="112" t="n">
        <v>7865824</v>
      </c>
      <c r="I514" s="112" t="n">
        <v>114000</v>
      </c>
      <c r="J514" s="112" t="n">
        <v>13714033</v>
      </c>
      <c r="K514" s="113"/>
      <c r="L514" s="169" t="s">
        <v>1735</v>
      </c>
      <c r="M514" s="41"/>
      <c r="N514" s="41"/>
      <c r="O514" s="41"/>
      <c r="P514" s="41"/>
      <c r="R514" s="41"/>
      <c r="S514" s="41"/>
      <c r="T514" s="41"/>
      <c r="U514" s="41"/>
    </row>
    <row r="515" customFormat="false" ht="15" hidden="false" customHeight="false" outlineLevel="0" collapsed="false">
      <c r="A515" s="167" t="n">
        <v>485</v>
      </c>
      <c r="B515" s="61" t="s">
        <v>2233</v>
      </c>
      <c r="C515" s="168" t="s">
        <v>1082</v>
      </c>
      <c r="D515" s="61" t="s">
        <v>1620</v>
      </c>
      <c r="E515" s="61" t="s">
        <v>1627</v>
      </c>
      <c r="F515" s="111" t="n">
        <f aca="false">G515+H515+I515+J515</f>
        <v>2867939</v>
      </c>
      <c r="G515" s="112" t="n">
        <v>2580140</v>
      </c>
      <c r="H515" s="112" t="n">
        <v>258679</v>
      </c>
      <c r="I515" s="112" t="n">
        <v>0</v>
      </c>
      <c r="J515" s="112" t="n">
        <v>29120</v>
      </c>
      <c r="K515" s="170"/>
      <c r="L515" s="169" t="s">
        <v>1747</v>
      </c>
      <c r="M515" s="41"/>
      <c r="N515" s="41"/>
      <c r="O515" s="41"/>
      <c r="P515" s="41"/>
      <c r="R515" s="41"/>
      <c r="S515" s="41"/>
      <c r="T515" s="41"/>
      <c r="U515" s="41"/>
    </row>
    <row r="516" customFormat="false" ht="15" hidden="false" customHeight="false" outlineLevel="0" collapsed="false">
      <c r="A516" s="167" t="n">
        <v>486</v>
      </c>
      <c r="B516" s="61" t="s">
        <v>2234</v>
      </c>
      <c r="C516" s="168" t="s">
        <v>955</v>
      </c>
      <c r="D516" s="61" t="s">
        <v>1620</v>
      </c>
      <c r="E516" s="61" t="s">
        <v>1367</v>
      </c>
      <c r="F516" s="111" t="n">
        <f aca="false">G516+H516+I516+J516</f>
        <v>37996489</v>
      </c>
      <c r="G516" s="112" t="n">
        <v>3510678</v>
      </c>
      <c r="H516" s="112" t="n">
        <v>4994018</v>
      </c>
      <c r="I516" s="112" t="n">
        <v>8980940</v>
      </c>
      <c r="J516" s="112" t="n">
        <v>20510853</v>
      </c>
      <c r="K516" s="113"/>
      <c r="L516" s="169" t="s">
        <v>1751</v>
      </c>
      <c r="M516" s="41"/>
      <c r="N516" s="41"/>
      <c r="O516" s="41"/>
      <c r="P516" s="41"/>
      <c r="R516" s="41"/>
      <c r="S516" s="41"/>
      <c r="T516" s="41"/>
      <c r="U516" s="41"/>
    </row>
    <row r="517" customFormat="false" ht="15" hidden="false" customHeight="false" outlineLevel="0" collapsed="false">
      <c r="A517" s="167" t="n">
        <v>487</v>
      </c>
      <c r="B517" s="61" t="s">
        <v>2235</v>
      </c>
      <c r="C517" s="168" t="s">
        <v>958</v>
      </c>
      <c r="D517" s="61" t="s">
        <v>1620</v>
      </c>
      <c r="E517" s="61" t="s">
        <v>1628</v>
      </c>
      <c r="F517" s="111" t="n">
        <f aca="false">G517+H517+I517+J517</f>
        <v>9014521</v>
      </c>
      <c r="G517" s="112" t="n">
        <v>636398</v>
      </c>
      <c r="H517" s="112" t="n">
        <v>1123866</v>
      </c>
      <c r="I517" s="112" t="n">
        <v>5552800</v>
      </c>
      <c r="J517" s="112" t="n">
        <v>1701457</v>
      </c>
      <c r="K517" s="113"/>
      <c r="L517" s="169" t="s">
        <v>1735</v>
      </c>
      <c r="M517" s="41"/>
      <c r="N517" s="41"/>
      <c r="O517" s="41"/>
      <c r="P517" s="41"/>
      <c r="R517" s="41"/>
      <c r="S517" s="41"/>
      <c r="T517" s="41"/>
      <c r="U517" s="41"/>
    </row>
    <row r="518" customFormat="false" ht="15" hidden="false" customHeight="false" outlineLevel="0" collapsed="false">
      <c r="A518" s="167" t="n">
        <v>488</v>
      </c>
      <c r="B518" s="61" t="s">
        <v>2236</v>
      </c>
      <c r="C518" s="168" t="s">
        <v>960</v>
      </c>
      <c r="D518" s="61" t="s">
        <v>1620</v>
      </c>
      <c r="E518" s="61" t="s">
        <v>1629</v>
      </c>
      <c r="F518" s="111" t="n">
        <f aca="false">G518+H518+I518+J518</f>
        <v>24570240</v>
      </c>
      <c r="G518" s="112" t="n">
        <v>13362300</v>
      </c>
      <c r="H518" s="112" t="n">
        <v>5889532</v>
      </c>
      <c r="I518" s="112" t="n">
        <v>1909928</v>
      </c>
      <c r="J518" s="112" t="n">
        <v>3408480</v>
      </c>
      <c r="K518" s="113"/>
      <c r="L518" s="169" t="s">
        <v>1751</v>
      </c>
      <c r="M518" s="41"/>
      <c r="N518" s="41"/>
      <c r="O518" s="41"/>
      <c r="P518" s="41"/>
      <c r="R518" s="41"/>
      <c r="S518" s="41"/>
      <c r="T518" s="41"/>
      <c r="U518" s="41"/>
    </row>
    <row r="519" customFormat="false" ht="15" hidden="false" customHeight="false" outlineLevel="0" collapsed="false">
      <c r="A519" s="167" t="n">
        <v>489</v>
      </c>
      <c r="B519" s="61" t="s">
        <v>2237</v>
      </c>
      <c r="C519" s="168" t="s">
        <v>962</v>
      </c>
      <c r="D519" s="61" t="s">
        <v>1620</v>
      </c>
      <c r="E519" s="61" t="s">
        <v>1630</v>
      </c>
      <c r="F519" s="111" t="n">
        <f aca="false">G519+H519+I519+J519</f>
        <v>897077</v>
      </c>
      <c r="G519" s="112" t="n">
        <v>0</v>
      </c>
      <c r="H519" s="112" t="n">
        <v>777928</v>
      </c>
      <c r="I519" s="112" t="n">
        <v>0</v>
      </c>
      <c r="J519" s="112" t="n">
        <v>119149</v>
      </c>
      <c r="K519" s="113"/>
      <c r="L519" s="169" t="s">
        <v>1735</v>
      </c>
      <c r="M519" s="41"/>
      <c r="N519" s="41"/>
      <c r="O519" s="41"/>
      <c r="P519" s="41"/>
      <c r="R519" s="41"/>
      <c r="S519" s="41"/>
      <c r="T519" s="41"/>
      <c r="U519" s="41"/>
    </row>
    <row r="520" customFormat="false" ht="15" hidden="false" customHeight="false" outlineLevel="0" collapsed="false">
      <c r="A520" s="167" t="n">
        <v>490</v>
      </c>
      <c r="B520" s="61" t="s">
        <v>2238</v>
      </c>
      <c r="C520" s="168" t="s">
        <v>1123</v>
      </c>
      <c r="D520" s="61" t="s">
        <v>1620</v>
      </c>
      <c r="E520" s="61" t="s">
        <v>1631</v>
      </c>
      <c r="F520" s="111" t="n">
        <f aca="false">G520+H520+I520+J520</f>
        <v>35100</v>
      </c>
      <c r="G520" s="112" t="n">
        <v>24000</v>
      </c>
      <c r="H520" s="112" t="n">
        <v>11100</v>
      </c>
      <c r="I520" s="112" t="n">
        <v>0</v>
      </c>
      <c r="J520" s="112" t="n">
        <v>0</v>
      </c>
      <c r="K520" s="113"/>
      <c r="L520" s="169" t="s">
        <v>1747</v>
      </c>
      <c r="M520" s="41"/>
      <c r="N520" s="41"/>
      <c r="O520" s="41"/>
      <c r="P520" s="41"/>
      <c r="R520" s="41"/>
      <c r="S520" s="41"/>
      <c r="T520" s="41"/>
      <c r="U520" s="41"/>
    </row>
    <row r="521" customFormat="false" ht="15" hidden="false" customHeight="false" outlineLevel="0" collapsed="false">
      <c r="A521" s="167" t="n">
        <v>491</v>
      </c>
      <c r="B521" s="61" t="s">
        <v>2239</v>
      </c>
      <c r="C521" s="168" t="s">
        <v>964</v>
      </c>
      <c r="D521" s="61" t="s">
        <v>1620</v>
      </c>
      <c r="E521" s="61" t="s">
        <v>1632</v>
      </c>
      <c r="F521" s="111" t="n">
        <f aca="false">G521+H521+I521+J521</f>
        <v>21610497</v>
      </c>
      <c r="G521" s="112" t="n">
        <v>9044271</v>
      </c>
      <c r="H521" s="112" t="n">
        <v>3588215</v>
      </c>
      <c r="I521" s="112" t="n">
        <v>12208</v>
      </c>
      <c r="J521" s="112" t="n">
        <v>8965803</v>
      </c>
      <c r="K521" s="113"/>
      <c r="L521" s="169" t="s">
        <v>1735</v>
      </c>
      <c r="M521" s="41"/>
      <c r="N521" s="41"/>
      <c r="O521" s="41"/>
      <c r="P521" s="41"/>
      <c r="R521" s="41"/>
      <c r="S521" s="41"/>
      <c r="T521" s="41"/>
      <c r="U521" s="41"/>
    </row>
    <row r="522" customFormat="false" ht="15" hidden="false" customHeight="false" outlineLevel="0" collapsed="false">
      <c r="A522" s="167" t="n">
        <v>492</v>
      </c>
      <c r="B522" s="61" t="s">
        <v>2240</v>
      </c>
      <c r="C522" s="168" t="s">
        <v>966</v>
      </c>
      <c r="D522" s="61" t="s">
        <v>1620</v>
      </c>
      <c r="E522" s="61" t="s">
        <v>1633</v>
      </c>
      <c r="F522" s="111" t="n">
        <f aca="false">G522+H522+I522+J522</f>
        <v>5356615</v>
      </c>
      <c r="G522" s="112" t="n">
        <v>984700</v>
      </c>
      <c r="H522" s="112" t="n">
        <v>1230514</v>
      </c>
      <c r="I522" s="112" t="n">
        <v>2581500</v>
      </c>
      <c r="J522" s="112" t="n">
        <v>559901</v>
      </c>
      <c r="K522" s="113"/>
      <c r="L522" s="169" t="s">
        <v>1751</v>
      </c>
      <c r="M522" s="41"/>
      <c r="N522" s="41"/>
      <c r="O522" s="41"/>
      <c r="P522" s="41"/>
      <c r="R522" s="41"/>
      <c r="S522" s="41"/>
      <c r="T522" s="41"/>
      <c r="U522" s="41"/>
    </row>
    <row r="523" customFormat="false" ht="15" hidden="false" customHeight="false" outlineLevel="0" collapsed="false">
      <c r="A523" s="167" t="n">
        <v>493</v>
      </c>
      <c r="B523" s="61" t="s">
        <v>2241</v>
      </c>
      <c r="C523" s="168" t="s">
        <v>1097</v>
      </c>
      <c r="D523" s="61" t="s">
        <v>1620</v>
      </c>
      <c r="E523" s="61" t="s">
        <v>2242</v>
      </c>
      <c r="F523" s="111" t="n">
        <f aca="false">G523+H523+I523+J523</f>
        <v>1153508</v>
      </c>
      <c r="G523" s="112" t="n">
        <v>753390</v>
      </c>
      <c r="H523" s="112" t="n">
        <v>210318</v>
      </c>
      <c r="I523" s="112" t="n">
        <v>67200</v>
      </c>
      <c r="J523" s="112" t="n">
        <v>122600</v>
      </c>
      <c r="K523" s="108"/>
      <c r="L523" s="169" t="s">
        <v>1747</v>
      </c>
      <c r="M523" s="41"/>
      <c r="N523" s="41"/>
      <c r="O523" s="41"/>
      <c r="P523" s="41"/>
      <c r="R523" s="41"/>
      <c r="S523" s="41"/>
      <c r="T523" s="41"/>
      <c r="U523" s="41"/>
    </row>
    <row r="524" customFormat="false" ht="15" hidden="false" customHeight="false" outlineLevel="0" collapsed="false">
      <c r="A524" s="167" t="n">
        <v>494</v>
      </c>
      <c r="B524" s="61" t="s">
        <v>2243</v>
      </c>
      <c r="C524" s="168" t="s">
        <v>968</v>
      </c>
      <c r="D524" s="61" t="s">
        <v>1620</v>
      </c>
      <c r="E524" s="61" t="s">
        <v>1635</v>
      </c>
      <c r="F524" s="111" t="n">
        <f aca="false">G524+H524+I524+J524</f>
        <v>1655834</v>
      </c>
      <c r="G524" s="112" t="n">
        <v>0</v>
      </c>
      <c r="H524" s="112" t="n">
        <v>994598</v>
      </c>
      <c r="I524" s="112" t="n">
        <v>0</v>
      </c>
      <c r="J524" s="112" t="n">
        <v>661236</v>
      </c>
      <c r="K524" s="113"/>
      <c r="L524" s="169" t="s">
        <v>1751</v>
      </c>
      <c r="M524" s="41"/>
      <c r="N524" s="41"/>
      <c r="O524" s="41"/>
      <c r="P524" s="41"/>
      <c r="R524" s="41"/>
      <c r="S524" s="41"/>
      <c r="T524" s="41"/>
      <c r="U524" s="41"/>
    </row>
    <row r="525" customFormat="false" ht="15" hidden="false" customHeight="false" outlineLevel="0" collapsed="false">
      <c r="A525" s="167" t="n">
        <v>495</v>
      </c>
      <c r="B525" s="61" t="s">
        <v>2244</v>
      </c>
      <c r="C525" s="168" t="s">
        <v>1050</v>
      </c>
      <c r="D525" s="61" t="s">
        <v>1620</v>
      </c>
      <c r="E525" s="61" t="s">
        <v>1636</v>
      </c>
      <c r="F525" s="111" t="n">
        <f aca="false">G525+H525+I525+J525</f>
        <v>326584</v>
      </c>
      <c r="G525" s="112" t="n">
        <v>0</v>
      </c>
      <c r="H525" s="112" t="n">
        <v>300184</v>
      </c>
      <c r="I525" s="112" t="n">
        <v>5000</v>
      </c>
      <c r="J525" s="112" t="n">
        <v>21400</v>
      </c>
      <c r="K525" s="113"/>
      <c r="L525" s="169" t="s">
        <v>1735</v>
      </c>
      <c r="M525" s="41"/>
      <c r="N525" s="41"/>
      <c r="O525" s="41"/>
      <c r="P525" s="41"/>
      <c r="R525" s="41"/>
      <c r="S525" s="41"/>
      <c r="T525" s="41"/>
      <c r="U525" s="41"/>
    </row>
    <row r="526" customFormat="false" ht="15" hidden="false" customHeight="false" outlineLevel="0" collapsed="false">
      <c r="A526" s="167" t="n">
        <v>496</v>
      </c>
      <c r="B526" s="61" t="s">
        <v>2245</v>
      </c>
      <c r="C526" s="168" t="s">
        <v>972</v>
      </c>
      <c r="D526" s="61" t="s">
        <v>1620</v>
      </c>
      <c r="E526" s="61" t="s">
        <v>1637</v>
      </c>
      <c r="F526" s="111" t="n">
        <f aca="false">G526+H526+I526+J526</f>
        <v>21231833</v>
      </c>
      <c r="G526" s="112" t="n">
        <v>0</v>
      </c>
      <c r="H526" s="112" t="n">
        <v>1230535</v>
      </c>
      <c r="I526" s="112" t="n">
        <v>16000000</v>
      </c>
      <c r="J526" s="112" t="n">
        <v>4001298</v>
      </c>
      <c r="K526" s="113"/>
      <c r="L526" s="169" t="s">
        <v>1735</v>
      </c>
      <c r="M526" s="41"/>
      <c r="N526" s="41"/>
      <c r="O526" s="41"/>
      <c r="P526" s="41"/>
      <c r="R526" s="41"/>
      <c r="S526" s="41"/>
      <c r="T526" s="41"/>
      <c r="U526" s="41"/>
    </row>
    <row r="527" customFormat="false" ht="15" hidden="false" customHeight="false" outlineLevel="0" collapsed="false">
      <c r="A527" s="167" t="n">
        <v>497</v>
      </c>
      <c r="B527" s="61" t="s">
        <v>2246</v>
      </c>
      <c r="C527" s="168" t="s">
        <v>974</v>
      </c>
      <c r="D527" s="61" t="s">
        <v>1620</v>
      </c>
      <c r="E527" s="61" t="s">
        <v>1638</v>
      </c>
      <c r="F527" s="111" t="n">
        <f aca="false">G527+H527+I527+J527</f>
        <v>1369481</v>
      </c>
      <c r="G527" s="112" t="n">
        <v>207400</v>
      </c>
      <c r="H527" s="112" t="n">
        <v>280721</v>
      </c>
      <c r="I527" s="112" t="n">
        <v>675500</v>
      </c>
      <c r="J527" s="112" t="n">
        <v>205860</v>
      </c>
      <c r="K527" s="113"/>
      <c r="L527" s="169" t="s">
        <v>1735</v>
      </c>
      <c r="M527" s="41"/>
      <c r="N527" s="41"/>
      <c r="O527" s="41"/>
      <c r="P527" s="41"/>
      <c r="R527" s="41"/>
      <c r="S527" s="41"/>
      <c r="T527" s="41"/>
      <c r="U527" s="41"/>
    </row>
    <row r="528" customFormat="false" ht="15" hidden="false" customHeight="false" outlineLevel="0" collapsed="false">
      <c r="A528" s="167" t="n">
        <v>498</v>
      </c>
      <c r="B528" s="61" t="s">
        <v>2247</v>
      </c>
      <c r="C528" s="168" t="s">
        <v>976</v>
      </c>
      <c r="D528" s="61" t="s">
        <v>1620</v>
      </c>
      <c r="E528" s="61" t="s">
        <v>1639</v>
      </c>
      <c r="F528" s="111" t="n">
        <f aca="false">G528+H528+I528+J528</f>
        <v>27395730</v>
      </c>
      <c r="G528" s="112" t="n">
        <v>6709403</v>
      </c>
      <c r="H528" s="112" t="n">
        <v>4842021</v>
      </c>
      <c r="I528" s="112" t="n">
        <v>13818776</v>
      </c>
      <c r="J528" s="112" t="n">
        <v>2025530</v>
      </c>
      <c r="K528" s="113"/>
      <c r="L528" s="169" t="s">
        <v>1735</v>
      </c>
      <c r="M528" s="41"/>
      <c r="N528" s="41"/>
      <c r="O528" s="41"/>
      <c r="P528" s="41"/>
      <c r="R528" s="41"/>
      <c r="S528" s="41"/>
      <c r="T528" s="41"/>
      <c r="U528" s="41"/>
    </row>
    <row r="529" customFormat="false" ht="15" hidden="false" customHeight="false" outlineLevel="0" collapsed="false">
      <c r="A529" s="167" t="n">
        <v>499</v>
      </c>
      <c r="B529" s="61" t="s">
        <v>2248</v>
      </c>
      <c r="C529" s="168" t="s">
        <v>978</v>
      </c>
      <c r="D529" s="61" t="s">
        <v>1620</v>
      </c>
      <c r="E529" s="61" t="s">
        <v>1640</v>
      </c>
      <c r="F529" s="111" t="n">
        <f aca="false">G529+H529+I529+J529</f>
        <v>3379145</v>
      </c>
      <c r="G529" s="112" t="n">
        <v>1390100</v>
      </c>
      <c r="H529" s="112" t="n">
        <v>1405399</v>
      </c>
      <c r="I529" s="112" t="n">
        <v>0</v>
      </c>
      <c r="J529" s="112" t="n">
        <v>583646</v>
      </c>
      <c r="K529" s="113"/>
      <c r="L529" s="169" t="s">
        <v>1751</v>
      </c>
      <c r="M529" s="41"/>
      <c r="N529" s="41"/>
      <c r="O529" s="41"/>
      <c r="P529" s="41"/>
      <c r="R529" s="41"/>
      <c r="S529" s="41"/>
      <c r="T529" s="41"/>
      <c r="U529" s="41"/>
    </row>
    <row r="530" customFormat="false" ht="15" hidden="false" customHeight="false" outlineLevel="0" collapsed="false">
      <c r="A530" s="167" t="n">
        <v>500</v>
      </c>
      <c r="B530" s="61" t="s">
        <v>2249</v>
      </c>
      <c r="C530" s="168" t="s">
        <v>1114</v>
      </c>
      <c r="D530" s="61" t="s">
        <v>1641</v>
      </c>
      <c r="E530" s="61" t="s">
        <v>1642</v>
      </c>
      <c r="F530" s="111" t="n">
        <f aca="false">G530+H530+I530+J530</f>
        <v>69302</v>
      </c>
      <c r="G530" s="112" t="n">
        <v>0</v>
      </c>
      <c r="H530" s="112" t="n">
        <v>68702</v>
      </c>
      <c r="I530" s="112" t="n">
        <v>0</v>
      </c>
      <c r="J530" s="112" t="n">
        <v>600</v>
      </c>
      <c r="K530" s="113"/>
      <c r="L530" s="169" t="s">
        <v>1735</v>
      </c>
      <c r="M530" s="41"/>
      <c r="N530" s="41"/>
      <c r="O530" s="41"/>
      <c r="P530" s="41"/>
      <c r="R530" s="41"/>
      <c r="S530" s="41"/>
      <c r="T530" s="41"/>
      <c r="U530" s="41"/>
    </row>
    <row r="531" customFormat="false" ht="15" hidden="false" customHeight="false" outlineLevel="0" collapsed="false">
      <c r="A531" s="167" t="n">
        <v>501</v>
      </c>
      <c r="B531" s="61" t="s">
        <v>2250</v>
      </c>
      <c r="C531" s="168" t="s">
        <v>982</v>
      </c>
      <c r="D531" s="61" t="s">
        <v>1641</v>
      </c>
      <c r="E531" s="61" t="s">
        <v>1643</v>
      </c>
      <c r="F531" s="111" t="n">
        <f aca="false">G531+H531+I531+J531</f>
        <v>1385319</v>
      </c>
      <c r="G531" s="112" t="n">
        <v>210000</v>
      </c>
      <c r="H531" s="112" t="n">
        <v>779282</v>
      </c>
      <c r="I531" s="112" t="n">
        <v>124491</v>
      </c>
      <c r="J531" s="112" t="n">
        <v>271546</v>
      </c>
      <c r="K531" s="113"/>
      <c r="L531" s="169" t="s">
        <v>1751</v>
      </c>
      <c r="M531" s="41"/>
      <c r="N531" s="41"/>
      <c r="O531" s="41"/>
      <c r="P531" s="41"/>
      <c r="R531" s="41"/>
      <c r="S531" s="41"/>
      <c r="T531" s="41"/>
      <c r="U531" s="41"/>
    </row>
    <row r="532" customFormat="false" ht="15" hidden="false" customHeight="false" outlineLevel="0" collapsed="false">
      <c r="A532" s="167" t="n">
        <v>502</v>
      </c>
      <c r="B532" s="61" t="s">
        <v>2251</v>
      </c>
      <c r="C532" s="168" t="s">
        <v>984</v>
      </c>
      <c r="D532" s="61" t="s">
        <v>1641</v>
      </c>
      <c r="E532" s="61" t="s">
        <v>1644</v>
      </c>
      <c r="F532" s="111" t="n">
        <f aca="false">G532+H532+I532+J532</f>
        <v>476062</v>
      </c>
      <c r="G532" s="112" t="n">
        <v>0</v>
      </c>
      <c r="H532" s="112" t="n">
        <v>15862</v>
      </c>
      <c r="I532" s="112" t="n">
        <v>204500</v>
      </c>
      <c r="J532" s="112" t="n">
        <v>255700</v>
      </c>
      <c r="K532" s="113"/>
      <c r="L532" s="169" t="s">
        <v>1735</v>
      </c>
      <c r="M532" s="41"/>
      <c r="N532" s="41"/>
      <c r="O532" s="41"/>
      <c r="P532" s="41"/>
      <c r="R532" s="41"/>
      <c r="S532" s="41"/>
      <c r="T532" s="41"/>
      <c r="U532" s="41"/>
    </row>
    <row r="533" customFormat="false" ht="15" hidden="false" customHeight="false" outlineLevel="0" collapsed="false">
      <c r="A533" s="167" t="n">
        <v>503</v>
      </c>
      <c r="B533" s="61" t="s">
        <v>2252</v>
      </c>
      <c r="C533" s="168" t="s">
        <v>986</v>
      </c>
      <c r="D533" s="61" t="s">
        <v>1641</v>
      </c>
      <c r="E533" s="61" t="s">
        <v>1645</v>
      </c>
      <c r="F533" s="111" t="n">
        <f aca="false">G533+H533+I533+J533</f>
        <v>1388863</v>
      </c>
      <c r="G533" s="112" t="n">
        <v>251680</v>
      </c>
      <c r="H533" s="112" t="n">
        <v>942263</v>
      </c>
      <c r="I533" s="112" t="n">
        <v>42350</v>
      </c>
      <c r="J533" s="112" t="n">
        <v>152570</v>
      </c>
      <c r="K533" s="113"/>
      <c r="L533" s="169" t="s">
        <v>1855</v>
      </c>
      <c r="M533" s="41"/>
      <c r="N533" s="41"/>
      <c r="O533" s="41"/>
      <c r="P533" s="41"/>
      <c r="R533" s="41"/>
      <c r="S533" s="41"/>
      <c r="T533" s="41"/>
      <c r="U533" s="41"/>
    </row>
    <row r="534" customFormat="false" ht="15" hidden="false" customHeight="false" outlineLevel="0" collapsed="false">
      <c r="A534" s="167" t="n">
        <v>504</v>
      </c>
      <c r="B534" s="61" t="s">
        <v>2253</v>
      </c>
      <c r="C534" s="168" t="s">
        <v>988</v>
      </c>
      <c r="D534" s="61" t="s">
        <v>1641</v>
      </c>
      <c r="E534" s="61" t="s">
        <v>1646</v>
      </c>
      <c r="F534" s="111" t="n">
        <f aca="false">G534+H534+I534+J534</f>
        <v>2287750</v>
      </c>
      <c r="G534" s="112" t="n">
        <v>950550</v>
      </c>
      <c r="H534" s="112" t="n">
        <v>740360</v>
      </c>
      <c r="I534" s="112" t="n">
        <v>65500</v>
      </c>
      <c r="J534" s="112" t="n">
        <v>531340</v>
      </c>
      <c r="K534" s="113"/>
      <c r="L534" s="169" t="s">
        <v>1735</v>
      </c>
      <c r="M534" s="41"/>
      <c r="N534" s="41"/>
      <c r="O534" s="41"/>
      <c r="P534" s="41"/>
      <c r="R534" s="41"/>
      <c r="S534" s="41"/>
      <c r="T534" s="41"/>
      <c r="U534" s="41"/>
    </row>
    <row r="535" customFormat="false" ht="15" hidden="false" customHeight="false" outlineLevel="0" collapsed="false">
      <c r="A535" s="167" t="n">
        <v>505</v>
      </c>
      <c r="B535" s="61" t="s">
        <v>2254</v>
      </c>
      <c r="C535" s="168" t="s">
        <v>990</v>
      </c>
      <c r="D535" s="61" t="s">
        <v>1641</v>
      </c>
      <c r="E535" s="61" t="s">
        <v>1647</v>
      </c>
      <c r="F535" s="111" t="n">
        <f aca="false">G535+H535+I535+J535</f>
        <v>1009464</v>
      </c>
      <c r="G535" s="112" t="n">
        <v>0</v>
      </c>
      <c r="H535" s="112" t="n">
        <v>314783</v>
      </c>
      <c r="I535" s="112" t="n">
        <v>65773</v>
      </c>
      <c r="J535" s="112" t="n">
        <v>628908</v>
      </c>
      <c r="K535" s="113"/>
      <c r="L535" s="169" t="s">
        <v>1735</v>
      </c>
      <c r="M535" s="41"/>
      <c r="N535" s="41"/>
      <c r="O535" s="41"/>
      <c r="P535" s="41"/>
      <c r="R535" s="41"/>
      <c r="S535" s="41"/>
      <c r="T535" s="41"/>
      <c r="U535" s="41"/>
    </row>
    <row r="536" customFormat="false" ht="15" hidden="false" customHeight="false" outlineLevel="0" collapsed="false">
      <c r="A536" s="167" t="n">
        <v>506</v>
      </c>
      <c r="B536" s="61" t="s">
        <v>2255</v>
      </c>
      <c r="C536" s="168" t="s">
        <v>992</v>
      </c>
      <c r="D536" s="61" t="s">
        <v>1641</v>
      </c>
      <c r="E536" s="61" t="s">
        <v>1648</v>
      </c>
      <c r="F536" s="111" t="n">
        <f aca="false">G536+H536+I536+J536</f>
        <v>726753</v>
      </c>
      <c r="G536" s="112" t="n">
        <v>0</v>
      </c>
      <c r="H536" s="112" t="n">
        <v>439992</v>
      </c>
      <c r="I536" s="112" t="n">
        <v>15101</v>
      </c>
      <c r="J536" s="112" t="n">
        <v>271660</v>
      </c>
      <c r="K536" s="113"/>
      <c r="L536" s="169" t="s">
        <v>1735</v>
      </c>
      <c r="M536" s="41"/>
      <c r="N536" s="41"/>
      <c r="O536" s="41"/>
      <c r="P536" s="41"/>
      <c r="R536" s="41"/>
      <c r="S536" s="41"/>
      <c r="T536" s="41"/>
      <c r="U536" s="41"/>
    </row>
    <row r="537" customFormat="false" ht="15" hidden="false" customHeight="false" outlineLevel="0" collapsed="false">
      <c r="A537" s="167" t="n">
        <v>507</v>
      </c>
      <c r="B537" s="61" t="s">
        <v>2256</v>
      </c>
      <c r="C537" s="168" t="s">
        <v>994</v>
      </c>
      <c r="D537" s="61" t="s">
        <v>1641</v>
      </c>
      <c r="E537" s="61" t="s">
        <v>1649</v>
      </c>
      <c r="F537" s="111" t="n">
        <f aca="false">G537+H537+I537+J537</f>
        <v>1343874</v>
      </c>
      <c r="G537" s="112" t="n">
        <v>753100</v>
      </c>
      <c r="H537" s="112" t="n">
        <v>172560</v>
      </c>
      <c r="I537" s="112" t="n">
        <v>10400</v>
      </c>
      <c r="J537" s="112" t="n">
        <v>407814</v>
      </c>
      <c r="K537" s="113"/>
      <c r="L537" s="169" t="s">
        <v>1735</v>
      </c>
      <c r="M537" s="41"/>
      <c r="N537" s="41"/>
      <c r="O537" s="41"/>
      <c r="P537" s="41"/>
      <c r="R537" s="41"/>
      <c r="S537" s="41"/>
      <c r="T537" s="41"/>
      <c r="U537" s="41"/>
    </row>
    <row r="538" customFormat="false" ht="15" hidden="false" customHeight="false" outlineLevel="0" collapsed="false">
      <c r="A538" s="167" t="n">
        <v>508</v>
      </c>
      <c r="B538" s="61" t="s">
        <v>2257</v>
      </c>
      <c r="C538" s="168" t="s">
        <v>996</v>
      </c>
      <c r="D538" s="61" t="s">
        <v>1641</v>
      </c>
      <c r="E538" s="61" t="s">
        <v>1650</v>
      </c>
      <c r="F538" s="111" t="n">
        <f aca="false">G538+H538+I538+J538</f>
        <v>421927</v>
      </c>
      <c r="G538" s="112" t="n">
        <v>0</v>
      </c>
      <c r="H538" s="112" t="n">
        <v>286978</v>
      </c>
      <c r="I538" s="112" t="n">
        <v>0</v>
      </c>
      <c r="J538" s="112" t="n">
        <v>134949</v>
      </c>
      <c r="K538" s="113"/>
      <c r="L538" s="169" t="s">
        <v>1735</v>
      </c>
      <c r="M538" s="41"/>
      <c r="N538" s="41"/>
      <c r="O538" s="41"/>
      <c r="P538" s="41"/>
      <c r="R538" s="41"/>
      <c r="S538" s="41"/>
      <c r="T538" s="41"/>
      <c r="U538" s="41"/>
    </row>
    <row r="539" customFormat="false" ht="15" hidden="false" customHeight="false" outlineLevel="0" collapsed="false">
      <c r="A539" s="167" t="n">
        <v>509</v>
      </c>
      <c r="B539" s="61" t="s">
        <v>2258</v>
      </c>
      <c r="C539" s="168" t="s">
        <v>998</v>
      </c>
      <c r="D539" s="61" t="s">
        <v>1641</v>
      </c>
      <c r="E539" s="61" t="s">
        <v>1651</v>
      </c>
      <c r="F539" s="111" t="n">
        <f aca="false">G539+H539+I539+J539</f>
        <v>1330958</v>
      </c>
      <c r="G539" s="112" t="n">
        <v>74100</v>
      </c>
      <c r="H539" s="112" t="n">
        <v>925778</v>
      </c>
      <c r="I539" s="112" t="n">
        <v>119230</v>
      </c>
      <c r="J539" s="112" t="n">
        <v>211850</v>
      </c>
      <c r="K539" s="113"/>
      <c r="L539" s="169" t="s">
        <v>1735</v>
      </c>
      <c r="M539" s="41"/>
      <c r="N539" s="41"/>
      <c r="O539" s="41"/>
      <c r="P539" s="41"/>
      <c r="R539" s="41"/>
      <c r="S539" s="41"/>
      <c r="T539" s="41"/>
      <c r="U539" s="41"/>
    </row>
    <row r="540" customFormat="false" ht="15" hidden="false" customHeight="false" outlineLevel="0" collapsed="false">
      <c r="A540" s="167" t="n">
        <v>510</v>
      </c>
      <c r="B540" s="61" t="s">
        <v>2259</v>
      </c>
      <c r="C540" s="168" t="s">
        <v>1000</v>
      </c>
      <c r="D540" s="61" t="s">
        <v>1641</v>
      </c>
      <c r="E540" s="61" t="s">
        <v>1652</v>
      </c>
      <c r="F540" s="111" t="n">
        <f aca="false">G540+H540+I540+J540</f>
        <v>1578725</v>
      </c>
      <c r="G540" s="112" t="n">
        <v>265700</v>
      </c>
      <c r="H540" s="112" t="n">
        <v>868935</v>
      </c>
      <c r="I540" s="112" t="n">
        <v>46560</v>
      </c>
      <c r="J540" s="112" t="n">
        <v>397530</v>
      </c>
      <c r="K540" s="113"/>
      <c r="L540" s="169" t="s">
        <v>1735</v>
      </c>
      <c r="M540" s="41"/>
      <c r="N540" s="41"/>
      <c r="O540" s="41"/>
      <c r="P540" s="41"/>
      <c r="R540" s="41"/>
      <c r="S540" s="41"/>
      <c r="T540" s="41"/>
      <c r="U540" s="41"/>
    </row>
    <row r="541" customFormat="false" ht="15" hidden="false" customHeight="false" outlineLevel="0" collapsed="false">
      <c r="A541" s="167" t="n">
        <v>511</v>
      </c>
      <c r="B541" s="61" t="s">
        <v>2260</v>
      </c>
      <c r="C541" s="168" t="s">
        <v>1002</v>
      </c>
      <c r="D541" s="61" t="s">
        <v>1641</v>
      </c>
      <c r="E541" s="61" t="s">
        <v>1653</v>
      </c>
      <c r="F541" s="111" t="n">
        <f aca="false">G541+H541+I541+J541</f>
        <v>2490571</v>
      </c>
      <c r="G541" s="112" t="n">
        <v>386850</v>
      </c>
      <c r="H541" s="112" t="n">
        <v>1437741</v>
      </c>
      <c r="I541" s="112" t="n">
        <v>97200</v>
      </c>
      <c r="J541" s="112" t="n">
        <v>568780</v>
      </c>
      <c r="K541" s="113"/>
      <c r="L541" s="169" t="s">
        <v>1751</v>
      </c>
      <c r="M541" s="41"/>
      <c r="N541" s="41"/>
      <c r="O541" s="41"/>
      <c r="P541" s="41"/>
      <c r="R541" s="41"/>
      <c r="S541" s="41"/>
      <c r="T541" s="41"/>
      <c r="U541" s="41"/>
    </row>
    <row r="542" customFormat="false" ht="15" hidden="false" customHeight="false" outlineLevel="0" collapsed="false">
      <c r="A542" s="167" t="n">
        <v>512</v>
      </c>
      <c r="B542" s="61" t="s">
        <v>2261</v>
      </c>
      <c r="C542" s="168" t="s">
        <v>1006</v>
      </c>
      <c r="D542" s="61" t="s">
        <v>1641</v>
      </c>
      <c r="E542" s="61" t="s">
        <v>1654</v>
      </c>
      <c r="F542" s="111" t="n">
        <f aca="false">G542+H542+I542+J542</f>
        <v>353369</v>
      </c>
      <c r="G542" s="112" t="n">
        <v>0</v>
      </c>
      <c r="H542" s="112" t="n">
        <v>175438</v>
      </c>
      <c r="I542" s="112" t="n">
        <v>13700</v>
      </c>
      <c r="J542" s="112" t="n">
        <v>164231</v>
      </c>
      <c r="K542" s="113"/>
      <c r="L542" s="169" t="s">
        <v>1735</v>
      </c>
      <c r="M542" s="41"/>
      <c r="N542" s="41"/>
      <c r="O542" s="41"/>
      <c r="P542" s="41"/>
      <c r="R542" s="41"/>
      <c r="S542" s="41"/>
      <c r="T542" s="41"/>
      <c r="U542" s="41"/>
    </row>
    <row r="543" customFormat="false" ht="15" hidden="false" customHeight="false" outlineLevel="0" collapsed="false">
      <c r="A543" s="167" t="n">
        <v>513</v>
      </c>
      <c r="B543" s="61" t="s">
        <v>2262</v>
      </c>
      <c r="C543" s="168" t="s">
        <v>1008</v>
      </c>
      <c r="D543" s="61" t="s">
        <v>1641</v>
      </c>
      <c r="E543" s="61" t="s">
        <v>1655</v>
      </c>
      <c r="F543" s="111" t="n">
        <f aca="false">G543+H543+I543+J543</f>
        <v>305285</v>
      </c>
      <c r="G543" s="112" t="n">
        <v>0</v>
      </c>
      <c r="H543" s="112" t="n">
        <v>245662</v>
      </c>
      <c r="I543" s="112" t="n">
        <v>0</v>
      </c>
      <c r="J543" s="112" t="n">
        <v>59623</v>
      </c>
      <c r="K543" s="113"/>
      <c r="L543" s="169" t="s">
        <v>1735</v>
      </c>
      <c r="M543" s="41"/>
      <c r="N543" s="41"/>
      <c r="O543" s="41"/>
      <c r="P543" s="41"/>
      <c r="R543" s="41"/>
      <c r="S543" s="41"/>
      <c r="T543" s="41"/>
      <c r="U543" s="41"/>
    </row>
    <row r="544" customFormat="false" ht="15" hidden="false" customHeight="false" outlineLevel="0" collapsed="false">
      <c r="A544" s="167" t="n">
        <v>514</v>
      </c>
      <c r="B544" s="61" t="s">
        <v>2263</v>
      </c>
      <c r="C544" s="168" t="s">
        <v>1010</v>
      </c>
      <c r="D544" s="61" t="s">
        <v>1641</v>
      </c>
      <c r="E544" s="61" t="s">
        <v>1656</v>
      </c>
      <c r="F544" s="111" t="n">
        <f aca="false">G544+H544+I544+J544</f>
        <v>2716116</v>
      </c>
      <c r="G544" s="112" t="n">
        <v>347494</v>
      </c>
      <c r="H544" s="112" t="n">
        <v>412141</v>
      </c>
      <c r="I544" s="112" t="n">
        <v>0</v>
      </c>
      <c r="J544" s="112" t="n">
        <v>1956481</v>
      </c>
      <c r="K544" s="113"/>
      <c r="L544" s="169" t="s">
        <v>1735</v>
      </c>
      <c r="M544" s="41"/>
      <c r="N544" s="41"/>
      <c r="O544" s="41"/>
      <c r="P544" s="41"/>
      <c r="R544" s="41"/>
      <c r="S544" s="41"/>
      <c r="T544" s="41"/>
      <c r="U544" s="41"/>
    </row>
    <row r="545" customFormat="false" ht="15" hidden="false" customHeight="false" outlineLevel="0" collapsed="false">
      <c r="A545" s="167" t="n">
        <v>515</v>
      </c>
      <c r="B545" s="61" t="s">
        <v>2264</v>
      </c>
      <c r="C545" s="168" t="s">
        <v>1014</v>
      </c>
      <c r="D545" s="61" t="s">
        <v>1641</v>
      </c>
      <c r="E545" s="61" t="s">
        <v>1657</v>
      </c>
      <c r="F545" s="111" t="n">
        <f aca="false">G545+H545+I545+J545</f>
        <v>402438</v>
      </c>
      <c r="G545" s="112" t="n">
        <v>0</v>
      </c>
      <c r="H545" s="112" t="n">
        <v>274021</v>
      </c>
      <c r="I545" s="112" t="n">
        <v>0</v>
      </c>
      <c r="J545" s="112" t="n">
        <v>128417</v>
      </c>
      <c r="K545" s="113"/>
      <c r="L545" s="169" t="s">
        <v>1735</v>
      </c>
      <c r="M545" s="41"/>
      <c r="N545" s="41"/>
      <c r="O545" s="41"/>
      <c r="P545" s="41"/>
      <c r="R545" s="41"/>
      <c r="S545" s="41"/>
      <c r="T545" s="41"/>
      <c r="U545" s="41"/>
    </row>
    <row r="546" customFormat="false" ht="15" hidden="false" customHeight="false" outlineLevel="0" collapsed="false">
      <c r="A546" s="167" t="n">
        <v>516</v>
      </c>
      <c r="B546" s="61" t="s">
        <v>2265</v>
      </c>
      <c r="C546" s="168" t="s">
        <v>1016</v>
      </c>
      <c r="D546" s="61" t="s">
        <v>1641</v>
      </c>
      <c r="E546" s="61" t="s">
        <v>1658</v>
      </c>
      <c r="F546" s="111" t="n">
        <f aca="false">G546+H546+I546+J546</f>
        <v>312293</v>
      </c>
      <c r="G546" s="112" t="n">
        <v>6000</v>
      </c>
      <c r="H546" s="112" t="n">
        <v>202193</v>
      </c>
      <c r="I546" s="112" t="n">
        <v>71300</v>
      </c>
      <c r="J546" s="112" t="n">
        <v>32800</v>
      </c>
      <c r="K546" s="113"/>
      <c r="L546" s="169" t="s">
        <v>1735</v>
      </c>
      <c r="M546" s="41"/>
      <c r="N546" s="41"/>
      <c r="O546" s="41"/>
      <c r="P546" s="41"/>
      <c r="R546" s="41"/>
      <c r="S546" s="41"/>
      <c r="T546" s="41"/>
      <c r="U546" s="41"/>
    </row>
    <row r="547" customFormat="false" ht="15" hidden="false" customHeight="false" outlineLevel="0" collapsed="false">
      <c r="A547" s="167" t="n">
        <v>517</v>
      </c>
      <c r="B547" s="61" t="s">
        <v>2266</v>
      </c>
      <c r="C547" s="168" t="s">
        <v>1020</v>
      </c>
      <c r="D547" s="61" t="s">
        <v>1641</v>
      </c>
      <c r="E547" s="61" t="s">
        <v>1659</v>
      </c>
      <c r="F547" s="111" t="n">
        <f aca="false">G547+H547+I547+J547</f>
        <v>3954397</v>
      </c>
      <c r="G547" s="112" t="n">
        <v>0</v>
      </c>
      <c r="H547" s="112" t="n">
        <v>3058860</v>
      </c>
      <c r="I547" s="112" t="n">
        <v>0</v>
      </c>
      <c r="J547" s="112" t="n">
        <v>895537</v>
      </c>
      <c r="K547" s="113"/>
      <c r="L547" s="169" t="s">
        <v>1751</v>
      </c>
      <c r="M547" s="41"/>
      <c r="N547" s="41"/>
      <c r="O547" s="41"/>
      <c r="P547" s="41"/>
      <c r="R547" s="41"/>
      <c r="S547" s="41"/>
      <c r="T547" s="41"/>
      <c r="U547" s="41"/>
    </row>
    <row r="548" customFormat="false" ht="15" hidden="false" customHeight="false" outlineLevel="0" collapsed="false">
      <c r="A548" s="167" t="n">
        <v>518</v>
      </c>
      <c r="B548" s="61" t="s">
        <v>2267</v>
      </c>
      <c r="C548" s="168" t="s">
        <v>1101</v>
      </c>
      <c r="D548" s="61" t="s">
        <v>1641</v>
      </c>
      <c r="E548" s="61" t="s">
        <v>1660</v>
      </c>
      <c r="F548" s="111" t="n">
        <f aca="false">G548+H548+I548+J548</f>
        <v>1180206</v>
      </c>
      <c r="G548" s="112" t="n">
        <v>0</v>
      </c>
      <c r="H548" s="112" t="n">
        <v>1178673</v>
      </c>
      <c r="I548" s="112" t="n">
        <v>0</v>
      </c>
      <c r="J548" s="112" t="n">
        <v>1533</v>
      </c>
      <c r="K548" s="113"/>
      <c r="L548" s="169" t="s">
        <v>1735</v>
      </c>
      <c r="M548" s="41"/>
      <c r="N548" s="41"/>
      <c r="O548" s="41"/>
      <c r="P548" s="41"/>
      <c r="R548" s="41"/>
      <c r="S548" s="41"/>
      <c r="T548" s="41"/>
      <c r="U548" s="41"/>
    </row>
    <row r="549" customFormat="false" ht="15" hidden="false" customHeight="false" outlineLevel="0" collapsed="false">
      <c r="A549" s="167" t="n">
        <v>519</v>
      </c>
      <c r="B549" s="61" t="s">
        <v>2268</v>
      </c>
      <c r="C549" s="168" t="s">
        <v>1022</v>
      </c>
      <c r="D549" s="61" t="s">
        <v>1641</v>
      </c>
      <c r="E549" s="61" t="s">
        <v>1661</v>
      </c>
      <c r="F549" s="111" t="n">
        <f aca="false">G549+H549+I549+J549</f>
        <v>970569</v>
      </c>
      <c r="G549" s="112" t="n">
        <v>441150</v>
      </c>
      <c r="H549" s="112" t="n">
        <v>346422</v>
      </c>
      <c r="I549" s="112" t="n">
        <v>65950</v>
      </c>
      <c r="J549" s="112" t="n">
        <v>117047</v>
      </c>
      <c r="K549" s="113"/>
      <c r="L549" s="169" t="s">
        <v>1735</v>
      </c>
      <c r="M549" s="41"/>
      <c r="N549" s="41"/>
      <c r="O549" s="41"/>
      <c r="P549" s="41"/>
      <c r="R549" s="41"/>
      <c r="S549" s="41"/>
      <c r="T549" s="41"/>
      <c r="U549" s="41"/>
    </row>
    <row r="550" customFormat="false" ht="15" hidden="false" customHeight="false" outlineLevel="0" collapsed="false">
      <c r="A550" s="167" t="n">
        <v>520</v>
      </c>
      <c r="B550" s="61" t="s">
        <v>2269</v>
      </c>
      <c r="C550" s="168" t="s">
        <v>1024</v>
      </c>
      <c r="D550" s="61" t="s">
        <v>1641</v>
      </c>
      <c r="E550" s="61" t="s">
        <v>1662</v>
      </c>
      <c r="F550" s="111" t="n">
        <f aca="false">G550+H550+I550+J550</f>
        <v>133181</v>
      </c>
      <c r="G550" s="112" t="n">
        <v>0</v>
      </c>
      <c r="H550" s="112" t="n">
        <v>127531</v>
      </c>
      <c r="I550" s="112" t="n">
        <v>0</v>
      </c>
      <c r="J550" s="112" t="n">
        <v>5650</v>
      </c>
      <c r="K550" s="113"/>
      <c r="L550" s="169" t="s">
        <v>1735</v>
      </c>
      <c r="M550" s="41"/>
      <c r="N550" s="41"/>
      <c r="O550" s="41"/>
      <c r="P550" s="41"/>
      <c r="R550" s="41"/>
      <c r="S550" s="41"/>
      <c r="T550" s="41"/>
      <c r="U550" s="41"/>
    </row>
    <row r="551" customFormat="false" ht="15" hidden="false" customHeight="false" outlineLevel="0" collapsed="false">
      <c r="A551" s="167" t="n">
        <v>521</v>
      </c>
      <c r="B551" s="61" t="s">
        <v>2270</v>
      </c>
      <c r="C551" s="168" t="s">
        <v>1026</v>
      </c>
      <c r="D551" s="61" t="s">
        <v>1641</v>
      </c>
      <c r="E551" s="61" t="s">
        <v>1663</v>
      </c>
      <c r="F551" s="111" t="n">
        <f aca="false">G551+H551+I551+J551</f>
        <v>3626941</v>
      </c>
      <c r="G551" s="112" t="n">
        <v>952600</v>
      </c>
      <c r="H551" s="112" t="n">
        <v>2324956</v>
      </c>
      <c r="I551" s="112" t="n">
        <v>159699</v>
      </c>
      <c r="J551" s="112" t="n">
        <v>189686</v>
      </c>
      <c r="K551" s="113"/>
      <c r="L551" s="169" t="s">
        <v>1751</v>
      </c>
      <c r="N551" s="41"/>
      <c r="O551" s="41"/>
      <c r="P551" s="41"/>
      <c r="R551" s="41"/>
      <c r="S551" s="41"/>
      <c r="T551" s="41"/>
      <c r="U551" s="41"/>
    </row>
    <row r="552" customFormat="false" ht="15" hidden="false" customHeight="false" outlineLevel="0" collapsed="false">
      <c r="A552" s="167" t="n">
        <v>522</v>
      </c>
      <c r="B552" s="61" t="s">
        <v>2271</v>
      </c>
      <c r="C552" s="168" t="s">
        <v>1127</v>
      </c>
      <c r="D552" s="61" t="s">
        <v>1641</v>
      </c>
      <c r="E552" s="61" t="s">
        <v>1664</v>
      </c>
      <c r="F552" s="111" t="n">
        <f aca="false">G552+H552+I552+J552</f>
        <v>1001</v>
      </c>
      <c r="G552" s="112" t="n">
        <v>0</v>
      </c>
      <c r="H552" s="112" t="n">
        <v>0</v>
      </c>
      <c r="I552" s="112" t="n">
        <v>0</v>
      </c>
      <c r="J552" s="112" t="n">
        <v>1001</v>
      </c>
      <c r="K552" s="113"/>
      <c r="L552" s="169" t="s">
        <v>1735</v>
      </c>
      <c r="M552" s="41"/>
      <c r="N552" s="41"/>
      <c r="O552" s="41"/>
      <c r="P552" s="41"/>
      <c r="R552" s="41"/>
      <c r="S552" s="41"/>
      <c r="T552" s="41"/>
      <c r="U552" s="41"/>
    </row>
    <row r="553" customFormat="false" ht="15" hidden="false" customHeight="false" outlineLevel="0" collapsed="false">
      <c r="A553" s="167" t="n">
        <v>523</v>
      </c>
      <c r="B553" s="61" t="s">
        <v>2272</v>
      </c>
      <c r="C553" s="168" t="s">
        <v>1028</v>
      </c>
      <c r="D553" s="61" t="s">
        <v>1641</v>
      </c>
      <c r="E553" s="61" t="s">
        <v>1665</v>
      </c>
      <c r="F553" s="111" t="n">
        <f aca="false">G553+H553+I553+J553</f>
        <v>1272590</v>
      </c>
      <c r="G553" s="112" t="n">
        <v>12001</v>
      </c>
      <c r="H553" s="112" t="n">
        <v>1039114</v>
      </c>
      <c r="I553" s="112" t="n">
        <v>67300</v>
      </c>
      <c r="J553" s="112" t="n">
        <v>154175</v>
      </c>
      <c r="K553" s="113"/>
      <c r="L553" s="169" t="s">
        <v>1735</v>
      </c>
      <c r="M553" s="41"/>
      <c r="N553" s="41"/>
      <c r="O553" s="41"/>
      <c r="P553" s="41"/>
      <c r="R553" s="41"/>
      <c r="S553" s="41"/>
      <c r="T553" s="41"/>
      <c r="U553" s="41"/>
    </row>
    <row r="554" customFormat="false" ht="15" hidden="false" customHeight="false" outlineLevel="0" collapsed="false">
      <c r="A554" s="167" t="n">
        <v>524</v>
      </c>
      <c r="B554" s="61" t="s">
        <v>2273</v>
      </c>
      <c r="C554" s="168" t="s">
        <v>1030</v>
      </c>
      <c r="D554" s="61" t="s">
        <v>1666</v>
      </c>
      <c r="E554" s="61" t="s">
        <v>1667</v>
      </c>
      <c r="F554" s="111" t="n">
        <f aca="false">G554+H554+I554+J554</f>
        <v>9081769</v>
      </c>
      <c r="G554" s="112" t="n">
        <v>2563300</v>
      </c>
      <c r="H554" s="112" t="n">
        <v>2773293</v>
      </c>
      <c r="I554" s="112" t="n">
        <v>1523500</v>
      </c>
      <c r="J554" s="112" t="n">
        <v>2221676</v>
      </c>
      <c r="K554" s="113"/>
      <c r="L554" s="169" t="s">
        <v>1751</v>
      </c>
      <c r="M554" s="41"/>
      <c r="N554" s="41"/>
      <c r="O554" s="41"/>
      <c r="P554" s="41"/>
      <c r="R554" s="41"/>
      <c r="S554" s="41"/>
      <c r="T554" s="41"/>
      <c r="U554" s="41"/>
    </row>
    <row r="555" customFormat="false" ht="15" hidden="false" customHeight="false" outlineLevel="0" collapsed="false">
      <c r="A555" s="167" t="n">
        <v>525</v>
      </c>
      <c r="B555" s="61" t="s">
        <v>2274</v>
      </c>
      <c r="C555" s="168" t="s">
        <v>1032</v>
      </c>
      <c r="D555" s="61" t="s">
        <v>1666</v>
      </c>
      <c r="E555" s="61" t="s">
        <v>1668</v>
      </c>
      <c r="F555" s="111" t="n">
        <f aca="false">G555+H555+I555+J555</f>
        <v>19489243</v>
      </c>
      <c r="G555" s="112" t="n">
        <v>787000</v>
      </c>
      <c r="H555" s="112" t="n">
        <v>3024526</v>
      </c>
      <c r="I555" s="112" t="n">
        <v>3718220</v>
      </c>
      <c r="J555" s="112" t="n">
        <v>11959497</v>
      </c>
      <c r="K555" s="113"/>
      <c r="L555" s="169" t="s">
        <v>1751</v>
      </c>
      <c r="M555" s="41"/>
      <c r="N555" s="41"/>
      <c r="O555" s="41"/>
      <c r="P555" s="41"/>
      <c r="R555" s="41"/>
      <c r="S555" s="41"/>
      <c r="T555" s="41"/>
      <c r="U555" s="41"/>
    </row>
    <row r="556" customFormat="false" ht="15" hidden="false" customHeight="false" outlineLevel="0" collapsed="false">
      <c r="A556" s="167" t="n">
        <v>526</v>
      </c>
      <c r="B556" s="61" t="s">
        <v>2275</v>
      </c>
      <c r="C556" s="168" t="s">
        <v>1034</v>
      </c>
      <c r="D556" s="61" t="s">
        <v>1666</v>
      </c>
      <c r="E556" s="61" t="s">
        <v>1669</v>
      </c>
      <c r="F556" s="111" t="n">
        <f aca="false">G556+H556+I556+J556</f>
        <v>32288472</v>
      </c>
      <c r="G556" s="112" t="n">
        <v>399000</v>
      </c>
      <c r="H556" s="112" t="n">
        <v>5699210</v>
      </c>
      <c r="I556" s="112" t="n">
        <v>830591</v>
      </c>
      <c r="J556" s="112" t="n">
        <v>25359671</v>
      </c>
      <c r="K556" s="113"/>
      <c r="L556" s="169" t="s">
        <v>1735</v>
      </c>
      <c r="M556" s="41"/>
      <c r="N556" s="41"/>
      <c r="O556" s="41"/>
      <c r="P556" s="41"/>
      <c r="R556" s="41"/>
      <c r="S556" s="41"/>
      <c r="T556" s="41"/>
      <c r="U556" s="41"/>
    </row>
    <row r="557" customFormat="false" ht="15" hidden="false" customHeight="false" outlineLevel="0" collapsed="false">
      <c r="A557" s="167" t="n">
        <v>527</v>
      </c>
      <c r="B557" s="61" t="s">
        <v>2276</v>
      </c>
      <c r="C557" s="168" t="s">
        <v>1036</v>
      </c>
      <c r="D557" s="61" t="s">
        <v>1666</v>
      </c>
      <c r="E557" s="61" t="s">
        <v>1670</v>
      </c>
      <c r="F557" s="111" t="n">
        <f aca="false">G557+H557+I557+J557</f>
        <v>26697785</v>
      </c>
      <c r="G557" s="112" t="n">
        <v>3339779</v>
      </c>
      <c r="H557" s="112" t="n">
        <v>3525677</v>
      </c>
      <c r="I557" s="112" t="n">
        <v>9646000</v>
      </c>
      <c r="J557" s="112" t="n">
        <v>10186329</v>
      </c>
      <c r="K557" s="113"/>
      <c r="L557" s="169" t="s">
        <v>1735</v>
      </c>
      <c r="M557" s="41"/>
      <c r="N557" s="41"/>
      <c r="O557" s="41"/>
      <c r="P557" s="41"/>
      <c r="R557" s="41"/>
      <c r="S557" s="41"/>
      <c r="T557" s="41"/>
      <c r="U557" s="41"/>
    </row>
    <row r="558" customFormat="false" ht="15" hidden="false" customHeight="false" outlineLevel="0" collapsed="false">
      <c r="A558" s="167" t="n">
        <v>528</v>
      </c>
      <c r="B558" s="61" t="s">
        <v>2277</v>
      </c>
      <c r="C558" s="168" t="s">
        <v>1038</v>
      </c>
      <c r="D558" s="61" t="s">
        <v>1666</v>
      </c>
      <c r="E558" s="61" t="s">
        <v>1671</v>
      </c>
      <c r="F558" s="111" t="n">
        <f aca="false">G558+H558+I558+J558</f>
        <v>2649323</v>
      </c>
      <c r="G558" s="112" t="n">
        <v>580000</v>
      </c>
      <c r="H558" s="112" t="n">
        <v>1662428</v>
      </c>
      <c r="I558" s="112" t="n">
        <v>12000</v>
      </c>
      <c r="J558" s="112" t="n">
        <v>394895</v>
      </c>
      <c r="K558" s="113"/>
      <c r="L558" s="169" t="s">
        <v>1735</v>
      </c>
      <c r="M558" s="41"/>
      <c r="N558" s="41"/>
      <c r="O558" s="41"/>
      <c r="P558" s="41"/>
      <c r="R558" s="41"/>
      <c r="S558" s="41"/>
      <c r="T558" s="41"/>
      <c r="U558" s="41"/>
    </row>
    <row r="559" customFormat="false" ht="15" hidden="false" customHeight="false" outlineLevel="0" collapsed="false">
      <c r="A559" s="167" t="n">
        <v>529</v>
      </c>
      <c r="B559" s="61" t="s">
        <v>2278</v>
      </c>
      <c r="C559" s="168" t="s">
        <v>1040</v>
      </c>
      <c r="D559" s="61" t="s">
        <v>1666</v>
      </c>
      <c r="E559" s="61" t="s">
        <v>1672</v>
      </c>
      <c r="F559" s="111" t="n">
        <f aca="false">G559+H559+I559+J559</f>
        <v>1240605</v>
      </c>
      <c r="G559" s="112" t="n">
        <v>165100</v>
      </c>
      <c r="H559" s="112" t="n">
        <v>838397</v>
      </c>
      <c r="I559" s="112" t="n">
        <v>3300</v>
      </c>
      <c r="J559" s="112" t="n">
        <v>233808</v>
      </c>
      <c r="K559" s="113"/>
      <c r="L559" s="169" t="s">
        <v>1735</v>
      </c>
      <c r="M559" s="41"/>
      <c r="N559" s="41"/>
      <c r="O559" s="41"/>
      <c r="P559" s="41"/>
      <c r="R559" s="41"/>
      <c r="S559" s="41"/>
      <c r="T559" s="41"/>
      <c r="U559" s="41"/>
    </row>
    <row r="560" customFormat="false" ht="15" hidden="false" customHeight="false" outlineLevel="0" collapsed="false">
      <c r="A560" s="167" t="n">
        <v>530</v>
      </c>
      <c r="B560" s="61" t="s">
        <v>2279</v>
      </c>
      <c r="C560" s="168" t="s">
        <v>1042</v>
      </c>
      <c r="D560" s="61" t="s">
        <v>1666</v>
      </c>
      <c r="E560" s="61" t="s">
        <v>1673</v>
      </c>
      <c r="F560" s="111" t="n">
        <f aca="false">G560+H560+I560+J560</f>
        <v>3263439</v>
      </c>
      <c r="G560" s="112" t="n">
        <v>432200</v>
      </c>
      <c r="H560" s="112" t="n">
        <v>1420851</v>
      </c>
      <c r="I560" s="112" t="n">
        <v>0</v>
      </c>
      <c r="J560" s="112" t="n">
        <v>1410388</v>
      </c>
      <c r="K560" s="113"/>
      <c r="L560" s="169" t="s">
        <v>1735</v>
      </c>
      <c r="M560" s="41"/>
      <c r="N560" s="41"/>
      <c r="O560" s="41"/>
      <c r="P560" s="41"/>
      <c r="R560" s="41"/>
      <c r="S560" s="41"/>
      <c r="T560" s="41"/>
      <c r="U560" s="41"/>
    </row>
    <row r="561" customFormat="false" ht="15" hidden="false" customHeight="false" outlineLevel="0" collapsed="false">
      <c r="A561" s="167" t="n">
        <v>531</v>
      </c>
      <c r="B561" s="61" t="s">
        <v>2280</v>
      </c>
      <c r="C561" s="168" t="s">
        <v>1044</v>
      </c>
      <c r="D561" s="61" t="s">
        <v>1666</v>
      </c>
      <c r="E561" s="61" t="s">
        <v>1674</v>
      </c>
      <c r="F561" s="111" t="n">
        <f aca="false">G561+H561+I561+J561</f>
        <v>2984831</v>
      </c>
      <c r="G561" s="112" t="n">
        <v>228075</v>
      </c>
      <c r="H561" s="112" t="n">
        <v>1327326</v>
      </c>
      <c r="I561" s="112" t="n">
        <v>0</v>
      </c>
      <c r="J561" s="112" t="n">
        <v>1429430</v>
      </c>
      <c r="K561" s="113"/>
      <c r="L561" s="169" t="s">
        <v>1735</v>
      </c>
      <c r="M561" s="41"/>
      <c r="N561" s="41"/>
      <c r="O561" s="41"/>
      <c r="P561" s="41"/>
      <c r="R561" s="41"/>
      <c r="S561" s="41"/>
      <c r="T561" s="41"/>
      <c r="U561" s="41"/>
    </row>
    <row r="562" customFormat="false" ht="15" hidden="false" customHeight="false" outlineLevel="0" collapsed="false">
      <c r="A562" s="167" t="n">
        <v>532</v>
      </c>
      <c r="B562" s="61" t="s">
        <v>2281</v>
      </c>
      <c r="C562" s="168" t="s">
        <v>1048</v>
      </c>
      <c r="D562" s="61" t="s">
        <v>1666</v>
      </c>
      <c r="E562" s="61" t="s">
        <v>1675</v>
      </c>
      <c r="F562" s="111" t="n">
        <f aca="false">G562+H562+I562+J562</f>
        <v>15429955</v>
      </c>
      <c r="G562" s="112" t="n">
        <v>1892000</v>
      </c>
      <c r="H562" s="112" t="n">
        <v>2618475</v>
      </c>
      <c r="I562" s="112" t="n">
        <v>2048002</v>
      </c>
      <c r="J562" s="112" t="n">
        <v>8871478</v>
      </c>
      <c r="K562" s="113"/>
      <c r="L562" s="169" t="s">
        <v>1735</v>
      </c>
      <c r="M562" s="41"/>
      <c r="N562" s="41"/>
      <c r="O562" s="41"/>
      <c r="P562" s="41"/>
      <c r="R562" s="41"/>
      <c r="S562" s="41"/>
      <c r="T562" s="41"/>
      <c r="U562" s="41"/>
    </row>
    <row r="563" customFormat="false" ht="15" hidden="false" customHeight="false" outlineLevel="0" collapsed="false">
      <c r="A563" s="167" t="n">
        <v>533</v>
      </c>
      <c r="B563" s="61" t="s">
        <v>2282</v>
      </c>
      <c r="C563" s="168" t="s">
        <v>1052</v>
      </c>
      <c r="D563" s="61" t="s">
        <v>1666</v>
      </c>
      <c r="E563" s="61" t="s">
        <v>1676</v>
      </c>
      <c r="F563" s="111" t="n">
        <f aca="false">G563+H563+I563+J563</f>
        <v>6536948</v>
      </c>
      <c r="G563" s="112" t="n">
        <v>822300</v>
      </c>
      <c r="H563" s="112" t="n">
        <v>2428959</v>
      </c>
      <c r="I563" s="112" t="n">
        <v>0</v>
      </c>
      <c r="J563" s="112" t="n">
        <v>3285689</v>
      </c>
      <c r="K563" s="113"/>
      <c r="L563" s="169" t="s">
        <v>1735</v>
      </c>
      <c r="M563" s="41"/>
      <c r="N563" s="41"/>
      <c r="O563" s="41"/>
      <c r="P563" s="41"/>
      <c r="R563" s="41"/>
      <c r="S563" s="41"/>
      <c r="T563" s="41"/>
      <c r="U563" s="41"/>
    </row>
    <row r="564" customFormat="false" ht="15" hidden="false" customHeight="false" outlineLevel="0" collapsed="false">
      <c r="A564" s="167" t="n">
        <v>534</v>
      </c>
      <c r="B564" s="61" t="s">
        <v>2283</v>
      </c>
      <c r="C564" s="168" t="s">
        <v>1054</v>
      </c>
      <c r="D564" s="61" t="s">
        <v>1666</v>
      </c>
      <c r="E564" s="61" t="s">
        <v>1677</v>
      </c>
      <c r="F564" s="111" t="n">
        <f aca="false">G564+H564+I564+J564</f>
        <v>36688828</v>
      </c>
      <c r="G564" s="112" t="n">
        <v>29865434</v>
      </c>
      <c r="H564" s="112" t="n">
        <v>3914079</v>
      </c>
      <c r="I564" s="112" t="n">
        <v>995893</v>
      </c>
      <c r="J564" s="112" t="n">
        <v>1913422</v>
      </c>
      <c r="K564" s="113"/>
      <c r="L564" s="169" t="s">
        <v>1735</v>
      </c>
      <c r="M564" s="41"/>
      <c r="N564" s="41"/>
      <c r="O564" s="41"/>
      <c r="P564" s="41"/>
      <c r="R564" s="41"/>
      <c r="S564" s="41"/>
      <c r="T564" s="41"/>
      <c r="U564" s="41"/>
    </row>
    <row r="565" customFormat="false" ht="15" hidden="false" customHeight="false" outlineLevel="0" collapsed="false">
      <c r="A565" s="167" t="n">
        <v>535</v>
      </c>
      <c r="B565" s="61" t="s">
        <v>2284</v>
      </c>
      <c r="C565" s="168" t="s">
        <v>1056</v>
      </c>
      <c r="D565" s="61" t="s">
        <v>1666</v>
      </c>
      <c r="E565" s="61" t="s">
        <v>1678</v>
      </c>
      <c r="F565" s="111" t="n">
        <f aca="false">G565+H565+I565+J565</f>
        <v>9718948</v>
      </c>
      <c r="G565" s="112" t="n">
        <v>4395800</v>
      </c>
      <c r="H565" s="112" t="n">
        <v>5288066</v>
      </c>
      <c r="I565" s="112" t="n">
        <v>200</v>
      </c>
      <c r="J565" s="112" t="n">
        <v>34882</v>
      </c>
      <c r="K565" s="113"/>
      <c r="L565" s="169" t="s">
        <v>1751</v>
      </c>
      <c r="M565" s="41"/>
      <c r="N565" s="41"/>
      <c r="O565" s="41"/>
      <c r="P565" s="41"/>
      <c r="R565" s="41"/>
      <c r="S565" s="41"/>
      <c r="T565" s="41"/>
      <c r="U565" s="41"/>
    </row>
    <row r="566" customFormat="false" ht="15" hidden="false" customHeight="false" outlineLevel="0" collapsed="false">
      <c r="A566" s="167" t="n">
        <v>536</v>
      </c>
      <c r="B566" s="61" t="s">
        <v>2285</v>
      </c>
      <c r="C566" s="168" t="s">
        <v>1058</v>
      </c>
      <c r="D566" s="61" t="s">
        <v>1666</v>
      </c>
      <c r="E566" s="61" t="s">
        <v>1679</v>
      </c>
      <c r="F566" s="111" t="n">
        <f aca="false">G566+H566+I566+J566</f>
        <v>4022806</v>
      </c>
      <c r="G566" s="112" t="n">
        <v>232000</v>
      </c>
      <c r="H566" s="112" t="n">
        <v>1358029</v>
      </c>
      <c r="I566" s="112" t="n">
        <v>0</v>
      </c>
      <c r="J566" s="112" t="n">
        <v>2432777</v>
      </c>
      <c r="K566" s="113"/>
      <c r="L566" s="169" t="s">
        <v>1735</v>
      </c>
      <c r="M566" s="41"/>
      <c r="N566" s="41"/>
      <c r="O566" s="41"/>
      <c r="P566" s="41"/>
      <c r="R566" s="41"/>
      <c r="S566" s="41"/>
      <c r="T566" s="41"/>
      <c r="U566" s="41"/>
    </row>
    <row r="567" customFormat="false" ht="15" hidden="false" customHeight="false" outlineLevel="0" collapsed="false">
      <c r="A567" s="167" t="n">
        <v>537</v>
      </c>
      <c r="B567" s="61" t="s">
        <v>2286</v>
      </c>
      <c r="C567" s="168" t="s">
        <v>1060</v>
      </c>
      <c r="D567" s="61" t="s">
        <v>1666</v>
      </c>
      <c r="E567" s="61" t="s">
        <v>1680</v>
      </c>
      <c r="F567" s="111" t="n">
        <f aca="false">G567+H567+I567+J567</f>
        <v>3838003</v>
      </c>
      <c r="G567" s="112" t="n">
        <v>308000</v>
      </c>
      <c r="H567" s="112" t="n">
        <v>1977773</v>
      </c>
      <c r="I567" s="112" t="n">
        <v>0</v>
      </c>
      <c r="J567" s="112" t="n">
        <v>1552230</v>
      </c>
      <c r="K567" s="113"/>
      <c r="L567" s="169" t="s">
        <v>1735</v>
      </c>
      <c r="M567" s="41"/>
      <c r="N567" s="41"/>
      <c r="O567" s="41"/>
      <c r="P567" s="41"/>
      <c r="R567" s="41"/>
      <c r="S567" s="41"/>
      <c r="T567" s="41"/>
      <c r="U567" s="41"/>
    </row>
    <row r="568" customFormat="false" ht="15" hidden="false" customHeight="false" outlineLevel="0" collapsed="false">
      <c r="A568" s="167" t="n">
        <v>538</v>
      </c>
      <c r="B568" s="61" t="s">
        <v>2287</v>
      </c>
      <c r="C568" s="168" t="s">
        <v>1062</v>
      </c>
      <c r="D568" s="61" t="s">
        <v>1666</v>
      </c>
      <c r="E568" s="61" t="s">
        <v>1681</v>
      </c>
      <c r="F568" s="111" t="n">
        <f aca="false">G568+H568+I568+J568</f>
        <v>1147655</v>
      </c>
      <c r="G568" s="112" t="n">
        <v>0</v>
      </c>
      <c r="H568" s="112" t="n">
        <v>841226</v>
      </c>
      <c r="I568" s="112" t="n">
        <v>0</v>
      </c>
      <c r="J568" s="112" t="n">
        <v>306429</v>
      </c>
      <c r="K568" s="113"/>
      <c r="L568" s="169" t="s">
        <v>1735</v>
      </c>
      <c r="M568" s="41"/>
      <c r="N568" s="41"/>
      <c r="O568" s="41"/>
      <c r="P568" s="41"/>
      <c r="R568" s="41"/>
      <c r="S568" s="41"/>
      <c r="T568" s="41"/>
      <c r="U568" s="41"/>
    </row>
    <row r="569" customFormat="false" ht="15" hidden="false" customHeight="false" outlineLevel="0" collapsed="false">
      <c r="A569" s="167" t="n">
        <v>539</v>
      </c>
      <c r="B569" s="61" t="s">
        <v>2288</v>
      </c>
      <c r="C569" s="168" t="s">
        <v>1064</v>
      </c>
      <c r="D569" s="61" t="s">
        <v>1666</v>
      </c>
      <c r="E569" s="61" t="s">
        <v>1682</v>
      </c>
      <c r="F569" s="111" t="n">
        <f aca="false">G569+H569+I569+J569</f>
        <v>10117536</v>
      </c>
      <c r="G569" s="112" t="n">
        <v>1258600</v>
      </c>
      <c r="H569" s="112" t="n">
        <v>6148626</v>
      </c>
      <c r="I569" s="112" t="n">
        <v>1966000</v>
      </c>
      <c r="J569" s="112" t="n">
        <v>744310</v>
      </c>
      <c r="K569" s="113"/>
      <c r="L569" s="169" t="s">
        <v>1735</v>
      </c>
      <c r="M569" s="41"/>
      <c r="N569" s="41"/>
      <c r="O569" s="41"/>
      <c r="P569" s="41"/>
      <c r="R569" s="41"/>
      <c r="S569" s="41"/>
      <c r="T569" s="41"/>
      <c r="U569" s="41"/>
    </row>
    <row r="570" customFormat="false" ht="15" hidden="false" customHeight="false" outlineLevel="0" collapsed="false">
      <c r="A570" s="167" t="n">
        <v>540</v>
      </c>
      <c r="B570" s="61" t="s">
        <v>2289</v>
      </c>
      <c r="C570" s="168" t="s">
        <v>1066</v>
      </c>
      <c r="D570" s="61" t="s">
        <v>1666</v>
      </c>
      <c r="E570" s="61" t="s">
        <v>1263</v>
      </c>
      <c r="F570" s="111" t="n">
        <f aca="false">G570+H570+I570+J570</f>
        <v>4134387</v>
      </c>
      <c r="G570" s="112" t="n">
        <v>0</v>
      </c>
      <c r="H570" s="112" t="n">
        <v>2434512</v>
      </c>
      <c r="I570" s="112" t="n">
        <v>65000</v>
      </c>
      <c r="J570" s="112" t="n">
        <v>1634875</v>
      </c>
      <c r="K570" s="113"/>
      <c r="L570" s="169" t="s">
        <v>1735</v>
      </c>
      <c r="M570" s="41"/>
      <c r="N570" s="41"/>
      <c r="O570" s="41"/>
      <c r="P570" s="41"/>
      <c r="R570" s="41"/>
      <c r="S570" s="41"/>
      <c r="T570" s="41"/>
      <c r="U570" s="41"/>
    </row>
    <row r="571" customFormat="false" ht="15" hidden="false" customHeight="false" outlineLevel="0" collapsed="false">
      <c r="A571" s="167" t="n">
        <v>541</v>
      </c>
      <c r="B571" s="61" t="s">
        <v>2290</v>
      </c>
      <c r="C571" s="168" t="s">
        <v>1067</v>
      </c>
      <c r="D571" s="61" t="s">
        <v>1666</v>
      </c>
      <c r="E571" s="61" t="s">
        <v>1683</v>
      </c>
      <c r="F571" s="111" t="n">
        <f aca="false">G571+H571+I571+J571</f>
        <v>21100682</v>
      </c>
      <c r="G571" s="112" t="n">
        <v>2419602</v>
      </c>
      <c r="H571" s="112" t="n">
        <v>8258006</v>
      </c>
      <c r="I571" s="112" t="n">
        <v>328101</v>
      </c>
      <c r="J571" s="112" t="n">
        <v>10094973</v>
      </c>
      <c r="K571" s="113"/>
      <c r="L571" s="169" t="s">
        <v>1735</v>
      </c>
      <c r="M571" s="41"/>
      <c r="N571" s="41"/>
      <c r="O571" s="41"/>
      <c r="P571" s="41"/>
      <c r="R571" s="41"/>
      <c r="S571" s="41"/>
      <c r="T571" s="41"/>
      <c r="U571" s="41"/>
    </row>
    <row r="572" customFormat="false" ht="15" hidden="false" customHeight="false" outlineLevel="0" collapsed="false">
      <c r="A572" s="167" t="n">
        <v>542</v>
      </c>
      <c r="B572" s="61" t="s">
        <v>2291</v>
      </c>
      <c r="C572" s="168" t="s">
        <v>1069</v>
      </c>
      <c r="D572" s="61" t="s">
        <v>1666</v>
      </c>
      <c r="E572" s="61" t="s">
        <v>1422</v>
      </c>
      <c r="F572" s="111" t="n">
        <f aca="false">G572+H572+I572+J572</f>
        <v>23271857</v>
      </c>
      <c r="G572" s="112" t="n">
        <v>12054164</v>
      </c>
      <c r="H572" s="112" t="n">
        <v>5561117</v>
      </c>
      <c r="I572" s="112" t="n">
        <v>797000</v>
      </c>
      <c r="J572" s="112" t="n">
        <v>4859576</v>
      </c>
      <c r="K572" s="113"/>
      <c r="L572" s="169" t="s">
        <v>1735</v>
      </c>
      <c r="M572" s="41"/>
      <c r="N572" s="41"/>
      <c r="O572" s="41"/>
      <c r="P572" s="41"/>
      <c r="R572" s="41"/>
      <c r="S572" s="41"/>
      <c r="T572" s="41"/>
      <c r="U572" s="41"/>
    </row>
    <row r="573" customFormat="false" ht="15" hidden="false" customHeight="false" outlineLevel="0" collapsed="false">
      <c r="A573" s="167" t="n">
        <v>543</v>
      </c>
      <c r="B573" s="61" t="s">
        <v>2292</v>
      </c>
      <c r="C573" s="168" t="s">
        <v>1070</v>
      </c>
      <c r="D573" s="61" t="s">
        <v>1666</v>
      </c>
      <c r="E573" s="61" t="s">
        <v>1684</v>
      </c>
      <c r="F573" s="111" t="n">
        <f aca="false">G573+H573+I573+J573</f>
        <v>24490817</v>
      </c>
      <c r="G573" s="112" t="n">
        <v>8550500</v>
      </c>
      <c r="H573" s="112" t="n">
        <v>12927434</v>
      </c>
      <c r="I573" s="112" t="n">
        <v>491071</v>
      </c>
      <c r="J573" s="112" t="n">
        <v>2521812</v>
      </c>
      <c r="K573" s="113"/>
      <c r="L573" s="169" t="s">
        <v>1751</v>
      </c>
      <c r="M573" s="41"/>
      <c r="N573" s="41"/>
      <c r="O573" s="41"/>
      <c r="P573" s="41"/>
      <c r="R573" s="41"/>
      <c r="S573" s="41"/>
      <c r="T573" s="41"/>
      <c r="U573" s="41"/>
    </row>
    <row r="574" customFormat="false" ht="15" hidden="false" customHeight="false" outlineLevel="0" collapsed="false">
      <c r="A574" s="167" t="n">
        <v>544</v>
      </c>
      <c r="B574" s="61" t="s">
        <v>2293</v>
      </c>
      <c r="C574" s="168" t="s">
        <v>1125</v>
      </c>
      <c r="D574" s="61" t="s">
        <v>1666</v>
      </c>
      <c r="E574" s="61" t="s">
        <v>1685</v>
      </c>
      <c r="F574" s="111" t="n">
        <f aca="false">G574+H574+I574+J574</f>
        <v>9600</v>
      </c>
      <c r="G574" s="112" t="n">
        <v>0</v>
      </c>
      <c r="H574" s="112" t="n">
        <v>9600</v>
      </c>
      <c r="I574" s="112" t="n">
        <v>0</v>
      </c>
      <c r="J574" s="112" t="n">
        <v>0</v>
      </c>
      <c r="K574" s="113"/>
      <c r="L574" s="169" t="s">
        <v>1735</v>
      </c>
      <c r="M574" s="41"/>
      <c r="N574" s="41"/>
      <c r="O574" s="41"/>
      <c r="P574" s="41"/>
    </row>
    <row r="575" customFormat="false" ht="15" hidden="false" customHeight="false" outlineLevel="0" collapsed="false">
      <c r="A575" s="167" t="n">
        <v>545</v>
      </c>
      <c r="B575" s="61" t="s">
        <v>2294</v>
      </c>
      <c r="C575" s="168" t="s">
        <v>1074</v>
      </c>
      <c r="D575" s="61" t="s">
        <v>1686</v>
      </c>
      <c r="E575" s="61" t="s">
        <v>1687</v>
      </c>
      <c r="F575" s="111" t="n">
        <f aca="false">G575+H575+I575+J575</f>
        <v>2426096</v>
      </c>
      <c r="G575" s="112" t="n">
        <v>2022506</v>
      </c>
      <c r="H575" s="112" t="n">
        <v>369787</v>
      </c>
      <c r="I575" s="112" t="n">
        <v>300</v>
      </c>
      <c r="J575" s="112" t="n">
        <v>33503</v>
      </c>
      <c r="K575" s="113"/>
      <c r="L575" s="169" t="s">
        <v>1735</v>
      </c>
      <c r="M575" s="41"/>
      <c r="N575" s="41"/>
      <c r="O575" s="41"/>
      <c r="P575" s="41"/>
    </row>
    <row r="576" customFormat="false" ht="15" hidden="false" customHeight="false" outlineLevel="0" collapsed="false">
      <c r="A576" s="167" t="n">
        <v>546</v>
      </c>
      <c r="B576" s="61" t="s">
        <v>2295</v>
      </c>
      <c r="C576" s="168" t="s">
        <v>1129</v>
      </c>
      <c r="D576" s="61" t="s">
        <v>1686</v>
      </c>
      <c r="E576" s="61" t="s">
        <v>1688</v>
      </c>
      <c r="F576" s="111" t="n">
        <f aca="false">G576+H576+I576+J576</f>
        <v>773278</v>
      </c>
      <c r="G576" s="112" t="n">
        <v>0</v>
      </c>
      <c r="H576" s="112" t="n">
        <v>55359</v>
      </c>
      <c r="I576" s="112" t="n">
        <v>0</v>
      </c>
      <c r="J576" s="112" t="n">
        <v>717919</v>
      </c>
      <c r="K576" s="113"/>
      <c r="L576" s="169" t="s">
        <v>1747</v>
      </c>
      <c r="M576" s="41"/>
      <c r="N576" s="41"/>
      <c r="O576" s="41"/>
      <c r="P576" s="41"/>
    </row>
    <row r="577" customFormat="false" ht="15" hidden="false" customHeight="false" outlineLevel="0" collapsed="false">
      <c r="A577" s="167" t="n">
        <v>547</v>
      </c>
      <c r="B577" s="61" t="s">
        <v>2296</v>
      </c>
      <c r="C577" s="168" t="s">
        <v>1078</v>
      </c>
      <c r="D577" s="61" t="s">
        <v>1686</v>
      </c>
      <c r="E577" s="61" t="s">
        <v>1689</v>
      </c>
      <c r="F577" s="111" t="n">
        <f aca="false">G577+H577+I577+J577</f>
        <v>528927</v>
      </c>
      <c r="G577" s="112" t="n">
        <v>0</v>
      </c>
      <c r="H577" s="112" t="n">
        <v>203382</v>
      </c>
      <c r="I577" s="112" t="n">
        <v>0</v>
      </c>
      <c r="J577" s="112" t="n">
        <v>325545</v>
      </c>
      <c r="K577" s="113"/>
      <c r="L577" s="169" t="s">
        <v>1751</v>
      </c>
      <c r="M577" s="41"/>
      <c r="N577" s="41"/>
      <c r="O577" s="41"/>
      <c r="P577" s="41"/>
    </row>
    <row r="578" customFormat="false" ht="15" hidden="false" customHeight="false" outlineLevel="0" collapsed="false">
      <c r="A578" s="167" t="n">
        <v>548</v>
      </c>
      <c r="B578" s="61" t="s">
        <v>2297</v>
      </c>
      <c r="C578" s="168" t="s">
        <v>1080</v>
      </c>
      <c r="D578" s="61" t="s">
        <v>1686</v>
      </c>
      <c r="E578" s="61" t="s">
        <v>1690</v>
      </c>
      <c r="F578" s="111" t="n">
        <f aca="false">G578+H578+I578+J578</f>
        <v>1530400</v>
      </c>
      <c r="G578" s="112" t="n">
        <v>420200</v>
      </c>
      <c r="H578" s="112" t="n">
        <v>870757</v>
      </c>
      <c r="I578" s="112" t="n">
        <v>64850</v>
      </c>
      <c r="J578" s="112" t="n">
        <v>174593</v>
      </c>
      <c r="K578" s="113"/>
      <c r="L578" s="169" t="s">
        <v>1735</v>
      </c>
      <c r="M578" s="41"/>
      <c r="N578" s="41"/>
      <c r="O578" s="41"/>
      <c r="P578" s="41"/>
    </row>
    <row r="579" customFormat="false" ht="15" hidden="false" customHeight="false" outlineLevel="0" collapsed="false">
      <c r="A579" s="167" t="n">
        <v>549</v>
      </c>
      <c r="B579" s="61" t="s">
        <v>2298</v>
      </c>
      <c r="C579" s="168" t="s">
        <v>1131</v>
      </c>
      <c r="D579" s="61" t="s">
        <v>1686</v>
      </c>
      <c r="E579" s="61" t="s">
        <v>1367</v>
      </c>
      <c r="F579" s="111" t="n">
        <f aca="false">G579+H579+I579+J579</f>
        <v>839731</v>
      </c>
      <c r="G579" s="112" t="n">
        <v>513500</v>
      </c>
      <c r="H579" s="112" t="n">
        <v>135731</v>
      </c>
      <c r="I579" s="112" t="n">
        <v>1500</v>
      </c>
      <c r="J579" s="112" t="n">
        <v>189000</v>
      </c>
      <c r="K579" s="113"/>
      <c r="L579" s="169" t="s">
        <v>1747</v>
      </c>
      <c r="M579" s="41"/>
      <c r="N579" s="41"/>
      <c r="O579" s="41"/>
      <c r="P579" s="41"/>
    </row>
    <row r="580" customFormat="false" ht="15" hidden="false" customHeight="false" outlineLevel="0" collapsed="false">
      <c r="A580" s="167" t="n">
        <v>550</v>
      </c>
      <c r="B580" s="61" t="s">
        <v>2299</v>
      </c>
      <c r="C580" s="168" t="s">
        <v>1084</v>
      </c>
      <c r="D580" s="61" t="s">
        <v>1686</v>
      </c>
      <c r="E580" s="61" t="s">
        <v>1691</v>
      </c>
      <c r="F580" s="111" t="n">
        <f aca="false">G580+H580+I580+J580</f>
        <v>1138499</v>
      </c>
      <c r="G580" s="112" t="n">
        <v>910344</v>
      </c>
      <c r="H580" s="112" t="n">
        <v>62150</v>
      </c>
      <c r="I580" s="112" t="n">
        <v>30400</v>
      </c>
      <c r="J580" s="112" t="n">
        <v>135605</v>
      </c>
      <c r="K580" s="113"/>
      <c r="L580" s="169" t="s">
        <v>1735</v>
      </c>
      <c r="M580" s="41"/>
      <c r="N580" s="41"/>
      <c r="O580" s="41"/>
      <c r="P580" s="41"/>
    </row>
    <row r="581" customFormat="false" ht="15" hidden="false" customHeight="false" outlineLevel="0" collapsed="false">
      <c r="A581" s="167" t="n">
        <v>551</v>
      </c>
      <c r="B581" s="61" t="s">
        <v>2300</v>
      </c>
      <c r="C581" s="168" t="s">
        <v>1086</v>
      </c>
      <c r="D581" s="61" t="s">
        <v>1686</v>
      </c>
      <c r="E581" s="61" t="s">
        <v>1331</v>
      </c>
      <c r="F581" s="111" t="n">
        <f aca="false">G581+H581+I581+J581</f>
        <v>690923</v>
      </c>
      <c r="G581" s="112" t="n">
        <v>0</v>
      </c>
      <c r="H581" s="112" t="n">
        <v>190972</v>
      </c>
      <c r="I581" s="112" t="n">
        <v>36600</v>
      </c>
      <c r="J581" s="112" t="n">
        <v>463351</v>
      </c>
      <c r="K581" s="113"/>
      <c r="L581" s="169" t="s">
        <v>1735</v>
      </c>
      <c r="M581" s="41"/>
      <c r="N581" s="41"/>
      <c r="O581" s="41"/>
      <c r="P581" s="41"/>
    </row>
    <row r="582" customFormat="false" ht="15" hidden="false" customHeight="false" outlineLevel="0" collapsed="false">
      <c r="A582" s="167" t="n">
        <v>552</v>
      </c>
      <c r="B582" s="61" t="s">
        <v>2301</v>
      </c>
      <c r="C582" s="168" t="s">
        <v>1087</v>
      </c>
      <c r="D582" s="61" t="s">
        <v>1686</v>
      </c>
      <c r="E582" s="61" t="s">
        <v>1692</v>
      </c>
      <c r="F582" s="111" t="n">
        <f aca="false">G582+H582+I582+J582</f>
        <v>3614507</v>
      </c>
      <c r="G582" s="112" t="n">
        <v>375600</v>
      </c>
      <c r="H582" s="112" t="n">
        <v>47445</v>
      </c>
      <c r="I582" s="112" t="n">
        <v>3000</v>
      </c>
      <c r="J582" s="112" t="n">
        <v>3188462</v>
      </c>
      <c r="K582" s="113"/>
      <c r="L582" s="169" t="s">
        <v>1735</v>
      </c>
      <c r="M582" s="41"/>
      <c r="N582" s="41"/>
      <c r="O582" s="41"/>
      <c r="P582" s="41"/>
    </row>
    <row r="583" customFormat="false" ht="15" hidden="false" customHeight="false" outlineLevel="0" collapsed="false">
      <c r="A583" s="167" t="n">
        <v>553</v>
      </c>
      <c r="B583" s="61" t="s">
        <v>2302</v>
      </c>
      <c r="C583" s="168" t="s">
        <v>1089</v>
      </c>
      <c r="D583" s="61" t="s">
        <v>1686</v>
      </c>
      <c r="E583" s="61" t="s">
        <v>1693</v>
      </c>
      <c r="F583" s="111" t="n">
        <f aca="false">G583+H583+I583+J583</f>
        <v>200063</v>
      </c>
      <c r="G583" s="112" t="n">
        <v>0</v>
      </c>
      <c r="H583" s="112" t="n">
        <v>176053</v>
      </c>
      <c r="I583" s="112" t="n">
        <v>800</v>
      </c>
      <c r="J583" s="112" t="n">
        <v>23210</v>
      </c>
      <c r="K583" s="113"/>
      <c r="L583" s="169" t="s">
        <v>1735</v>
      </c>
      <c r="M583" s="41"/>
      <c r="N583" s="41"/>
      <c r="O583" s="41"/>
      <c r="P583" s="41"/>
    </row>
    <row r="584" customFormat="false" ht="15" hidden="false" customHeight="false" outlineLevel="0" collapsed="false">
      <c r="A584" s="167" t="n">
        <v>554</v>
      </c>
      <c r="B584" s="61" t="s">
        <v>2303</v>
      </c>
      <c r="C584" s="168" t="s">
        <v>1091</v>
      </c>
      <c r="D584" s="61" t="s">
        <v>1686</v>
      </c>
      <c r="E584" s="61" t="s">
        <v>1694</v>
      </c>
      <c r="F584" s="111" t="n">
        <f aca="false">G584+H584+I584+J584</f>
        <v>3455261</v>
      </c>
      <c r="G584" s="112" t="n">
        <v>0</v>
      </c>
      <c r="H584" s="112" t="n">
        <v>55675</v>
      </c>
      <c r="I584" s="112" t="n">
        <v>25800</v>
      </c>
      <c r="J584" s="112" t="n">
        <v>3373786</v>
      </c>
      <c r="K584" s="113"/>
      <c r="L584" s="169" t="s">
        <v>1735</v>
      </c>
      <c r="M584" s="41"/>
      <c r="N584" s="41"/>
      <c r="O584" s="41"/>
      <c r="P584" s="41"/>
    </row>
    <row r="585" customFormat="false" ht="15" hidden="false" customHeight="false" outlineLevel="0" collapsed="false">
      <c r="A585" s="167" t="n">
        <v>555</v>
      </c>
      <c r="B585" s="61" t="s">
        <v>2304</v>
      </c>
      <c r="C585" s="168" t="s">
        <v>1093</v>
      </c>
      <c r="D585" s="61" t="s">
        <v>1686</v>
      </c>
      <c r="E585" s="61" t="s">
        <v>1695</v>
      </c>
      <c r="F585" s="111" t="n">
        <f aca="false">G585+H585+I585+J585</f>
        <v>466715</v>
      </c>
      <c r="G585" s="112" t="n">
        <v>0</v>
      </c>
      <c r="H585" s="112" t="n">
        <v>336114</v>
      </c>
      <c r="I585" s="112" t="n">
        <v>55301</v>
      </c>
      <c r="J585" s="112" t="n">
        <v>75300</v>
      </c>
      <c r="K585" s="113"/>
      <c r="L585" s="169" t="s">
        <v>1735</v>
      </c>
      <c r="M585" s="41"/>
      <c r="N585" s="41"/>
      <c r="O585" s="41"/>
      <c r="P585" s="41"/>
    </row>
    <row r="586" customFormat="false" ht="15" hidden="false" customHeight="false" outlineLevel="0" collapsed="false">
      <c r="A586" s="167" t="n">
        <v>556</v>
      </c>
      <c r="B586" s="61" t="s">
        <v>2305</v>
      </c>
      <c r="C586" s="168" t="s">
        <v>1095</v>
      </c>
      <c r="D586" s="61" t="s">
        <v>1686</v>
      </c>
      <c r="E586" s="61" t="s">
        <v>1696</v>
      </c>
      <c r="F586" s="111" t="n">
        <f aca="false">G586+H586+I586+J586</f>
        <v>954310</v>
      </c>
      <c r="G586" s="112" t="n">
        <v>445250</v>
      </c>
      <c r="H586" s="112" t="n">
        <v>361831</v>
      </c>
      <c r="I586" s="112" t="n">
        <v>28720</v>
      </c>
      <c r="J586" s="112" t="n">
        <v>118509</v>
      </c>
      <c r="K586" s="113"/>
      <c r="L586" s="169" t="s">
        <v>1735</v>
      </c>
      <c r="M586" s="41"/>
      <c r="N586" s="41"/>
      <c r="O586" s="41"/>
      <c r="P586" s="41"/>
    </row>
    <row r="587" customFormat="false" ht="15" hidden="false" customHeight="false" outlineLevel="0" collapsed="false">
      <c r="A587" s="167" t="n">
        <v>557</v>
      </c>
      <c r="B587" s="61" t="s">
        <v>2306</v>
      </c>
      <c r="C587" s="168" t="s">
        <v>1099</v>
      </c>
      <c r="D587" s="61" t="s">
        <v>1686</v>
      </c>
      <c r="E587" s="61" t="s">
        <v>1697</v>
      </c>
      <c r="F587" s="111" t="n">
        <f aca="false">G587+H587+I587+J587</f>
        <v>663185</v>
      </c>
      <c r="G587" s="112" t="n">
        <v>0</v>
      </c>
      <c r="H587" s="112" t="n">
        <v>340533</v>
      </c>
      <c r="I587" s="112" t="n">
        <v>120011</v>
      </c>
      <c r="J587" s="112" t="n">
        <v>202641</v>
      </c>
      <c r="K587" s="113"/>
      <c r="L587" s="169" t="s">
        <v>1735</v>
      </c>
      <c r="M587" s="41"/>
      <c r="N587" s="41"/>
      <c r="O587" s="41"/>
      <c r="P587" s="41"/>
    </row>
    <row r="588" customFormat="false" ht="15" hidden="false" customHeight="false" outlineLevel="0" collapsed="false">
      <c r="A588" s="167" t="n">
        <v>558</v>
      </c>
      <c r="B588" s="61" t="s">
        <v>2307</v>
      </c>
      <c r="C588" s="168" t="s">
        <v>1103</v>
      </c>
      <c r="D588" s="61" t="s">
        <v>1686</v>
      </c>
      <c r="E588" s="61" t="s">
        <v>1698</v>
      </c>
      <c r="F588" s="111" t="n">
        <f aca="false">G588+H588+I588+J588</f>
        <v>214487</v>
      </c>
      <c r="G588" s="112" t="n">
        <v>600</v>
      </c>
      <c r="H588" s="112" t="n">
        <v>169962</v>
      </c>
      <c r="I588" s="112" t="n">
        <v>23000</v>
      </c>
      <c r="J588" s="112" t="n">
        <v>20925</v>
      </c>
      <c r="K588" s="113"/>
      <c r="L588" s="169" t="s">
        <v>1735</v>
      </c>
      <c r="M588" s="41"/>
      <c r="N588" s="41"/>
      <c r="O588" s="41"/>
      <c r="P588" s="41"/>
    </row>
    <row r="589" customFormat="false" ht="15" hidden="false" customHeight="false" outlineLevel="0" collapsed="false">
      <c r="A589" s="167" t="n">
        <v>559</v>
      </c>
      <c r="B589" s="61" t="s">
        <v>2308</v>
      </c>
      <c r="C589" s="168" t="s">
        <v>1105</v>
      </c>
      <c r="D589" s="61" t="s">
        <v>1686</v>
      </c>
      <c r="E589" s="61" t="s">
        <v>1699</v>
      </c>
      <c r="F589" s="111" t="n">
        <f aca="false">G589+H589+I589+J589</f>
        <v>1251053</v>
      </c>
      <c r="G589" s="112" t="n">
        <v>0</v>
      </c>
      <c r="H589" s="112" t="n">
        <v>295736</v>
      </c>
      <c r="I589" s="112" t="n">
        <v>24200</v>
      </c>
      <c r="J589" s="112" t="n">
        <v>931117</v>
      </c>
      <c r="K589" s="113"/>
      <c r="L589" s="169" t="s">
        <v>1751</v>
      </c>
      <c r="M589" s="41"/>
      <c r="N589" s="41"/>
      <c r="O589" s="41"/>
      <c r="P589" s="41"/>
    </row>
    <row r="590" customFormat="false" ht="15" hidden="false" customHeight="false" outlineLevel="0" collapsed="false">
      <c r="A590" s="167" t="n">
        <v>560</v>
      </c>
      <c r="B590" s="61" t="s">
        <v>2309</v>
      </c>
      <c r="C590" s="168" t="s">
        <v>1107</v>
      </c>
      <c r="D590" s="61" t="s">
        <v>1686</v>
      </c>
      <c r="E590" s="61" t="s">
        <v>1247</v>
      </c>
      <c r="F590" s="111" t="n">
        <f aca="false">G590+H590+I590+J590</f>
        <v>7096669</v>
      </c>
      <c r="G590" s="112" t="n">
        <v>234300</v>
      </c>
      <c r="H590" s="112" t="n">
        <v>556985</v>
      </c>
      <c r="I590" s="112" t="n">
        <v>15183</v>
      </c>
      <c r="J590" s="112" t="n">
        <v>6290201</v>
      </c>
      <c r="K590" s="113"/>
      <c r="L590" s="169" t="s">
        <v>1735</v>
      </c>
      <c r="M590" s="41"/>
      <c r="N590" s="41"/>
      <c r="O590" s="41"/>
      <c r="P590" s="41"/>
    </row>
    <row r="591" customFormat="false" ht="15" hidden="false" customHeight="false" outlineLevel="0" collapsed="false">
      <c r="A591" s="167" t="n">
        <v>561</v>
      </c>
      <c r="B591" s="61" t="s">
        <v>2310</v>
      </c>
      <c r="C591" s="168" t="s">
        <v>1108</v>
      </c>
      <c r="D591" s="61" t="s">
        <v>1686</v>
      </c>
      <c r="E591" s="61" t="s">
        <v>1700</v>
      </c>
      <c r="F591" s="111" t="n">
        <f aca="false">G591+H591+I591+J591</f>
        <v>169480</v>
      </c>
      <c r="G591" s="112" t="n">
        <v>26100</v>
      </c>
      <c r="H591" s="112" t="n">
        <v>60202</v>
      </c>
      <c r="I591" s="112" t="n">
        <v>0</v>
      </c>
      <c r="J591" s="112" t="n">
        <v>83178</v>
      </c>
      <c r="K591" s="113"/>
      <c r="L591" s="169" t="s">
        <v>1735</v>
      </c>
      <c r="M591" s="41"/>
      <c r="N591" s="41"/>
      <c r="O591" s="41"/>
      <c r="P591" s="41"/>
    </row>
    <row r="592" customFormat="false" ht="15" hidden="false" customHeight="false" outlineLevel="0" collapsed="false">
      <c r="A592" s="167" t="n">
        <v>562</v>
      </c>
      <c r="B592" s="174" t="n">
        <v>41090</v>
      </c>
      <c r="C592" s="168" t="s">
        <v>2311</v>
      </c>
      <c r="D592" s="61" t="s">
        <v>1686</v>
      </c>
      <c r="E592" s="61" t="s">
        <v>1701</v>
      </c>
      <c r="F592" s="111" t="s">
        <v>1702</v>
      </c>
      <c r="G592" s="111"/>
      <c r="H592" s="111"/>
      <c r="I592" s="111"/>
      <c r="J592" s="111"/>
      <c r="K592" s="113"/>
      <c r="L592" s="169" t="s">
        <v>2312</v>
      </c>
      <c r="M592" s="41"/>
    </row>
    <row r="593" customFormat="false" ht="15" hidden="false" customHeight="false" outlineLevel="0" collapsed="false">
      <c r="A593" s="167" t="n">
        <v>563</v>
      </c>
      <c r="B593" s="61" t="s">
        <v>2313</v>
      </c>
      <c r="C593" s="168" t="s">
        <v>1110</v>
      </c>
      <c r="D593" s="61" t="s">
        <v>1686</v>
      </c>
      <c r="E593" s="61" t="s">
        <v>1703</v>
      </c>
      <c r="F593" s="111" t="n">
        <f aca="false">G593+H593+I593+J593</f>
        <v>1771014</v>
      </c>
      <c r="G593" s="112" t="n">
        <v>0</v>
      </c>
      <c r="H593" s="112" t="n">
        <v>889721</v>
      </c>
      <c r="I593" s="112" t="n">
        <v>0</v>
      </c>
      <c r="J593" s="112" t="n">
        <v>881293</v>
      </c>
      <c r="K593" s="113"/>
      <c r="L593" s="169" t="s">
        <v>1735</v>
      </c>
      <c r="M593" s="41"/>
    </row>
    <row r="594" customFormat="false" ht="15" hidden="false" customHeight="false" outlineLevel="0" collapsed="false">
      <c r="A594" s="167" t="n">
        <v>564</v>
      </c>
      <c r="B594" s="61" t="s">
        <v>2314</v>
      </c>
      <c r="C594" s="168" t="s">
        <v>1112</v>
      </c>
      <c r="D594" s="61" t="s">
        <v>1686</v>
      </c>
      <c r="E594" s="61" t="s">
        <v>1704</v>
      </c>
      <c r="F594" s="111" t="n">
        <f aca="false">G594+H594+I594+J594</f>
        <v>351232</v>
      </c>
      <c r="G594" s="112" t="n">
        <v>1500</v>
      </c>
      <c r="H594" s="112" t="n">
        <v>230697</v>
      </c>
      <c r="I594" s="112" t="n">
        <v>51385</v>
      </c>
      <c r="J594" s="112" t="n">
        <v>67650</v>
      </c>
      <c r="K594" s="113"/>
      <c r="L594" s="169" t="s">
        <v>1735</v>
      </c>
      <c r="M594" s="41"/>
    </row>
    <row r="595" customFormat="false" ht="15" hidden="false" customHeight="false" outlineLevel="0" collapsed="false">
      <c r="A595" s="167" t="n">
        <v>565</v>
      </c>
      <c r="B595" s="61" t="s">
        <v>2315</v>
      </c>
      <c r="C595" s="168" t="s">
        <v>1116</v>
      </c>
      <c r="D595" s="61" t="s">
        <v>1686</v>
      </c>
      <c r="E595" s="61" t="s">
        <v>1705</v>
      </c>
      <c r="F595" s="111" t="n">
        <f aca="false">G595+H595+I595+J595</f>
        <v>990657</v>
      </c>
      <c r="G595" s="112" t="n">
        <v>0</v>
      </c>
      <c r="H595" s="112" t="n">
        <v>152087</v>
      </c>
      <c r="I595" s="112" t="n">
        <v>285800</v>
      </c>
      <c r="J595" s="112" t="n">
        <v>552770</v>
      </c>
      <c r="K595" s="113"/>
      <c r="L595" s="169" t="s">
        <v>1735</v>
      </c>
      <c r="M595" s="41"/>
    </row>
    <row r="596" customFormat="false" ht="15" hidden="false" customHeight="false" outlineLevel="0" collapsed="false">
      <c r="A596" s="167" t="n">
        <v>566</v>
      </c>
      <c r="B596" s="61" t="s">
        <v>2316</v>
      </c>
      <c r="C596" s="168" t="s">
        <v>1118</v>
      </c>
      <c r="D596" s="61" t="s">
        <v>1686</v>
      </c>
      <c r="E596" s="61" t="s">
        <v>1224</v>
      </c>
      <c r="F596" s="111" t="n">
        <f aca="false">G596+H596+I596+J596</f>
        <v>1318036</v>
      </c>
      <c r="G596" s="112" t="n">
        <v>0</v>
      </c>
      <c r="H596" s="112" t="n">
        <v>693014</v>
      </c>
      <c r="I596" s="112" t="n">
        <v>134327</v>
      </c>
      <c r="J596" s="112" t="n">
        <v>490695</v>
      </c>
      <c r="K596" s="113"/>
      <c r="L596" s="169" t="s">
        <v>1751</v>
      </c>
      <c r="M596" s="41"/>
    </row>
    <row r="597" customFormat="false" ht="15" hidden="false" customHeight="false" outlineLevel="0" collapsed="false">
      <c r="A597" s="167" t="n">
        <v>567</v>
      </c>
      <c r="B597" s="61" t="s">
        <v>2317</v>
      </c>
      <c r="C597" s="168" t="s">
        <v>1119</v>
      </c>
      <c r="D597" s="61" t="s">
        <v>1686</v>
      </c>
      <c r="E597" s="61" t="s">
        <v>1706</v>
      </c>
      <c r="F597" s="111" t="n">
        <f aca="false">G597+H597+I597+J597</f>
        <v>1465860</v>
      </c>
      <c r="G597" s="112" t="n">
        <v>18000</v>
      </c>
      <c r="H597" s="112" t="n">
        <v>352910</v>
      </c>
      <c r="I597" s="112" t="n">
        <v>900000</v>
      </c>
      <c r="J597" s="112" t="n">
        <v>194950</v>
      </c>
      <c r="K597" s="113"/>
      <c r="L597" s="169" t="s">
        <v>1751</v>
      </c>
      <c r="M597" s="41"/>
    </row>
    <row r="598" customFormat="false" ht="15" hidden="false" customHeight="false" outlineLevel="0" collapsed="false">
      <c r="A598" s="175" t="n">
        <v>568</v>
      </c>
      <c r="B598" s="163"/>
      <c r="C598" s="168" t="s">
        <v>1121</v>
      </c>
      <c r="D598" s="61"/>
      <c r="E598" s="119" t="s">
        <v>1707</v>
      </c>
      <c r="F598" s="111" t="n">
        <f aca="false">G598+H598+I598+J598</f>
        <v>474897348</v>
      </c>
      <c r="G598" s="112" t="n">
        <v>0</v>
      </c>
      <c r="H598" s="112" t="n">
        <v>913641</v>
      </c>
      <c r="I598" s="112" t="n">
        <v>419541261</v>
      </c>
      <c r="J598" s="112" t="n">
        <v>54442446</v>
      </c>
      <c r="K598" s="113"/>
      <c r="L598" s="169" t="s">
        <v>1735</v>
      </c>
    </row>
    <row r="599" customFormat="false" ht="15" hidden="false" customHeight="false" outlineLevel="0" collapsed="false">
      <c r="C599" s="176"/>
      <c r="F599" s="101"/>
      <c r="G599" s="101"/>
      <c r="H599" s="101"/>
      <c r="I599" s="101"/>
      <c r="J599" s="101"/>
      <c r="L599" s="177"/>
    </row>
    <row r="600" customFormat="false" ht="15" hidden="false" customHeight="false" outlineLevel="0" collapsed="false">
      <c r="C600" s="176"/>
    </row>
    <row r="601" customFormat="false" ht="15" hidden="false" customHeight="false" outlineLevel="0" collapsed="false">
      <c r="C601" s="176"/>
    </row>
    <row r="602" customFormat="false" ht="15" hidden="false" customHeight="false" outlineLevel="0" collapsed="false">
      <c r="C602" s="176"/>
    </row>
    <row r="603" customFormat="false" ht="15" hidden="false" customHeight="false" outlineLevel="0" collapsed="false">
      <c r="C603" s="176"/>
    </row>
    <row r="604" customFormat="false" ht="15" hidden="false" customHeight="false" outlineLevel="0" collapsed="false">
      <c r="C604" s="176"/>
    </row>
    <row r="605" customFormat="false" ht="15" hidden="false" customHeight="false" outlineLevel="0" collapsed="false">
      <c r="C605" s="176"/>
    </row>
    <row r="606" customFormat="false" ht="15" hidden="false" customHeight="false" outlineLevel="0" collapsed="false">
      <c r="C606" s="176"/>
    </row>
    <row r="607" customFormat="false" ht="15" hidden="false" customHeight="false" outlineLevel="0" collapsed="false">
      <c r="C607" s="176"/>
    </row>
    <row r="608" customFormat="false" ht="15" hidden="false" customHeight="false" outlineLevel="0" collapsed="false">
      <c r="C608" s="176"/>
    </row>
    <row r="609" customFormat="false" ht="15" hidden="false" customHeight="false" outlineLevel="0" collapsed="false">
      <c r="C609" s="176"/>
    </row>
    <row r="610" customFormat="false" ht="15" hidden="false" customHeight="false" outlineLevel="0" collapsed="false">
      <c r="C610" s="176"/>
    </row>
    <row r="611" customFormat="false" ht="15" hidden="false" customHeight="false" outlineLevel="0" collapsed="false">
      <c r="C611" s="176"/>
    </row>
    <row r="612" customFormat="false" ht="15" hidden="false" customHeight="false" outlineLevel="0" collapsed="false">
      <c r="C612" s="176"/>
    </row>
    <row r="613" customFormat="false" ht="15" hidden="false" customHeight="false" outlineLevel="0" collapsed="false">
      <c r="C613" s="176"/>
    </row>
    <row r="614" customFormat="false" ht="15" hidden="false" customHeight="false" outlineLevel="0" collapsed="false">
      <c r="C614" s="176"/>
    </row>
    <row r="615" customFormat="false" ht="15" hidden="false" customHeight="false" outlineLevel="0" collapsed="false">
      <c r="C615" s="176"/>
    </row>
    <row r="616" customFormat="false" ht="15" hidden="false" customHeight="false" outlineLevel="0" collapsed="false">
      <c r="C616" s="176"/>
    </row>
    <row r="617" customFormat="false" ht="15" hidden="false" customHeight="false" outlineLevel="0" collapsed="false">
      <c r="C617" s="176"/>
    </row>
    <row r="618" customFormat="false" ht="15" hidden="false" customHeight="false" outlineLevel="0" collapsed="false">
      <c r="C618" s="176"/>
    </row>
    <row r="619" customFormat="false" ht="15" hidden="false" customHeight="false" outlineLevel="0" collapsed="false">
      <c r="C619" s="176"/>
    </row>
    <row r="620" customFormat="false" ht="15" hidden="false" customHeight="false" outlineLevel="0" collapsed="false">
      <c r="C620" s="176"/>
    </row>
    <row r="621" customFormat="false" ht="15" hidden="false" customHeight="false" outlineLevel="0" collapsed="false">
      <c r="C621" s="176"/>
    </row>
    <row r="622" customFormat="false" ht="15" hidden="false" customHeight="false" outlineLevel="0" collapsed="false">
      <c r="C622" s="176"/>
    </row>
    <row r="623" customFormat="false" ht="15" hidden="false" customHeight="false" outlineLevel="0" collapsed="false">
      <c r="C623" s="176"/>
    </row>
    <row r="624" customFormat="false" ht="15" hidden="false" customHeight="false" outlineLevel="0" collapsed="false">
      <c r="C624" s="176"/>
    </row>
    <row r="625" customFormat="false" ht="15" hidden="false" customHeight="false" outlineLevel="0" collapsed="false">
      <c r="C625" s="176"/>
    </row>
    <row r="626" customFormat="false" ht="15" hidden="false" customHeight="false" outlineLevel="0" collapsed="false">
      <c r="C626" s="176"/>
    </row>
    <row r="627" customFormat="false" ht="15" hidden="false" customHeight="false" outlineLevel="0" collapsed="false">
      <c r="C627" s="176"/>
    </row>
    <row r="628" customFormat="false" ht="15" hidden="false" customHeight="false" outlineLevel="0" collapsed="false">
      <c r="C628" s="176"/>
    </row>
    <row r="629" customFormat="false" ht="15" hidden="false" customHeight="false" outlineLevel="0" collapsed="false">
      <c r="C629" s="176"/>
    </row>
    <row r="630" customFormat="false" ht="15" hidden="false" customHeight="false" outlineLevel="0" collapsed="false">
      <c r="C630" s="176"/>
    </row>
    <row r="631" customFormat="false" ht="15" hidden="false" customHeight="false" outlineLevel="0" collapsed="false">
      <c r="C631" s="176"/>
    </row>
    <row r="632" customFormat="false" ht="15" hidden="false" customHeight="false" outlineLevel="0" collapsed="false">
      <c r="C632" s="176"/>
    </row>
    <row r="633" customFormat="false" ht="15" hidden="false" customHeight="false" outlineLevel="0" collapsed="false">
      <c r="C633" s="176"/>
    </row>
    <row r="634" customFormat="false" ht="15" hidden="false" customHeight="false" outlineLevel="0" collapsed="false">
      <c r="C634" s="176"/>
    </row>
    <row r="635" customFormat="false" ht="15" hidden="false" customHeight="false" outlineLevel="0" collapsed="false">
      <c r="C635" s="176"/>
    </row>
    <row r="636" customFormat="false" ht="15" hidden="false" customHeight="false" outlineLevel="0" collapsed="false">
      <c r="C636" s="176"/>
    </row>
    <row r="637" customFormat="false" ht="15" hidden="false" customHeight="false" outlineLevel="0" collapsed="false">
      <c r="C637" s="176"/>
    </row>
    <row r="638" customFormat="false" ht="15" hidden="false" customHeight="false" outlineLevel="0" collapsed="false">
      <c r="C638" s="176"/>
    </row>
    <row r="639" customFormat="false" ht="15" hidden="false" customHeight="false" outlineLevel="0" collapsed="false">
      <c r="C639" s="176"/>
    </row>
    <row r="640" customFormat="false" ht="15" hidden="false" customHeight="false" outlineLevel="0" collapsed="false">
      <c r="C640" s="176"/>
    </row>
    <row r="641" customFormat="false" ht="15" hidden="false" customHeight="false" outlineLevel="0" collapsed="false">
      <c r="C641" s="176"/>
    </row>
    <row r="642" customFormat="false" ht="15" hidden="false" customHeight="false" outlineLevel="0" collapsed="false">
      <c r="C642" s="176"/>
    </row>
    <row r="643" customFormat="false" ht="15" hidden="false" customHeight="false" outlineLevel="0" collapsed="false">
      <c r="C643" s="176"/>
    </row>
    <row r="644" customFormat="false" ht="15" hidden="false" customHeight="false" outlineLevel="0" collapsed="false">
      <c r="C644" s="176"/>
    </row>
    <row r="645" customFormat="false" ht="15" hidden="false" customHeight="false" outlineLevel="0" collapsed="false">
      <c r="C645" s="176"/>
    </row>
    <row r="646" customFormat="false" ht="15" hidden="false" customHeight="false" outlineLevel="0" collapsed="false">
      <c r="C646" s="176"/>
    </row>
    <row r="647" customFormat="false" ht="15" hidden="false" customHeight="false" outlineLevel="0" collapsed="false">
      <c r="C647" s="176"/>
    </row>
    <row r="648" customFormat="false" ht="15" hidden="false" customHeight="false" outlineLevel="0" collapsed="false">
      <c r="C648" s="176"/>
    </row>
    <row r="649" customFormat="false" ht="15" hidden="false" customHeight="false" outlineLevel="0" collapsed="false">
      <c r="C649" s="176"/>
    </row>
    <row r="650" customFormat="false" ht="15" hidden="false" customHeight="false" outlineLevel="0" collapsed="false">
      <c r="C650" s="176"/>
    </row>
    <row r="651" customFormat="false" ht="15" hidden="false" customHeight="false" outlineLevel="0" collapsed="false">
      <c r="C651" s="176"/>
    </row>
    <row r="652" customFormat="false" ht="15" hidden="false" customHeight="false" outlineLevel="0" collapsed="false">
      <c r="C652" s="176"/>
    </row>
    <row r="653" customFormat="false" ht="15" hidden="false" customHeight="false" outlineLevel="0" collapsed="false">
      <c r="C653" s="176"/>
    </row>
    <row r="654" customFormat="false" ht="15" hidden="false" customHeight="false" outlineLevel="0" collapsed="false">
      <c r="C654" s="176"/>
    </row>
    <row r="655" customFormat="false" ht="15" hidden="false" customHeight="false" outlineLevel="0" collapsed="false">
      <c r="C655" s="176"/>
    </row>
    <row r="656" customFormat="false" ht="15" hidden="false" customHeight="false" outlineLevel="0" collapsed="false">
      <c r="C656" s="176"/>
    </row>
    <row r="657" customFormat="false" ht="15" hidden="false" customHeight="false" outlineLevel="0" collapsed="false">
      <c r="C657" s="176"/>
    </row>
    <row r="658" customFormat="false" ht="15" hidden="false" customHeight="false" outlineLevel="0" collapsed="false">
      <c r="C658" s="176"/>
    </row>
    <row r="659" customFormat="false" ht="15" hidden="false" customHeight="false" outlineLevel="0" collapsed="false">
      <c r="C659" s="176"/>
    </row>
    <row r="660" customFormat="false" ht="15" hidden="false" customHeight="false" outlineLevel="0" collapsed="false">
      <c r="C660" s="176"/>
    </row>
    <row r="661" customFormat="false" ht="15" hidden="false" customHeight="false" outlineLevel="0" collapsed="false">
      <c r="C661" s="176"/>
    </row>
    <row r="662" customFormat="false" ht="15" hidden="false" customHeight="false" outlineLevel="0" collapsed="false">
      <c r="C662" s="176"/>
    </row>
    <row r="663" customFormat="false" ht="15" hidden="false" customHeight="false" outlineLevel="0" collapsed="false">
      <c r="C663" s="176"/>
    </row>
    <row r="664" customFormat="false" ht="15" hidden="false" customHeight="false" outlineLevel="0" collapsed="false">
      <c r="C664" s="176"/>
    </row>
    <row r="665" customFormat="false" ht="15" hidden="false" customHeight="false" outlineLevel="0" collapsed="false">
      <c r="C665" s="176"/>
    </row>
    <row r="666" customFormat="false" ht="15" hidden="false" customHeight="false" outlineLevel="0" collapsed="false">
      <c r="C666" s="176"/>
    </row>
    <row r="667" customFormat="false" ht="15" hidden="false" customHeight="false" outlineLevel="0" collapsed="false">
      <c r="C667" s="176"/>
    </row>
    <row r="668" customFormat="false" ht="15" hidden="false" customHeight="false" outlineLevel="0" collapsed="false">
      <c r="C668" s="176"/>
    </row>
    <row r="669" customFormat="false" ht="15" hidden="false" customHeight="false" outlineLevel="0" collapsed="false">
      <c r="C669" s="176"/>
    </row>
    <row r="670" customFormat="false" ht="15" hidden="false" customHeight="false" outlineLevel="0" collapsed="false">
      <c r="C670" s="176"/>
    </row>
    <row r="671" customFormat="false" ht="15" hidden="false" customHeight="false" outlineLevel="0" collapsed="false">
      <c r="C671" s="176"/>
    </row>
    <row r="672" customFormat="false" ht="15" hidden="false" customHeight="false" outlineLevel="0" collapsed="false">
      <c r="C672" s="176"/>
    </row>
    <row r="673" customFormat="false" ht="15" hidden="false" customHeight="false" outlineLevel="0" collapsed="false">
      <c r="C673" s="176"/>
    </row>
    <row r="674" customFormat="false" ht="15" hidden="false" customHeight="false" outlineLevel="0" collapsed="false">
      <c r="C674" s="176"/>
    </row>
    <row r="675" customFormat="false" ht="15" hidden="false" customHeight="false" outlineLevel="0" collapsed="false">
      <c r="C675" s="176"/>
    </row>
    <row r="676" customFormat="false" ht="15" hidden="false" customHeight="false" outlineLevel="0" collapsed="false">
      <c r="C676" s="176"/>
    </row>
    <row r="677" customFormat="false" ht="15" hidden="false" customHeight="false" outlineLevel="0" collapsed="false">
      <c r="C677" s="176"/>
    </row>
    <row r="678" customFormat="false" ht="15" hidden="false" customHeight="false" outlineLevel="0" collapsed="false">
      <c r="C678" s="176"/>
    </row>
    <row r="679" customFormat="false" ht="15" hidden="false" customHeight="false" outlineLevel="0" collapsed="false">
      <c r="C679" s="176"/>
    </row>
    <row r="680" customFormat="false" ht="15" hidden="false" customHeight="false" outlineLevel="0" collapsed="false">
      <c r="C680" s="176"/>
    </row>
    <row r="681" customFormat="false" ht="15" hidden="false" customHeight="false" outlineLevel="0" collapsed="false">
      <c r="C681" s="176"/>
    </row>
    <row r="682" customFormat="false" ht="15" hidden="false" customHeight="false" outlineLevel="0" collapsed="false">
      <c r="C682" s="176"/>
    </row>
    <row r="683" customFormat="false" ht="15" hidden="false" customHeight="false" outlineLevel="0" collapsed="false">
      <c r="C683" s="176"/>
    </row>
    <row r="684" customFormat="false" ht="15" hidden="false" customHeight="false" outlineLevel="0" collapsed="false">
      <c r="C684" s="176"/>
    </row>
    <row r="685" customFormat="false" ht="15" hidden="false" customHeight="false" outlineLevel="0" collapsed="false">
      <c r="C685" s="176"/>
    </row>
    <row r="686" customFormat="false" ht="15" hidden="false" customHeight="false" outlineLevel="0" collapsed="false">
      <c r="C686" s="176"/>
    </row>
    <row r="687" customFormat="false" ht="15" hidden="false" customHeight="false" outlineLevel="0" collapsed="false">
      <c r="C687" s="176"/>
    </row>
    <row r="688" customFormat="false" ht="15" hidden="false" customHeight="false" outlineLevel="0" collapsed="false">
      <c r="C688" s="176"/>
    </row>
    <row r="689" customFormat="false" ht="15" hidden="false" customHeight="false" outlineLevel="0" collapsed="false">
      <c r="C689" s="176"/>
    </row>
    <row r="690" customFormat="false" ht="15" hidden="false" customHeight="false" outlineLevel="0" collapsed="false">
      <c r="C690" s="176"/>
    </row>
    <row r="691" customFormat="false" ht="15" hidden="false" customHeight="false" outlineLevel="0" collapsed="false">
      <c r="C691" s="176"/>
    </row>
    <row r="692" customFormat="false" ht="15" hidden="false" customHeight="false" outlineLevel="0" collapsed="false">
      <c r="C692" s="176"/>
    </row>
    <row r="693" customFormat="false" ht="15" hidden="false" customHeight="false" outlineLevel="0" collapsed="false">
      <c r="C693" s="176"/>
    </row>
    <row r="694" customFormat="false" ht="15" hidden="false" customHeight="false" outlineLevel="0" collapsed="false">
      <c r="C694" s="176"/>
    </row>
    <row r="695" customFormat="false" ht="15" hidden="false" customHeight="false" outlineLevel="0" collapsed="false">
      <c r="C695" s="176"/>
    </row>
    <row r="696" customFormat="false" ht="15" hidden="false" customHeight="false" outlineLevel="0" collapsed="false">
      <c r="C696" s="176"/>
    </row>
    <row r="697" customFormat="false" ht="15" hidden="false" customHeight="false" outlineLevel="0" collapsed="false">
      <c r="C697" s="176"/>
    </row>
    <row r="698" customFormat="false" ht="15" hidden="false" customHeight="false" outlineLevel="0" collapsed="false">
      <c r="C698" s="176"/>
    </row>
    <row r="699" customFormat="false" ht="15" hidden="false" customHeight="false" outlineLevel="0" collapsed="false">
      <c r="C699" s="176"/>
    </row>
    <row r="700" customFormat="false" ht="15" hidden="false" customHeight="false" outlineLevel="0" collapsed="false">
      <c r="C700" s="176"/>
    </row>
    <row r="701" customFormat="false" ht="15" hidden="false" customHeight="false" outlineLevel="0" collapsed="false">
      <c r="C701" s="176"/>
    </row>
    <row r="702" customFormat="false" ht="15" hidden="false" customHeight="false" outlineLevel="0" collapsed="false">
      <c r="C702" s="176"/>
    </row>
    <row r="703" customFormat="false" ht="15" hidden="false" customHeight="false" outlineLevel="0" collapsed="false">
      <c r="C703" s="176"/>
    </row>
    <row r="704" customFormat="false" ht="15" hidden="false" customHeight="false" outlineLevel="0" collapsed="false">
      <c r="C704" s="176"/>
    </row>
    <row r="705" customFormat="false" ht="15" hidden="false" customHeight="false" outlineLevel="0" collapsed="false">
      <c r="C705" s="176"/>
    </row>
    <row r="706" customFormat="false" ht="15" hidden="false" customHeight="false" outlineLevel="0" collapsed="false">
      <c r="C706" s="176"/>
    </row>
    <row r="707" customFormat="false" ht="15" hidden="false" customHeight="false" outlineLevel="0" collapsed="false">
      <c r="C707" s="176"/>
    </row>
    <row r="708" customFormat="false" ht="15" hidden="false" customHeight="false" outlineLevel="0" collapsed="false">
      <c r="C708" s="176"/>
    </row>
    <row r="709" customFormat="false" ht="15" hidden="false" customHeight="false" outlineLevel="0" collapsed="false">
      <c r="C709" s="176"/>
    </row>
    <row r="710" customFormat="false" ht="15" hidden="false" customHeight="false" outlineLevel="0" collapsed="false">
      <c r="C710" s="176"/>
    </row>
    <row r="711" customFormat="false" ht="15" hidden="false" customHeight="false" outlineLevel="0" collapsed="false">
      <c r="C711" s="176"/>
    </row>
    <row r="712" customFormat="false" ht="15" hidden="false" customHeight="false" outlineLevel="0" collapsed="false">
      <c r="C712" s="176"/>
    </row>
    <row r="713" customFormat="false" ht="15" hidden="false" customHeight="false" outlineLevel="0" collapsed="false">
      <c r="C713" s="176"/>
    </row>
    <row r="714" customFormat="false" ht="15" hidden="false" customHeight="false" outlineLevel="0" collapsed="false">
      <c r="C714" s="176"/>
    </row>
    <row r="715" customFormat="false" ht="15" hidden="false" customHeight="false" outlineLevel="0" collapsed="false">
      <c r="C715" s="176"/>
    </row>
    <row r="716" customFormat="false" ht="15" hidden="false" customHeight="false" outlineLevel="0" collapsed="false">
      <c r="C716" s="176"/>
    </row>
    <row r="717" customFormat="false" ht="15" hidden="false" customHeight="false" outlineLevel="0" collapsed="false">
      <c r="C717" s="176"/>
    </row>
    <row r="718" customFormat="false" ht="15" hidden="false" customHeight="false" outlineLevel="0" collapsed="false">
      <c r="C718" s="176"/>
    </row>
    <row r="719" customFormat="false" ht="15" hidden="false" customHeight="false" outlineLevel="0" collapsed="false">
      <c r="C719" s="176"/>
    </row>
    <row r="720" customFormat="false" ht="15" hidden="false" customHeight="false" outlineLevel="0" collapsed="false">
      <c r="C720" s="176"/>
    </row>
    <row r="721" customFormat="false" ht="15" hidden="false" customHeight="false" outlineLevel="0" collapsed="false">
      <c r="C721" s="176"/>
    </row>
    <row r="722" customFormat="false" ht="15" hidden="false" customHeight="false" outlineLevel="0" collapsed="false">
      <c r="C722" s="176"/>
    </row>
    <row r="723" customFormat="false" ht="15" hidden="false" customHeight="false" outlineLevel="0" collapsed="false">
      <c r="C723" s="176"/>
    </row>
    <row r="724" customFormat="false" ht="15" hidden="false" customHeight="false" outlineLevel="0" collapsed="false">
      <c r="C724" s="176"/>
    </row>
    <row r="725" customFormat="false" ht="15" hidden="false" customHeight="false" outlineLevel="0" collapsed="false">
      <c r="C725" s="176"/>
    </row>
    <row r="726" customFormat="false" ht="15" hidden="false" customHeight="false" outlineLevel="0" collapsed="false">
      <c r="C726" s="176"/>
    </row>
    <row r="727" customFormat="false" ht="15" hidden="false" customHeight="false" outlineLevel="0" collapsed="false">
      <c r="C727" s="176"/>
    </row>
    <row r="728" customFormat="false" ht="15" hidden="false" customHeight="false" outlineLevel="0" collapsed="false">
      <c r="C728" s="176"/>
    </row>
    <row r="729" customFormat="false" ht="15" hidden="false" customHeight="false" outlineLevel="0" collapsed="false">
      <c r="C729" s="176"/>
    </row>
    <row r="730" customFormat="false" ht="15" hidden="false" customHeight="false" outlineLevel="0" collapsed="false">
      <c r="C730" s="176"/>
    </row>
    <row r="731" customFormat="false" ht="15" hidden="false" customHeight="false" outlineLevel="0" collapsed="false">
      <c r="C731" s="176"/>
    </row>
    <row r="732" customFormat="false" ht="15" hidden="false" customHeight="false" outlineLevel="0" collapsed="false">
      <c r="C732" s="176"/>
    </row>
    <row r="733" customFormat="false" ht="15" hidden="false" customHeight="false" outlineLevel="0" collapsed="false">
      <c r="C733" s="176"/>
    </row>
    <row r="734" customFormat="false" ht="15" hidden="false" customHeight="false" outlineLevel="0" collapsed="false">
      <c r="C734" s="176"/>
    </row>
    <row r="735" customFormat="false" ht="15" hidden="false" customHeight="false" outlineLevel="0" collapsed="false">
      <c r="C735" s="176"/>
    </row>
    <row r="736" customFormat="false" ht="15" hidden="false" customHeight="false" outlineLevel="0" collapsed="false">
      <c r="C736" s="176"/>
    </row>
    <row r="737" customFormat="false" ht="15" hidden="false" customHeight="false" outlineLevel="0" collapsed="false">
      <c r="C737" s="176"/>
    </row>
    <row r="738" customFormat="false" ht="15" hidden="false" customHeight="false" outlineLevel="0" collapsed="false">
      <c r="C738" s="176"/>
    </row>
    <row r="739" customFormat="false" ht="15" hidden="false" customHeight="false" outlineLevel="0" collapsed="false">
      <c r="C739" s="176"/>
    </row>
    <row r="740" customFormat="false" ht="15" hidden="false" customHeight="false" outlineLevel="0" collapsed="false">
      <c r="C740" s="176"/>
    </row>
    <row r="741" customFormat="false" ht="15" hidden="false" customHeight="false" outlineLevel="0" collapsed="false">
      <c r="C741" s="176"/>
    </row>
    <row r="742" customFormat="false" ht="15" hidden="false" customHeight="false" outlineLevel="0" collapsed="false">
      <c r="C742" s="176"/>
    </row>
    <row r="743" customFormat="false" ht="15" hidden="false" customHeight="false" outlineLevel="0" collapsed="false">
      <c r="C743" s="176"/>
    </row>
    <row r="744" customFormat="false" ht="15" hidden="false" customHeight="false" outlineLevel="0" collapsed="false">
      <c r="C744" s="176"/>
    </row>
    <row r="745" customFormat="false" ht="15" hidden="false" customHeight="false" outlineLevel="0" collapsed="false">
      <c r="C745" s="176"/>
    </row>
    <row r="746" customFormat="false" ht="15" hidden="false" customHeight="false" outlineLevel="0" collapsed="false">
      <c r="C746" s="176"/>
    </row>
    <row r="747" customFormat="false" ht="15" hidden="false" customHeight="false" outlineLevel="0" collapsed="false">
      <c r="C747" s="176"/>
    </row>
    <row r="748" customFormat="false" ht="15" hidden="false" customHeight="false" outlineLevel="0" collapsed="false">
      <c r="C748" s="176"/>
    </row>
    <row r="749" customFormat="false" ht="15" hidden="false" customHeight="false" outlineLevel="0" collapsed="false">
      <c r="C749" s="176"/>
    </row>
    <row r="750" customFormat="false" ht="15" hidden="false" customHeight="false" outlineLevel="0" collapsed="false">
      <c r="C750" s="176"/>
    </row>
    <row r="751" customFormat="false" ht="15" hidden="false" customHeight="false" outlineLevel="0" collapsed="false">
      <c r="C751" s="176"/>
    </row>
    <row r="752" customFormat="false" ht="15" hidden="false" customHeight="false" outlineLevel="0" collapsed="false">
      <c r="C752" s="176"/>
    </row>
    <row r="753" customFormat="false" ht="15" hidden="false" customHeight="false" outlineLevel="0" collapsed="false">
      <c r="C753" s="176"/>
    </row>
    <row r="754" customFormat="false" ht="15" hidden="false" customHeight="false" outlineLevel="0" collapsed="false">
      <c r="C754" s="176"/>
    </row>
    <row r="755" customFormat="false" ht="15" hidden="false" customHeight="false" outlineLevel="0" collapsed="false">
      <c r="C755" s="176"/>
    </row>
    <row r="756" customFormat="false" ht="15" hidden="false" customHeight="false" outlineLevel="0" collapsed="false">
      <c r="C756" s="176"/>
    </row>
    <row r="757" customFormat="false" ht="15" hidden="false" customHeight="false" outlineLevel="0" collapsed="false">
      <c r="C757" s="176"/>
    </row>
    <row r="758" customFormat="false" ht="15" hidden="false" customHeight="false" outlineLevel="0" collapsed="false">
      <c r="C758" s="176"/>
    </row>
    <row r="759" customFormat="false" ht="15" hidden="false" customHeight="false" outlineLevel="0" collapsed="false">
      <c r="C759" s="176"/>
    </row>
    <row r="760" customFormat="false" ht="15" hidden="false" customHeight="false" outlineLevel="0" collapsed="false">
      <c r="C760" s="176"/>
    </row>
    <row r="761" customFormat="false" ht="15" hidden="false" customHeight="false" outlineLevel="0" collapsed="false">
      <c r="C761" s="176"/>
    </row>
    <row r="762" customFormat="false" ht="15" hidden="false" customHeight="false" outlineLevel="0" collapsed="false">
      <c r="C762" s="176"/>
    </row>
    <row r="763" customFormat="false" ht="15" hidden="false" customHeight="false" outlineLevel="0" collapsed="false">
      <c r="C763" s="176"/>
    </row>
    <row r="764" customFormat="false" ht="15" hidden="false" customHeight="false" outlineLevel="0" collapsed="false">
      <c r="C764" s="176"/>
    </row>
    <row r="765" customFormat="false" ht="15" hidden="false" customHeight="false" outlineLevel="0" collapsed="false">
      <c r="C765" s="176"/>
    </row>
    <row r="766" customFormat="false" ht="15" hidden="false" customHeight="false" outlineLevel="0" collapsed="false">
      <c r="C766" s="176"/>
    </row>
    <row r="767" customFormat="false" ht="15" hidden="false" customHeight="false" outlineLevel="0" collapsed="false">
      <c r="C767" s="176"/>
    </row>
    <row r="768" customFormat="false" ht="15" hidden="false" customHeight="false" outlineLevel="0" collapsed="false">
      <c r="C768" s="176"/>
    </row>
    <row r="769" customFormat="false" ht="15" hidden="false" customHeight="false" outlineLevel="0" collapsed="false">
      <c r="C769" s="176"/>
    </row>
    <row r="770" customFormat="false" ht="15" hidden="false" customHeight="false" outlineLevel="0" collapsed="false">
      <c r="C770" s="176"/>
    </row>
    <row r="771" customFormat="false" ht="15" hidden="false" customHeight="false" outlineLevel="0" collapsed="false">
      <c r="C771" s="176"/>
    </row>
    <row r="772" customFormat="false" ht="15" hidden="false" customHeight="false" outlineLevel="0" collapsed="false">
      <c r="C772" s="176"/>
    </row>
    <row r="773" customFormat="false" ht="15" hidden="false" customHeight="false" outlineLevel="0" collapsed="false">
      <c r="C773" s="176"/>
    </row>
    <row r="774" customFormat="false" ht="15" hidden="false" customHeight="false" outlineLevel="0" collapsed="false">
      <c r="C774" s="176"/>
    </row>
    <row r="775" customFormat="false" ht="15" hidden="false" customHeight="false" outlineLevel="0" collapsed="false">
      <c r="C775" s="176"/>
    </row>
    <row r="776" customFormat="false" ht="15" hidden="false" customHeight="false" outlineLevel="0" collapsed="false">
      <c r="C776" s="176"/>
    </row>
    <row r="777" customFormat="false" ht="15" hidden="false" customHeight="false" outlineLevel="0" collapsed="false">
      <c r="C777" s="176"/>
    </row>
    <row r="778" customFormat="false" ht="15" hidden="false" customHeight="false" outlineLevel="0" collapsed="false">
      <c r="C778" s="176"/>
    </row>
    <row r="779" customFormat="false" ht="15" hidden="false" customHeight="false" outlineLevel="0" collapsed="false">
      <c r="C779" s="176"/>
    </row>
    <row r="780" customFormat="false" ht="15" hidden="false" customHeight="false" outlineLevel="0" collapsed="false">
      <c r="C780" s="176"/>
    </row>
    <row r="781" customFormat="false" ht="15" hidden="false" customHeight="false" outlineLevel="0" collapsed="false">
      <c r="C781" s="176"/>
    </row>
    <row r="782" customFormat="false" ht="15" hidden="false" customHeight="false" outlineLevel="0" collapsed="false">
      <c r="C782" s="176"/>
    </row>
    <row r="783" customFormat="false" ht="15" hidden="false" customHeight="false" outlineLevel="0" collapsed="false">
      <c r="C783" s="176"/>
    </row>
    <row r="784" customFormat="false" ht="15" hidden="false" customHeight="false" outlineLevel="0" collapsed="false">
      <c r="C784" s="176"/>
    </row>
    <row r="785" customFormat="false" ht="15" hidden="false" customHeight="false" outlineLevel="0" collapsed="false">
      <c r="C785" s="176"/>
    </row>
    <row r="786" customFormat="false" ht="15" hidden="false" customHeight="false" outlineLevel="0" collapsed="false">
      <c r="C786" s="176"/>
    </row>
    <row r="787" customFormat="false" ht="15" hidden="false" customHeight="false" outlineLevel="0" collapsed="false">
      <c r="C787" s="176"/>
    </row>
    <row r="788" customFormat="false" ht="15" hidden="false" customHeight="false" outlineLevel="0" collapsed="false">
      <c r="C788" s="176"/>
    </row>
    <row r="789" customFormat="false" ht="15" hidden="false" customHeight="false" outlineLevel="0" collapsed="false">
      <c r="C789" s="176"/>
    </row>
    <row r="790" customFormat="false" ht="15" hidden="false" customHeight="false" outlineLevel="0" collapsed="false">
      <c r="C790" s="176"/>
    </row>
    <row r="791" customFormat="false" ht="15" hidden="false" customHeight="false" outlineLevel="0" collapsed="false">
      <c r="C791" s="176"/>
    </row>
    <row r="792" customFormat="false" ht="15" hidden="false" customHeight="false" outlineLevel="0" collapsed="false">
      <c r="C792" s="176"/>
    </row>
    <row r="793" customFormat="false" ht="15" hidden="false" customHeight="false" outlineLevel="0" collapsed="false">
      <c r="C793" s="176"/>
    </row>
    <row r="794" customFormat="false" ht="15" hidden="false" customHeight="false" outlineLevel="0" collapsed="false">
      <c r="C794" s="176"/>
    </row>
    <row r="795" customFormat="false" ht="15" hidden="false" customHeight="false" outlineLevel="0" collapsed="false">
      <c r="C795" s="176"/>
    </row>
    <row r="796" customFormat="false" ht="15" hidden="false" customHeight="false" outlineLevel="0" collapsed="false">
      <c r="C796" s="176"/>
    </row>
    <row r="797" customFormat="false" ht="15" hidden="false" customHeight="false" outlineLevel="0" collapsed="false">
      <c r="C797" s="176"/>
    </row>
    <row r="798" customFormat="false" ht="15" hidden="false" customHeight="false" outlineLevel="0" collapsed="false">
      <c r="C798" s="176"/>
    </row>
    <row r="799" customFormat="false" ht="15" hidden="false" customHeight="false" outlineLevel="0" collapsed="false">
      <c r="C799" s="176"/>
    </row>
    <row r="800" customFormat="false" ht="15" hidden="false" customHeight="false" outlineLevel="0" collapsed="false">
      <c r="C800" s="176"/>
    </row>
    <row r="801" customFormat="false" ht="15" hidden="false" customHeight="false" outlineLevel="0" collapsed="false">
      <c r="C801" s="176"/>
    </row>
    <row r="802" customFormat="false" ht="15" hidden="false" customHeight="false" outlineLevel="0" collapsed="false">
      <c r="C802" s="176"/>
    </row>
    <row r="803" customFormat="false" ht="15" hidden="false" customHeight="false" outlineLevel="0" collapsed="false">
      <c r="C803" s="176"/>
    </row>
    <row r="804" customFormat="false" ht="15" hidden="false" customHeight="false" outlineLevel="0" collapsed="false">
      <c r="C804" s="176"/>
    </row>
    <row r="805" customFormat="false" ht="15" hidden="false" customHeight="false" outlineLevel="0" collapsed="false">
      <c r="C805" s="176"/>
    </row>
    <row r="806" customFormat="false" ht="15" hidden="false" customHeight="false" outlineLevel="0" collapsed="false">
      <c r="C806" s="176"/>
    </row>
    <row r="807" customFormat="false" ht="15" hidden="false" customHeight="false" outlineLevel="0" collapsed="false">
      <c r="C807" s="176"/>
    </row>
    <row r="808" customFormat="false" ht="15" hidden="false" customHeight="false" outlineLevel="0" collapsed="false">
      <c r="C808" s="176"/>
    </row>
    <row r="809" customFormat="false" ht="15" hidden="false" customHeight="false" outlineLevel="0" collapsed="false">
      <c r="C809" s="176"/>
    </row>
    <row r="810" customFormat="false" ht="15" hidden="false" customHeight="false" outlineLevel="0" collapsed="false">
      <c r="C810" s="176"/>
    </row>
    <row r="811" customFormat="false" ht="15" hidden="false" customHeight="false" outlineLevel="0" collapsed="false">
      <c r="C811" s="176"/>
    </row>
    <row r="812" customFormat="false" ht="15" hidden="false" customHeight="false" outlineLevel="0" collapsed="false">
      <c r="C812" s="176"/>
    </row>
    <row r="813" customFormat="false" ht="15" hidden="false" customHeight="false" outlineLevel="0" collapsed="false">
      <c r="C813" s="176"/>
    </row>
    <row r="814" customFormat="false" ht="15" hidden="false" customHeight="false" outlineLevel="0" collapsed="false">
      <c r="C814" s="176"/>
    </row>
    <row r="815" customFormat="false" ht="15" hidden="false" customHeight="false" outlineLevel="0" collapsed="false">
      <c r="C815" s="176"/>
    </row>
    <row r="816" customFormat="false" ht="15" hidden="false" customHeight="false" outlineLevel="0" collapsed="false">
      <c r="C816" s="176"/>
    </row>
    <row r="817" customFormat="false" ht="15" hidden="false" customHeight="false" outlineLevel="0" collapsed="false">
      <c r="C817" s="176"/>
    </row>
    <row r="818" customFormat="false" ht="15" hidden="false" customHeight="false" outlineLevel="0" collapsed="false">
      <c r="C818" s="176"/>
    </row>
    <row r="819" customFormat="false" ht="15" hidden="false" customHeight="false" outlineLevel="0" collapsed="false">
      <c r="C819" s="176"/>
    </row>
    <row r="820" customFormat="false" ht="15" hidden="false" customHeight="false" outlineLevel="0" collapsed="false">
      <c r="C820" s="176"/>
    </row>
    <row r="821" customFormat="false" ht="15" hidden="false" customHeight="false" outlineLevel="0" collapsed="false">
      <c r="C821" s="176"/>
    </row>
    <row r="822" customFormat="false" ht="15" hidden="false" customHeight="false" outlineLevel="0" collapsed="false">
      <c r="C822" s="176"/>
    </row>
    <row r="823" customFormat="false" ht="15" hidden="false" customHeight="false" outlineLevel="0" collapsed="false">
      <c r="C823" s="176"/>
    </row>
    <row r="824" customFormat="false" ht="15" hidden="false" customHeight="false" outlineLevel="0" collapsed="false">
      <c r="C824" s="176"/>
    </row>
    <row r="825" customFormat="false" ht="15" hidden="false" customHeight="false" outlineLevel="0" collapsed="false">
      <c r="C825" s="176"/>
    </row>
    <row r="826" customFormat="false" ht="15" hidden="false" customHeight="false" outlineLevel="0" collapsed="false">
      <c r="C826" s="176"/>
    </row>
    <row r="827" customFormat="false" ht="15" hidden="false" customHeight="false" outlineLevel="0" collapsed="false">
      <c r="C827" s="176"/>
    </row>
    <row r="828" customFormat="false" ht="15" hidden="false" customHeight="false" outlineLevel="0" collapsed="false">
      <c r="C828" s="176"/>
    </row>
    <row r="829" customFormat="false" ht="15" hidden="false" customHeight="false" outlineLevel="0" collapsed="false">
      <c r="C829" s="176"/>
    </row>
    <row r="830" customFormat="false" ht="15" hidden="false" customHeight="false" outlineLevel="0" collapsed="false">
      <c r="C830" s="176"/>
    </row>
    <row r="831" customFormat="false" ht="15" hidden="false" customHeight="false" outlineLevel="0" collapsed="false">
      <c r="C831" s="176"/>
    </row>
    <row r="832" customFormat="false" ht="15" hidden="false" customHeight="false" outlineLevel="0" collapsed="false">
      <c r="C832" s="176"/>
    </row>
    <row r="833" customFormat="false" ht="15" hidden="false" customHeight="false" outlineLevel="0" collapsed="false">
      <c r="C833" s="176"/>
    </row>
    <row r="834" customFormat="false" ht="15" hidden="false" customHeight="false" outlineLevel="0" collapsed="false">
      <c r="C834" s="176"/>
    </row>
    <row r="835" customFormat="false" ht="15" hidden="false" customHeight="false" outlineLevel="0" collapsed="false">
      <c r="C835" s="176"/>
    </row>
    <row r="836" customFormat="false" ht="15" hidden="false" customHeight="false" outlineLevel="0" collapsed="false">
      <c r="C836" s="176"/>
    </row>
    <row r="837" customFormat="false" ht="15" hidden="false" customHeight="false" outlineLevel="0" collapsed="false">
      <c r="C837" s="176"/>
    </row>
    <row r="838" customFormat="false" ht="15" hidden="false" customHeight="false" outlineLevel="0" collapsed="false">
      <c r="C838" s="176"/>
    </row>
    <row r="839" customFormat="false" ht="15" hidden="false" customHeight="false" outlineLevel="0" collapsed="false">
      <c r="C839" s="176"/>
    </row>
    <row r="840" customFormat="false" ht="15" hidden="false" customHeight="false" outlineLevel="0" collapsed="false">
      <c r="C840" s="176"/>
    </row>
    <row r="841" customFormat="false" ht="15" hidden="false" customHeight="false" outlineLevel="0" collapsed="false">
      <c r="C841" s="176"/>
    </row>
    <row r="842" customFormat="false" ht="15" hidden="false" customHeight="false" outlineLevel="0" collapsed="false">
      <c r="C842" s="176"/>
    </row>
    <row r="843" customFormat="false" ht="15" hidden="false" customHeight="false" outlineLevel="0" collapsed="false">
      <c r="C843" s="176"/>
    </row>
    <row r="844" customFormat="false" ht="15" hidden="false" customHeight="false" outlineLevel="0" collapsed="false">
      <c r="C844" s="176"/>
    </row>
    <row r="845" customFormat="false" ht="15" hidden="false" customHeight="false" outlineLevel="0" collapsed="false">
      <c r="C845" s="176"/>
    </row>
    <row r="846" customFormat="false" ht="15" hidden="false" customHeight="false" outlineLevel="0" collapsed="false">
      <c r="C846" s="176"/>
    </row>
    <row r="847" customFormat="false" ht="15" hidden="false" customHeight="false" outlineLevel="0" collapsed="false">
      <c r="C847" s="176"/>
    </row>
    <row r="848" customFormat="false" ht="15" hidden="false" customHeight="false" outlineLevel="0" collapsed="false">
      <c r="C848" s="176"/>
    </row>
    <row r="849" customFormat="false" ht="15" hidden="false" customHeight="false" outlineLevel="0" collapsed="false">
      <c r="C849" s="176"/>
    </row>
    <row r="850" customFormat="false" ht="15" hidden="false" customHeight="false" outlineLevel="0" collapsed="false">
      <c r="C850" s="176"/>
    </row>
    <row r="851" customFormat="false" ht="15" hidden="false" customHeight="false" outlineLevel="0" collapsed="false">
      <c r="C851" s="176"/>
    </row>
    <row r="852" customFormat="false" ht="15" hidden="false" customHeight="false" outlineLevel="0" collapsed="false">
      <c r="C852" s="176"/>
    </row>
    <row r="853" customFormat="false" ht="15" hidden="false" customHeight="false" outlineLevel="0" collapsed="false">
      <c r="C853" s="176"/>
    </row>
    <row r="854" customFormat="false" ht="15" hidden="false" customHeight="false" outlineLevel="0" collapsed="false">
      <c r="C854" s="176"/>
    </row>
    <row r="855" customFormat="false" ht="15" hidden="false" customHeight="false" outlineLevel="0" collapsed="false">
      <c r="C855" s="176"/>
    </row>
    <row r="856" customFormat="false" ht="15" hidden="false" customHeight="false" outlineLevel="0" collapsed="false">
      <c r="C856" s="176"/>
    </row>
    <row r="857" customFormat="false" ht="15" hidden="false" customHeight="false" outlineLevel="0" collapsed="false">
      <c r="C857" s="176"/>
    </row>
    <row r="858" customFormat="false" ht="15" hidden="false" customHeight="false" outlineLevel="0" collapsed="false">
      <c r="C858" s="176"/>
    </row>
    <row r="859" customFormat="false" ht="15" hidden="false" customHeight="false" outlineLevel="0" collapsed="false">
      <c r="C859" s="176"/>
    </row>
    <row r="860" customFormat="false" ht="15" hidden="false" customHeight="false" outlineLevel="0" collapsed="false">
      <c r="C860" s="176"/>
    </row>
    <row r="861" customFormat="false" ht="15" hidden="false" customHeight="false" outlineLevel="0" collapsed="false">
      <c r="C861" s="176"/>
    </row>
    <row r="862" customFormat="false" ht="15" hidden="false" customHeight="false" outlineLevel="0" collapsed="false">
      <c r="C862" s="176"/>
    </row>
    <row r="863" customFormat="false" ht="15" hidden="false" customHeight="false" outlineLevel="0" collapsed="false">
      <c r="C863" s="176"/>
    </row>
    <row r="864" customFormat="false" ht="15" hidden="false" customHeight="false" outlineLevel="0" collapsed="false">
      <c r="C864" s="176"/>
    </row>
    <row r="865" customFormat="false" ht="15" hidden="false" customHeight="false" outlineLevel="0" collapsed="false">
      <c r="C865" s="176"/>
    </row>
    <row r="866" customFormat="false" ht="15" hidden="false" customHeight="false" outlineLevel="0" collapsed="false">
      <c r="C866" s="176"/>
    </row>
    <row r="867" customFormat="false" ht="15" hidden="false" customHeight="false" outlineLevel="0" collapsed="false">
      <c r="C867" s="176"/>
    </row>
    <row r="868" customFormat="false" ht="15" hidden="false" customHeight="false" outlineLevel="0" collapsed="false">
      <c r="C868" s="176"/>
    </row>
    <row r="869" customFormat="false" ht="15" hidden="false" customHeight="false" outlineLevel="0" collapsed="false">
      <c r="C869" s="176"/>
    </row>
    <row r="870" customFormat="false" ht="15" hidden="false" customHeight="false" outlineLevel="0" collapsed="false">
      <c r="C870" s="176"/>
    </row>
    <row r="871" customFormat="false" ht="15" hidden="false" customHeight="false" outlineLevel="0" collapsed="false">
      <c r="C871" s="176"/>
    </row>
    <row r="872" customFormat="false" ht="15" hidden="false" customHeight="false" outlineLevel="0" collapsed="false">
      <c r="C872" s="176"/>
    </row>
    <row r="873" customFormat="false" ht="15" hidden="false" customHeight="false" outlineLevel="0" collapsed="false">
      <c r="C873" s="176"/>
    </row>
    <row r="874" customFormat="false" ht="15" hidden="false" customHeight="false" outlineLevel="0" collapsed="false">
      <c r="C874" s="176"/>
    </row>
    <row r="875" customFormat="false" ht="15" hidden="false" customHeight="false" outlineLevel="0" collapsed="false">
      <c r="C875" s="176"/>
    </row>
    <row r="876" customFormat="false" ht="15" hidden="false" customHeight="false" outlineLevel="0" collapsed="false">
      <c r="C876" s="17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5-16T20:04:22Z</cp:lastPrinted>
  <dcterms:modified xsi:type="dcterms:W3CDTF">2015-07-15T20:37:43Z</dcterms:modified>
  <cp:revision>0</cp:revision>
  <dc:subject/>
  <dc:title/>
</cp:coreProperties>
</file>