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artic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Dollar amount by month, 2012 (partic2, 5/7/2013)</t>
  </si>
  <si>
    <t xml:space="preserve">ACTIVITY</t>
  </si>
  <si>
    <t xml:space="preserve">TYPE</t>
  </si>
  <si>
    <t xml:space="preserve">MONTH</t>
  </si>
  <si>
    <t xml:space="preserve">SUM  </t>
  </si>
  <si>
    <t xml:space="preserve">NEW  </t>
  </si>
  <si>
    <t xml:space="preserve">ADD  </t>
  </si>
  <si>
    <t xml:space="preserve">ALT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ly</t>
  </si>
  <si>
    <t xml:space="preserve">aug</t>
  </si>
  <si>
    <t xml:space="preserve">sept</t>
  </si>
  <si>
    <t xml:space="preserve">oct </t>
  </si>
  <si>
    <t xml:space="preserve">nov</t>
  </si>
  <si>
    <t xml:space="preserve">ded</t>
  </si>
  <si>
    <t xml:space="preserve">Dollar amount by month, 2013 (partic2, 4/7/2014)</t>
  </si>
  <si>
    <t xml:space="preserve">Dollar amount by month, 2015 (partic2, 5/7/2015)</t>
  </si>
  <si>
    <t xml:space="preserve">Table 13</t>
  </si>
  <si>
    <t xml:space="preserve">Dollar amount of construction authorized by building permit type, 2017</t>
  </si>
  <si>
    <t xml:space="preserve">Source:  New Jersey Department of Community Affairs, 4/9/18</t>
  </si>
  <si>
    <t xml:space="preserve">New</t>
  </si>
  <si>
    <t xml:space="preserve">year</t>
  </si>
  <si>
    <t xml:space="preserve">Total</t>
  </si>
  <si>
    <t xml:space="preserve">construction</t>
  </si>
  <si>
    <t xml:space="preserve">Additions</t>
  </si>
  <si>
    <t xml:space="preserve">Alt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#,##0"/>
    <numFmt numFmtId="167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56738060396"/>
          <c:y val="0.0195951765719208"/>
          <c:w val="0.826526539843023"/>
          <c:h val="0.980404823428079"/>
        </c:manualLayout>
      </c:layout>
      <c:lineChart>
        <c:grouping val="standard"/>
        <c:varyColors val="0"/>
        <c:ser>
          <c:idx val="0"/>
          <c:order val="0"/>
          <c:tx>
            <c:strRef>
              <c:f>Sheet2!$A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ly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d</c:v>
                </c:pt>
              </c:strCache>
            </c:strRef>
          </c:cat>
          <c:val>
            <c:numRef>
              <c:f>Sheet2!$B$6:$B$17</c:f>
              <c:numCache>
                <c:formatCode>General</c:formatCode>
                <c:ptCount val="12"/>
                <c:pt idx="0">
                  <c:v>803019166</c:v>
                </c:pt>
                <c:pt idx="1">
                  <c:v>717559385</c:v>
                </c:pt>
                <c:pt idx="2">
                  <c:v>966177185</c:v>
                </c:pt>
                <c:pt idx="3">
                  <c:v>947107787</c:v>
                </c:pt>
                <c:pt idx="4">
                  <c:v>926472056</c:v>
                </c:pt>
                <c:pt idx="5">
                  <c:v>1159124691</c:v>
                </c:pt>
                <c:pt idx="6">
                  <c:v>1112590226</c:v>
                </c:pt>
                <c:pt idx="7">
                  <c:v>877610596</c:v>
                </c:pt>
                <c:pt idx="8">
                  <c:v>990003256</c:v>
                </c:pt>
                <c:pt idx="9">
                  <c:v>970790903</c:v>
                </c:pt>
                <c:pt idx="10">
                  <c:v>745429948</c:v>
                </c:pt>
                <c:pt idx="11">
                  <c:v>72582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6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ly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d</c:v>
                </c:pt>
              </c:strCache>
            </c:strRef>
          </c:cat>
          <c:val>
            <c:numRef>
              <c:f>Sheet2!$B$55:$B$66</c:f>
              <c:numCache>
                <c:formatCode>General</c:formatCode>
                <c:ptCount val="12"/>
                <c:pt idx="0">
                  <c:v>1068683572</c:v>
                </c:pt>
                <c:pt idx="1">
                  <c:v>956594963</c:v>
                </c:pt>
                <c:pt idx="2">
                  <c:v>889898032</c:v>
                </c:pt>
                <c:pt idx="3">
                  <c:v>1148904694</c:v>
                </c:pt>
                <c:pt idx="4">
                  <c:v>1317447331</c:v>
                </c:pt>
                <c:pt idx="5">
                  <c:v>1187582401</c:v>
                </c:pt>
                <c:pt idx="6">
                  <c:v>1087744916</c:v>
                </c:pt>
                <c:pt idx="7">
                  <c:v>1286604223</c:v>
                </c:pt>
                <c:pt idx="8">
                  <c:v>979700439</c:v>
                </c:pt>
                <c:pt idx="9">
                  <c:v>1416339111</c:v>
                </c:pt>
                <c:pt idx="10">
                  <c:v>901565965</c:v>
                </c:pt>
                <c:pt idx="11">
                  <c:v>79677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36238"/>
        <c:axId val="24143581"/>
      </c:lineChart>
      <c:catAx>
        <c:axId val="8363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3581"/>
        <c:crossesAt val="0"/>
        <c:auto val="1"/>
        <c:lblAlgn val="ctr"/>
        <c:lblOffset val="100"/>
        <c:noMultiLvlLbl val="0"/>
      </c:catAx>
      <c:valAx>
        <c:axId val="24143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188106957563"/>
          <c:y val="0.4328165374677"/>
          <c:w val="0.112611414127977"/>
          <c:h val="0.1253229974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9</xdr:row>
      <xdr:rowOff>19080</xdr:rowOff>
    </xdr:from>
    <xdr:to>
      <xdr:col>12</xdr:col>
      <xdr:colOff>1900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3545640" y="3257640"/>
        <a:ext cx="5411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E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3.5" hidden="false" customHeight="false" outlineLevel="0" collapsed="false">
      <c r="A6" s="5" t="s">
        <v>8</v>
      </c>
      <c r="B6" s="6" t="n">
        <v>803019166</v>
      </c>
      <c r="C6" s="6" t="n">
        <v>280379937</v>
      </c>
      <c r="D6" s="6" t="n">
        <v>56193876</v>
      </c>
      <c r="E6" s="6" t="n">
        <v>466445353</v>
      </c>
    </row>
    <row r="7" customFormat="false" ht="12.75" hidden="false" customHeight="false" outlineLevel="0" collapsed="false">
      <c r="A7" s="5" t="s">
        <v>9</v>
      </c>
      <c r="B7" s="6" t="n">
        <v>717559385</v>
      </c>
      <c r="C7" s="6" t="n">
        <v>239877654</v>
      </c>
      <c r="D7" s="6" t="n">
        <v>70006304</v>
      </c>
      <c r="E7" s="6" t="n">
        <v>407675427</v>
      </c>
    </row>
    <row r="8" customFormat="false" ht="12.75" hidden="false" customHeight="false" outlineLevel="0" collapsed="false">
      <c r="A8" s="5" t="s">
        <v>10</v>
      </c>
      <c r="B8" s="6" t="n">
        <v>966177185</v>
      </c>
      <c r="C8" s="6" t="n">
        <v>333003356</v>
      </c>
      <c r="D8" s="6" t="n">
        <v>101701113</v>
      </c>
      <c r="E8" s="6" t="n">
        <v>531472716</v>
      </c>
    </row>
    <row r="9" customFormat="false" ht="12.75" hidden="false" customHeight="false" outlineLevel="0" collapsed="false">
      <c r="A9" s="5" t="s">
        <v>11</v>
      </c>
      <c r="B9" s="6" t="n">
        <v>947107787</v>
      </c>
      <c r="C9" s="6" t="n">
        <v>265177210</v>
      </c>
      <c r="D9" s="6" t="n">
        <v>131263712</v>
      </c>
      <c r="E9" s="6" t="n">
        <v>550666865</v>
      </c>
    </row>
    <row r="10" customFormat="false" ht="12.75" hidden="false" customHeight="false" outlineLevel="0" collapsed="false">
      <c r="A10" s="5" t="s">
        <v>12</v>
      </c>
      <c r="B10" s="6" t="n">
        <v>926472056</v>
      </c>
      <c r="C10" s="6" t="n">
        <v>224397042</v>
      </c>
      <c r="D10" s="6" t="n">
        <v>112539039</v>
      </c>
      <c r="E10" s="6" t="n">
        <v>589535975</v>
      </c>
    </row>
    <row r="11" customFormat="false" ht="12.75" hidden="false" customHeight="false" outlineLevel="0" collapsed="false">
      <c r="A11" s="5" t="s">
        <v>13</v>
      </c>
      <c r="B11" s="6" t="n">
        <v>1159124691</v>
      </c>
      <c r="C11" s="6" t="n">
        <v>382702854</v>
      </c>
      <c r="D11" s="6" t="n">
        <v>122724191</v>
      </c>
      <c r="E11" s="6" t="n">
        <v>653697646</v>
      </c>
    </row>
    <row r="12" customFormat="false" ht="12.75" hidden="false" customHeight="false" outlineLevel="0" collapsed="false">
      <c r="A12" s="5" t="s">
        <v>14</v>
      </c>
      <c r="B12" s="6" t="n">
        <v>1112590226</v>
      </c>
      <c r="C12" s="6" t="n">
        <v>396606295</v>
      </c>
      <c r="D12" s="6" t="n">
        <v>98085464</v>
      </c>
      <c r="E12" s="6" t="n">
        <v>617898467</v>
      </c>
    </row>
    <row r="13" customFormat="false" ht="12.75" hidden="false" customHeight="false" outlineLevel="0" collapsed="false">
      <c r="A13" s="5" t="s">
        <v>15</v>
      </c>
      <c r="B13" s="6" t="n">
        <v>877610596</v>
      </c>
      <c r="C13" s="6" t="n">
        <v>245193320</v>
      </c>
      <c r="D13" s="6" t="n">
        <v>75643128</v>
      </c>
      <c r="E13" s="6" t="n">
        <v>556774148</v>
      </c>
    </row>
    <row r="14" customFormat="false" ht="12.75" hidden="false" customHeight="false" outlineLevel="0" collapsed="false">
      <c r="A14" s="5" t="s">
        <v>16</v>
      </c>
      <c r="B14" s="6" t="n">
        <v>990003256</v>
      </c>
      <c r="C14" s="6" t="n">
        <v>416030486</v>
      </c>
      <c r="D14" s="6" t="n">
        <v>65642863</v>
      </c>
      <c r="E14" s="6" t="n">
        <v>508329907</v>
      </c>
    </row>
    <row r="15" customFormat="false" ht="12.75" hidden="false" customHeight="false" outlineLevel="0" collapsed="false">
      <c r="A15" s="5" t="s">
        <v>17</v>
      </c>
      <c r="B15" s="6" t="n">
        <v>970790903</v>
      </c>
      <c r="C15" s="6" t="n">
        <v>386833499</v>
      </c>
      <c r="D15" s="6" t="n">
        <v>98960786</v>
      </c>
      <c r="E15" s="6" t="n">
        <v>484996618</v>
      </c>
    </row>
    <row r="16" customFormat="false" ht="12.75" hidden="false" customHeight="false" outlineLevel="0" collapsed="false">
      <c r="A16" s="5" t="s">
        <v>18</v>
      </c>
      <c r="B16" s="6" t="n">
        <v>745429948</v>
      </c>
      <c r="C16" s="6" t="n">
        <v>273402564</v>
      </c>
      <c r="D16" s="6" t="n">
        <v>59296449</v>
      </c>
      <c r="E16" s="6" t="n">
        <v>412730935</v>
      </c>
    </row>
    <row r="17" customFormat="false" ht="12.75" hidden="false" customHeight="false" outlineLevel="0" collapsed="false">
      <c r="A17" s="5" t="s">
        <v>19</v>
      </c>
      <c r="B17" s="6" t="n">
        <v>725824797</v>
      </c>
      <c r="C17" s="6" t="n">
        <v>225023025</v>
      </c>
      <c r="D17" s="6" t="n">
        <v>64793887</v>
      </c>
      <c r="E17" s="6" t="n">
        <v>436007885</v>
      </c>
    </row>
    <row r="18" customFormat="false" ht="12.75" hidden="false" customHeight="false" outlineLevel="0" collapsed="false">
      <c r="A18" s="7" t="n">
        <v>2012</v>
      </c>
      <c r="B18" s="8" t="n">
        <f aca="false">SUM(B6:B17)</f>
        <v>10941709996</v>
      </c>
      <c r="C18" s="8" t="n">
        <f aca="false">SUM(C6:C17)</f>
        <v>3668627242</v>
      </c>
      <c r="D18" s="8" t="n">
        <f aca="false">SUM(D6:D17)</f>
        <v>1056850812</v>
      </c>
      <c r="E18" s="8" t="n">
        <f aca="false">SUM(E6:E17)</f>
        <v>6216231942</v>
      </c>
    </row>
    <row r="50" customFormat="false" ht="15" hidden="false" customHeight="false" outlineLevel="0" collapsed="false">
      <c r="A50" s="1" t="s">
        <v>20</v>
      </c>
      <c r="B50" s="2"/>
    </row>
    <row r="51" customFormat="false" ht="15" hidden="false" customHeight="false" outlineLevel="0" collapsed="false">
      <c r="B51" s="2" t="s">
        <v>1</v>
      </c>
      <c r="C51" s="2"/>
      <c r="D51" s="2"/>
      <c r="E51" s="2"/>
    </row>
    <row r="52" customFormat="false" ht="15" hidden="false" customHeight="false" outlineLevel="0" collapsed="false">
      <c r="A52" s="2"/>
      <c r="B52" s="2" t="s">
        <v>2</v>
      </c>
      <c r="C52" s="2"/>
      <c r="D52" s="2"/>
      <c r="E52" s="2"/>
    </row>
    <row r="53" customFormat="false" ht="15" hidden="false" customHeight="false" outlineLevel="0" collapsed="false">
      <c r="A53" s="2"/>
    </row>
    <row r="54" customFormat="false" ht="15.75" hidden="false" customHeight="false" outlineLevel="0" collapsed="false">
      <c r="A54" s="3" t="s">
        <v>3</v>
      </c>
      <c r="B54" s="4" t="s">
        <v>4</v>
      </c>
      <c r="C54" s="4" t="s">
        <v>5</v>
      </c>
      <c r="D54" s="4" t="s">
        <v>6</v>
      </c>
      <c r="E54" s="4" t="s">
        <v>7</v>
      </c>
    </row>
    <row r="55" customFormat="false" ht="13.5" hidden="false" customHeight="false" outlineLevel="0" collapsed="false">
      <c r="A55" s="5" t="s">
        <v>8</v>
      </c>
      <c r="B55" s="6" t="n">
        <v>1068683572</v>
      </c>
      <c r="C55" s="6" t="n">
        <v>464837870</v>
      </c>
      <c r="D55" s="6" t="n">
        <v>88549197</v>
      </c>
      <c r="E55" s="6" t="n">
        <v>515296505</v>
      </c>
    </row>
    <row r="56" customFormat="false" ht="12.75" hidden="false" customHeight="false" outlineLevel="0" collapsed="false">
      <c r="A56" s="5" t="s">
        <v>9</v>
      </c>
      <c r="B56" s="6" t="n">
        <v>956594963</v>
      </c>
      <c r="C56" s="6" t="n">
        <v>346277782</v>
      </c>
      <c r="D56" s="6" t="n">
        <v>97188168</v>
      </c>
      <c r="E56" s="6" t="n">
        <v>513129013</v>
      </c>
    </row>
    <row r="57" customFormat="false" ht="12.75" hidden="false" customHeight="false" outlineLevel="0" collapsed="false">
      <c r="A57" s="5" t="s">
        <v>10</v>
      </c>
      <c r="B57" s="6" t="n">
        <v>889898032</v>
      </c>
      <c r="C57" s="6" t="n">
        <v>287130069</v>
      </c>
      <c r="D57" s="6" t="n">
        <v>62827492</v>
      </c>
      <c r="E57" s="6" t="n">
        <v>539940471</v>
      </c>
    </row>
    <row r="58" customFormat="false" ht="12.75" hidden="false" customHeight="false" outlineLevel="0" collapsed="false">
      <c r="A58" s="5" t="s">
        <v>11</v>
      </c>
      <c r="B58" s="6" t="n">
        <v>1148904694</v>
      </c>
      <c r="C58" s="6" t="n">
        <v>418123085</v>
      </c>
      <c r="D58" s="6" t="n">
        <v>92564071</v>
      </c>
      <c r="E58" s="6" t="n">
        <v>638217538</v>
      </c>
    </row>
    <row r="59" customFormat="false" ht="12.75" hidden="false" customHeight="false" outlineLevel="0" collapsed="false">
      <c r="A59" s="5" t="s">
        <v>12</v>
      </c>
      <c r="B59" s="6" t="n">
        <v>1317447331</v>
      </c>
      <c r="C59" s="6" t="n">
        <v>551236083</v>
      </c>
      <c r="D59" s="6" t="n">
        <v>135818284</v>
      </c>
      <c r="E59" s="6" t="n">
        <v>630392964</v>
      </c>
    </row>
    <row r="60" customFormat="false" ht="12.75" hidden="false" customHeight="false" outlineLevel="0" collapsed="false">
      <c r="A60" s="5" t="s">
        <v>13</v>
      </c>
      <c r="B60" s="6" t="n">
        <v>1187582401</v>
      </c>
      <c r="C60" s="6" t="n">
        <v>444641837</v>
      </c>
      <c r="D60" s="6" t="n">
        <v>107605090</v>
      </c>
      <c r="E60" s="6" t="n">
        <v>635335474</v>
      </c>
    </row>
    <row r="61" customFormat="false" ht="12.75" hidden="false" customHeight="false" outlineLevel="0" collapsed="false">
      <c r="A61" s="5" t="s">
        <v>14</v>
      </c>
      <c r="B61" s="6" t="n">
        <v>1087744916</v>
      </c>
      <c r="C61" s="6" t="n">
        <v>339069493</v>
      </c>
      <c r="D61" s="6" t="n">
        <v>100964122</v>
      </c>
      <c r="E61" s="6" t="n">
        <v>647711301</v>
      </c>
    </row>
    <row r="62" customFormat="false" ht="12.75" hidden="false" customHeight="false" outlineLevel="0" collapsed="false">
      <c r="A62" s="5" t="s">
        <v>15</v>
      </c>
      <c r="B62" s="6" t="n">
        <v>1286604223</v>
      </c>
      <c r="C62" s="6" t="n">
        <v>621764594</v>
      </c>
      <c r="D62" s="6" t="n">
        <v>85067147</v>
      </c>
      <c r="E62" s="6" t="n">
        <v>579772482</v>
      </c>
    </row>
    <row r="63" customFormat="false" ht="12.75" hidden="false" customHeight="false" outlineLevel="0" collapsed="false">
      <c r="A63" s="5" t="s">
        <v>16</v>
      </c>
      <c r="B63" s="6" t="n">
        <v>979700439</v>
      </c>
      <c r="C63" s="6" t="n">
        <v>339486430</v>
      </c>
      <c r="D63" s="6" t="n">
        <v>88386203</v>
      </c>
      <c r="E63" s="6" t="n">
        <v>551827806</v>
      </c>
    </row>
    <row r="64" customFormat="false" ht="12.75" hidden="false" customHeight="false" outlineLevel="0" collapsed="false">
      <c r="A64" s="5" t="s">
        <v>17</v>
      </c>
      <c r="B64" s="6" t="n">
        <v>1416339111</v>
      </c>
      <c r="C64" s="6" t="n">
        <v>666104793</v>
      </c>
      <c r="D64" s="6" t="n">
        <v>147673668</v>
      </c>
      <c r="E64" s="6" t="n">
        <v>602560650</v>
      </c>
    </row>
    <row r="65" customFormat="false" ht="12.75" hidden="false" customHeight="false" outlineLevel="0" collapsed="false">
      <c r="A65" s="5" t="s">
        <v>18</v>
      </c>
      <c r="B65" s="6" t="n">
        <v>901565965</v>
      </c>
      <c r="C65" s="6" t="n">
        <v>368311431</v>
      </c>
      <c r="D65" s="6" t="n">
        <v>77420803</v>
      </c>
      <c r="E65" s="6" t="n">
        <v>455833731</v>
      </c>
    </row>
    <row r="66" customFormat="false" ht="12.75" hidden="false" customHeight="false" outlineLevel="0" collapsed="false">
      <c r="A66" s="5" t="s">
        <v>19</v>
      </c>
      <c r="B66" s="6" t="n">
        <v>796779996</v>
      </c>
      <c r="C66" s="6" t="n">
        <v>327265350</v>
      </c>
      <c r="D66" s="6" t="n">
        <v>84158981</v>
      </c>
      <c r="E66" s="6" t="n">
        <v>385355665</v>
      </c>
    </row>
    <row r="67" customFormat="false" ht="12.75" hidden="false" customHeight="false" outlineLevel="0" collapsed="false">
      <c r="A67" s="7" t="n">
        <v>2013</v>
      </c>
      <c r="B67" s="8" t="n">
        <f aca="false">SUM(B55:B66)</f>
        <v>13037845643</v>
      </c>
      <c r="C67" s="8" t="n">
        <f aca="false">SUM(C55:C66)</f>
        <v>5174248817</v>
      </c>
      <c r="D67" s="8" t="n">
        <f aca="false">SUM(D55:D66)</f>
        <v>1168223226</v>
      </c>
      <c r="E67" s="8" t="n">
        <f aca="false">SUM(E55:E66)</f>
        <v>6695373600</v>
      </c>
    </row>
    <row r="75" customFormat="false" ht="15" hidden="false" customHeight="false" outlineLevel="0" collapsed="false">
      <c r="A75" s="1" t="s">
        <v>21</v>
      </c>
      <c r="B75" s="2"/>
    </row>
    <row r="76" customFormat="false" ht="15" hidden="false" customHeight="false" outlineLevel="0" collapsed="false">
      <c r="B76" s="2" t="s">
        <v>1</v>
      </c>
      <c r="C76" s="2"/>
      <c r="D76" s="2"/>
      <c r="E76" s="2"/>
    </row>
    <row r="77" customFormat="false" ht="15" hidden="false" customHeight="false" outlineLevel="0" collapsed="false">
      <c r="A77" s="2"/>
      <c r="B77" s="2" t="s">
        <v>2</v>
      </c>
      <c r="C77" s="2"/>
      <c r="D77" s="2"/>
      <c r="E77" s="2"/>
    </row>
    <row r="78" customFormat="false" ht="15" hidden="false" customHeight="false" outlineLevel="0" collapsed="false">
      <c r="A78" s="2"/>
    </row>
    <row r="79" customFormat="false" ht="15.75" hidden="false" customHeight="false" outlineLevel="0" collapsed="false">
      <c r="A79" s="3" t="s">
        <v>3</v>
      </c>
      <c r="B79" s="4" t="s">
        <v>4</v>
      </c>
      <c r="C79" s="4" t="s">
        <v>5</v>
      </c>
      <c r="D79" s="4" t="s">
        <v>6</v>
      </c>
      <c r="E79" s="4" t="s">
        <v>7</v>
      </c>
    </row>
    <row r="80" customFormat="false" ht="13.5" hidden="false" customHeight="false" outlineLevel="0" collapsed="false">
      <c r="A80" s="5" t="s">
        <v>8</v>
      </c>
      <c r="B80" s="6" t="n">
        <v>1255773507</v>
      </c>
      <c r="C80" s="6" t="n">
        <v>580369251</v>
      </c>
      <c r="D80" s="6" t="n">
        <v>85828487</v>
      </c>
      <c r="E80" s="6" t="n">
        <v>589575769</v>
      </c>
    </row>
    <row r="81" customFormat="false" ht="12.75" hidden="false" customHeight="false" outlineLevel="0" collapsed="false">
      <c r="A81" s="5" t="s">
        <v>9</v>
      </c>
      <c r="B81" s="6" t="n">
        <v>1513916534</v>
      </c>
      <c r="C81" s="6" t="n">
        <v>862798057</v>
      </c>
      <c r="D81" s="6" t="n">
        <v>107043147</v>
      </c>
      <c r="E81" s="6" t="n">
        <v>544075330</v>
      </c>
    </row>
    <row r="82" customFormat="false" ht="12.75" hidden="false" customHeight="false" outlineLevel="0" collapsed="false">
      <c r="A82" s="5" t="s">
        <v>10</v>
      </c>
      <c r="B82" s="6" t="n">
        <v>1590525932</v>
      </c>
      <c r="C82" s="6" t="n">
        <v>738083521</v>
      </c>
      <c r="D82" s="6" t="n">
        <v>122790408</v>
      </c>
      <c r="E82" s="6" t="n">
        <v>729652003</v>
      </c>
    </row>
    <row r="83" customFormat="false" ht="12.75" hidden="false" customHeight="false" outlineLevel="0" collapsed="false">
      <c r="A83" s="5" t="s">
        <v>11</v>
      </c>
      <c r="B83" s="6" t="n">
        <v>1422734249</v>
      </c>
      <c r="C83" s="6" t="n">
        <v>695170153</v>
      </c>
      <c r="D83" s="6" t="n">
        <v>80992113</v>
      </c>
      <c r="E83" s="6" t="n">
        <v>646571983</v>
      </c>
    </row>
    <row r="84" customFormat="false" ht="12.75" hidden="false" customHeight="false" outlineLevel="0" collapsed="false">
      <c r="A84" s="5" t="s">
        <v>12</v>
      </c>
      <c r="B84" s="6" t="n">
        <v>1363820521</v>
      </c>
      <c r="C84" s="6" t="n">
        <v>557426218</v>
      </c>
      <c r="D84" s="6" t="n">
        <v>95642019</v>
      </c>
      <c r="E84" s="6" t="n">
        <v>710752284</v>
      </c>
    </row>
    <row r="85" customFormat="false" ht="12.75" hidden="false" customHeight="false" outlineLevel="0" collapsed="false">
      <c r="A85" s="5" t="s">
        <v>13</v>
      </c>
      <c r="B85" s="6" t="n">
        <v>1633026763</v>
      </c>
      <c r="C85" s="6" t="n">
        <v>719054497</v>
      </c>
      <c r="D85" s="6" t="n">
        <v>132226373</v>
      </c>
      <c r="E85" s="6" t="n">
        <v>781745893</v>
      </c>
    </row>
    <row r="86" customFormat="false" ht="12.75" hidden="false" customHeight="false" outlineLevel="0" collapsed="false">
      <c r="A86" s="5" t="s">
        <v>14</v>
      </c>
      <c r="B86" s="6" t="n">
        <v>1507733493</v>
      </c>
      <c r="C86" s="6" t="n">
        <v>660783633</v>
      </c>
      <c r="D86" s="6" t="n">
        <v>123709982</v>
      </c>
      <c r="E86" s="6" t="n">
        <v>723239878</v>
      </c>
    </row>
    <row r="87" customFormat="false" ht="12.75" hidden="false" customHeight="false" outlineLevel="0" collapsed="false">
      <c r="A87" s="5" t="s">
        <v>15</v>
      </c>
      <c r="B87" s="6" t="n">
        <v>1434936454</v>
      </c>
      <c r="C87" s="6" t="n">
        <v>665763551</v>
      </c>
      <c r="D87" s="6" t="n">
        <v>84741383</v>
      </c>
      <c r="E87" s="6" t="n">
        <v>684431520</v>
      </c>
    </row>
    <row r="88" customFormat="false" ht="12.75" hidden="false" customHeight="false" outlineLevel="0" collapsed="false">
      <c r="A88" s="5" t="s">
        <v>16</v>
      </c>
      <c r="B88" s="6" t="n">
        <v>1418581669</v>
      </c>
      <c r="C88" s="6" t="n">
        <v>653926155</v>
      </c>
      <c r="D88" s="6" t="n">
        <v>119244677</v>
      </c>
      <c r="E88" s="6" t="n">
        <v>645410837</v>
      </c>
    </row>
    <row r="89" customFormat="false" ht="12.75" hidden="false" customHeight="false" outlineLevel="0" collapsed="false">
      <c r="A89" s="5" t="s">
        <v>17</v>
      </c>
      <c r="B89" s="6" t="n">
        <v>1313380063</v>
      </c>
      <c r="C89" s="6" t="n">
        <v>607749178</v>
      </c>
      <c r="D89" s="6" t="n">
        <v>97565606</v>
      </c>
      <c r="E89" s="6" t="n">
        <v>608065279</v>
      </c>
    </row>
    <row r="90" customFormat="false" ht="12.75" hidden="false" customHeight="false" outlineLevel="0" collapsed="false">
      <c r="A90" s="5" t="s">
        <v>18</v>
      </c>
      <c r="B90" s="6" t="n">
        <v>1178642876</v>
      </c>
      <c r="C90" s="6" t="n">
        <v>448759727</v>
      </c>
      <c r="D90" s="6" t="n">
        <v>100239894</v>
      </c>
      <c r="E90" s="6" t="n">
        <v>629643255</v>
      </c>
    </row>
    <row r="91" customFormat="false" ht="12.75" hidden="false" customHeight="false" outlineLevel="0" collapsed="false">
      <c r="A91" s="5" t="s">
        <v>19</v>
      </c>
      <c r="B91" s="6" t="n">
        <v>1323589599</v>
      </c>
      <c r="C91" s="6" t="n">
        <v>636123672</v>
      </c>
      <c r="D91" s="6" t="n">
        <v>83956311</v>
      </c>
      <c r="E91" s="6" t="n">
        <v>603509616</v>
      </c>
    </row>
    <row r="92" customFormat="false" ht="12.75" hidden="false" customHeight="false" outlineLevel="0" collapsed="false">
      <c r="A92" s="7" t="n">
        <v>2015</v>
      </c>
      <c r="B92" s="8" t="n">
        <f aca="false">SUM(B80:B91)</f>
        <v>16956661660</v>
      </c>
      <c r="C92" s="8" t="n">
        <f aca="false">SUM(C80:C91)</f>
        <v>7826007613</v>
      </c>
      <c r="D92" s="8" t="n">
        <f aca="false">SUM(D80:D91)</f>
        <v>1233980400</v>
      </c>
      <c r="E92" s="8" t="n">
        <f aca="false">SUM(E80:E91)</f>
        <v>789667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3.28"/>
    <col collapsed="false" customWidth="true" hidden="false" outlineLevel="0" max="9" min="9" style="0" width="14.85"/>
    <col collapsed="false" customWidth="true" hidden="false" outlineLevel="0" max="11" min="10" style="0" width="13.85"/>
    <col collapsed="false" customWidth="true" hidden="false" outlineLevel="0" max="14" min="12" style="0" width="12.7"/>
  </cols>
  <sheetData>
    <row r="1" customFormat="false" ht="15.75" hidden="false" customHeight="false" outlineLevel="0" collapsed="false">
      <c r="B1" s="9" t="s">
        <v>22</v>
      </c>
      <c r="C1" s="10"/>
      <c r="D1" s="10"/>
      <c r="E1" s="10"/>
      <c r="F1" s="10"/>
      <c r="G1" s="10"/>
      <c r="H1" s="10"/>
    </row>
    <row r="2" customFormat="false" ht="16.5" hidden="false" customHeight="false" outlineLevel="0" collapsed="false">
      <c r="B2" s="11"/>
      <c r="C2" s="12" t="s">
        <v>23</v>
      </c>
      <c r="D2" s="13"/>
      <c r="E2" s="13"/>
      <c r="F2" s="13"/>
      <c r="G2" s="13"/>
      <c r="H2" s="14"/>
    </row>
    <row r="3" customFormat="false" ht="13.5" hidden="false" customHeight="false" outlineLevel="0" collapsed="false">
      <c r="B3" s="15"/>
      <c r="C3" s="16" t="s">
        <v>24</v>
      </c>
      <c r="D3" s="17"/>
      <c r="E3" s="17"/>
      <c r="F3" s="17"/>
      <c r="G3" s="17"/>
      <c r="H3" s="18"/>
    </row>
    <row r="4" customFormat="false" ht="13.5" hidden="false" customHeight="false" outlineLevel="0" collapsed="false">
      <c r="B4" s="19"/>
      <c r="C4" s="20"/>
      <c r="D4" s="20"/>
      <c r="E4" s="20"/>
      <c r="F4" s="20"/>
      <c r="G4" s="20"/>
      <c r="H4" s="21"/>
    </row>
    <row r="5" customFormat="false" ht="12.75" hidden="false" customHeight="false" outlineLevel="0" collapsed="false">
      <c r="B5" s="22"/>
      <c r="C5" s="23"/>
      <c r="D5" s="24"/>
      <c r="E5" s="24" t="s">
        <v>25</v>
      </c>
      <c r="F5" s="24"/>
      <c r="G5" s="24"/>
      <c r="H5" s="25"/>
    </row>
    <row r="6" customFormat="false" ht="13.5" hidden="false" customHeight="false" outlineLevel="0" collapsed="false">
      <c r="B6" s="26"/>
      <c r="C6" s="27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9"/>
    </row>
    <row r="7" customFormat="false" ht="13.5" hidden="false" customHeight="false" outlineLevel="0" collapsed="false">
      <c r="B7" s="22"/>
      <c r="C7" s="30" t="n">
        <v>1996</v>
      </c>
      <c r="D7" s="31" t="n">
        <f aca="false">E7+F7+G7</f>
        <v>7028424990</v>
      </c>
      <c r="E7" s="32" t="n">
        <v>3725240082</v>
      </c>
      <c r="F7" s="32" t="n">
        <v>727183361</v>
      </c>
      <c r="G7" s="32" t="n">
        <v>2576001547</v>
      </c>
      <c r="H7" s="33"/>
    </row>
    <row r="8" customFormat="false" ht="12.75" hidden="false" customHeight="false" outlineLevel="0" collapsed="false">
      <c r="B8" s="22"/>
      <c r="C8" s="34" t="n">
        <v>1997</v>
      </c>
      <c r="D8" s="35" t="n">
        <f aca="false">E8+F8+G8</f>
        <v>8346533114</v>
      </c>
      <c r="E8" s="36" t="n">
        <v>4549229096</v>
      </c>
      <c r="F8" s="36" t="n">
        <v>951959980</v>
      </c>
      <c r="G8" s="36" t="n">
        <v>2845344038</v>
      </c>
      <c r="H8" s="37"/>
      <c r="J8" s="8"/>
    </row>
    <row r="9" customFormat="false" ht="12.75" hidden="false" customHeight="false" outlineLevel="0" collapsed="false">
      <c r="B9" s="22"/>
      <c r="C9" s="34" t="n">
        <v>1998</v>
      </c>
      <c r="D9" s="35" t="n">
        <f aca="false">E9+F9+G9</f>
        <v>9396755517</v>
      </c>
      <c r="E9" s="36" t="n">
        <v>5308193413</v>
      </c>
      <c r="F9" s="36" t="n">
        <v>1011107698</v>
      </c>
      <c r="G9" s="36" t="n">
        <v>3077454406</v>
      </c>
      <c r="H9" s="37"/>
      <c r="J9" s="8"/>
    </row>
    <row r="10" customFormat="false" ht="12.75" hidden="false" customHeight="false" outlineLevel="0" collapsed="false">
      <c r="B10" s="22"/>
      <c r="C10" s="34" t="n">
        <v>1999</v>
      </c>
      <c r="D10" s="35" t="n">
        <f aca="false">E10+F10+G10</f>
        <v>10584167530</v>
      </c>
      <c r="E10" s="36" t="n">
        <v>6077922414</v>
      </c>
      <c r="F10" s="36" t="n">
        <v>1137672723</v>
      </c>
      <c r="G10" s="36" t="n">
        <v>3368572393</v>
      </c>
      <c r="H10" s="37"/>
      <c r="J10" s="8"/>
    </row>
    <row r="11" customFormat="false" ht="12.75" hidden="false" customHeight="false" outlineLevel="0" collapsed="false">
      <c r="B11" s="22"/>
      <c r="C11" s="34" t="n">
        <v>2000</v>
      </c>
      <c r="D11" s="35" t="n">
        <f aca="false">E11+F11+G11</f>
        <v>11387683514</v>
      </c>
      <c r="E11" s="36" t="n">
        <v>6347401478</v>
      </c>
      <c r="F11" s="36" t="n">
        <v>1214855819</v>
      </c>
      <c r="G11" s="36" t="n">
        <v>3825426217</v>
      </c>
      <c r="H11" s="37"/>
      <c r="J11" s="8"/>
    </row>
    <row r="12" customFormat="false" ht="12.75" hidden="false" customHeight="false" outlineLevel="0" collapsed="false">
      <c r="B12" s="22"/>
      <c r="C12" s="34" t="n">
        <v>2001</v>
      </c>
      <c r="D12" s="35" t="n">
        <f aca="false">E12+F12+G12</f>
        <v>12007456630</v>
      </c>
      <c r="E12" s="36" t="n">
        <v>6821250336</v>
      </c>
      <c r="F12" s="36" t="n">
        <v>1579284794</v>
      </c>
      <c r="G12" s="36" t="n">
        <v>3606921500</v>
      </c>
      <c r="H12" s="37"/>
      <c r="J12" s="8"/>
    </row>
    <row r="13" customFormat="false" ht="12.75" hidden="false" customHeight="false" outlineLevel="0" collapsed="false">
      <c r="B13" s="22"/>
      <c r="C13" s="34" t="n">
        <v>2002</v>
      </c>
      <c r="D13" s="35" t="n">
        <f aca="false">E13+F13+G13</f>
        <v>12079942099</v>
      </c>
      <c r="E13" s="36" t="n">
        <v>6303134347</v>
      </c>
      <c r="F13" s="36" t="n">
        <v>1711197266</v>
      </c>
      <c r="G13" s="36" t="n">
        <v>4065610486</v>
      </c>
      <c r="H13" s="37"/>
      <c r="J13" s="8"/>
    </row>
    <row r="14" customFormat="false" ht="12.75" hidden="false" customHeight="false" outlineLevel="0" collapsed="false">
      <c r="B14" s="22"/>
      <c r="C14" s="38" t="n">
        <v>2003</v>
      </c>
      <c r="D14" s="35" t="n">
        <f aca="false">E14+F14+G14</f>
        <v>12148747807</v>
      </c>
      <c r="E14" s="39" t="n">
        <v>6300043004</v>
      </c>
      <c r="F14" s="39" t="n">
        <v>1979797826</v>
      </c>
      <c r="G14" s="39" t="n">
        <v>3868906977</v>
      </c>
      <c r="H14" s="40"/>
      <c r="J14" s="8"/>
    </row>
    <row r="15" customFormat="false" ht="12.75" hidden="false" customHeight="false" outlineLevel="0" collapsed="false">
      <c r="B15" s="22"/>
      <c r="C15" s="38" t="n">
        <v>2004</v>
      </c>
      <c r="D15" s="35" t="n">
        <f aca="false">E15+F15+G15</f>
        <v>14274331850</v>
      </c>
      <c r="E15" s="35" t="n">
        <v>7483785506</v>
      </c>
      <c r="F15" s="35" t="n">
        <v>2245519758</v>
      </c>
      <c r="G15" s="35" t="n">
        <v>4545026586</v>
      </c>
      <c r="H15" s="41"/>
      <c r="J15" s="8"/>
    </row>
    <row r="16" customFormat="false" ht="12.75" hidden="false" customHeight="false" outlineLevel="0" collapsed="false">
      <c r="B16" s="22"/>
      <c r="C16" s="38" t="n">
        <v>2005</v>
      </c>
      <c r="D16" s="35" t="n">
        <f aca="false">E16+F16+G16</f>
        <v>15397507147</v>
      </c>
      <c r="E16" s="35" t="n">
        <v>8177824881</v>
      </c>
      <c r="F16" s="35" t="n">
        <v>2150853504</v>
      </c>
      <c r="G16" s="35" t="n">
        <v>5068828762</v>
      </c>
      <c r="H16" s="41"/>
      <c r="J16" s="8"/>
    </row>
    <row r="17" customFormat="false" ht="12.75" hidden="false" customHeight="false" outlineLevel="0" collapsed="false">
      <c r="B17" s="22"/>
      <c r="C17" s="38" t="n">
        <v>2006</v>
      </c>
      <c r="D17" s="35" t="n">
        <f aca="false">E17+F17+G17</f>
        <v>15675107955</v>
      </c>
      <c r="E17" s="35" t="n">
        <v>7312085977</v>
      </c>
      <c r="F17" s="35" t="n">
        <v>2454929331</v>
      </c>
      <c r="G17" s="35" t="n">
        <v>5908092647</v>
      </c>
      <c r="H17" s="41"/>
      <c r="J17" s="8"/>
    </row>
    <row r="18" customFormat="false" ht="12.75" hidden="false" customHeight="false" outlineLevel="0" collapsed="false">
      <c r="B18" s="22"/>
      <c r="C18" s="38" t="n">
        <v>2007</v>
      </c>
      <c r="D18" s="35" t="n">
        <f aca="false">E18+F18+G18</f>
        <v>15356572820</v>
      </c>
      <c r="E18" s="35" t="n">
        <v>7421039940</v>
      </c>
      <c r="F18" s="35" t="n">
        <v>2147990559</v>
      </c>
      <c r="G18" s="35" t="n">
        <v>5787542321</v>
      </c>
      <c r="H18" s="41"/>
      <c r="J18" s="8"/>
    </row>
    <row r="19" customFormat="false" ht="12.75" hidden="false" customHeight="false" outlineLevel="0" collapsed="false">
      <c r="B19" s="22"/>
      <c r="C19" s="38" t="n">
        <v>2008</v>
      </c>
      <c r="D19" s="35" t="n">
        <f aca="false">E19+F19+G19</f>
        <v>13944534578</v>
      </c>
      <c r="E19" s="35" t="n">
        <v>6677373874</v>
      </c>
      <c r="F19" s="35" t="n">
        <v>1792342614</v>
      </c>
      <c r="G19" s="35" t="n">
        <v>5474818090</v>
      </c>
      <c r="H19" s="41"/>
      <c r="J19" s="8"/>
    </row>
    <row r="20" customFormat="false" ht="12.75" hidden="false" customHeight="false" outlineLevel="0" collapsed="false">
      <c r="B20" s="22"/>
      <c r="C20" s="38" t="n">
        <v>2009</v>
      </c>
      <c r="D20" s="35" t="n">
        <v>9517725396</v>
      </c>
      <c r="E20" s="35" t="n">
        <v>3563193177</v>
      </c>
      <c r="F20" s="35" t="n">
        <v>1332897670</v>
      </c>
      <c r="G20" s="35" t="n">
        <v>4621634549</v>
      </c>
      <c r="H20" s="41"/>
      <c r="J20" s="10"/>
    </row>
    <row r="21" customFormat="false" ht="12.75" hidden="false" customHeight="false" outlineLevel="0" collapsed="false">
      <c r="B21" s="22"/>
      <c r="C21" s="38" t="n">
        <v>2010</v>
      </c>
      <c r="D21" s="42" t="n">
        <v>9768642343</v>
      </c>
      <c r="E21" s="42" t="n">
        <v>3609306566</v>
      </c>
      <c r="F21" s="42" t="n">
        <v>1064774555</v>
      </c>
      <c r="G21" s="42" t="n">
        <v>5094561222</v>
      </c>
      <c r="H21" s="43"/>
      <c r="J21" s="10"/>
    </row>
    <row r="22" customFormat="false" ht="12.75" hidden="false" customHeight="false" outlineLevel="0" collapsed="false">
      <c r="B22" s="22"/>
      <c r="C22" s="38" t="n">
        <v>2011</v>
      </c>
      <c r="D22" s="39" t="n">
        <v>10939809749</v>
      </c>
      <c r="E22" s="39" t="n">
        <v>3898916838</v>
      </c>
      <c r="F22" s="39" t="n">
        <v>956616757</v>
      </c>
      <c r="G22" s="39" t="n">
        <v>6084276154</v>
      </c>
      <c r="H22" s="40"/>
      <c r="J22" s="10"/>
    </row>
    <row r="23" customFormat="false" ht="12.75" hidden="false" customHeight="false" outlineLevel="0" collapsed="false">
      <c r="B23" s="22"/>
      <c r="C23" s="38" t="n">
        <v>2012</v>
      </c>
      <c r="D23" s="35" t="n">
        <v>10941709996</v>
      </c>
      <c r="E23" s="35" t="n">
        <v>3668627242</v>
      </c>
      <c r="F23" s="35" t="n">
        <v>1056850812</v>
      </c>
      <c r="G23" s="35" t="n">
        <v>6216231942</v>
      </c>
      <c r="H23" s="41"/>
    </row>
    <row r="24" customFormat="false" ht="12.75" hidden="false" customHeight="false" outlineLevel="0" collapsed="false">
      <c r="B24" s="22"/>
      <c r="C24" s="38" t="n">
        <v>2013</v>
      </c>
      <c r="D24" s="35" t="n">
        <v>13037845643</v>
      </c>
      <c r="E24" s="35" t="n">
        <v>5174248817</v>
      </c>
      <c r="F24" s="35" t="n">
        <v>1168223226</v>
      </c>
      <c r="G24" s="35" t="n">
        <v>6695373600</v>
      </c>
      <c r="H24" s="41"/>
    </row>
    <row r="25" customFormat="false" ht="12.75" hidden="false" customHeight="false" outlineLevel="0" collapsed="false">
      <c r="B25" s="22"/>
      <c r="C25" s="38" t="n">
        <v>2014</v>
      </c>
      <c r="D25" s="35" t="n">
        <v>14584198988</v>
      </c>
      <c r="E25" s="35" t="n">
        <v>6655711720</v>
      </c>
      <c r="F25" s="35" t="n">
        <v>1152122933</v>
      </c>
      <c r="G25" s="35" t="n">
        <v>6776364335</v>
      </c>
      <c r="H25" s="41"/>
    </row>
    <row r="26" customFormat="false" ht="12.75" hidden="false" customHeight="false" outlineLevel="0" collapsed="false">
      <c r="B26" s="22"/>
      <c r="C26" s="38" t="n">
        <v>2015</v>
      </c>
      <c r="D26" s="35" t="n">
        <v>15167074261</v>
      </c>
      <c r="E26" s="35" t="n">
        <v>6043607104</v>
      </c>
      <c r="F26" s="35" t="n">
        <v>1548130231</v>
      </c>
      <c r="G26" s="35" t="n">
        <v>7575336926</v>
      </c>
      <c r="H26" s="44"/>
    </row>
    <row r="27" customFormat="false" ht="12.75" hidden="false" customHeight="false" outlineLevel="0" collapsed="false">
      <c r="B27" s="22"/>
      <c r="C27" s="45" t="n">
        <v>2016</v>
      </c>
      <c r="D27" s="35" t="n">
        <v>16956661660</v>
      </c>
      <c r="E27" s="35" t="n">
        <v>7826007613</v>
      </c>
      <c r="F27" s="35" t="n">
        <v>1233980400</v>
      </c>
      <c r="G27" s="35" t="n">
        <v>7896673647</v>
      </c>
      <c r="H27" s="44"/>
    </row>
    <row r="28" customFormat="false" ht="12.75" hidden="false" customHeight="false" outlineLevel="0" collapsed="false">
      <c r="B28" s="46"/>
      <c r="C28" s="47" t="n">
        <v>2017</v>
      </c>
      <c r="D28" s="8" t="n">
        <v>16574311369</v>
      </c>
      <c r="E28" s="8" t="n">
        <v>7430922269</v>
      </c>
      <c r="F28" s="8" t="n">
        <v>7800334095</v>
      </c>
      <c r="G28" s="8" t="n">
        <v>1343055005</v>
      </c>
      <c r="H28" s="48"/>
    </row>
    <row r="29" customFormat="false" ht="13.5" hidden="false" customHeight="false" outlineLevel="0" collapsed="false">
      <c r="B29" s="49"/>
      <c r="C29" s="50"/>
      <c r="D29" s="50"/>
      <c r="E29" s="50"/>
      <c r="F29" s="50"/>
      <c r="G29" s="50"/>
      <c r="H29" s="51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17T15:58:03Z</cp:lastPrinted>
  <dcterms:modified xsi:type="dcterms:W3CDTF">2018-07-17T15:58:12Z</dcterms:modified>
  <cp:revision>0</cp:revision>
  <dc:subject/>
  <dc:title/>
</cp:coreProperties>
</file>