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949">
  <si>
    <t xml:space="preserve">Square feet of other nonresidential space authorized by building permits, August 2020</t>
  </si>
  <si>
    <t xml:space="preserve">Source: New Jersey Department of Community Affairs, 10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908</t>
  </si>
  <si>
    <t xml:space="preserve">01010 </t>
  </si>
  <si>
    <t xml:space="preserve">0102</t>
  </si>
  <si>
    <t xml:space="preserve">Atlantic City</t>
  </si>
  <si>
    <t xml:space="preserve">2020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8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ivty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SOMERS POINT CITY</t>
  </si>
  <si>
    <t xml:space="preserve">CARLSTADT BORO</t>
  </si>
  <si>
    <t xml:space="preserve">DUMONT BORO</t>
  </si>
  <si>
    <t xml:space="preserve">EDGEWATER BORO</t>
  </si>
  <si>
    <t xml:space="preserve">FAIR LAWN BORO</t>
  </si>
  <si>
    <t xml:space="preserve">GLEN ROCK BORO</t>
  </si>
  <si>
    <t xml:space="preserve">HILLSDALE BORO</t>
  </si>
  <si>
    <t xml:space="preserve">LYNDHURST TWP</t>
  </si>
  <si>
    <t xml:space="preserve">MAHWAH TWP</t>
  </si>
  <si>
    <t xml:space="preserve">RIVER VALE TWP</t>
  </si>
  <si>
    <t xml:space="preserve">RUTHERFORD BORO</t>
  </si>
  <si>
    <t xml:space="preserve">UPPER SADDLE RIVER BORO</t>
  </si>
  <si>
    <t xml:space="preserve">WASHINGTON TWP</t>
  </si>
  <si>
    <t xml:space="preserve">WESTWOOD BORO</t>
  </si>
  <si>
    <t xml:space="preserve">WOOD-RIDGE BORO</t>
  </si>
  <si>
    <t xml:space="preserve">BASS RIVER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NORTH HANOVER TWP</t>
  </si>
  <si>
    <t xml:space="preserve">PEMBERTON TWP</t>
  </si>
  <si>
    <t xml:space="preserve">SOUTHAMPTON TWP</t>
  </si>
  <si>
    <t xml:space="preserve">SPRINGFIELD TWP</t>
  </si>
  <si>
    <t xml:space="preserve">TABERNACLE TWP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TWP</t>
  </si>
  <si>
    <t xml:space="preserve">HADDONFIELD BORO</t>
  </si>
  <si>
    <t xml:space="preserve">HI-NELLA BORO</t>
  </si>
  <si>
    <t xml:space="preserve">PINE HILL BORO</t>
  </si>
  <si>
    <t xml:space="preserve">SOMERDALE BORO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BRIDGETON CITY</t>
  </si>
  <si>
    <t xml:space="preserve">DEERFIELD TWP</t>
  </si>
  <si>
    <t xml:space="preserve">DOWNE TWP</t>
  </si>
  <si>
    <t xml:space="preserve">HOPEWELL TWP</t>
  </si>
  <si>
    <t xml:space="preserve">LAWRENCE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ALDWELL BORO</t>
  </si>
  <si>
    <t xml:space="preserve">EAST ORANGE CITY</t>
  </si>
  <si>
    <t xml:space="preserve">IRVINGTON TOWN</t>
  </si>
  <si>
    <t xml:space="preserve">MILLBURN TWP</t>
  </si>
  <si>
    <t xml:space="preserve">MONTCLAIR TOWN</t>
  </si>
  <si>
    <t xml:space="preserve">NEWARK CITY</t>
  </si>
  <si>
    <t xml:space="preserve">SOUTH ORANGE VILLAGE</t>
  </si>
  <si>
    <t xml:space="preserve">DEPTFORD TWP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SOUTH HARRISON TWP</t>
  </si>
  <si>
    <t xml:space="preserve">HARRISON TOWN</t>
  </si>
  <si>
    <t xml:space="preserve">JERSEY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IDDLESEX BORO</t>
  </si>
  <si>
    <t xml:space="preserve">MONROE TWP</t>
  </si>
  <si>
    <t xml:space="preserve">NORTH BRUNSWICK TWP</t>
  </si>
  <si>
    <t xml:space="preserve">PISCATAWAY TWP</t>
  </si>
  <si>
    <t xml:space="preserve">PLAINSBORO TWP</t>
  </si>
  <si>
    <t xml:space="preserve">SAYREVILLE BORO</t>
  </si>
  <si>
    <t xml:space="preserve">WOODBRIDGE TWP</t>
  </si>
  <si>
    <t xml:space="preserve">ASBURY PARK CITY</t>
  </si>
  <si>
    <t xml:space="preserve">AVON BY THE SEA BORO</t>
  </si>
  <si>
    <t xml:space="preserve">BRIELLE BORO</t>
  </si>
  <si>
    <t xml:space="preserve">COLTS NECK TOWNSHIP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RED BANK BORO</t>
  </si>
  <si>
    <t xml:space="preserve">SEA GIR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ROCKAWAY TWP</t>
  </si>
  <si>
    <t xml:space="preserve">BEACH HAVEN BORO</t>
  </si>
  <si>
    <t xml:space="preserve">JACKSON TWP</t>
  </si>
  <si>
    <t xml:space="preserve">LAKEWOOD TWP</t>
  </si>
  <si>
    <t xml:space="preserve">MANCHESTER TWP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PATERSON CITY</t>
  </si>
  <si>
    <t xml:space="preserve">RINGWOOD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FREDON TWP</t>
  </si>
  <si>
    <t xml:space="preserve">HAMPTON TWP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LINDEN CITY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1290</v>
      </c>
      <c r="R7" s="27" t="n">
        <f aca="false">SUM(R32:R54)</f>
        <v>2621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3656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34605</v>
      </c>
      <c r="L8" s="27" t="n">
        <f aca="false">SUM(L55:L124)</f>
        <v>4886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21403</v>
      </c>
      <c r="Q8" s="27" t="n">
        <f aca="false">SUM(Q55:Q124)</f>
        <v>102</v>
      </c>
      <c r="R8" s="27" t="n">
        <f aca="false">SUM(R55:R124)</f>
        <v>1532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32107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13830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174383</v>
      </c>
      <c r="L10" s="27" t="n">
        <f aca="false">SUM(L165:L201)</f>
        <v>0</v>
      </c>
      <c r="M10" s="27" t="n">
        <f aca="false">SUM(M165:M201)</f>
        <v>2535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46093</v>
      </c>
      <c r="R10" s="27" t="n">
        <f aca="false">SUM(R165:R201)</f>
        <v>1443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420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1032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7429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1</v>
      </c>
      <c r="N12" s="27" t="n">
        <f aca="false">SUM(N218:N231)</f>
        <v>15802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23660</v>
      </c>
      <c r="R12" s="27" t="n">
        <f aca="false">SUM(R218:R231)</f>
        <v>9693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1942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60881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21830</v>
      </c>
      <c r="Q13" s="27" t="n">
        <f aca="false">SUM(Q232:Q253)</f>
        <v>873743</v>
      </c>
      <c r="R13" s="27" t="n">
        <f aca="false">SUM(R232:R253)</f>
        <v>884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2405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4983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150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8120</v>
      </c>
      <c r="R14" s="27" t="n">
        <f aca="false">SUM(R254:R277)</f>
        <v>13813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10634</v>
      </c>
      <c r="J15" s="27" t="n">
        <f aca="false">SUM(J278:J289)</f>
        <v>0</v>
      </c>
      <c r="K15" s="27" t="n">
        <f aca="false">SUM(K278:K289)</f>
        <v>220547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2643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62750</v>
      </c>
      <c r="R15" s="27" t="n">
        <f aca="false">SUM(R278:R289)</f>
        <v>5475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14166</v>
      </c>
      <c r="R16" s="27" t="n">
        <f aca="false">SUM(R290:R315)</f>
        <v>10482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212667</v>
      </c>
      <c r="L17" s="27" t="n">
        <f aca="false">SUM(L316:L328)</f>
        <v>0</v>
      </c>
      <c r="M17" s="27" t="n">
        <f aca="false">SUM(M316:M328)</f>
        <v>7847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2400</v>
      </c>
      <c r="R17" s="27" t="n">
        <f aca="false">SUM(R316:R328)</f>
        <v>2390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64391</v>
      </c>
      <c r="L18" s="27" t="n">
        <f aca="false">SUM(L329:L353)</f>
        <v>1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125001</v>
      </c>
      <c r="R18" s="27" t="n">
        <f aca="false">SUM(R329:R353)</f>
        <v>102408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708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4840</v>
      </c>
      <c r="Q19" s="27" t="n">
        <f aca="false">SUM(Q354:Q406)</f>
        <v>17019</v>
      </c>
      <c r="R19" s="27" t="n">
        <f aca="false">SUM(R354:R406)</f>
        <v>97476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5691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2500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8119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381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4654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10443</v>
      </c>
      <c r="J22" s="27" t="n">
        <f aca="false">SUM(J479:J494)</f>
        <v>0</v>
      </c>
      <c r="K22" s="27" t="n">
        <f aca="false">SUM(K479:K494)</f>
        <v>17777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11984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3201</v>
      </c>
      <c r="R23" s="27" t="n">
        <f aca="false">SUM(R495:R509)</f>
        <v>24970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275985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480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165621</v>
      </c>
      <c r="R24" s="27" t="n">
        <f aca="false">SUM(R510:R530)</f>
        <v>3887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163437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1000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6376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29942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46926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1948</v>
      </c>
      <c r="Q26" s="27" t="n">
        <f aca="false">SUM(Q555:Q575)</f>
        <v>4864</v>
      </c>
      <c r="R26" s="27" t="n">
        <f aca="false">SUM(R555:R575)</f>
        <v>241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2401</v>
      </c>
      <c r="R27" s="27" t="n">
        <f aca="false">SUM(R576:R598)</f>
        <v>6913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64454</v>
      </c>
      <c r="H29" s="27" t="n">
        <f aca="false">SUM(H7:H28)</f>
        <v>17917</v>
      </c>
      <c r="I29" s="27" t="n">
        <f aca="false">SUM(I7:I28)</f>
        <v>21077</v>
      </c>
      <c r="J29" s="27" t="n">
        <f aca="false">SUM(J7:J28)</f>
        <v>4983</v>
      </c>
      <c r="K29" s="27" t="n">
        <f aca="false">SUM(K7:K28)</f>
        <v>1284751</v>
      </c>
      <c r="L29" s="27" t="n">
        <f aca="false">SUM(L7:L28)</f>
        <v>4887</v>
      </c>
      <c r="M29" s="27" t="n">
        <f aca="false">SUM(M7:M28)</f>
        <v>11886</v>
      </c>
      <c r="N29" s="27" t="n">
        <f aca="false">SUM(N7:N28)</f>
        <v>175463</v>
      </c>
      <c r="O29" s="27" t="n">
        <f aca="false">SUM(O7:O28)</f>
        <v>1032</v>
      </c>
      <c r="P29" s="27" t="n">
        <f aca="false">SUM(P7:P28)</f>
        <v>50021</v>
      </c>
      <c r="Q29" s="27" t="n">
        <f aca="false">SUM(Q7:Q28)</f>
        <v>1360431</v>
      </c>
      <c r="R29" s="27" t="n">
        <f aca="false">SUM(R7:R28)</f>
        <v>343990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  <c r="AJ31" s="37"/>
      <c r="AK31" s="38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  <c r="AJ32" s="37"/>
      <c r="AK32" s="38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8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9" t="s">
        <v>62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7"/>
      <c r="AJ34" s="37"/>
      <c r="AK34" s="38"/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10" t="s">
        <v>25</v>
      </c>
      <c r="E35" s="1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  <c r="AJ35" s="37"/>
      <c r="AK35" s="38"/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10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5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7"/>
      <c r="AJ36" s="37"/>
      <c r="AK36" s="38"/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10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7"/>
      <c r="AK37" s="38"/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10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1500</v>
      </c>
      <c r="S38" s="33"/>
      <c r="T38" s="34" t="s">
        <v>55</v>
      </c>
      <c r="U38" s="35"/>
      <c r="V38" s="36"/>
      <c r="W38" s="37"/>
      <c r="X38" s="37"/>
      <c r="Y38" s="37"/>
      <c r="Z38" s="37"/>
      <c r="AA38" s="37"/>
      <c r="AB38" s="37"/>
      <c r="AC38" s="38"/>
      <c r="AD38" s="37"/>
      <c r="AE38" s="37"/>
      <c r="AF38" s="37"/>
      <c r="AG38" s="37"/>
      <c r="AH38" s="37"/>
      <c r="AI38" s="37"/>
      <c r="AJ38" s="37"/>
      <c r="AK38" s="38"/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10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</v>
      </c>
      <c r="S39" s="33"/>
      <c r="T39" s="34" t="s">
        <v>55</v>
      </c>
      <c r="U39" s="35"/>
      <c r="V39" s="36"/>
      <c r="W39" s="37"/>
      <c r="X39" s="37"/>
      <c r="Y39" s="37"/>
      <c r="Z39" s="37"/>
      <c r="AA39" s="37"/>
      <c r="AB39" s="38"/>
      <c r="AC39" s="37"/>
      <c r="AD39" s="37"/>
      <c r="AE39" s="37"/>
      <c r="AF39" s="37"/>
      <c r="AG39" s="37"/>
      <c r="AH39" s="37"/>
      <c r="AI39" s="37"/>
      <c r="AJ39" s="37"/>
      <c r="AK39" s="37"/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10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40"/>
      <c r="T40" s="34" t="s">
        <v>55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  <c r="AJ40" s="37"/>
      <c r="AK40" s="38"/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10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49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8"/>
      <c r="AH41" s="37"/>
      <c r="AI41" s="37"/>
      <c r="AJ41" s="37"/>
      <c r="AK41" s="37"/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10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960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8"/>
      <c r="AI42" s="37"/>
      <c r="AJ42" s="37"/>
      <c r="AK42" s="38"/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10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8"/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10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7"/>
      <c r="Z44" s="37"/>
      <c r="AA44" s="37"/>
      <c r="AB44" s="37"/>
      <c r="AC44" s="37"/>
      <c r="AD44" s="38"/>
      <c r="AE44" s="38"/>
      <c r="AF44" s="37"/>
      <c r="AG44" s="37"/>
      <c r="AH44" s="37"/>
      <c r="AI44" s="37"/>
      <c r="AJ44" s="37"/>
      <c r="AK44" s="38"/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10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5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8"/>
      <c r="AH45" s="37"/>
      <c r="AI45" s="37"/>
      <c r="AJ45" s="37"/>
      <c r="AK45" s="38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7"/>
      <c r="AJ46" s="37"/>
      <c r="AK46" s="38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8"/>
      <c r="AC47" s="37"/>
      <c r="AD47" s="37"/>
      <c r="AE47" s="37"/>
      <c r="AF47" s="37"/>
      <c r="AG47" s="37"/>
      <c r="AH47" s="38"/>
      <c r="AI47" s="38"/>
      <c r="AJ47" s="37"/>
      <c r="AK47" s="38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8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8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5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  <c r="AJ49" s="37"/>
      <c r="AK49" s="37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1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8"/>
      <c r="AH50" s="37"/>
      <c r="AI50" s="37"/>
      <c r="AJ50" s="37"/>
      <c r="AK50" s="38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10800</v>
      </c>
      <c r="R51" s="32" t="n">
        <v>160</v>
      </c>
      <c r="S51" s="41"/>
      <c r="T51" s="34" t="s">
        <v>51</v>
      </c>
      <c r="U51" s="35"/>
      <c r="V51" s="36"/>
      <c r="W51" s="37"/>
      <c r="X51" s="37"/>
      <c r="Y51" s="37"/>
      <c r="Z51" s="37"/>
      <c r="AA51" s="37"/>
      <c r="AB51" s="37"/>
      <c r="AC51" s="38"/>
      <c r="AD51" s="37"/>
      <c r="AE51" s="37"/>
      <c r="AF51" s="37"/>
      <c r="AG51" s="37"/>
      <c r="AH51" s="37"/>
      <c r="AI51" s="37"/>
      <c r="AJ51" s="37"/>
      <c r="AK51" s="37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  <c r="AJ52" s="37"/>
      <c r="AK52" s="38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5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  <c r="AJ53" s="37"/>
      <c r="AK53" s="38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9" t="s">
        <v>62</v>
      </c>
      <c r="U54" s="35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/>
      <c r="AJ54" s="37"/>
      <c r="AK54" s="38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9" t="s">
        <v>62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8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5</v>
      </c>
      <c r="U56" s="35"/>
      <c r="V56" s="36"/>
      <c r="W56" s="37"/>
      <c r="X56" s="38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8"/>
      <c r="AJ56" s="37"/>
      <c r="AK56" s="38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  <c r="AJ57" s="37"/>
      <c r="AK57" s="38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/>
      <c r="AJ58" s="37"/>
      <c r="AK58" s="38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5</v>
      </c>
      <c r="U59" s="35"/>
      <c r="V59" s="36"/>
      <c r="W59" s="37"/>
      <c r="X59" s="37"/>
      <c r="Y59" s="37"/>
      <c r="Z59" s="37"/>
      <c r="AA59" s="37"/>
      <c r="AB59" s="37"/>
      <c r="AC59" s="37"/>
      <c r="AD59" s="38"/>
      <c r="AE59" s="37"/>
      <c r="AF59" s="37"/>
      <c r="AG59" s="37"/>
      <c r="AH59" s="38"/>
      <c r="AI59" s="38"/>
      <c r="AJ59" s="37"/>
      <c r="AK59" s="38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7"/>
      <c r="AC60" s="37"/>
      <c r="AD60" s="38"/>
      <c r="AE60" s="37"/>
      <c r="AF60" s="37"/>
      <c r="AG60" s="37"/>
      <c r="AH60" s="37"/>
      <c r="AI60" s="37"/>
      <c r="AJ60" s="37"/>
      <c r="AK60" s="38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  <c r="AJ61" s="37"/>
      <c r="AK61" s="38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0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/>
      <c r="AJ62" s="37"/>
      <c r="AK62" s="38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300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  <c r="AJ63" s="37"/>
      <c r="AK63" s="38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40"/>
      <c r="T64" s="39" t="s">
        <v>62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  <c r="AJ64" s="37"/>
      <c r="AK64" s="38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5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  <c r="AJ65" s="37"/>
      <c r="AK65" s="38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  <c r="AJ66" s="37"/>
      <c r="AK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/>
      <c r="AI67" s="37"/>
      <c r="AJ67" s="37"/>
      <c r="AK67" s="38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8"/>
      <c r="AC68" s="37"/>
      <c r="AD68" s="37"/>
      <c r="AE68" s="37"/>
      <c r="AF68" s="37"/>
      <c r="AG68" s="37"/>
      <c r="AH68" s="37"/>
      <c r="AI68" s="38"/>
      <c r="AJ68" s="37"/>
      <c r="AK68" s="38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  <c r="AI69" s="37"/>
      <c r="AJ69" s="37"/>
      <c r="AK69" s="37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5</v>
      </c>
      <c r="U70" s="35"/>
      <c r="V70" s="36"/>
      <c r="W70" s="37"/>
      <c r="X70" s="37"/>
      <c r="Y70" s="37"/>
      <c r="Z70" s="37"/>
      <c r="AA70" s="37"/>
      <c r="AB70" s="38"/>
      <c r="AC70" s="37"/>
      <c r="AD70" s="37"/>
      <c r="AE70" s="37"/>
      <c r="AF70" s="37"/>
      <c r="AG70" s="37"/>
      <c r="AH70" s="38"/>
      <c r="AI70" s="38"/>
      <c r="AJ70" s="37"/>
      <c r="AK70" s="38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10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  <c r="AJ71" s="37"/>
      <c r="AK71" s="38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10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  <c r="AJ72" s="37"/>
      <c r="AK72" s="38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10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  <c r="AJ73" s="37"/>
      <c r="AK73" s="38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10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  <c r="AJ74" s="37"/>
      <c r="AK74" s="38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10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8"/>
      <c r="AE75" s="37"/>
      <c r="AF75" s="37"/>
      <c r="AG75" s="37"/>
      <c r="AH75" s="37"/>
      <c r="AI75" s="37"/>
      <c r="AJ75" s="37"/>
      <c r="AK75" s="38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10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9" t="s">
        <v>62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8"/>
      <c r="AI76" s="38"/>
      <c r="AJ76" s="37"/>
      <c r="AK76" s="37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10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  <c r="AJ77" s="37"/>
      <c r="AK77" s="38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10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9" t="s">
        <v>62</v>
      </c>
      <c r="U78" s="35"/>
      <c r="V78" s="36"/>
      <c r="W78" s="37"/>
      <c r="X78" s="37"/>
      <c r="Y78" s="37"/>
      <c r="Z78" s="37"/>
      <c r="AA78" s="37"/>
      <c r="AB78" s="38"/>
      <c r="AC78" s="37"/>
      <c r="AD78" s="37"/>
      <c r="AE78" s="37"/>
      <c r="AF78" s="37"/>
      <c r="AG78" s="37"/>
      <c r="AH78" s="37"/>
      <c r="AI78" s="38"/>
      <c r="AJ78" s="37"/>
      <c r="AK78" s="38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10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8"/>
      <c r="AE79" s="37"/>
      <c r="AF79" s="37"/>
      <c r="AG79" s="37"/>
      <c r="AH79" s="38"/>
      <c r="AI79" s="38"/>
      <c r="AJ79" s="37"/>
      <c r="AK79" s="38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10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  <c r="AJ80" s="37"/>
      <c r="AK80" s="38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10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8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8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10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  <c r="AJ82" s="37"/>
      <c r="AK82" s="38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10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8"/>
      <c r="AJ83" s="37"/>
      <c r="AK83" s="37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10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5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8"/>
      <c r="AG84" s="37"/>
      <c r="AH84" s="37"/>
      <c r="AI84" s="37"/>
      <c r="AJ84" s="37"/>
      <c r="AK84" s="38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10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  <c r="AJ85" s="37"/>
      <c r="AK85" s="37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10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  <c r="AJ86" s="37"/>
      <c r="AK86" s="37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10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  <c r="AJ87" s="37"/>
      <c r="AK87" s="38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10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  <c r="AJ88" s="37"/>
      <c r="AK88" s="38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10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9" t="s">
        <v>62</v>
      </c>
      <c r="U89" s="35"/>
      <c r="V89" s="36"/>
      <c r="W89" s="37"/>
      <c r="X89" s="37"/>
      <c r="Y89" s="37"/>
      <c r="Z89" s="37"/>
      <c r="AA89" s="37"/>
      <c r="AB89" s="37"/>
      <c r="AC89" s="37"/>
      <c r="AD89" s="38"/>
      <c r="AE89" s="37"/>
      <c r="AF89" s="37"/>
      <c r="AG89" s="37"/>
      <c r="AH89" s="37"/>
      <c r="AI89" s="37"/>
      <c r="AJ89" s="37"/>
      <c r="AK89" s="38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10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  <c r="AJ90" s="37"/>
      <c r="AK90" s="38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10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8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10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8"/>
      <c r="Z92" s="37"/>
      <c r="AA92" s="37"/>
      <c r="AB92" s="37"/>
      <c r="AC92" s="37"/>
      <c r="AD92" s="37"/>
      <c r="AE92" s="38"/>
      <c r="AF92" s="37"/>
      <c r="AG92" s="37"/>
      <c r="AH92" s="38"/>
      <c r="AI92" s="38"/>
      <c r="AJ92" s="37"/>
      <c r="AK92" s="38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10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  <c r="AJ93" s="37"/>
      <c r="AK93" s="38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10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8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8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10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8"/>
      <c r="AC95" s="37"/>
      <c r="AD95" s="38"/>
      <c r="AE95" s="37"/>
      <c r="AF95" s="37"/>
      <c r="AG95" s="37"/>
      <c r="AH95" s="37"/>
      <c r="AI95" s="37"/>
      <c r="AJ95" s="37"/>
      <c r="AK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10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8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8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10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5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8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10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5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  <c r="AJ98" s="37"/>
      <c r="AK98" s="37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10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8"/>
      <c r="Z99" s="37"/>
      <c r="AA99" s="37"/>
      <c r="AB99" s="38"/>
      <c r="AC99" s="37"/>
      <c r="AD99" s="37"/>
      <c r="AE99" s="37"/>
      <c r="AF99" s="37"/>
      <c r="AG99" s="37"/>
      <c r="AH99" s="38"/>
      <c r="AI99" s="37"/>
      <c r="AJ99" s="37"/>
      <c r="AK99" s="38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10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8"/>
      <c r="AC100" s="37"/>
      <c r="AD100" s="37"/>
      <c r="AE100" s="37"/>
      <c r="AF100" s="37"/>
      <c r="AG100" s="38"/>
      <c r="AH100" s="37"/>
      <c r="AI100" s="37"/>
      <c r="AJ100" s="37"/>
      <c r="AK100" s="38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10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8"/>
      <c r="AE101" s="37"/>
      <c r="AF101" s="37"/>
      <c r="AG101" s="37"/>
      <c r="AH101" s="37"/>
      <c r="AI101" s="38"/>
      <c r="AJ101" s="37"/>
      <c r="AK101" s="38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10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8"/>
      <c r="AF102" s="37"/>
      <c r="AG102" s="37"/>
      <c r="AH102" s="38"/>
      <c r="AI102" s="37"/>
      <c r="AJ102" s="37"/>
      <c r="AK102" s="38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10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40"/>
      <c r="T103" s="39" t="s">
        <v>62</v>
      </c>
      <c r="U103" s="35"/>
      <c r="V103" s="36"/>
      <c r="W103" s="37"/>
      <c r="X103" s="37"/>
      <c r="Y103" s="37"/>
      <c r="Z103" s="37"/>
      <c r="AA103" s="38"/>
      <c r="AB103" s="37"/>
      <c r="AC103" s="37"/>
      <c r="AD103" s="37"/>
      <c r="AE103" s="37"/>
      <c r="AF103" s="37"/>
      <c r="AG103" s="37"/>
      <c r="AH103" s="38"/>
      <c r="AI103" s="37"/>
      <c r="AJ103" s="37"/>
      <c r="AK103" s="38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10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51</v>
      </c>
      <c r="U104" s="35"/>
      <c r="V104" s="36"/>
      <c r="W104" s="37"/>
      <c r="X104" s="38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10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276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  <c r="AJ105" s="37"/>
      <c r="AK105" s="38"/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24147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8"/>
      <c r="AJ106" s="37"/>
      <c r="AK106" s="38"/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9" t="s">
        <v>62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  <c r="AI107" s="37"/>
      <c r="AJ107" s="37"/>
      <c r="AK107" s="38"/>
    </row>
    <row r="108" customFormat="false" ht="1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8"/>
      <c r="AJ108" s="37"/>
      <c r="AK108" s="38"/>
    </row>
    <row r="109" customFormat="false" ht="1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7458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102</v>
      </c>
      <c r="R109" s="32" t="n">
        <v>360</v>
      </c>
      <c r="S109" s="33"/>
      <c r="T109" s="34" t="s">
        <v>55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  <c r="AJ109" s="37"/>
      <c r="AK109" s="38"/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1"/>
      <c r="T110" s="34" t="s">
        <v>55</v>
      </c>
      <c r="U110" s="35"/>
      <c r="V110" s="36"/>
      <c r="W110" s="37"/>
      <c r="X110" s="37"/>
      <c r="Y110" s="37"/>
      <c r="Z110" s="37"/>
      <c r="AA110" s="37"/>
      <c r="AB110" s="38"/>
      <c r="AC110" s="37"/>
      <c r="AD110" s="38"/>
      <c r="AE110" s="37"/>
      <c r="AF110" s="37"/>
      <c r="AG110" s="37"/>
      <c r="AH110" s="38"/>
      <c r="AI110" s="37"/>
      <c r="AJ110" s="37"/>
      <c r="AK110" s="38"/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7"/>
      <c r="X111" s="37"/>
      <c r="Y111" s="37"/>
      <c r="Z111" s="38"/>
      <c r="AA111" s="37"/>
      <c r="AB111" s="38"/>
      <c r="AC111" s="37"/>
      <c r="AD111" s="37"/>
      <c r="AE111" s="37"/>
      <c r="AF111" s="37"/>
      <c r="AG111" s="37"/>
      <c r="AH111" s="38"/>
      <c r="AI111" s="37"/>
      <c r="AJ111" s="37"/>
      <c r="AK111" s="38"/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8"/>
      <c r="AF112" s="37"/>
      <c r="AG112" s="37"/>
      <c r="AH112" s="37"/>
      <c r="AI112" s="37"/>
      <c r="AJ112" s="37"/>
      <c r="AK112" s="38"/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276</v>
      </c>
      <c r="U113" s="35"/>
      <c r="V113" s="36"/>
      <c r="W113" s="37"/>
      <c r="X113" s="37"/>
      <c r="Y113" s="37"/>
      <c r="Z113" s="37"/>
      <c r="AA113" s="37"/>
      <c r="AB113" s="38"/>
      <c r="AC113" s="37"/>
      <c r="AD113" s="37"/>
      <c r="AE113" s="37"/>
      <c r="AF113" s="37"/>
      <c r="AG113" s="37"/>
      <c r="AH113" s="37"/>
      <c r="AI113" s="37"/>
      <c r="AJ113" s="37"/>
      <c r="AK113" s="38"/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8"/>
      <c r="AC114" s="37"/>
      <c r="AD114" s="37"/>
      <c r="AE114" s="37"/>
      <c r="AF114" s="37"/>
      <c r="AG114" s="37"/>
      <c r="AH114" s="37"/>
      <c r="AI114" s="37"/>
      <c r="AJ114" s="37"/>
      <c r="AK114" s="38"/>
    </row>
    <row r="115" customFormat="false" ht="1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  <c r="AJ115" s="37"/>
      <c r="AK115" s="37"/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3656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  <c r="AJ116" s="37"/>
      <c r="AK116" s="38"/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  <c r="AJ117" s="37"/>
      <c r="AK117" s="38"/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  <c r="AJ118" s="37"/>
      <c r="AK118" s="38"/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272</v>
      </c>
      <c r="S119" s="40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  <c r="AJ119" s="37"/>
      <c r="AK119" s="38"/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21403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  <c r="AJ120" s="37"/>
      <c r="AK120" s="38"/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9" t="s">
        <v>62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  <c r="AJ121" s="37"/>
      <c r="AK121" s="38"/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4886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5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  <c r="AJ122" s="37"/>
      <c r="AK122" s="38"/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5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  <c r="AJ123" s="37"/>
      <c r="AK123" s="38"/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900</v>
      </c>
      <c r="S124" s="33"/>
      <c r="T124" s="34" t="s">
        <v>55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8"/>
      <c r="AF124" s="37"/>
      <c r="AG124" s="37"/>
      <c r="AH124" s="38"/>
      <c r="AI124" s="37"/>
      <c r="AJ124" s="37"/>
      <c r="AK124" s="38"/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9" t="s">
        <v>62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  <c r="AJ125" s="37"/>
      <c r="AK125" s="38"/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5</v>
      </c>
      <c r="U126" s="35"/>
      <c r="V126" s="36"/>
      <c r="W126" s="37"/>
      <c r="X126" s="37"/>
      <c r="Y126" s="38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8"/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7"/>
      <c r="AB127" s="38"/>
      <c r="AC127" s="37"/>
      <c r="AD127" s="37"/>
      <c r="AE127" s="37"/>
      <c r="AF127" s="37"/>
      <c r="AG127" s="37"/>
      <c r="AH127" s="38"/>
      <c r="AI127" s="37"/>
      <c r="AJ127" s="37"/>
      <c r="AK127" s="38"/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42"/>
      <c r="V128" s="36"/>
      <c r="W128" s="37"/>
      <c r="X128" s="37"/>
      <c r="Y128" s="37"/>
      <c r="Z128" s="37"/>
      <c r="AA128" s="37"/>
      <c r="AB128" s="38"/>
      <c r="AC128" s="37"/>
      <c r="AD128" s="38"/>
      <c r="AE128" s="37"/>
      <c r="AF128" s="37"/>
      <c r="AG128" s="37"/>
      <c r="AH128" s="37"/>
      <c r="AI128" s="38"/>
      <c r="AJ128" s="37"/>
      <c r="AK128" s="37"/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40"/>
      <c r="T129" s="34" t="s">
        <v>55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  <c r="AJ129" s="37"/>
      <c r="AK129" s="38"/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2725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8"/>
      <c r="AD130" s="37"/>
      <c r="AE130" s="37"/>
      <c r="AF130" s="37"/>
      <c r="AG130" s="37"/>
      <c r="AH130" s="37"/>
      <c r="AI130" s="37"/>
      <c r="AJ130" s="37"/>
      <c r="AK130" s="37"/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785</v>
      </c>
      <c r="S131" s="33"/>
      <c r="T131" s="34" t="s">
        <v>55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8"/>
      <c r="AF131" s="37"/>
      <c r="AG131" s="37"/>
      <c r="AH131" s="37"/>
      <c r="AI131" s="37"/>
      <c r="AJ131" s="37"/>
      <c r="AK131" s="38"/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  <c r="AJ132" s="37"/>
      <c r="AK132" s="38"/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5</v>
      </c>
      <c r="U133" s="35"/>
      <c r="V133" s="36"/>
      <c r="W133" s="37"/>
      <c r="X133" s="37"/>
      <c r="Y133" s="37"/>
      <c r="Z133" s="37"/>
      <c r="AA133" s="37"/>
      <c r="AB133" s="38"/>
      <c r="AC133" s="37"/>
      <c r="AD133" s="37"/>
      <c r="AE133" s="37"/>
      <c r="AF133" s="37"/>
      <c r="AG133" s="37"/>
      <c r="AH133" s="38"/>
      <c r="AI133" s="37"/>
      <c r="AJ133" s="37"/>
      <c r="AK133" s="38"/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8"/>
      <c r="AI134" s="38"/>
      <c r="AJ134" s="37"/>
      <c r="AK134" s="38"/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9" t="s">
        <v>62</v>
      </c>
      <c r="U135" s="35"/>
      <c r="V135" s="36"/>
      <c r="W135" s="37"/>
      <c r="X135" s="37"/>
      <c r="Y135" s="37"/>
      <c r="Z135" s="37"/>
      <c r="AA135" s="37"/>
      <c r="AB135" s="38"/>
      <c r="AC135" s="37"/>
      <c r="AD135" s="37"/>
      <c r="AE135" s="37"/>
      <c r="AF135" s="37"/>
      <c r="AG135" s="37"/>
      <c r="AH135" s="38"/>
      <c r="AI135" s="38"/>
      <c r="AJ135" s="37"/>
      <c r="AK135" s="38"/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32107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864</v>
      </c>
      <c r="S136" s="33"/>
      <c r="T136" s="34" t="s">
        <v>55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  <c r="AJ136" s="37"/>
      <c r="AK136" s="38"/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8"/>
      <c r="AC137" s="37"/>
      <c r="AD137" s="37"/>
      <c r="AE137" s="37"/>
      <c r="AF137" s="37"/>
      <c r="AG137" s="37"/>
      <c r="AH137" s="37"/>
      <c r="AI137" s="38"/>
      <c r="AJ137" s="37"/>
      <c r="AK137" s="38"/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1156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8"/>
      <c r="AC138" s="37"/>
      <c r="AD138" s="38"/>
      <c r="AE138" s="38"/>
      <c r="AF138" s="37"/>
      <c r="AG138" s="37"/>
      <c r="AH138" s="37"/>
      <c r="AI138" s="38"/>
      <c r="AJ138" s="37"/>
      <c r="AK138" s="38"/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792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8"/>
      <c r="AF139" s="37"/>
      <c r="AG139" s="37"/>
      <c r="AH139" s="37"/>
      <c r="AI139" s="37"/>
      <c r="AJ139" s="37"/>
      <c r="AK139" s="38"/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55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8"/>
      <c r="AF140" s="37"/>
      <c r="AG140" s="37"/>
      <c r="AH140" s="38"/>
      <c r="AI140" s="38"/>
      <c r="AJ140" s="37"/>
      <c r="AK140" s="38"/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800</v>
      </c>
      <c r="S141" s="33"/>
      <c r="T141" s="34" t="s">
        <v>55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  <c r="AJ141" s="37"/>
      <c r="AK141" s="38"/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  <c r="AJ142" s="38"/>
      <c r="AK142" s="38"/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1164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  <c r="AJ143" s="37"/>
      <c r="AK143" s="38"/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  <c r="AJ144" s="37"/>
      <c r="AK144" s="38"/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276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/>
      <c r="AJ145" s="37"/>
      <c r="AK145" s="38"/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9" t="s">
        <v>62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  <c r="AJ146" s="37"/>
      <c r="AK146" s="38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8"/>
      <c r="AE147" s="37"/>
      <c r="AF147" s="37"/>
      <c r="AG147" s="37"/>
      <c r="AH147" s="37"/>
      <c r="AI147" s="38"/>
      <c r="AJ147" s="37"/>
      <c r="AK147" s="38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40"/>
      <c r="T148" s="39" t="s">
        <v>62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8"/>
      <c r="AI148" s="38"/>
      <c r="AJ148" s="37"/>
      <c r="AK148" s="38"/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5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  <c r="AJ149" s="37"/>
      <c r="AK149" s="38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5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  <c r="AJ150" s="37"/>
      <c r="AK150" s="38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  <c r="AJ151" s="37"/>
      <c r="AK151" s="38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676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8"/>
      <c r="AH152" s="37"/>
      <c r="AI152" s="37"/>
      <c r="AJ152" s="37"/>
      <c r="AK152" s="38"/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9" t="s">
        <v>62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8"/>
      <c r="AI153" s="37"/>
      <c r="AJ153" s="37"/>
      <c r="AK153" s="38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5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8"/>
      <c r="AJ154" s="37"/>
      <c r="AK154" s="38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  <c r="AJ155" s="37"/>
      <c r="AK155" s="38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768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8"/>
      <c r="AC156" s="37"/>
      <c r="AD156" s="37"/>
      <c r="AE156" s="37"/>
      <c r="AF156" s="37"/>
      <c r="AG156" s="37"/>
      <c r="AH156" s="38"/>
      <c r="AI156" s="38"/>
      <c r="AJ156" s="37"/>
      <c r="AK156" s="38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40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  <c r="AJ157" s="37"/>
      <c r="AK157" s="38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3100</v>
      </c>
      <c r="S158" s="33"/>
      <c r="T158" s="34" t="s">
        <v>51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  <c r="AJ158" s="37"/>
      <c r="AK158" s="38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5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  <c r="AJ159" s="37"/>
      <c r="AK159" s="38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5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  <c r="AJ160" s="37"/>
      <c r="AK160" s="38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8"/>
      <c r="Z161" s="37"/>
      <c r="AA161" s="37"/>
      <c r="AB161" s="37"/>
      <c r="AC161" s="37"/>
      <c r="AD161" s="37"/>
      <c r="AE161" s="37"/>
      <c r="AF161" s="37"/>
      <c r="AG161" s="37"/>
      <c r="AH161" s="38"/>
      <c r="AI161" s="38"/>
      <c r="AJ161" s="37"/>
      <c r="AK161" s="38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41"/>
      <c r="T162" s="39" t="s">
        <v>62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  <c r="AJ162" s="37"/>
      <c r="AK162" s="38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40"/>
      <c r="T163" s="39" t="s">
        <v>62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  <c r="AJ163" s="37"/>
      <c r="AK163" s="38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5</v>
      </c>
      <c r="U164" s="35"/>
      <c r="V164" s="36"/>
      <c r="W164" s="37"/>
      <c r="X164" s="37"/>
      <c r="Y164" s="37"/>
      <c r="Z164" s="37"/>
      <c r="AA164" s="37"/>
      <c r="AB164" s="38"/>
      <c r="AC164" s="37"/>
      <c r="AD164" s="37"/>
      <c r="AE164" s="37"/>
      <c r="AF164" s="37"/>
      <c r="AG164" s="37"/>
      <c r="AH164" s="37"/>
      <c r="AI164" s="37"/>
      <c r="AJ164" s="37"/>
      <c r="AK164" s="38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41"/>
      <c r="T165" s="34" t="s">
        <v>51</v>
      </c>
      <c r="U165" s="35"/>
      <c r="V165" s="36"/>
      <c r="W165" s="37"/>
      <c r="X165" s="37"/>
      <c r="Y165" s="37"/>
      <c r="Z165" s="37"/>
      <c r="AA165" s="37"/>
      <c r="AB165" s="38"/>
      <c r="AC165" s="37"/>
      <c r="AD165" s="37"/>
      <c r="AE165" s="37"/>
      <c r="AF165" s="37"/>
      <c r="AG165" s="37"/>
      <c r="AH165" s="37"/>
      <c r="AI165" s="38"/>
      <c r="AJ165" s="37"/>
      <c r="AK165" s="38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  <c r="AJ166" s="37"/>
      <c r="AK166" s="38"/>
    </row>
    <row r="167" customFormat="fals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37133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8"/>
      <c r="Z167" s="37"/>
      <c r="AA167" s="37"/>
      <c r="AB167" s="38"/>
      <c r="AC167" s="38"/>
      <c r="AD167" s="38"/>
      <c r="AE167" s="37"/>
      <c r="AF167" s="37"/>
      <c r="AG167" s="37"/>
      <c r="AH167" s="37"/>
      <c r="AI167" s="38"/>
      <c r="AJ167" s="37"/>
      <c r="AK167" s="38"/>
    </row>
    <row r="168" s="43" customFormat="tru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47474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9720</v>
      </c>
      <c r="S168" s="33"/>
      <c r="T168" s="34" t="s">
        <v>51</v>
      </c>
      <c r="U168" s="35"/>
      <c r="V168" s="36"/>
      <c r="W168" s="37"/>
      <c r="X168" s="37"/>
      <c r="Y168" s="38"/>
      <c r="Z168" s="37"/>
      <c r="AA168" s="37"/>
      <c r="AB168" s="38"/>
      <c r="AC168" s="37"/>
      <c r="AD168" s="37"/>
      <c r="AE168" s="37"/>
      <c r="AF168" s="37"/>
      <c r="AG168" s="37"/>
      <c r="AH168" s="37"/>
      <c r="AI168" s="38"/>
      <c r="AJ168" s="37"/>
      <c r="AK168" s="38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8"/>
      <c r="AC169" s="37"/>
      <c r="AD169" s="37"/>
      <c r="AE169" s="37"/>
      <c r="AF169" s="37"/>
      <c r="AG169" s="37"/>
      <c r="AH169" s="37"/>
      <c r="AI169" s="37"/>
      <c r="AJ169" s="37"/>
      <c r="AK169" s="38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8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8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  <c r="AJ171" s="37"/>
      <c r="AK171" s="38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115245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2460</v>
      </c>
      <c r="R172" s="32" t="n">
        <v>400</v>
      </c>
      <c r="S172" s="33"/>
      <c r="T172" s="34" t="s">
        <v>55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  <c r="AJ172" s="37"/>
      <c r="AK172" s="38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2</v>
      </c>
      <c r="S173" s="33"/>
      <c r="T173" s="34" t="s">
        <v>55</v>
      </c>
      <c r="U173" s="35"/>
      <c r="V173" s="36"/>
      <c r="W173" s="37"/>
      <c r="X173" s="37"/>
      <c r="Y173" s="37"/>
      <c r="Z173" s="37"/>
      <c r="AA173" s="37"/>
      <c r="AB173" s="38"/>
      <c r="AC173" s="37"/>
      <c r="AD173" s="37"/>
      <c r="AE173" s="37"/>
      <c r="AF173" s="37"/>
      <c r="AG173" s="37"/>
      <c r="AH173" s="38"/>
      <c r="AI173" s="37"/>
      <c r="AJ173" s="37"/>
      <c r="AK173" s="38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6"/>
      <c r="W174" s="37"/>
      <c r="X174" s="37"/>
      <c r="Y174" s="37"/>
      <c r="Z174" s="38"/>
      <c r="AA174" s="37"/>
      <c r="AB174" s="38"/>
      <c r="AC174" s="37"/>
      <c r="AD174" s="38"/>
      <c r="AE174" s="37"/>
      <c r="AF174" s="37"/>
      <c r="AG174" s="37"/>
      <c r="AH174" s="37"/>
      <c r="AI174" s="37"/>
      <c r="AJ174" s="37"/>
      <c r="AK174" s="38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8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  <c r="AJ175" s="37"/>
      <c r="AK175" s="38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40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  <c r="AJ176" s="37"/>
      <c r="AK176" s="38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5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  <c r="AJ177" s="37"/>
      <c r="AK177" s="38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520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  <c r="AJ178" s="37"/>
      <c r="AK178" s="38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  <c r="AJ179" s="37"/>
      <c r="AK179" s="38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1035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1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  <c r="AI180" s="37"/>
      <c r="AJ180" s="37"/>
      <c r="AK180" s="38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  <c r="AJ181" s="37"/>
      <c r="AK181" s="38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3000</v>
      </c>
      <c r="R182" s="32" t="n">
        <v>2</v>
      </c>
      <c r="S182" s="41"/>
      <c r="T182" s="34" t="s">
        <v>55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8"/>
      <c r="AI182" s="38"/>
      <c r="AJ182" s="37"/>
      <c r="AK182" s="38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9" t="s">
        <v>62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  <c r="AJ183" s="37"/>
      <c r="AK183" s="38"/>
    </row>
    <row r="184" customFormat="fals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9" t="s">
        <v>62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  <c r="AJ184" s="37"/>
      <c r="AK184" s="38"/>
    </row>
    <row r="185" s="43" customFormat="tru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  <c r="AJ185" s="37"/>
      <c r="AK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  <c r="AJ186" s="37"/>
      <c r="AK186" s="38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0"/>
      <c r="T187" s="34" t="s">
        <v>55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  <c r="AJ187" s="37"/>
      <c r="AK187" s="38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1"/>
      <c r="T188" s="34" t="s">
        <v>55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  <c r="AJ188" s="38"/>
      <c r="AK188" s="37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9" t="s">
        <v>62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  <c r="AJ189" s="37"/>
      <c r="AK189" s="38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8"/>
      <c r="AC190" s="37"/>
      <c r="AD190" s="37"/>
      <c r="AE190" s="37"/>
      <c r="AF190" s="37"/>
      <c r="AG190" s="37"/>
      <c r="AH190" s="38"/>
      <c r="AI190" s="37"/>
      <c r="AJ190" s="37"/>
      <c r="AK190" s="38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704</v>
      </c>
      <c r="S191" s="33"/>
      <c r="T191" s="34" t="s">
        <v>55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  <c r="AJ191" s="37"/>
      <c r="AK191" s="38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41"/>
      <c r="T192" s="39" t="s">
        <v>62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  <c r="AJ192" s="37"/>
      <c r="AK192" s="38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10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  <c r="AJ193" s="37"/>
      <c r="AK193" s="38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10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11664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120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8"/>
      <c r="AC194" s="37"/>
      <c r="AD194" s="37"/>
      <c r="AE194" s="38"/>
      <c r="AF194" s="37"/>
      <c r="AG194" s="37"/>
      <c r="AH194" s="37"/>
      <c r="AI194" s="38"/>
      <c r="AJ194" s="38"/>
      <c r="AK194" s="37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10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8"/>
      <c r="AH195" s="37"/>
      <c r="AI195" s="38"/>
      <c r="AJ195" s="37"/>
      <c r="AK195" s="38"/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10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1"/>
      <c r="T196" s="34" t="s">
        <v>549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8"/>
      <c r="AI196" s="38"/>
      <c r="AJ196" s="37"/>
      <c r="AK196" s="38"/>
    </row>
    <row r="197" customFormat="false" ht="1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1"/>
      <c r="T197" s="34" t="s">
        <v>55</v>
      </c>
      <c r="U197" s="35"/>
      <c r="V197" s="36"/>
      <c r="W197" s="37"/>
      <c r="X197" s="37"/>
      <c r="Y197" s="37"/>
      <c r="Z197" s="37"/>
      <c r="AA197" s="37"/>
      <c r="AB197" s="38"/>
      <c r="AC197" s="37"/>
      <c r="AD197" s="37"/>
      <c r="AE197" s="37"/>
      <c r="AF197" s="37"/>
      <c r="AG197" s="37"/>
      <c r="AH197" s="37"/>
      <c r="AI197" s="37"/>
      <c r="AJ197" s="37"/>
      <c r="AK197" s="38"/>
    </row>
    <row r="198" customFormat="false" ht="1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1"/>
      <c r="T198" s="34" t="s">
        <v>55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  <c r="AJ198" s="37"/>
      <c r="AK198" s="38"/>
    </row>
    <row r="199" customFormat="false" ht="1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1500</v>
      </c>
      <c r="N199" s="32" t="n">
        <v>0</v>
      </c>
      <c r="O199" s="32" t="n">
        <v>0</v>
      </c>
      <c r="P199" s="32" t="n">
        <v>0</v>
      </c>
      <c r="Q199" s="32" t="n">
        <v>3500</v>
      </c>
      <c r="R199" s="32" t="n">
        <v>1304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  <c r="AJ199" s="37"/>
      <c r="AK199" s="38"/>
    </row>
    <row r="200" customFormat="false" ht="1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40"/>
      <c r="T200" s="39" t="s">
        <v>62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  <c r="AJ200" s="37"/>
      <c r="AK200" s="38"/>
    </row>
    <row r="201" customFormat="false" ht="1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  <c r="AJ201" s="37"/>
      <c r="AK201" s="38"/>
    </row>
    <row r="202" customFormat="false" ht="1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8"/>
      <c r="AF202" s="37"/>
      <c r="AG202" s="37"/>
      <c r="AH202" s="37"/>
      <c r="AI202" s="37"/>
      <c r="AJ202" s="37"/>
      <c r="AK202" s="38"/>
    </row>
    <row r="203" customFormat="false" ht="1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8"/>
      <c r="AF203" s="37"/>
      <c r="AG203" s="37"/>
      <c r="AH203" s="37"/>
      <c r="AI203" s="38"/>
      <c r="AJ203" s="37"/>
      <c r="AK203" s="38"/>
    </row>
    <row r="204" customFormat="false" ht="1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8"/>
      <c r="AJ204" s="37"/>
      <c r="AK204" s="37"/>
    </row>
    <row r="205" customFormat="false" ht="1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4109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  <c r="AJ205" s="37"/>
      <c r="AK205" s="38"/>
    </row>
    <row r="206" customFormat="false" ht="1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0</v>
      </c>
      <c r="H206" s="32" t="n">
        <v>420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8"/>
      <c r="AI206" s="37"/>
      <c r="AJ206" s="37"/>
      <c r="AK206" s="38"/>
    </row>
    <row r="207" customFormat="false" ht="1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  <c r="AJ207" s="37"/>
      <c r="AK207" s="38"/>
    </row>
    <row r="208" customFormat="false" ht="1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360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  <c r="AJ208" s="37"/>
      <c r="AK208" s="38"/>
    </row>
    <row r="209" customFormat="false" ht="1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8"/>
      <c r="AC209" s="37"/>
      <c r="AD209" s="37"/>
      <c r="AE209" s="37"/>
      <c r="AF209" s="37"/>
      <c r="AG209" s="37"/>
      <c r="AH209" s="37"/>
      <c r="AI209" s="37"/>
      <c r="AJ209" s="37"/>
      <c r="AK209" s="38"/>
    </row>
    <row r="210" s="43" customFormat="true" ht="1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8"/>
      <c r="Y210" s="37"/>
      <c r="Z210" s="37"/>
      <c r="AA210" s="37"/>
      <c r="AB210" s="37"/>
      <c r="AC210" s="37"/>
      <c r="AD210" s="37"/>
      <c r="AE210" s="38"/>
      <c r="AF210" s="37"/>
      <c r="AG210" s="37"/>
      <c r="AH210" s="38"/>
      <c r="AI210" s="38"/>
      <c r="AJ210" s="37"/>
      <c r="AK210" s="38"/>
    </row>
    <row r="211" customFormat="false" ht="1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296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8"/>
      <c r="AC211" s="37"/>
      <c r="AD211" s="37"/>
      <c r="AE211" s="37"/>
      <c r="AF211" s="37"/>
      <c r="AG211" s="37"/>
      <c r="AH211" s="37"/>
      <c r="AI211" s="37"/>
      <c r="AJ211" s="37"/>
      <c r="AK211" s="38"/>
    </row>
    <row r="212" customFormat="false" ht="1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  <c r="AJ212" s="37"/>
      <c r="AK212" s="38"/>
    </row>
    <row r="213" customFormat="false" ht="1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8"/>
      <c r="AC213" s="37"/>
      <c r="AD213" s="37"/>
      <c r="AE213" s="37"/>
      <c r="AF213" s="37"/>
      <c r="AG213" s="37"/>
      <c r="AH213" s="37"/>
      <c r="AI213" s="37"/>
      <c r="AJ213" s="37"/>
      <c r="AK213" s="38"/>
    </row>
    <row r="214" customFormat="false" ht="1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8"/>
      <c r="Y214" s="37"/>
      <c r="Z214" s="37"/>
      <c r="AA214" s="37"/>
      <c r="AB214" s="37"/>
      <c r="AC214" s="37"/>
      <c r="AD214" s="37"/>
      <c r="AE214" s="37"/>
      <c r="AF214" s="37"/>
      <c r="AG214" s="38"/>
      <c r="AH214" s="38"/>
      <c r="AI214" s="37"/>
      <c r="AJ214" s="37"/>
      <c r="AK214" s="38"/>
    </row>
    <row r="215" customFormat="false" ht="1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8"/>
      <c r="AI215" s="38"/>
      <c r="AJ215" s="37"/>
      <c r="AK215" s="38"/>
    </row>
    <row r="216" customFormat="false" ht="1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  <c r="AJ216" s="37"/>
      <c r="AK216" s="38"/>
    </row>
    <row r="217" customFormat="false" ht="1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1032</v>
      </c>
      <c r="P217" s="32" t="n">
        <v>0</v>
      </c>
      <c r="Q217" s="32" t="n">
        <v>0</v>
      </c>
      <c r="R217" s="32" t="n">
        <v>0</v>
      </c>
      <c r="S217" s="33"/>
      <c r="T217" s="34" t="s">
        <v>5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  <c r="AJ217" s="37"/>
      <c r="AK217" s="38"/>
    </row>
    <row r="218" customFormat="false" ht="1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5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8"/>
      <c r="AI218" s="37"/>
      <c r="AJ218" s="37"/>
      <c r="AK218" s="38"/>
    </row>
    <row r="219" customFormat="false" ht="1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320</v>
      </c>
      <c r="S219" s="33"/>
      <c r="T219" s="34" t="s">
        <v>55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8"/>
      <c r="AJ219" s="37"/>
      <c r="AK219" s="38"/>
    </row>
    <row r="220" customFormat="false" ht="1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1</v>
      </c>
      <c r="S220" s="33"/>
      <c r="T220" s="34" t="s">
        <v>55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  <c r="AJ220" s="37"/>
      <c r="AK220" s="38"/>
    </row>
    <row r="221" customFormat="false" ht="1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  <c r="AJ221" s="37"/>
      <c r="AK221" s="38"/>
    </row>
    <row r="222" customFormat="false" ht="1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55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  <c r="AJ222" s="37"/>
      <c r="AK222" s="38"/>
    </row>
    <row r="223" customFormat="false" ht="1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2400</v>
      </c>
      <c r="S223" s="40"/>
      <c r="T223" s="34" t="s">
        <v>55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8"/>
      <c r="AI223" s="37"/>
      <c r="AJ223" s="37"/>
      <c r="AK223" s="38"/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768</v>
      </c>
      <c r="S224" s="41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  <c r="AJ224" s="37"/>
      <c r="AK224" s="38"/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8"/>
      <c r="AJ225" s="37"/>
      <c r="AK225" s="38"/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  <c r="AJ226" s="37"/>
      <c r="AK226" s="38"/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9" t="s">
        <v>62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  <c r="AJ227" s="37"/>
      <c r="AK227" s="38"/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504</v>
      </c>
      <c r="S228" s="33"/>
      <c r="T228" s="34" t="s">
        <v>55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  <c r="AJ228" s="37"/>
      <c r="AK228" s="37"/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2652</v>
      </c>
      <c r="S229" s="33"/>
      <c r="T229" s="34" t="s">
        <v>55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  <c r="AJ229" s="37"/>
      <c r="AK229" s="38"/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158020</v>
      </c>
      <c r="O230" s="32" t="n">
        <v>0</v>
      </c>
      <c r="P230" s="32" t="n">
        <v>0</v>
      </c>
      <c r="Q230" s="32" t="n">
        <v>23660</v>
      </c>
      <c r="R230" s="32" t="n">
        <v>2744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8"/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304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8"/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5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8"/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1941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8"/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8"/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60880</v>
      </c>
      <c r="L235" s="32" t="n">
        <v>0</v>
      </c>
      <c r="M235" s="32" t="n">
        <v>1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51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8"/>
    </row>
    <row r="236" customFormat="fals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40"/>
      <c r="T236" s="39" t="s">
        <v>62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8"/>
    </row>
    <row r="237" s="43" customFormat="tru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8"/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1"/>
      <c r="T238" s="39" t="s">
        <v>62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8"/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1"/>
      <c r="T239" s="34" t="s">
        <v>51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8"/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5</v>
      </c>
      <c r="U240" s="35"/>
      <c r="V240" s="36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1"/>
      <c r="T241" s="34" t="s">
        <v>51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8"/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308</v>
      </c>
      <c r="S242" s="33"/>
      <c r="T242" s="34" t="s">
        <v>51</v>
      </c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576</v>
      </c>
      <c r="S243" s="33"/>
      <c r="T243" s="34" t="s">
        <v>51</v>
      </c>
      <c r="U243" s="35"/>
      <c r="V243" s="44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1</v>
      </c>
      <c r="I244" s="32" t="n">
        <v>0</v>
      </c>
      <c r="J244" s="32" t="n">
        <v>0</v>
      </c>
      <c r="K244" s="32" t="n">
        <v>1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873743</v>
      </c>
      <c r="R244" s="32" t="n">
        <v>0</v>
      </c>
      <c r="S244" s="33"/>
      <c r="T244" s="34" t="s">
        <v>51</v>
      </c>
      <c r="U244" s="35"/>
      <c r="V244" s="44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44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44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1"/>
      <c r="T247" s="34" t="s">
        <v>51</v>
      </c>
      <c r="U247" s="35"/>
      <c r="V247" s="44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5</v>
      </c>
      <c r="U248" s="35"/>
      <c r="V248" s="44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21830</v>
      </c>
      <c r="Q249" s="32" t="n">
        <v>0</v>
      </c>
      <c r="R249" s="32" t="n">
        <v>0</v>
      </c>
      <c r="S249" s="41"/>
      <c r="T249" s="34" t="s">
        <v>55</v>
      </c>
      <c r="U249" s="35"/>
      <c r="V249" s="44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40"/>
      <c r="T250" s="39" t="s">
        <v>62</v>
      </c>
      <c r="U250" s="35"/>
      <c r="V250" s="44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55</v>
      </c>
      <c r="U251" s="35"/>
      <c r="V251" s="44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3" customFormat="tru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44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1"/>
      <c r="T253" s="39" t="s">
        <v>62</v>
      </c>
      <c r="U253" s="35"/>
      <c r="V253" s="44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150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9310</v>
      </c>
      <c r="S254" s="33"/>
      <c r="T254" s="34" t="s">
        <v>55</v>
      </c>
      <c r="U254" s="35"/>
      <c r="V254" s="44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1</v>
      </c>
      <c r="U255" s="35"/>
      <c r="V255" s="44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  <c r="U256" s="35"/>
      <c r="V256" s="44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4983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6200</v>
      </c>
      <c r="R257" s="32" t="n">
        <v>0</v>
      </c>
      <c r="S257" s="33"/>
      <c r="T257" s="34" t="s">
        <v>55</v>
      </c>
      <c r="U257" s="35"/>
      <c r="V257" s="44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2405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5</v>
      </c>
      <c r="U258" s="35"/>
      <c r="V258" s="44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44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5</v>
      </c>
      <c r="S260" s="33"/>
      <c r="T260" s="34" t="s">
        <v>55</v>
      </c>
      <c r="U260" s="35"/>
      <c r="V260" s="44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41"/>
      <c r="T261" s="34" t="s">
        <v>55</v>
      </c>
      <c r="U261" s="35"/>
      <c r="V261" s="44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9" t="s">
        <v>62</v>
      </c>
      <c r="U262" s="35"/>
      <c r="V262" s="44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4" t="s">
        <v>51</v>
      </c>
      <c r="U263" s="35"/>
      <c r="V263" s="44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  <c r="U264" s="35"/>
      <c r="V264" s="44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41"/>
      <c r="T265" s="34" t="s">
        <v>55</v>
      </c>
      <c r="U265" s="45"/>
      <c r="V265" s="46"/>
      <c r="AI265" s="47"/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5"/>
      <c r="V266" s="46"/>
      <c r="AI266" s="47"/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41"/>
      <c r="T267" s="39" t="s">
        <v>62</v>
      </c>
      <c r="U267" s="45"/>
      <c r="V267" s="46"/>
      <c r="X267" s="47"/>
      <c r="AH267" s="47"/>
      <c r="AI267" s="47"/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1920</v>
      </c>
      <c r="R268" s="32" t="n">
        <v>4114</v>
      </c>
      <c r="S268" s="33"/>
      <c r="T268" s="34" t="s">
        <v>51</v>
      </c>
      <c r="U268" s="45"/>
      <c r="V268" s="46"/>
      <c r="AB268" s="47"/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5"/>
      <c r="V269" s="46"/>
      <c r="AE269" s="47"/>
      <c r="AI269" s="47"/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384</v>
      </c>
      <c r="S270" s="41"/>
      <c r="T270" s="34" t="s">
        <v>55</v>
      </c>
      <c r="U270" s="45"/>
      <c r="V270" s="46"/>
      <c r="AB270" s="47"/>
      <c r="AD270" s="47"/>
      <c r="AI270" s="47"/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1"/>
      <c r="T271" s="39" t="s">
        <v>62</v>
      </c>
      <c r="U271" s="45"/>
      <c r="V271" s="46"/>
      <c r="AB271" s="47"/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  <c r="U272" s="45"/>
      <c r="V272" s="46"/>
      <c r="AI272" s="47"/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5</v>
      </c>
      <c r="U273" s="45"/>
      <c r="V273" s="46"/>
      <c r="AI273" s="47"/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45"/>
      <c r="V274" s="46"/>
      <c r="AI274" s="47"/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45"/>
      <c r="V275" s="46"/>
      <c r="AI275" s="47"/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1</v>
      </c>
      <c r="U276" s="45"/>
      <c r="V276" s="46"/>
      <c r="AI276" s="47"/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5</v>
      </c>
      <c r="U277" s="45"/>
      <c r="V277" s="46"/>
      <c r="AI277" s="47"/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1"/>
      <c r="T278" s="34" t="s">
        <v>55</v>
      </c>
      <c r="U278" s="45"/>
      <c r="V278" s="46"/>
      <c r="AI278" s="47"/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45"/>
      <c r="V279" s="46"/>
      <c r="AH279" s="47"/>
      <c r="AI279" s="47"/>
    </row>
    <row r="280" customFormat="fals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1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5</v>
      </c>
      <c r="U280" s="45"/>
      <c r="V280" s="46"/>
      <c r="AI280" s="47"/>
    </row>
    <row r="281" s="43" customFormat="tru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45"/>
      <c r="V281" s="46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7"/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10634</v>
      </c>
      <c r="J282" s="32" t="n">
        <v>0</v>
      </c>
      <c r="K282" s="32" t="n">
        <v>198956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62750</v>
      </c>
      <c r="R282" s="32" t="n">
        <v>0</v>
      </c>
      <c r="S282" s="33"/>
      <c r="T282" s="34" t="s">
        <v>55</v>
      </c>
      <c r="U282" s="45"/>
      <c r="V282" s="46"/>
      <c r="AI282" s="47"/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2643</v>
      </c>
      <c r="O283" s="32" t="n">
        <v>0</v>
      </c>
      <c r="P283" s="32" t="n">
        <v>0</v>
      </c>
      <c r="Q283" s="32" t="n">
        <v>0</v>
      </c>
      <c r="R283" s="32" t="n">
        <v>0</v>
      </c>
      <c r="S283" s="41"/>
      <c r="T283" s="34" t="s">
        <v>51</v>
      </c>
      <c r="U283" s="45"/>
      <c r="V283" s="46"/>
      <c r="AI283" s="47"/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41"/>
      <c r="T284" s="39" t="s">
        <v>62</v>
      </c>
      <c r="U284" s="45"/>
      <c r="V284" s="46"/>
      <c r="AI284" s="47"/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5</v>
      </c>
      <c r="U285" s="45"/>
      <c r="V285" s="46"/>
      <c r="AI285" s="47"/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403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55</v>
      </c>
      <c r="U286" s="45"/>
      <c r="V286" s="46"/>
      <c r="W286" s="47"/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1"/>
      <c r="T287" s="39" t="s">
        <v>62</v>
      </c>
      <c r="U287" s="35"/>
      <c r="V287" s="44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17561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44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5475</v>
      </c>
      <c r="S289" s="33"/>
      <c r="T289" s="34" t="s">
        <v>51</v>
      </c>
      <c r="U289" s="35"/>
      <c r="V289" s="44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2160</v>
      </c>
      <c r="S290" s="33"/>
      <c r="T290" s="34" t="s">
        <v>55</v>
      </c>
      <c r="U290" s="35"/>
      <c r="V290" s="44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5</v>
      </c>
      <c r="U291" s="35"/>
      <c r="V291" s="44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1"/>
      <c r="T292" s="34" t="s">
        <v>51</v>
      </c>
      <c r="U292" s="35"/>
      <c r="V292" s="44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1"/>
      <c r="T293" s="34" t="s">
        <v>55</v>
      </c>
      <c r="U293" s="35"/>
      <c r="V293" s="44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1570</v>
      </c>
      <c r="S294" s="33"/>
      <c r="T294" s="34" t="s">
        <v>55</v>
      </c>
      <c r="U294" s="35"/>
      <c r="V294" s="44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41"/>
      <c r="T295" s="34" t="s">
        <v>55</v>
      </c>
      <c r="U295" s="35"/>
      <c r="V295" s="44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55</v>
      </c>
      <c r="U296" s="35"/>
      <c r="V296" s="44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3" customFormat="tru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  <c r="U297" s="35"/>
      <c r="V297" s="44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41"/>
      <c r="T298" s="34" t="s">
        <v>51</v>
      </c>
      <c r="U298" s="35"/>
      <c r="V298" s="44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/>
      <c r="V299" s="44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5</v>
      </c>
      <c r="U300" s="35"/>
      <c r="V300" s="44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5</v>
      </c>
      <c r="U301" s="35"/>
      <c r="V301" s="44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5</v>
      </c>
      <c r="U302" s="35"/>
      <c r="V302" s="44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576</v>
      </c>
      <c r="S303" s="33"/>
      <c r="T303" s="34" t="s">
        <v>55</v>
      </c>
      <c r="U303" s="35"/>
      <c r="V303" s="44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41"/>
      <c r="T304" s="34" t="s">
        <v>51</v>
      </c>
      <c r="U304" s="35"/>
      <c r="V304" s="44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9" t="s">
        <v>62</v>
      </c>
      <c r="U305" s="35"/>
      <c r="V305" s="44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5</v>
      </c>
      <c r="U306" s="35"/>
      <c r="V306" s="44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500</v>
      </c>
      <c r="S307" s="41"/>
      <c r="T307" s="34" t="s">
        <v>51</v>
      </c>
      <c r="U307" s="35"/>
      <c r="V307" s="44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5</v>
      </c>
      <c r="U308" s="35"/>
      <c r="V308" s="44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2088</v>
      </c>
      <c r="S309" s="33"/>
      <c r="T309" s="34" t="s">
        <v>51</v>
      </c>
      <c r="U309" s="35"/>
      <c r="V309" s="44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400</v>
      </c>
      <c r="S310" s="33"/>
      <c r="T310" s="34" t="s">
        <v>51</v>
      </c>
      <c r="U310" s="35"/>
      <c r="V310" s="44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41"/>
      <c r="T311" s="34" t="s">
        <v>55</v>
      </c>
      <c r="U311" s="35"/>
      <c r="V311" s="44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1822</v>
      </c>
      <c r="S312" s="41"/>
      <c r="T312" s="34" t="s">
        <v>51</v>
      </c>
      <c r="U312" s="35"/>
      <c r="V312" s="44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366</v>
      </c>
      <c r="S313" s="33"/>
      <c r="T313" s="34" t="s">
        <v>55</v>
      </c>
      <c r="U313" s="35"/>
      <c r="V313" s="44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3"/>
      <c r="T314" s="34" t="s">
        <v>55</v>
      </c>
      <c r="U314" s="35"/>
      <c r="V314" s="44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14166</v>
      </c>
      <c r="R315" s="32" t="n">
        <v>0</v>
      </c>
      <c r="S315" s="33"/>
      <c r="T315" s="34" t="s">
        <v>51</v>
      </c>
      <c r="U315" s="35"/>
      <c r="V315" s="44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  <c r="U316" s="35"/>
      <c r="V316" s="44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1"/>
      <c r="T317" s="34" t="s">
        <v>55</v>
      </c>
      <c r="U317" s="35"/>
      <c r="V317" s="44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1"/>
      <c r="T318" s="34" t="s">
        <v>55</v>
      </c>
      <c r="U318" s="35"/>
      <c r="V318" s="44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5</v>
      </c>
      <c r="U319" s="35"/>
      <c r="V319" s="44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2184</v>
      </c>
      <c r="S320" s="33"/>
      <c r="T320" s="34" t="s">
        <v>51</v>
      </c>
      <c r="U320" s="35"/>
      <c r="V320" s="44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5</v>
      </c>
      <c r="U321" s="35"/>
      <c r="V321" s="44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9" t="s">
        <v>62</v>
      </c>
      <c r="U322" s="35"/>
      <c r="V322" s="44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8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9" t="s">
        <v>924</v>
      </c>
      <c r="U323" s="35"/>
      <c r="V323" s="44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" hidden="false" customHeight="false" outlineLevel="0" collapsed="false">
      <c r="A324" s="29" t="n">
        <v>294</v>
      </c>
      <c r="B324" s="30" t="s">
        <v>925</v>
      </c>
      <c r="C324" s="49" t="s">
        <v>926</v>
      </c>
      <c r="D324" s="10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7847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206</v>
      </c>
      <c r="S324" s="33"/>
      <c r="T324" s="34" t="s">
        <v>55</v>
      </c>
      <c r="U324" s="35"/>
      <c r="V324" s="44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3" customFormat="tru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10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5</v>
      </c>
      <c r="U325" s="35"/>
      <c r="V325" s="44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10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44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10" t="s">
        <v>35</v>
      </c>
      <c r="E327" s="1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212667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2400</v>
      </c>
      <c r="R327" s="32" t="n">
        <v>0</v>
      </c>
      <c r="S327" s="41"/>
      <c r="T327" s="34" t="s">
        <v>51</v>
      </c>
      <c r="U327" s="35"/>
      <c r="V327" s="44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10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1"/>
      <c r="T328" s="34" t="s">
        <v>51</v>
      </c>
      <c r="U328" s="35"/>
      <c r="V328" s="44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10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1568</v>
      </c>
      <c r="S329" s="41"/>
      <c r="T329" s="34" t="s">
        <v>55</v>
      </c>
      <c r="U329" s="35"/>
      <c r="V329" s="44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10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39" t="s">
        <v>62</v>
      </c>
      <c r="U330" s="35"/>
      <c r="V330" s="44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10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1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  <c r="U331" s="35"/>
      <c r="V331" s="44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10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51</v>
      </c>
      <c r="U332" s="35"/>
      <c r="V332" s="44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10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44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10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44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10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2</v>
      </c>
      <c r="S335" s="33"/>
      <c r="T335" s="34" t="s">
        <v>55</v>
      </c>
      <c r="U335" s="35"/>
      <c r="V335" s="44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10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109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1</v>
      </c>
      <c r="R336" s="32" t="n">
        <v>0</v>
      </c>
      <c r="S336" s="41"/>
      <c r="T336" s="34" t="s">
        <v>51</v>
      </c>
      <c r="U336" s="35"/>
      <c r="V336" s="44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10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44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10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125000</v>
      </c>
      <c r="R338" s="32" t="n">
        <v>0</v>
      </c>
      <c r="S338" s="41"/>
      <c r="T338" s="34" t="s">
        <v>55</v>
      </c>
      <c r="U338" s="35"/>
      <c r="V338" s="44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10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44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3269</v>
      </c>
      <c r="S340" s="33"/>
      <c r="T340" s="34" t="s">
        <v>51</v>
      </c>
      <c r="U340" s="35"/>
      <c r="V340" s="44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10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5</v>
      </c>
      <c r="U341" s="35"/>
      <c r="V341" s="44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10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1830</v>
      </c>
      <c r="S342" s="33"/>
      <c r="T342" s="34" t="s">
        <v>51</v>
      </c>
      <c r="U342" s="35"/>
      <c r="V342" s="44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10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5</v>
      </c>
      <c r="U343" s="35"/>
      <c r="V343" s="44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10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64282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95739</v>
      </c>
      <c r="S344" s="33"/>
      <c r="T344" s="34" t="s">
        <v>51</v>
      </c>
      <c r="U344" s="35"/>
      <c r="V344" s="44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10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1"/>
      <c r="T345" s="34" t="s">
        <v>55</v>
      </c>
      <c r="U345" s="35"/>
      <c r="V345" s="44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10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44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10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1"/>
      <c r="T347" s="34" t="s">
        <v>51</v>
      </c>
      <c r="U347" s="35"/>
      <c r="V347" s="44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10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44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10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1"/>
      <c r="T349" s="34" t="s">
        <v>51</v>
      </c>
      <c r="U349" s="35"/>
      <c r="V349" s="44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10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1"/>
      <c r="T350" s="34" t="s">
        <v>51</v>
      </c>
      <c r="U350" s="35"/>
      <c r="V350" s="44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10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44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10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1</v>
      </c>
      <c r="U352" s="35"/>
      <c r="V352" s="44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10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5</v>
      </c>
      <c r="U353" s="35"/>
      <c r="V353" s="44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10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1"/>
      <c r="T354" s="34" t="s">
        <v>55</v>
      </c>
      <c r="U354" s="35"/>
      <c r="V354" s="44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10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200</v>
      </c>
      <c r="S355" s="41"/>
      <c r="T355" s="34" t="s">
        <v>51</v>
      </c>
      <c r="U355" s="35"/>
      <c r="V355" s="44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10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55</v>
      </c>
      <c r="U356" s="35"/>
      <c r="V356" s="44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10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359</v>
      </c>
      <c r="S357" s="41"/>
      <c r="T357" s="34" t="s">
        <v>51</v>
      </c>
      <c r="U357" s="35"/>
      <c r="V357" s="44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10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1"/>
      <c r="T358" s="39" t="s">
        <v>62</v>
      </c>
      <c r="U358" s="35"/>
      <c r="V358" s="44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10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1"/>
      <c r="T359" s="34" t="s">
        <v>51</v>
      </c>
      <c r="U359" s="35"/>
      <c r="V359" s="44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10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</v>
      </c>
      <c r="S360" s="33"/>
      <c r="T360" s="34" t="s">
        <v>55</v>
      </c>
      <c r="U360" s="35"/>
      <c r="V360" s="44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10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2256</v>
      </c>
      <c r="S361" s="41"/>
      <c r="T361" s="34" t="s">
        <v>55</v>
      </c>
      <c r="U361" s="35"/>
      <c r="V361" s="44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10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1"/>
      <c r="T362" s="34" t="s">
        <v>55</v>
      </c>
      <c r="U362" s="35"/>
      <c r="V362" s="44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10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5</v>
      </c>
      <c r="U363" s="35"/>
      <c r="V363" s="44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10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5</v>
      </c>
      <c r="U364" s="35"/>
      <c r="V364" s="44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10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44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10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2</v>
      </c>
      <c r="S366" s="33"/>
      <c r="T366" s="34" t="s">
        <v>55</v>
      </c>
      <c r="U366" s="35"/>
      <c r="V366" s="44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10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1"/>
      <c r="T367" s="34" t="s">
        <v>51</v>
      </c>
      <c r="U367" s="35"/>
      <c r="V367" s="44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10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80000</v>
      </c>
      <c r="S368" s="40"/>
      <c r="T368" s="34" t="s">
        <v>55</v>
      </c>
      <c r="U368" s="35"/>
      <c r="V368" s="44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10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51</v>
      </c>
      <c r="U369" s="35"/>
      <c r="V369" s="44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10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51</v>
      </c>
      <c r="U370" s="35"/>
      <c r="V370" s="44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10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3200</v>
      </c>
      <c r="R371" s="32" t="n">
        <v>1190</v>
      </c>
      <c r="S371" s="33"/>
      <c r="T371" s="34" t="s">
        <v>51</v>
      </c>
      <c r="U371" s="35"/>
      <c r="V371" s="44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10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1"/>
      <c r="T372" s="34" t="s">
        <v>51</v>
      </c>
      <c r="U372" s="35"/>
      <c r="V372" s="44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10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40"/>
      <c r="T373" s="39" t="s">
        <v>62</v>
      </c>
      <c r="U373" s="35"/>
      <c r="V373" s="44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10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51</v>
      </c>
      <c r="U374" s="35"/>
      <c r="V374" s="44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10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44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10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1"/>
      <c r="T376" s="34" t="s">
        <v>55</v>
      </c>
      <c r="U376" s="35"/>
      <c r="V376" s="44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10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2885</v>
      </c>
      <c r="S377" s="33"/>
      <c r="T377" s="34" t="s">
        <v>51</v>
      </c>
      <c r="U377" s="35"/>
      <c r="V377" s="44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10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528</v>
      </c>
      <c r="S378" s="41"/>
      <c r="T378" s="34" t="s">
        <v>51</v>
      </c>
      <c r="U378" s="35"/>
      <c r="V378" s="44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10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5</v>
      </c>
      <c r="U379" s="35"/>
      <c r="V379" s="44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10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2643</v>
      </c>
      <c r="S380" s="33"/>
      <c r="T380" s="34" t="s">
        <v>51</v>
      </c>
      <c r="U380" s="35"/>
      <c r="V380" s="44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10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1"/>
      <c r="T381" s="34" t="s">
        <v>55</v>
      </c>
      <c r="U381" s="35"/>
      <c r="V381" s="44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10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4840</v>
      </c>
      <c r="Q382" s="32" t="n">
        <v>0</v>
      </c>
      <c r="R382" s="32" t="n">
        <v>0</v>
      </c>
      <c r="S382" s="41"/>
      <c r="T382" s="34" t="s">
        <v>55</v>
      </c>
      <c r="U382" s="35"/>
      <c r="V382" s="44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10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864</v>
      </c>
      <c r="R383" s="32" t="n">
        <v>0</v>
      </c>
      <c r="S383" s="33"/>
      <c r="T383" s="34" t="s">
        <v>51</v>
      </c>
      <c r="U383" s="35"/>
      <c r="V383" s="44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10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1080</v>
      </c>
      <c r="R384" s="32" t="n">
        <v>2267</v>
      </c>
      <c r="S384" s="33"/>
      <c r="T384" s="34" t="s">
        <v>55</v>
      </c>
      <c r="U384" s="35"/>
      <c r="V384" s="44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10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1"/>
      <c r="T385" s="39" t="s">
        <v>62</v>
      </c>
      <c r="U385" s="35"/>
      <c r="V385" s="44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10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947</v>
      </c>
      <c r="S386" s="41"/>
      <c r="T386" s="34" t="s">
        <v>55</v>
      </c>
      <c r="U386" s="35"/>
      <c r="V386" s="44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10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51</v>
      </c>
      <c r="U387" s="35"/>
      <c r="V387" s="44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10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1"/>
      <c r="T388" s="34" t="s">
        <v>55</v>
      </c>
      <c r="U388" s="35"/>
      <c r="V388" s="44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10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3"/>
      <c r="T389" s="34" t="s">
        <v>51</v>
      </c>
      <c r="U389" s="35"/>
      <c r="V389" s="44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10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276</v>
      </c>
      <c r="U390" s="35"/>
      <c r="V390" s="44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10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5</v>
      </c>
      <c r="U391" s="35"/>
      <c r="V391" s="44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10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708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495</v>
      </c>
      <c r="S392" s="33"/>
      <c r="T392" s="34" t="s">
        <v>51</v>
      </c>
      <c r="U392" s="35"/>
      <c r="V392" s="44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10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5</v>
      </c>
      <c r="U393" s="35"/>
      <c r="V393" s="44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10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44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10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1"/>
      <c r="T395" s="34" t="s">
        <v>55</v>
      </c>
      <c r="U395" s="35"/>
      <c r="V395" s="44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10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893</v>
      </c>
      <c r="S396" s="33"/>
      <c r="T396" s="34" t="s">
        <v>55</v>
      </c>
      <c r="U396" s="35"/>
      <c r="V396" s="44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10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984</v>
      </c>
      <c r="S397" s="41"/>
      <c r="T397" s="34" t="s">
        <v>55</v>
      </c>
      <c r="U397" s="35"/>
      <c r="V397" s="44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10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44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10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1"/>
      <c r="T399" s="34" t="s">
        <v>55</v>
      </c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10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502</v>
      </c>
      <c r="S400" s="33"/>
      <c r="T400" s="34" t="s">
        <v>55</v>
      </c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10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5</v>
      </c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10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9" t="s">
        <v>62</v>
      </c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10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4</v>
      </c>
      <c r="S403" s="33"/>
      <c r="T403" s="34" t="s">
        <v>55</v>
      </c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10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11875</v>
      </c>
      <c r="R404" s="32" t="n">
        <v>1216</v>
      </c>
      <c r="S404" s="33"/>
      <c r="T404" s="34" t="s">
        <v>51</v>
      </c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10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04</v>
      </c>
      <c r="S405" s="33"/>
      <c r="T405" s="34" t="s">
        <v>51</v>
      </c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10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5</v>
      </c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10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1"/>
      <c r="T407" s="34" t="s">
        <v>51</v>
      </c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10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10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500</v>
      </c>
      <c r="S409" s="33"/>
      <c r="T409" s="34" t="s">
        <v>55</v>
      </c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10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9" t="s">
        <v>62</v>
      </c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10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34" t="s">
        <v>51</v>
      </c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10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10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10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9" t="s">
        <v>62</v>
      </c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10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1"/>
      <c r="T415" s="39" t="s">
        <v>62</v>
      </c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10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1</v>
      </c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10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1"/>
      <c r="T417" s="34" t="s">
        <v>51</v>
      </c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10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5</v>
      </c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10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1"/>
      <c r="T419" s="39" t="s">
        <v>62</v>
      </c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10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5</v>
      </c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10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55</v>
      </c>
    </row>
    <row r="422" customFormat="fals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10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5</v>
      </c>
    </row>
    <row r="423" s="43" customFormat="tru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10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9" t="s">
        <v>62</v>
      </c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10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51</v>
      </c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10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1</v>
      </c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10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1"/>
      <c r="T426" s="34" t="s">
        <v>51</v>
      </c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10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5</v>
      </c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10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5</v>
      </c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10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10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5</v>
      </c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10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40"/>
      <c r="T431" s="39" t="s">
        <v>62</v>
      </c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10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10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9" t="s">
        <v>62</v>
      </c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10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9" t="s">
        <v>62</v>
      </c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10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10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41"/>
      <c r="T436" s="34" t="s">
        <v>55</v>
      </c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10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1</v>
      </c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10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10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1"/>
      <c r="T439" s="39" t="s">
        <v>62</v>
      </c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10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5691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4" t="s">
        <v>55</v>
      </c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10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10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55</v>
      </c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1"/>
      <c r="T443" s="34" t="s">
        <v>51</v>
      </c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10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5</v>
      </c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10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4" t="s">
        <v>51</v>
      </c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10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1"/>
      <c r="T446" s="34" t="s">
        <v>55</v>
      </c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10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1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4</v>
      </c>
      <c r="S447" s="33"/>
      <c r="T447" s="34" t="s">
        <v>55</v>
      </c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10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3"/>
      <c r="T448" s="34" t="s">
        <v>51</v>
      </c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10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5</v>
      </c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10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3"/>
      <c r="T450" s="34" t="s">
        <v>51</v>
      </c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10" t="s">
        <v>39</v>
      </c>
      <c r="E451" s="10" t="s">
        <v>1306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1</v>
      </c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10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10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51</v>
      </c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10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10" t="s">
        <v>39</v>
      </c>
      <c r="E455" s="10" t="s">
        <v>1318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2387</v>
      </c>
      <c r="S455" s="41"/>
      <c r="T455" s="34" t="s">
        <v>55</v>
      </c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10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1"/>
      <c r="T456" s="34" t="s">
        <v>51</v>
      </c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10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55</v>
      </c>
    </row>
    <row r="458" customFormat="fals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10" t="s">
        <v>39</v>
      </c>
      <c r="E458" s="10" t="s">
        <v>1327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41"/>
      <c r="T458" s="34" t="s">
        <v>55</v>
      </c>
    </row>
    <row r="459" s="43" customFormat="tru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10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3"/>
      <c r="T459" s="34" t="s">
        <v>55</v>
      </c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10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5</v>
      </c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10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10" t="s">
        <v>39</v>
      </c>
      <c r="E462" s="10" t="s">
        <v>1339</v>
      </c>
      <c r="F462" s="32" t="n">
        <v>0</v>
      </c>
      <c r="G462" s="32" t="n">
        <v>0</v>
      </c>
      <c r="H462" s="32" t="n">
        <v>865</v>
      </c>
      <c r="I462" s="32" t="n">
        <v>0</v>
      </c>
      <c r="J462" s="32" t="n">
        <v>0</v>
      </c>
      <c r="K462" s="32" t="n">
        <v>38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2123</v>
      </c>
      <c r="S462" s="41"/>
      <c r="T462" s="34" t="s">
        <v>51</v>
      </c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10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10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41"/>
      <c r="T464" s="39" t="s">
        <v>62</v>
      </c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10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41"/>
      <c r="T465" s="39" t="s">
        <v>62</v>
      </c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10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40"/>
      <c r="T466" s="39" t="s">
        <v>62</v>
      </c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10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1"/>
      <c r="T467" s="34" t="s">
        <v>55</v>
      </c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10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51</v>
      </c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10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1</v>
      </c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10" t="s">
        <v>39</v>
      </c>
      <c r="E470" s="10" t="s">
        <v>1362</v>
      </c>
      <c r="F470" s="32" t="n">
        <v>0</v>
      </c>
      <c r="G470" s="32" t="n">
        <v>0</v>
      </c>
      <c r="H470" s="32" t="n">
        <v>7254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1</v>
      </c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10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41"/>
      <c r="T471" s="39" t="s">
        <v>62</v>
      </c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10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10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55</v>
      </c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10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40</v>
      </c>
      <c r="S474" s="33"/>
      <c r="T474" s="34" t="s">
        <v>51</v>
      </c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10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3"/>
      <c r="T475" s="34" t="s">
        <v>55</v>
      </c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10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41"/>
      <c r="T476" s="39" t="s">
        <v>62</v>
      </c>
    </row>
    <row r="477" customFormat="fals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10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1"/>
      <c r="T477" s="34" t="s">
        <v>51</v>
      </c>
    </row>
    <row r="478" s="43" customFormat="tru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10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51</v>
      </c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10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14197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5</v>
      </c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10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34" t="s">
        <v>55</v>
      </c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10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1"/>
      <c r="T481" s="39" t="s">
        <v>62</v>
      </c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10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5</v>
      </c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10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1</v>
      </c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10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41"/>
      <c r="T484" s="34" t="s">
        <v>51</v>
      </c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10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10443</v>
      </c>
      <c r="J485" s="32" t="n">
        <v>0</v>
      </c>
      <c r="K485" s="32" t="n">
        <v>3580</v>
      </c>
      <c r="L485" s="32" t="n">
        <v>0</v>
      </c>
      <c r="M485" s="32" t="n">
        <v>1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1"/>
      <c r="T485" s="34" t="s">
        <v>55</v>
      </c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10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51</v>
      </c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10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1"/>
      <c r="T487" s="34" t="s">
        <v>55</v>
      </c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10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400</v>
      </c>
      <c r="S488" s="41"/>
      <c r="T488" s="34" t="s">
        <v>51</v>
      </c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10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1"/>
      <c r="T489" s="39" t="s">
        <v>62</v>
      </c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10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1</v>
      </c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10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329</v>
      </c>
      <c r="S491" s="41"/>
      <c r="T491" s="34" t="s">
        <v>55</v>
      </c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10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1719</v>
      </c>
      <c r="S492" s="41"/>
      <c r="T492" s="34" t="s">
        <v>55</v>
      </c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10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0"/>
      <c r="T493" s="34" t="s">
        <v>51</v>
      </c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10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9536</v>
      </c>
      <c r="S494" s="33"/>
      <c r="T494" s="34" t="s">
        <v>51</v>
      </c>
    </row>
    <row r="495" customFormat="fals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10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648</v>
      </c>
      <c r="S495" s="41"/>
      <c r="T495" s="34" t="s">
        <v>51</v>
      </c>
    </row>
    <row r="496" s="43" customFormat="tru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10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3200</v>
      </c>
      <c r="R496" s="32" t="n">
        <v>0</v>
      </c>
      <c r="S496" s="33"/>
      <c r="T496" s="34" t="s">
        <v>51</v>
      </c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10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312</v>
      </c>
      <c r="S497" s="41"/>
      <c r="T497" s="34" t="s">
        <v>51</v>
      </c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10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1</v>
      </c>
      <c r="R498" s="32" t="n">
        <v>2370</v>
      </c>
      <c r="S498" s="33"/>
      <c r="T498" s="34" t="s">
        <v>55</v>
      </c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10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41"/>
      <c r="T499" s="39" t="s">
        <v>62</v>
      </c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10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55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10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240</v>
      </c>
      <c r="S501" s="41"/>
      <c r="T501" s="34" t="s">
        <v>55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10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1080</v>
      </c>
      <c r="S502" s="41"/>
      <c r="T502" s="34" t="s">
        <v>55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10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3324</v>
      </c>
      <c r="S503" s="41"/>
      <c r="T503" s="34" t="s">
        <v>51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10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4768</v>
      </c>
      <c r="S504" s="41"/>
      <c r="T504" s="34" t="s">
        <v>51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10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520</v>
      </c>
      <c r="S505" s="41"/>
      <c r="T505" s="34" t="s">
        <v>55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10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380</v>
      </c>
      <c r="S506" s="41"/>
      <c r="T506" s="34" t="s">
        <v>51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10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1328</v>
      </c>
      <c r="S507" s="41"/>
      <c r="T507" s="34" t="s">
        <v>51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10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1"/>
      <c r="T508" s="34" t="s">
        <v>51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10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5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10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154479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10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10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9" t="s">
        <v>62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10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896</v>
      </c>
      <c r="S513" s="33"/>
      <c r="T513" s="34" t="s">
        <v>51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10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720</v>
      </c>
      <c r="S514" s="33"/>
      <c r="T514" s="34" t="s">
        <v>51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10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40"/>
      <c r="T515" s="39" t="s">
        <v>62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82</v>
      </c>
      <c r="S516" s="33"/>
      <c r="T516" s="34" t="s">
        <v>51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10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1"/>
      <c r="T517" s="39" t="s">
        <v>62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10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68796</v>
      </c>
      <c r="L518" s="32" t="n">
        <v>0</v>
      </c>
      <c r="M518" s="32" t="n">
        <v>0</v>
      </c>
      <c r="N518" s="32" t="n">
        <v>4800</v>
      </c>
      <c r="O518" s="32" t="n">
        <v>0</v>
      </c>
      <c r="P518" s="32" t="n">
        <v>0</v>
      </c>
      <c r="Q518" s="32" t="n">
        <v>0</v>
      </c>
      <c r="R518" s="32" t="n">
        <v>650</v>
      </c>
      <c r="S518" s="41"/>
      <c r="T518" s="34" t="s">
        <v>51</v>
      </c>
    </row>
    <row r="519" customFormat="fals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10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</row>
    <row r="520" s="43" customFormat="tru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10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51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10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364</v>
      </c>
      <c r="S521" s="41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10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1"/>
      <c r="T522" s="39" t="s">
        <v>62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10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41"/>
      <c r="T523" s="34" t="s">
        <v>55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10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10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5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10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165621</v>
      </c>
      <c r="R526" s="32" t="n">
        <v>599</v>
      </c>
      <c r="S526" s="33"/>
      <c r="T526" s="34" t="s">
        <v>51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10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51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10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5271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3"/>
      <c r="T528" s="34" t="s">
        <v>276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10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576</v>
      </c>
      <c r="S529" s="41"/>
      <c r="T529" s="34" t="s">
        <v>51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10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39" t="s">
        <v>62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10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55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10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40"/>
      <c r="T532" s="34" t="s">
        <v>51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10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40"/>
      <c r="T533" s="34" t="s">
        <v>276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10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41"/>
      <c r="T534" s="39" t="s">
        <v>62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10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40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10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758</v>
      </c>
      <c r="S536" s="40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10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4" t="s">
        <v>51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10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10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192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10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10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1"/>
      <c r="T541" s="39" t="s">
        <v>62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10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1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10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10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10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10000</v>
      </c>
      <c r="O545" s="32" t="n">
        <v>0</v>
      </c>
      <c r="P545" s="32" t="n">
        <v>0</v>
      </c>
      <c r="Q545" s="32" t="n">
        <v>0</v>
      </c>
      <c r="R545" s="32" t="n">
        <v>1</v>
      </c>
      <c r="S545" s="33"/>
      <c r="T545" s="34" t="s">
        <v>51</v>
      </c>
    </row>
    <row r="546" customFormat="fals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10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900</v>
      </c>
      <c r="S546" s="41"/>
      <c r="T546" s="34" t="s">
        <v>51</v>
      </c>
    </row>
    <row r="547" s="43" customFormat="tru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10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1320</v>
      </c>
      <c r="S547" s="41"/>
      <c r="T547" s="34" t="s">
        <v>51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10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10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10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10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724</v>
      </c>
      <c r="S551" s="33"/>
      <c r="T551" s="34" t="s">
        <v>51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10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41"/>
      <c r="T552" s="39" t="s">
        <v>62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10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2480</v>
      </c>
      <c r="S553" s="41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10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163437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1"/>
      <c r="T554" s="34" t="s">
        <v>51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10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51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10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51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10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51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10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10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1"/>
      <c r="T559" s="34" t="s">
        <v>51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10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41"/>
      <c r="T560" s="34" t="s">
        <v>55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10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1"/>
      <c r="T561" s="34" t="s">
        <v>55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10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1"/>
      <c r="T562" s="34" t="s">
        <v>55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10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1"/>
      <c r="T563" s="34" t="s">
        <v>55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10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1"/>
      <c r="T564" s="34" t="s">
        <v>55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10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13464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51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10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240</v>
      </c>
      <c r="S566" s="41"/>
      <c r="T566" s="34" t="s">
        <v>51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10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33462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34" t="s">
        <v>55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10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1"/>
      <c r="T568" s="34" t="s">
        <v>55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10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50"/>
      <c r="T569" s="39" t="s">
        <v>62</v>
      </c>
    </row>
    <row r="570" customFormat="fals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50"/>
      <c r="T570" s="34" t="s">
        <v>51</v>
      </c>
    </row>
    <row r="571" s="43" customFormat="tru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10" t="s">
        <v>44</v>
      </c>
      <c r="E571" s="10" t="s">
        <v>1663</v>
      </c>
      <c r="F571" s="32" t="n">
        <v>0</v>
      </c>
      <c r="G571" s="32" t="n">
        <v>29942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1948</v>
      </c>
      <c r="Q571" s="32" t="n">
        <v>0</v>
      </c>
      <c r="R571" s="32" t="n">
        <v>0</v>
      </c>
      <c r="S571" s="50"/>
      <c r="T571" s="34" t="s">
        <v>55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4864</v>
      </c>
      <c r="R572" s="32" t="n">
        <v>0</v>
      </c>
      <c r="S572" s="50"/>
      <c r="T572" s="34" t="s">
        <v>55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10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50"/>
      <c r="T573" s="34" t="s">
        <v>51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10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5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10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</v>
      </c>
      <c r="S575" s="50"/>
      <c r="T575" s="34" t="s">
        <v>51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10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5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10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50"/>
      <c r="T577" s="34" t="s">
        <v>51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10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</v>
      </c>
      <c r="R578" s="32" t="n">
        <v>0</v>
      </c>
      <c r="S578" s="50"/>
      <c r="T578" s="34" t="s">
        <v>51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50"/>
      <c r="T579" s="34" t="s">
        <v>55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10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432</v>
      </c>
      <c r="S580" s="32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201</v>
      </c>
      <c r="S581" s="50"/>
      <c r="T581" s="34" t="s">
        <v>55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10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144</v>
      </c>
      <c r="S582" s="50"/>
      <c r="T582" s="34" t="s">
        <v>55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10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</v>
      </c>
      <c r="S583" s="50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10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2400</v>
      </c>
      <c r="R584" s="32" t="n">
        <v>0</v>
      </c>
      <c r="S584" s="50"/>
      <c r="T584" s="34" t="s">
        <v>55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10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50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10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50"/>
      <c r="T586" s="34" t="s">
        <v>51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10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</v>
      </c>
      <c r="S587" s="50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10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961</v>
      </c>
      <c r="S588" s="50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10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50"/>
      <c r="T589" s="34" t="s">
        <v>55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10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50"/>
      <c r="T591" s="34" t="s">
        <v>55</v>
      </c>
    </row>
    <row r="592" customFormat="false" ht="15" hidden="false" customHeight="false" outlineLevel="0" collapsed="false">
      <c r="A592" s="29" t="n">
        <v>562</v>
      </c>
      <c r="B592" s="51" t="n">
        <v>41090</v>
      </c>
      <c r="C592" s="31" t="s">
        <v>1720</v>
      </c>
      <c r="D592" s="10" t="s">
        <v>45</v>
      </c>
      <c r="E592" s="10" t="s">
        <v>1721</v>
      </c>
      <c r="F592" s="48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50"/>
      <c r="T592" s="52" t="s">
        <v>1723</v>
      </c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10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450</v>
      </c>
      <c r="S593" s="50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10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3433</v>
      </c>
      <c r="S594" s="50"/>
      <c r="T594" s="34" t="s">
        <v>55</v>
      </c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10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290</v>
      </c>
      <c r="S595" s="50"/>
      <c r="T595" s="34" t="s">
        <v>55</v>
      </c>
    </row>
    <row r="596" customFormat="fals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50"/>
      <c r="T596" s="39" t="s">
        <v>62</v>
      </c>
    </row>
    <row r="597" s="43" customFormat="tru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10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41"/>
      <c r="T597" s="34" t="s">
        <v>55</v>
      </c>
    </row>
    <row r="598" customFormat="false" ht="15" hidden="false" customHeight="false" outlineLevel="0" collapsed="false">
      <c r="A598" s="53" t="n">
        <v>568</v>
      </c>
      <c r="B598" s="10"/>
      <c r="C598" s="31" t="s">
        <v>1738</v>
      </c>
      <c r="D598" s="10"/>
      <c r="E598" s="54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1"/>
      <c r="T598" s="34" t="s">
        <v>55</v>
      </c>
    </row>
    <row r="599" s="6" customFormat="true" ht="15.75" hidden="false" customHeight="false" outlineLevel="0" collapsed="false">
      <c r="A599" s="26"/>
      <c r="B599" s="13"/>
      <c r="C599" s="55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</row>
    <row r="600" customFormat="false" ht="15" hidden="false" customHeight="false" outlineLevel="0" collapsed="false">
      <c r="C600" s="55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5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5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5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5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5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5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5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5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5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5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5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5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5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5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5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5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5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5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5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5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5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5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5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5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5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5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5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5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5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5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5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5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5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5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5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5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5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5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5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5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5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5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5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5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5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5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5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5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5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5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5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5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5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5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5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5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5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5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5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5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5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5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5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5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5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5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5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5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5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5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5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5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5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5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5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5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5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5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5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5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5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5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5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5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5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5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5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5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5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5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5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5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5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5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5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5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5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5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5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5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5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5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5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5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5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5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5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5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5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5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5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5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5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5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5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5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5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5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5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5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5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5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5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5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5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5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5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5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5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5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5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5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5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5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5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5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5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5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5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5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5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5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5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5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5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5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5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5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5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5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5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5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5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5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5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5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5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5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5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5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5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5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5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5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5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5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5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5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5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5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5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5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5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5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5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5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5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5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5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5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5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5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5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5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5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5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5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5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5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5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5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5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5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5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5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5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5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5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5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5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5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5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5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5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5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5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5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5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5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5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5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5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5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5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5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5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5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5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5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5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5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5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5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5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5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5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5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5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5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5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5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5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5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5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5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5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5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5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5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5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5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5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5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5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5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5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5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5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5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5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5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5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5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5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5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5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5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5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5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5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5"/>
      <c r="F861" s="48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5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5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5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5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5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5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5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5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5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5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5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5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5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5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5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8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0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7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37"/>
      <c r="B2" s="37"/>
      <c r="C2" s="56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7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8" t="s">
        <v>8</v>
      </c>
      <c r="B4" s="59" t="s">
        <v>1743</v>
      </c>
      <c r="C4" s="60" t="s">
        <v>1744</v>
      </c>
      <c r="D4" s="60" t="s">
        <v>12</v>
      </c>
      <c r="E4" s="60" t="s">
        <v>13</v>
      </c>
      <c r="F4" s="60" t="s">
        <v>1745</v>
      </c>
      <c r="G4" s="60" t="s">
        <v>15</v>
      </c>
      <c r="H4" s="60" t="s">
        <v>1746</v>
      </c>
      <c r="I4" s="60" t="s">
        <v>1747</v>
      </c>
      <c r="J4" s="60" t="s">
        <v>1748</v>
      </c>
      <c r="K4" s="60" t="s">
        <v>1749</v>
      </c>
      <c r="L4" s="60" t="s">
        <v>1750</v>
      </c>
      <c r="M4" s="60" t="s">
        <v>1751</v>
      </c>
      <c r="N4" s="60" t="s">
        <v>1752</v>
      </c>
      <c r="O4" s="60" t="s">
        <v>1753</v>
      </c>
      <c r="P4" s="61" t="s">
        <v>1754</v>
      </c>
    </row>
    <row r="5" customFormat="false" ht="15.75" hidden="false" customHeight="false" outlineLevel="0" collapsed="false">
      <c r="A5" s="35" t="s">
        <v>53</v>
      </c>
      <c r="B5" s="36" t="s">
        <v>175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n">
        <v>0</v>
      </c>
      <c r="P5" s="37"/>
      <c r="Q5" s="38"/>
    </row>
    <row r="6" customFormat="false" ht="15" hidden="false" customHeight="false" outlineLevel="0" collapsed="false">
      <c r="A6" s="35" t="s">
        <v>73</v>
      </c>
      <c r="B6" s="36" t="s">
        <v>1756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1500</v>
      </c>
      <c r="P6" s="37"/>
      <c r="Q6" s="38"/>
    </row>
    <row r="7" customFormat="false" ht="15" hidden="false" customHeight="false" outlineLevel="0" collapsed="false">
      <c r="A7" s="35" t="s">
        <v>76</v>
      </c>
      <c r="B7" s="36" t="s">
        <v>17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</v>
      </c>
      <c r="P7" s="37"/>
      <c r="Q7" s="38"/>
    </row>
    <row r="8" customFormat="false" ht="15" hidden="false" customHeight="false" outlineLevel="0" collapsed="false">
      <c r="A8" s="35" t="s">
        <v>82</v>
      </c>
      <c r="B8" s="36" t="s">
        <v>175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490</v>
      </c>
      <c r="O8" s="37"/>
      <c r="P8" s="37"/>
      <c r="Q8" s="38"/>
    </row>
    <row r="9" customFormat="false" ht="15" hidden="false" customHeight="false" outlineLevel="0" collapsed="false">
      <c r="A9" s="35" t="s">
        <v>85</v>
      </c>
      <c r="B9" s="36" t="s">
        <v>175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960</v>
      </c>
      <c r="P9" s="37"/>
      <c r="Q9" s="38"/>
    </row>
    <row r="10" customFormat="false" ht="15" hidden="false" customHeight="false" outlineLevel="0" collapsed="false">
      <c r="A10" s="35" t="s">
        <v>88</v>
      </c>
      <c r="B10" s="36" t="s">
        <v>176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0</v>
      </c>
      <c r="O10" s="37"/>
      <c r="P10" s="37"/>
      <c r="Q10" s="38"/>
    </row>
    <row r="11" customFormat="false" ht="15" hidden="false" customHeight="false" outlineLevel="0" collapsed="false">
      <c r="A11" s="35" t="s">
        <v>112</v>
      </c>
      <c r="B11" s="36" t="s">
        <v>1761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n">
        <v>10800</v>
      </c>
      <c r="O11" s="38" t="n">
        <v>160</v>
      </c>
      <c r="P11" s="37"/>
      <c r="Q11" s="38"/>
    </row>
    <row r="12" customFormat="false" ht="15" hidden="false" customHeight="false" outlineLevel="0" collapsed="false">
      <c r="A12" s="35" t="s">
        <v>133</v>
      </c>
      <c r="B12" s="36" t="s">
        <v>1762</v>
      </c>
      <c r="C12" s="37"/>
      <c r="D12" s="37"/>
      <c r="E12" s="37"/>
      <c r="F12" s="37"/>
      <c r="G12" s="37"/>
      <c r="H12" s="37"/>
      <c r="I12" s="38" t="n">
        <v>0</v>
      </c>
      <c r="J12" s="37"/>
      <c r="K12" s="37"/>
      <c r="L12" s="37"/>
      <c r="M12" s="37"/>
      <c r="N12" s="37"/>
      <c r="O12" s="37"/>
      <c r="P12" s="37"/>
      <c r="Q12" s="38"/>
    </row>
    <row r="13" customFormat="false" ht="15" hidden="false" customHeight="false" outlineLevel="0" collapsed="false">
      <c r="A13" s="35" t="s">
        <v>148</v>
      </c>
      <c r="B13" s="36" t="s">
        <v>1763</v>
      </c>
      <c r="C13" s="37"/>
      <c r="D13" s="37"/>
      <c r="E13" s="37"/>
      <c r="F13" s="37"/>
      <c r="G13" s="37"/>
      <c r="H13" s="38" t="n">
        <v>3000</v>
      </c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5" hidden="false" customHeight="false" outlineLevel="0" collapsed="false">
      <c r="A14" s="35" t="s">
        <v>157</v>
      </c>
      <c r="B14" s="36" t="s">
        <v>176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v>0</v>
      </c>
      <c r="P14" s="37"/>
      <c r="Q14" s="38"/>
    </row>
    <row r="15" customFormat="false" ht="15" hidden="false" customHeight="false" outlineLevel="0" collapsed="false">
      <c r="A15" s="35" t="s">
        <v>169</v>
      </c>
      <c r="B15" s="36" t="s">
        <v>176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 t="n">
        <v>0</v>
      </c>
      <c r="N15" s="37"/>
      <c r="O15" s="37"/>
      <c r="P15" s="37"/>
      <c r="Q15" s="37"/>
    </row>
    <row r="16" customFormat="false" ht="15" hidden="false" customHeight="false" outlineLevel="0" collapsed="false">
      <c r="A16" s="35" t="s">
        <v>184</v>
      </c>
      <c r="B16" s="36" t="s">
        <v>176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 t="n">
        <v>0</v>
      </c>
      <c r="O16" s="37"/>
      <c r="P16" s="37"/>
      <c r="Q16" s="38"/>
    </row>
    <row r="17" customFormat="false" ht="15" hidden="false" customHeight="false" outlineLevel="0" collapsed="false">
      <c r="A17" s="35" t="s">
        <v>199</v>
      </c>
      <c r="B17" s="36" t="s">
        <v>176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0</v>
      </c>
      <c r="P17" s="37"/>
      <c r="Q17" s="38"/>
    </row>
    <row r="18" customFormat="false" ht="15" hidden="false" customHeight="false" outlineLevel="0" collapsed="false">
      <c r="A18" s="35" t="s">
        <v>214</v>
      </c>
      <c r="B18" s="36" t="s">
        <v>1768</v>
      </c>
      <c r="C18" s="37"/>
      <c r="D18" s="37"/>
      <c r="E18" s="37"/>
      <c r="F18" s="37"/>
      <c r="G18" s="37"/>
      <c r="H18" s="37"/>
      <c r="I18" s="37"/>
      <c r="J18" s="38" t="n">
        <v>0</v>
      </c>
      <c r="K18" s="38" t="n">
        <v>0</v>
      </c>
      <c r="L18" s="37"/>
      <c r="M18" s="37"/>
      <c r="N18" s="37"/>
      <c r="O18" s="37"/>
      <c r="P18" s="37"/>
      <c r="Q18" s="38"/>
    </row>
    <row r="19" customFormat="false" ht="15" hidden="false" customHeight="false" outlineLevel="0" collapsed="false">
      <c r="A19" s="35" t="s">
        <v>217</v>
      </c>
      <c r="B19" s="36" t="s">
        <v>176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 t="n">
        <v>0</v>
      </c>
      <c r="N19" s="37"/>
      <c r="O19" s="37"/>
      <c r="P19" s="37"/>
      <c r="Q19" s="38"/>
    </row>
    <row r="20" customFormat="false" ht="15" hidden="false" customHeight="false" outlineLevel="0" collapsed="false">
      <c r="A20" s="35" t="s">
        <v>278</v>
      </c>
      <c r="B20" s="36" t="s">
        <v>1770</v>
      </c>
      <c r="C20" s="37"/>
      <c r="D20" s="37"/>
      <c r="E20" s="37"/>
      <c r="F20" s="37"/>
      <c r="G20" s="37"/>
      <c r="H20" s="38" t="n">
        <v>24147</v>
      </c>
      <c r="I20" s="37"/>
      <c r="J20" s="37"/>
      <c r="K20" s="37"/>
      <c r="L20" s="37"/>
      <c r="M20" s="37"/>
      <c r="N20" s="37"/>
      <c r="O20" s="37"/>
      <c r="P20" s="37"/>
      <c r="Q20" s="38"/>
    </row>
    <row r="21" customFormat="false" ht="15" hidden="false" customHeight="false" outlineLevel="0" collapsed="false">
      <c r="A21" s="35" t="s">
        <v>287</v>
      </c>
      <c r="B21" s="36" t="s">
        <v>1771</v>
      </c>
      <c r="C21" s="37"/>
      <c r="D21" s="37"/>
      <c r="E21" s="37"/>
      <c r="F21" s="37"/>
      <c r="G21" s="37"/>
      <c r="H21" s="38" t="n">
        <v>7458</v>
      </c>
      <c r="I21" s="37"/>
      <c r="J21" s="37"/>
      <c r="K21" s="37"/>
      <c r="L21" s="37"/>
      <c r="M21" s="37"/>
      <c r="N21" s="38" t="n">
        <v>102</v>
      </c>
      <c r="O21" s="38" t="n">
        <v>360</v>
      </c>
      <c r="P21" s="37"/>
      <c r="Q21" s="38"/>
    </row>
    <row r="22" customFormat="false" ht="15" hidden="false" customHeight="false" outlineLevel="0" collapsed="false">
      <c r="A22" s="35" t="s">
        <v>308</v>
      </c>
      <c r="B22" s="36" t="s">
        <v>1772</v>
      </c>
      <c r="C22" s="37"/>
      <c r="D22" s="37"/>
      <c r="E22" s="38" t="n">
        <v>3656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</row>
    <row r="23" customFormat="false" ht="15" hidden="false" customHeight="false" outlineLevel="0" collapsed="false">
      <c r="A23" s="35" t="s">
        <v>317</v>
      </c>
      <c r="B23" s="36" t="s">
        <v>177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272</v>
      </c>
      <c r="P23" s="37"/>
      <c r="Q23" s="37"/>
    </row>
    <row r="24" customFormat="false" ht="15" hidden="false" customHeight="false" outlineLevel="0" collapsed="false">
      <c r="A24" s="35" t="s">
        <v>320</v>
      </c>
      <c r="B24" s="36" t="s">
        <v>177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n">
        <v>21403</v>
      </c>
      <c r="N24" s="37"/>
      <c r="O24" s="37"/>
      <c r="P24" s="37"/>
      <c r="Q24" s="38"/>
    </row>
    <row r="25" customFormat="false" ht="15" hidden="false" customHeight="false" outlineLevel="0" collapsed="false">
      <c r="A25" s="35" t="s">
        <v>326</v>
      </c>
      <c r="B25" s="36" t="s">
        <v>1775</v>
      </c>
      <c r="C25" s="37"/>
      <c r="D25" s="37"/>
      <c r="E25" s="37"/>
      <c r="F25" s="37"/>
      <c r="G25" s="37"/>
      <c r="H25" s="37"/>
      <c r="I25" s="38" t="n">
        <v>4886</v>
      </c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A26" s="35" t="s">
        <v>332</v>
      </c>
      <c r="B26" s="36" t="s">
        <v>177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900</v>
      </c>
      <c r="P26" s="37"/>
      <c r="Q26" s="38"/>
    </row>
    <row r="27" customFormat="false" ht="15" hidden="false" customHeight="false" outlineLevel="0" collapsed="false">
      <c r="A27" s="35" t="s">
        <v>350</v>
      </c>
      <c r="B27" s="36" t="s">
        <v>177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2725</v>
      </c>
      <c r="P27" s="37"/>
      <c r="Q27" s="38"/>
    </row>
    <row r="28" customFormat="false" ht="15" hidden="false" customHeight="false" outlineLevel="0" collapsed="false">
      <c r="A28" s="35" t="s">
        <v>353</v>
      </c>
      <c r="B28" s="36" t="s">
        <v>177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v>785</v>
      </c>
      <c r="P28" s="37"/>
      <c r="Q28" s="38"/>
    </row>
    <row r="29" customFormat="false" ht="15" hidden="false" customHeight="false" outlineLevel="0" collapsed="false">
      <c r="A29" s="35" t="s">
        <v>359</v>
      </c>
      <c r="B29" s="36" t="s">
        <v>1779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0</v>
      </c>
      <c r="P29" s="37"/>
      <c r="Q29" s="38"/>
    </row>
    <row r="30" customFormat="false" ht="15" hidden="false" customHeight="false" outlineLevel="0" collapsed="false">
      <c r="A30" s="35" t="s">
        <v>368</v>
      </c>
      <c r="B30" s="36" t="s">
        <v>1780</v>
      </c>
      <c r="C30" s="37"/>
      <c r="D30" s="38" t="n">
        <v>32107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n">
        <v>864</v>
      </c>
      <c r="P30" s="37"/>
      <c r="Q30" s="38"/>
    </row>
    <row r="31" customFormat="false" ht="15" hidden="false" customHeight="false" outlineLevel="0" collapsed="false">
      <c r="A31" s="35" t="s">
        <v>374</v>
      </c>
      <c r="B31" s="36" t="s">
        <v>178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n">
        <v>1156</v>
      </c>
      <c r="P31" s="37"/>
      <c r="Q31" s="38"/>
    </row>
    <row r="32" customFormat="false" ht="15" hidden="false" customHeight="false" outlineLevel="0" collapsed="false">
      <c r="A32" s="35" t="s">
        <v>377</v>
      </c>
      <c r="B32" s="36" t="s">
        <v>178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n">
        <v>1792</v>
      </c>
      <c r="P32" s="37"/>
      <c r="Q32" s="38"/>
    </row>
    <row r="33" customFormat="false" ht="15" hidden="false" customHeight="false" outlineLevel="0" collapsed="false">
      <c r="A33" s="35" t="s">
        <v>383</v>
      </c>
      <c r="B33" s="36" t="s">
        <v>1783</v>
      </c>
      <c r="C33" s="37"/>
      <c r="D33" s="37"/>
      <c r="E33" s="37"/>
      <c r="F33" s="37"/>
      <c r="G33" s="37"/>
      <c r="H33" s="37"/>
      <c r="I33" s="37"/>
      <c r="J33" s="38" t="n">
        <v>0</v>
      </c>
      <c r="K33" s="37"/>
      <c r="L33" s="37"/>
      <c r="M33" s="37"/>
      <c r="N33" s="38" t="n">
        <v>0</v>
      </c>
      <c r="O33" s="38" t="n">
        <v>800</v>
      </c>
      <c r="P33" s="37"/>
      <c r="Q33" s="38"/>
    </row>
    <row r="34" customFormat="false" ht="15" hidden="false" customHeight="false" outlineLevel="0" collapsed="false">
      <c r="A34" s="35" t="s">
        <v>386</v>
      </c>
      <c r="B34" s="36" t="s">
        <v>1784</v>
      </c>
      <c r="C34" s="37"/>
      <c r="D34" s="37"/>
      <c r="E34" s="37"/>
      <c r="F34" s="37"/>
      <c r="G34" s="37"/>
      <c r="H34" s="37"/>
      <c r="I34" s="37"/>
      <c r="J34" s="38" t="n">
        <v>0</v>
      </c>
      <c r="K34" s="37"/>
      <c r="L34" s="37"/>
      <c r="M34" s="37"/>
      <c r="N34" s="37"/>
      <c r="O34" s="37"/>
      <c r="P34" s="37"/>
      <c r="Q34" s="38"/>
    </row>
    <row r="35" customFormat="false" ht="15" hidden="false" customHeight="false" outlineLevel="0" collapsed="false">
      <c r="A35" s="35" t="s">
        <v>389</v>
      </c>
      <c r="B35" s="36" t="s">
        <v>1785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1164</v>
      </c>
      <c r="P35" s="37"/>
      <c r="Q35" s="38"/>
    </row>
    <row r="36" customFormat="false" ht="15" hidden="false" customHeight="false" outlineLevel="0" collapsed="false">
      <c r="A36" s="35" t="s">
        <v>407</v>
      </c>
      <c r="B36" s="36" t="s">
        <v>178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0</v>
      </c>
      <c r="P36" s="37"/>
      <c r="Q36" s="38"/>
    </row>
    <row r="37" customFormat="false" ht="15" hidden="false" customHeight="false" outlineLevel="0" collapsed="false">
      <c r="A37" s="35" t="s">
        <v>416</v>
      </c>
      <c r="B37" s="36" t="s">
        <v>178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676</v>
      </c>
      <c r="P37" s="37"/>
      <c r="Q37" s="38"/>
    </row>
    <row r="38" customFormat="false" ht="15" hidden="false" customHeight="false" outlineLevel="0" collapsed="false">
      <c r="A38" s="35" t="s">
        <v>428</v>
      </c>
      <c r="B38" s="36" t="s">
        <v>178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768</v>
      </c>
      <c r="P38" s="37"/>
      <c r="Q38" s="38"/>
    </row>
    <row r="39" customFormat="false" ht="15" hidden="false" customHeight="false" outlineLevel="0" collapsed="false">
      <c r="A39" s="35" t="s">
        <v>431</v>
      </c>
      <c r="B39" s="36" t="s">
        <v>178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0</v>
      </c>
      <c r="P39" s="37"/>
      <c r="Q39" s="38"/>
    </row>
    <row r="40" customFormat="false" ht="15" hidden="false" customHeight="false" outlineLevel="0" collapsed="false">
      <c r="A40" s="35" t="s">
        <v>434</v>
      </c>
      <c r="B40" s="36" t="s">
        <v>1790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3100</v>
      </c>
      <c r="P40" s="37"/>
      <c r="Q40" s="38"/>
    </row>
    <row r="41" customFormat="false" ht="15" hidden="false" customHeight="false" outlineLevel="0" collapsed="false">
      <c r="A41" s="35" t="s">
        <v>460</v>
      </c>
      <c r="B41" s="36" t="s">
        <v>179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8" t="n">
        <v>37133</v>
      </c>
      <c r="O41" s="37"/>
      <c r="P41" s="37"/>
      <c r="Q41" s="38"/>
    </row>
    <row r="42" customFormat="false" ht="15" hidden="false" customHeight="false" outlineLevel="0" collapsed="false">
      <c r="A42" s="35" t="s">
        <v>463</v>
      </c>
      <c r="B42" s="36" t="s">
        <v>1792</v>
      </c>
      <c r="C42" s="37"/>
      <c r="D42" s="37"/>
      <c r="E42" s="37"/>
      <c r="F42" s="37"/>
      <c r="G42" s="37"/>
      <c r="H42" s="38" t="n">
        <v>47474</v>
      </c>
      <c r="I42" s="37"/>
      <c r="J42" s="37"/>
      <c r="K42" s="37"/>
      <c r="L42" s="37"/>
      <c r="M42" s="37"/>
      <c r="N42" s="37"/>
      <c r="O42" s="38" t="n">
        <v>9720</v>
      </c>
      <c r="P42" s="37"/>
      <c r="Q42" s="38"/>
    </row>
    <row r="43" customFormat="false" ht="15" hidden="false" customHeight="false" outlineLevel="0" collapsed="false">
      <c r="A43" s="35" t="s">
        <v>472</v>
      </c>
      <c r="B43" s="36" t="s">
        <v>179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 t="n">
        <v>0</v>
      </c>
      <c r="O43" s="37"/>
      <c r="P43" s="37"/>
      <c r="Q43" s="37"/>
    </row>
    <row r="44" customFormat="false" ht="15" hidden="false" customHeight="false" outlineLevel="0" collapsed="false">
      <c r="A44" s="35" t="s">
        <v>475</v>
      </c>
      <c r="B44" s="36" t="s">
        <v>1794</v>
      </c>
      <c r="C44" s="37"/>
      <c r="D44" s="37"/>
      <c r="E44" s="37"/>
      <c r="F44" s="37"/>
      <c r="G44" s="37"/>
      <c r="H44" s="38" t="n">
        <v>115245</v>
      </c>
      <c r="I44" s="37"/>
      <c r="J44" s="37"/>
      <c r="K44" s="37"/>
      <c r="L44" s="37"/>
      <c r="M44" s="37"/>
      <c r="N44" s="38" t="n">
        <v>2460</v>
      </c>
      <c r="O44" s="38" t="n">
        <v>400</v>
      </c>
      <c r="P44" s="37"/>
      <c r="Q44" s="38"/>
    </row>
    <row r="45" customFormat="false" ht="15" hidden="false" customHeight="false" outlineLevel="0" collapsed="false">
      <c r="A45" s="35" t="s">
        <v>478</v>
      </c>
      <c r="B45" s="36" t="s">
        <v>1795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2</v>
      </c>
      <c r="P45" s="37"/>
      <c r="Q45" s="38"/>
    </row>
    <row r="46" customFormat="false" ht="15" hidden="false" customHeight="false" outlineLevel="0" collapsed="false">
      <c r="A46" s="35" t="s">
        <v>484</v>
      </c>
      <c r="B46" s="36" t="s">
        <v>17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180</v>
      </c>
      <c r="P46" s="37"/>
      <c r="Q46" s="38"/>
    </row>
    <row r="47" customFormat="false" ht="15" hidden="false" customHeight="false" outlineLevel="0" collapsed="false">
      <c r="A47" s="35" t="s">
        <v>487</v>
      </c>
      <c r="B47" s="36" t="s">
        <v>1797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400</v>
      </c>
      <c r="P47" s="37"/>
      <c r="Q47" s="38"/>
    </row>
    <row r="48" customFormat="false" ht="15" hidden="false" customHeight="false" outlineLevel="0" collapsed="false">
      <c r="A48" s="35" t="s">
        <v>493</v>
      </c>
      <c r="B48" s="36" t="s">
        <v>179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520</v>
      </c>
      <c r="P48" s="37"/>
      <c r="Q48" s="38"/>
    </row>
    <row r="49" customFormat="false" ht="15" hidden="false" customHeight="false" outlineLevel="0" collapsed="false">
      <c r="A49" s="35" t="s">
        <v>499</v>
      </c>
      <c r="B49" s="36" t="s">
        <v>1799</v>
      </c>
      <c r="C49" s="37"/>
      <c r="D49" s="37"/>
      <c r="E49" s="37"/>
      <c r="F49" s="37"/>
      <c r="G49" s="37"/>
      <c r="H49" s="37"/>
      <c r="I49" s="37"/>
      <c r="J49" s="38" t="n">
        <v>1035</v>
      </c>
      <c r="K49" s="37"/>
      <c r="L49" s="37"/>
      <c r="M49" s="37"/>
      <c r="N49" s="37"/>
      <c r="O49" s="37"/>
      <c r="P49" s="37"/>
      <c r="Q49" s="38"/>
    </row>
    <row r="50" customFormat="false" ht="15" hidden="false" customHeight="false" outlineLevel="0" collapsed="false">
      <c r="A50" s="35" t="s">
        <v>505</v>
      </c>
      <c r="B50" s="36" t="s">
        <v>1800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8" t="n">
        <v>3000</v>
      </c>
      <c r="O50" s="38" t="n">
        <v>2</v>
      </c>
      <c r="P50" s="37"/>
      <c r="Q50" s="37"/>
    </row>
    <row r="51" customFormat="false" ht="15" hidden="false" customHeight="false" outlineLevel="0" collapsed="false">
      <c r="A51" s="35" t="s">
        <v>532</v>
      </c>
      <c r="B51" s="36" t="s">
        <v>1801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704</v>
      </c>
      <c r="P51" s="37"/>
      <c r="Q51" s="38"/>
    </row>
    <row r="52" customFormat="false" ht="15" hidden="false" customHeight="false" outlineLevel="0" collapsed="false">
      <c r="A52" s="35" t="s">
        <v>541</v>
      </c>
      <c r="B52" s="36" t="s">
        <v>1802</v>
      </c>
      <c r="C52" s="37"/>
      <c r="D52" s="37"/>
      <c r="E52" s="37"/>
      <c r="F52" s="37"/>
      <c r="G52" s="37"/>
      <c r="H52" s="38" t="n">
        <v>11664</v>
      </c>
      <c r="I52" s="37"/>
      <c r="J52" s="37"/>
      <c r="K52" s="37"/>
      <c r="L52" s="37"/>
      <c r="M52" s="37"/>
      <c r="N52" s="37"/>
      <c r="O52" s="38" t="n">
        <v>1200</v>
      </c>
      <c r="P52" s="37"/>
      <c r="Q52" s="38"/>
    </row>
    <row r="53" customFormat="false" ht="15" hidden="false" customHeight="false" outlineLevel="0" collapsed="false">
      <c r="A53" s="35" t="s">
        <v>557</v>
      </c>
      <c r="B53" s="36" t="s">
        <v>1803</v>
      </c>
      <c r="C53" s="37"/>
      <c r="D53" s="37"/>
      <c r="E53" s="37"/>
      <c r="F53" s="37"/>
      <c r="G53" s="37"/>
      <c r="H53" s="37"/>
      <c r="I53" s="37"/>
      <c r="J53" s="38" t="n">
        <v>1500</v>
      </c>
      <c r="K53" s="37"/>
      <c r="L53" s="37"/>
      <c r="M53" s="37"/>
      <c r="N53" s="38" t="n">
        <v>3500</v>
      </c>
      <c r="O53" s="38" t="n">
        <v>1304</v>
      </c>
      <c r="P53" s="37"/>
      <c r="Q53" s="38"/>
    </row>
    <row r="54" customFormat="false" ht="15" hidden="false" customHeight="false" outlineLevel="0" collapsed="false">
      <c r="A54" s="35" t="s">
        <v>575</v>
      </c>
      <c r="B54" s="36" t="s">
        <v>1804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4109</v>
      </c>
      <c r="P54" s="37"/>
      <c r="Q54" s="38"/>
    </row>
    <row r="55" customFormat="false" ht="15" hidden="false" customHeight="false" outlineLevel="0" collapsed="false">
      <c r="A55" s="35" t="s">
        <v>578</v>
      </c>
      <c r="B55" s="36" t="s">
        <v>1805</v>
      </c>
      <c r="C55" s="37"/>
      <c r="D55" s="37"/>
      <c r="E55" s="38" t="n">
        <v>420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8"/>
    </row>
    <row r="56" customFormat="false" ht="15" hidden="false" customHeight="false" outlineLevel="0" collapsed="false">
      <c r="A56" s="35" t="s">
        <v>584</v>
      </c>
      <c r="B56" s="36" t="s">
        <v>1806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360</v>
      </c>
      <c r="P56" s="37"/>
      <c r="Q56" s="38"/>
    </row>
    <row r="57" customFormat="false" ht="15" hidden="false" customHeight="false" outlineLevel="0" collapsed="false">
      <c r="A57" s="35" t="s">
        <v>593</v>
      </c>
      <c r="B57" s="36" t="s">
        <v>180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 t="n">
        <v>2960</v>
      </c>
      <c r="P57" s="37"/>
      <c r="Q57" s="37"/>
    </row>
    <row r="58" customFormat="false" ht="15" hidden="false" customHeight="false" outlineLevel="0" collapsed="false">
      <c r="A58" s="35" t="s">
        <v>611</v>
      </c>
      <c r="B58" s="36" t="s">
        <v>1808</v>
      </c>
      <c r="C58" s="37"/>
      <c r="D58" s="37"/>
      <c r="E58" s="37"/>
      <c r="F58" s="37"/>
      <c r="G58" s="37"/>
      <c r="H58" s="37"/>
      <c r="I58" s="37"/>
      <c r="J58" s="37"/>
      <c r="K58" s="37"/>
      <c r="L58" s="38" t="n">
        <v>1032</v>
      </c>
      <c r="M58" s="37"/>
      <c r="N58" s="37"/>
      <c r="O58" s="37"/>
      <c r="P58" s="37"/>
      <c r="Q58" s="38"/>
    </row>
    <row r="59" customFormat="false" ht="15" hidden="false" customHeight="false" outlineLevel="0" collapsed="false">
      <c r="A59" s="35" t="s">
        <v>617</v>
      </c>
      <c r="B59" s="36" t="s">
        <v>1809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320</v>
      </c>
      <c r="P59" s="37"/>
      <c r="Q59" s="37"/>
    </row>
    <row r="60" customFormat="false" ht="15" hidden="false" customHeight="false" outlineLevel="0" collapsed="false">
      <c r="A60" s="35" t="s">
        <v>620</v>
      </c>
      <c r="B60" s="36" t="s">
        <v>181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1</v>
      </c>
      <c r="P60" s="37"/>
      <c r="Q60" s="37"/>
    </row>
    <row r="61" customFormat="false" ht="15" hidden="false" customHeight="false" outlineLevel="0" collapsed="false">
      <c r="A61" s="35" t="s">
        <v>629</v>
      </c>
      <c r="B61" s="36" t="s">
        <v>1811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8" t="n">
        <v>2400</v>
      </c>
      <c r="P61" s="37"/>
      <c r="Q61" s="38"/>
    </row>
    <row r="62" customFormat="false" ht="15" hidden="false" customHeight="false" outlineLevel="0" collapsed="false">
      <c r="A62" s="35" t="s">
        <v>632</v>
      </c>
      <c r="B62" s="36" t="s">
        <v>1812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768</v>
      </c>
      <c r="P62" s="37"/>
      <c r="Q62" s="38"/>
    </row>
    <row r="63" customFormat="false" ht="15" hidden="false" customHeight="false" outlineLevel="0" collapsed="false">
      <c r="A63" s="35" t="s">
        <v>638</v>
      </c>
      <c r="B63" s="36" t="s">
        <v>1813</v>
      </c>
      <c r="C63" s="37"/>
      <c r="D63" s="37"/>
      <c r="E63" s="37"/>
      <c r="F63" s="37"/>
      <c r="G63" s="37"/>
      <c r="H63" s="37"/>
      <c r="I63" s="37"/>
      <c r="J63" s="38" t="n">
        <v>1</v>
      </c>
      <c r="K63" s="37"/>
      <c r="L63" s="37"/>
      <c r="M63" s="37"/>
      <c r="N63" s="37"/>
      <c r="O63" s="37"/>
      <c r="P63" s="37"/>
      <c r="Q63" s="38"/>
    </row>
    <row r="64" customFormat="false" ht="15" hidden="false" customHeight="false" outlineLevel="0" collapsed="false">
      <c r="A64" s="35" t="s">
        <v>644</v>
      </c>
      <c r="B64" s="36" t="s">
        <v>181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504</v>
      </c>
      <c r="P64" s="37"/>
      <c r="Q64" s="38"/>
    </row>
    <row r="65" customFormat="false" ht="15" hidden="false" customHeight="false" outlineLevel="0" collapsed="false">
      <c r="A65" s="35" t="s">
        <v>647</v>
      </c>
      <c r="B65" s="36" t="s">
        <v>1815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2652</v>
      </c>
      <c r="P65" s="37"/>
      <c r="Q65" s="38"/>
    </row>
    <row r="66" customFormat="false" ht="15" hidden="false" customHeight="false" outlineLevel="0" collapsed="false">
      <c r="A66" s="35" t="s">
        <v>650</v>
      </c>
      <c r="B66" s="36" t="s">
        <v>1816</v>
      </c>
      <c r="C66" s="37"/>
      <c r="D66" s="37"/>
      <c r="E66" s="38" t="n">
        <v>0</v>
      </c>
      <c r="F66" s="37"/>
      <c r="G66" s="37"/>
      <c r="H66" s="37"/>
      <c r="I66" s="37"/>
      <c r="J66" s="37"/>
      <c r="K66" s="38" t="n">
        <v>158020</v>
      </c>
      <c r="L66" s="37"/>
      <c r="M66" s="37"/>
      <c r="N66" s="38" t="n">
        <v>23660</v>
      </c>
      <c r="O66" s="38" t="n">
        <v>2744</v>
      </c>
      <c r="P66" s="37"/>
      <c r="Q66" s="38"/>
    </row>
    <row r="67" customFormat="false" ht="15" hidden="false" customHeight="false" outlineLevel="0" collapsed="false">
      <c r="A67" s="35" t="s">
        <v>653</v>
      </c>
      <c r="B67" s="36" t="s">
        <v>1817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304</v>
      </c>
      <c r="P67" s="37"/>
      <c r="Q67" s="38"/>
    </row>
    <row r="68" customFormat="false" ht="15" hidden="false" customHeight="false" outlineLevel="0" collapsed="false">
      <c r="A68" s="35" t="s">
        <v>659</v>
      </c>
      <c r="B68" s="36" t="s">
        <v>1818</v>
      </c>
      <c r="C68" s="37"/>
      <c r="D68" s="37"/>
      <c r="E68" s="38" t="n">
        <v>1941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8"/>
    </row>
    <row r="69" customFormat="false" ht="15" hidden="false" customHeight="false" outlineLevel="0" collapsed="false">
      <c r="A69" s="35" t="s">
        <v>665</v>
      </c>
      <c r="B69" s="36" t="s">
        <v>1819</v>
      </c>
      <c r="C69" s="37"/>
      <c r="D69" s="37"/>
      <c r="E69" s="37"/>
      <c r="F69" s="37"/>
      <c r="G69" s="37"/>
      <c r="H69" s="38" t="n">
        <v>60880</v>
      </c>
      <c r="I69" s="37"/>
      <c r="J69" s="38" t="n">
        <v>1</v>
      </c>
      <c r="K69" s="37"/>
      <c r="L69" s="37"/>
      <c r="M69" s="37"/>
      <c r="N69" s="37"/>
      <c r="O69" s="37"/>
      <c r="P69" s="37"/>
      <c r="Q69" s="38"/>
    </row>
    <row r="70" customFormat="false" ht="15" hidden="false" customHeight="false" outlineLevel="0" collapsed="false">
      <c r="A70" s="35" t="s">
        <v>676</v>
      </c>
      <c r="B70" s="36" t="s">
        <v>1820</v>
      </c>
      <c r="C70" s="37"/>
      <c r="D70" s="37"/>
      <c r="E70" s="38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8"/>
    </row>
    <row r="71" customFormat="false" ht="15" hidden="false" customHeight="false" outlineLevel="0" collapsed="false">
      <c r="A71" s="35" t="s">
        <v>685</v>
      </c>
      <c r="B71" s="36" t="s">
        <v>182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308</v>
      </c>
      <c r="P71" s="37"/>
      <c r="Q71" s="38"/>
    </row>
    <row r="72" customFormat="false" ht="15" hidden="false" customHeight="false" outlineLevel="0" collapsed="false">
      <c r="A72" s="35" t="s">
        <v>688</v>
      </c>
      <c r="B72" s="36" t="s">
        <v>1822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 t="n">
        <v>576</v>
      </c>
      <c r="P72" s="37"/>
      <c r="Q72" s="37"/>
    </row>
    <row r="73" customFormat="false" ht="15" hidden="false" customHeight="false" outlineLevel="0" collapsed="false">
      <c r="A73" s="35" t="s">
        <v>691</v>
      </c>
      <c r="B73" s="36" t="s">
        <v>1823</v>
      </c>
      <c r="C73" s="37"/>
      <c r="D73" s="37"/>
      <c r="E73" s="38" t="n">
        <v>1</v>
      </c>
      <c r="F73" s="37"/>
      <c r="G73" s="37"/>
      <c r="H73" s="38" t="n">
        <v>1</v>
      </c>
      <c r="I73" s="37"/>
      <c r="J73" s="37"/>
      <c r="K73" s="37"/>
      <c r="L73" s="37"/>
      <c r="M73" s="37"/>
      <c r="N73" s="38" t="n">
        <v>873743</v>
      </c>
      <c r="O73" s="37"/>
      <c r="P73" s="37"/>
      <c r="Q73" s="38"/>
    </row>
    <row r="74" customFormat="false" ht="15" hidden="false" customHeight="false" outlineLevel="0" collapsed="false">
      <c r="A74" s="35" t="s">
        <v>706</v>
      </c>
      <c r="B74" s="36" t="s">
        <v>1824</v>
      </c>
      <c r="C74" s="37"/>
      <c r="D74" s="37"/>
      <c r="E74" s="37"/>
      <c r="F74" s="37"/>
      <c r="G74" s="37"/>
      <c r="H74" s="38" t="n">
        <v>0</v>
      </c>
      <c r="I74" s="37"/>
      <c r="J74" s="37"/>
      <c r="K74" s="37"/>
      <c r="L74" s="37"/>
      <c r="M74" s="38" t="n">
        <v>21830</v>
      </c>
      <c r="N74" s="37"/>
      <c r="O74" s="37"/>
      <c r="P74" s="37"/>
      <c r="Q74" s="38"/>
    </row>
    <row r="75" customFormat="false" ht="15" hidden="false" customHeight="false" outlineLevel="0" collapsed="false">
      <c r="A75" s="35" t="s">
        <v>721</v>
      </c>
      <c r="B75" s="36" t="s">
        <v>1825</v>
      </c>
      <c r="C75" s="37"/>
      <c r="D75" s="37"/>
      <c r="E75" s="37"/>
      <c r="F75" s="37"/>
      <c r="G75" s="37"/>
      <c r="H75" s="37"/>
      <c r="I75" s="37"/>
      <c r="J75" s="38" t="n">
        <v>1500</v>
      </c>
      <c r="K75" s="37"/>
      <c r="L75" s="37"/>
      <c r="M75" s="37"/>
      <c r="N75" s="37"/>
      <c r="O75" s="38" t="n">
        <v>9310</v>
      </c>
      <c r="P75" s="37"/>
      <c r="Q75" s="38"/>
    </row>
    <row r="76" customFormat="false" ht="15" hidden="false" customHeight="false" outlineLevel="0" collapsed="false">
      <c r="A76" s="35" t="s">
        <v>724</v>
      </c>
      <c r="B76" s="36" t="s">
        <v>1826</v>
      </c>
      <c r="C76" s="37"/>
      <c r="D76" s="37"/>
      <c r="E76" s="37"/>
      <c r="F76" s="37"/>
      <c r="G76" s="37"/>
      <c r="H76" s="37"/>
      <c r="I76" s="37"/>
      <c r="J76" s="37"/>
      <c r="K76" s="38" t="n">
        <v>0</v>
      </c>
      <c r="L76" s="37"/>
      <c r="M76" s="37"/>
      <c r="N76" s="38" t="n">
        <v>0</v>
      </c>
      <c r="O76" s="37"/>
      <c r="P76" s="37"/>
      <c r="Q76" s="38"/>
    </row>
    <row r="77" customFormat="false" ht="15" hidden="false" customHeight="false" outlineLevel="0" collapsed="false">
      <c r="A77" s="35" t="s">
        <v>730</v>
      </c>
      <c r="B77" s="36" t="s">
        <v>1827</v>
      </c>
      <c r="C77" s="37"/>
      <c r="D77" s="37"/>
      <c r="E77" s="37"/>
      <c r="F77" s="37"/>
      <c r="G77" s="38" t="n">
        <v>4983</v>
      </c>
      <c r="H77" s="37"/>
      <c r="I77" s="37"/>
      <c r="J77" s="37"/>
      <c r="K77" s="37"/>
      <c r="L77" s="37"/>
      <c r="M77" s="37"/>
      <c r="N77" s="38" t="n">
        <v>6200</v>
      </c>
      <c r="O77" s="37"/>
      <c r="P77" s="37"/>
      <c r="Q77" s="38"/>
    </row>
    <row r="78" customFormat="false" ht="15" hidden="false" customHeight="false" outlineLevel="0" collapsed="false">
      <c r="A78" s="35" t="s">
        <v>733</v>
      </c>
      <c r="B78" s="36" t="s">
        <v>1828</v>
      </c>
      <c r="C78" s="37"/>
      <c r="D78" s="38" t="n">
        <v>2405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8"/>
    </row>
    <row r="79" customFormat="false" ht="15" hidden="false" customHeight="false" outlineLevel="0" collapsed="false">
      <c r="A79" s="35" t="s">
        <v>736</v>
      </c>
      <c r="B79" s="36" t="s">
        <v>1829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0</v>
      </c>
      <c r="P79" s="37"/>
      <c r="Q79" s="38"/>
    </row>
    <row r="80" customFormat="false" ht="15" hidden="false" customHeight="false" outlineLevel="0" collapsed="false">
      <c r="A80" s="35" t="s">
        <v>738</v>
      </c>
      <c r="B80" s="36" t="s">
        <v>1830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 t="n">
        <v>5</v>
      </c>
      <c r="P80" s="37"/>
      <c r="Q80" s="38"/>
    </row>
    <row r="81" customFormat="false" ht="15" hidden="false" customHeight="false" outlineLevel="0" collapsed="false">
      <c r="A81" s="35" t="s">
        <v>741</v>
      </c>
      <c r="B81" s="36" t="s">
        <v>1831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 t="n">
        <v>0</v>
      </c>
      <c r="O81" s="37"/>
      <c r="P81" s="37"/>
      <c r="Q81" s="38"/>
    </row>
    <row r="82" customFormat="false" ht="15" hidden="false" customHeight="false" outlineLevel="0" collapsed="false">
      <c r="A82" s="35" t="s">
        <v>762</v>
      </c>
      <c r="B82" s="36" t="s">
        <v>1832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 t="n">
        <v>1920</v>
      </c>
      <c r="O82" s="38" t="n">
        <v>4114</v>
      </c>
      <c r="P82" s="37"/>
      <c r="Q82" s="38"/>
    </row>
    <row r="83" customFormat="false" ht="15" hidden="false" customHeight="false" outlineLevel="0" collapsed="false">
      <c r="A83" s="35" t="s">
        <v>768</v>
      </c>
      <c r="B83" s="36" t="s">
        <v>1773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384</v>
      </c>
      <c r="P83" s="37"/>
      <c r="Q83" s="38"/>
    </row>
    <row r="84" customFormat="false" ht="15" hidden="false" customHeight="false" outlineLevel="0" collapsed="false">
      <c r="A84" s="35" t="s">
        <v>797</v>
      </c>
      <c r="B84" s="36" t="s">
        <v>1833</v>
      </c>
      <c r="C84" s="37"/>
      <c r="D84" s="37"/>
      <c r="E84" s="37"/>
      <c r="F84" s="37"/>
      <c r="G84" s="37"/>
      <c r="H84" s="38" t="n">
        <v>0</v>
      </c>
      <c r="I84" s="37"/>
      <c r="J84" s="38" t="n">
        <v>1</v>
      </c>
      <c r="K84" s="37"/>
      <c r="L84" s="37"/>
      <c r="M84" s="37"/>
      <c r="N84" s="38" t="n">
        <v>0</v>
      </c>
      <c r="O84" s="37"/>
      <c r="P84" s="37"/>
      <c r="Q84" s="38"/>
    </row>
    <row r="85" customFormat="false" ht="15" hidden="false" customHeight="false" outlineLevel="0" collapsed="false">
      <c r="A85" s="35" t="s">
        <v>803</v>
      </c>
      <c r="B85" s="36" t="s">
        <v>1834</v>
      </c>
      <c r="C85" s="37"/>
      <c r="D85" s="37"/>
      <c r="E85" s="37"/>
      <c r="F85" s="38" t="n">
        <v>10634</v>
      </c>
      <c r="G85" s="37"/>
      <c r="H85" s="38" t="n">
        <v>198956</v>
      </c>
      <c r="I85" s="37"/>
      <c r="J85" s="37"/>
      <c r="K85" s="37"/>
      <c r="L85" s="37"/>
      <c r="M85" s="37"/>
      <c r="N85" s="38" t="n">
        <v>62750</v>
      </c>
      <c r="O85" s="37"/>
      <c r="P85" s="37"/>
      <c r="Q85" s="38"/>
    </row>
    <row r="86" customFormat="false" ht="15" hidden="false" customHeight="false" outlineLevel="0" collapsed="false">
      <c r="A86" s="35" t="s">
        <v>806</v>
      </c>
      <c r="B86" s="36" t="s">
        <v>1835</v>
      </c>
      <c r="C86" s="37"/>
      <c r="D86" s="37"/>
      <c r="E86" s="37"/>
      <c r="F86" s="37"/>
      <c r="G86" s="37"/>
      <c r="H86" s="37"/>
      <c r="I86" s="37"/>
      <c r="J86" s="37"/>
      <c r="K86" s="38" t="n">
        <v>2643</v>
      </c>
      <c r="L86" s="37"/>
      <c r="M86" s="37"/>
      <c r="N86" s="37"/>
      <c r="O86" s="37"/>
      <c r="P86" s="37"/>
      <c r="Q86" s="38"/>
    </row>
    <row r="87" customFormat="false" ht="15" hidden="false" customHeight="false" outlineLevel="0" collapsed="false">
      <c r="A87" s="35" t="s">
        <v>815</v>
      </c>
      <c r="B87" s="36" t="s">
        <v>1836</v>
      </c>
      <c r="C87" s="37"/>
      <c r="D87" s="37"/>
      <c r="E87" s="37"/>
      <c r="F87" s="37"/>
      <c r="G87" s="37"/>
      <c r="H87" s="38" t="n">
        <v>4030</v>
      </c>
      <c r="I87" s="37"/>
      <c r="J87" s="37"/>
      <c r="K87" s="37"/>
      <c r="L87" s="37"/>
      <c r="M87" s="37"/>
      <c r="N87" s="37"/>
      <c r="O87" s="37"/>
      <c r="P87" s="37"/>
      <c r="Q87" s="38"/>
    </row>
    <row r="88" customFormat="false" ht="15" hidden="false" customHeight="false" outlineLevel="0" collapsed="false">
      <c r="A88" s="35" t="s">
        <v>821</v>
      </c>
      <c r="B88" s="36" t="s">
        <v>1837</v>
      </c>
      <c r="C88" s="37"/>
      <c r="D88" s="37"/>
      <c r="E88" s="37"/>
      <c r="F88" s="37"/>
      <c r="G88" s="37"/>
      <c r="H88" s="38" t="n">
        <v>17561</v>
      </c>
      <c r="I88" s="37"/>
      <c r="J88" s="37"/>
      <c r="K88" s="37"/>
      <c r="L88" s="37"/>
      <c r="M88" s="37"/>
      <c r="N88" s="37"/>
      <c r="O88" s="37"/>
      <c r="P88" s="37"/>
      <c r="Q88" s="38"/>
    </row>
    <row r="89" customFormat="false" ht="15" hidden="false" customHeight="false" outlineLevel="0" collapsed="false">
      <c r="A89" s="35" t="s">
        <v>824</v>
      </c>
      <c r="B89" s="36" t="s">
        <v>1838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5475</v>
      </c>
      <c r="P89" s="37"/>
      <c r="Q89" s="37"/>
    </row>
    <row r="90" customFormat="false" ht="15" hidden="false" customHeight="false" outlineLevel="0" collapsed="false">
      <c r="A90" s="35" t="s">
        <v>827</v>
      </c>
      <c r="B90" s="36" t="s">
        <v>1839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2160</v>
      </c>
      <c r="P90" s="37"/>
      <c r="Q90" s="38"/>
    </row>
    <row r="91" customFormat="false" ht="15" hidden="false" customHeight="false" outlineLevel="0" collapsed="false">
      <c r="A91" s="35" t="s">
        <v>839</v>
      </c>
      <c r="B91" s="36" t="s">
        <v>1840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1570</v>
      </c>
      <c r="P91" s="37"/>
      <c r="Q91" s="38"/>
    </row>
    <row r="92" customFormat="false" ht="15" hidden="false" customHeight="false" outlineLevel="0" collapsed="false">
      <c r="A92" s="35" t="s">
        <v>865</v>
      </c>
      <c r="B92" s="36" t="s">
        <v>1841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576</v>
      </c>
      <c r="P92" s="37"/>
      <c r="Q92" s="38"/>
    </row>
    <row r="93" customFormat="false" ht="15" hidden="false" customHeight="false" outlineLevel="0" collapsed="false">
      <c r="A93" s="35" t="s">
        <v>877</v>
      </c>
      <c r="B93" s="36" t="s">
        <v>1842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1500</v>
      </c>
      <c r="P93" s="37"/>
      <c r="Q93" s="38"/>
    </row>
    <row r="94" customFormat="false" ht="15" hidden="false" customHeight="false" outlineLevel="0" collapsed="false">
      <c r="A94" s="35" t="s">
        <v>883</v>
      </c>
      <c r="B94" s="36" t="s">
        <v>1843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2088</v>
      </c>
      <c r="P94" s="37"/>
      <c r="Q94" s="38"/>
    </row>
    <row r="95" customFormat="false" ht="15" hidden="false" customHeight="false" outlineLevel="0" collapsed="false">
      <c r="A95" s="35" t="s">
        <v>886</v>
      </c>
      <c r="B95" s="36" t="s">
        <v>1844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 t="n">
        <v>400</v>
      </c>
      <c r="P95" s="37"/>
      <c r="Q95" s="38"/>
    </row>
    <row r="96" customFormat="false" ht="15" hidden="false" customHeight="false" outlineLevel="0" collapsed="false">
      <c r="A96" s="35" t="s">
        <v>892</v>
      </c>
      <c r="B96" s="36" t="s">
        <v>1845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1822</v>
      </c>
      <c r="P96" s="37"/>
      <c r="Q96" s="38"/>
    </row>
    <row r="97" customFormat="false" ht="15" hidden="false" customHeight="false" outlineLevel="0" collapsed="false">
      <c r="A97" s="35" t="s">
        <v>895</v>
      </c>
      <c r="B97" s="36" t="s">
        <v>184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366</v>
      </c>
      <c r="P97" s="37"/>
      <c r="Q97" s="38"/>
    </row>
    <row r="98" customFormat="false" ht="15" hidden="false" customHeight="false" outlineLevel="0" collapsed="false">
      <c r="A98" s="35" t="s">
        <v>901</v>
      </c>
      <c r="B98" s="36" t="s">
        <v>1847</v>
      </c>
      <c r="C98" s="37"/>
      <c r="D98" s="37"/>
      <c r="E98" s="37"/>
      <c r="F98" s="37"/>
      <c r="G98" s="37"/>
      <c r="H98" s="37"/>
      <c r="I98" s="37"/>
      <c r="J98" s="37"/>
      <c r="K98" s="38" t="n">
        <v>0</v>
      </c>
      <c r="L98" s="37"/>
      <c r="M98" s="37"/>
      <c r="N98" s="38" t="n">
        <v>14166</v>
      </c>
      <c r="O98" s="37"/>
      <c r="P98" s="37"/>
      <c r="Q98" s="38"/>
    </row>
    <row r="99" customFormat="false" ht="15" hidden="false" customHeight="false" outlineLevel="0" collapsed="false">
      <c r="A99" s="35" t="s">
        <v>915</v>
      </c>
      <c r="B99" s="36" t="s">
        <v>1811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2184</v>
      </c>
      <c r="P99" s="37"/>
      <c r="Q99" s="38"/>
    </row>
    <row r="100" customFormat="false" ht="15" hidden="false" customHeight="false" outlineLevel="0" collapsed="false">
      <c r="A100" s="35" t="s">
        <v>932</v>
      </c>
      <c r="B100" s="36" t="s">
        <v>1848</v>
      </c>
      <c r="C100" s="37"/>
      <c r="D100" s="37"/>
      <c r="E100" s="38" t="n">
        <v>0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8"/>
    </row>
    <row r="101" customFormat="false" ht="15" hidden="false" customHeight="false" outlineLevel="0" collapsed="false">
      <c r="A101" s="35" t="s">
        <v>935</v>
      </c>
      <c r="B101" s="36" t="s">
        <v>1849</v>
      </c>
      <c r="C101" s="37"/>
      <c r="D101" s="37"/>
      <c r="E101" s="37"/>
      <c r="F101" s="37"/>
      <c r="G101" s="37"/>
      <c r="H101" s="38" t="n">
        <v>212667</v>
      </c>
      <c r="I101" s="37"/>
      <c r="J101" s="37"/>
      <c r="K101" s="37"/>
      <c r="L101" s="37"/>
      <c r="M101" s="37"/>
      <c r="N101" s="38" t="n">
        <v>2400</v>
      </c>
      <c r="O101" s="37"/>
      <c r="P101" s="37"/>
      <c r="Q101" s="38"/>
    </row>
    <row r="102" customFormat="false" ht="15" hidden="false" customHeight="false" outlineLevel="0" collapsed="false">
      <c r="A102" s="42" t="s">
        <v>926</v>
      </c>
      <c r="B102" s="36" t="s">
        <v>1850</v>
      </c>
      <c r="C102" s="37"/>
      <c r="D102" s="37"/>
      <c r="E102" s="37"/>
      <c r="F102" s="37"/>
      <c r="G102" s="37"/>
      <c r="H102" s="38" t="n">
        <v>0</v>
      </c>
      <c r="I102" s="37"/>
      <c r="J102" s="38" t="n">
        <v>7847</v>
      </c>
      <c r="K102" s="37"/>
      <c r="L102" s="37"/>
      <c r="M102" s="37"/>
      <c r="N102" s="37"/>
      <c r="O102" s="38" t="n">
        <v>206</v>
      </c>
      <c r="P102" s="37"/>
      <c r="Q102" s="37"/>
    </row>
    <row r="103" customFormat="false" ht="15" hidden="false" customHeight="false" outlineLevel="0" collapsed="false">
      <c r="A103" s="35" t="s">
        <v>941</v>
      </c>
      <c r="B103" s="36" t="s">
        <v>1851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1568</v>
      </c>
      <c r="P103" s="37"/>
      <c r="Q103" s="38"/>
    </row>
    <row r="104" customFormat="false" ht="15" hidden="false" customHeight="false" outlineLevel="0" collapsed="false">
      <c r="A104" s="35" t="s">
        <v>947</v>
      </c>
      <c r="B104" s="36" t="s">
        <v>1852</v>
      </c>
      <c r="C104" s="37"/>
      <c r="D104" s="37"/>
      <c r="E104" s="37"/>
      <c r="F104" s="37"/>
      <c r="G104" s="37"/>
      <c r="H104" s="37"/>
      <c r="I104" s="38" t="n">
        <v>1</v>
      </c>
      <c r="J104" s="37"/>
      <c r="K104" s="37"/>
      <c r="L104" s="37"/>
      <c r="M104" s="37"/>
      <c r="N104" s="37"/>
      <c r="O104" s="37"/>
      <c r="P104" s="37"/>
      <c r="Q104" s="37"/>
    </row>
    <row r="105" customFormat="false" ht="15" hidden="false" customHeight="false" outlineLevel="0" collapsed="false">
      <c r="A105" s="35" t="s">
        <v>950</v>
      </c>
      <c r="B105" s="36" t="s">
        <v>1853</v>
      </c>
      <c r="C105" s="37"/>
      <c r="D105" s="37"/>
      <c r="E105" s="37"/>
      <c r="F105" s="37"/>
      <c r="G105" s="37"/>
      <c r="H105" s="37"/>
      <c r="I105" s="37"/>
      <c r="J105" s="37"/>
      <c r="K105" s="38" t="n">
        <v>0</v>
      </c>
      <c r="L105" s="37"/>
      <c r="M105" s="37"/>
      <c r="N105" s="37"/>
      <c r="O105" s="37"/>
      <c r="P105" s="37"/>
      <c r="Q105" s="38"/>
    </row>
    <row r="106" customFormat="false" ht="15" hidden="false" customHeight="false" outlineLevel="0" collapsed="false">
      <c r="A106" s="35" t="s">
        <v>959</v>
      </c>
      <c r="B106" s="36" t="s">
        <v>1854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2</v>
      </c>
      <c r="P106" s="37"/>
      <c r="Q106" s="38"/>
    </row>
    <row r="107" customFormat="false" ht="15" hidden="false" customHeight="false" outlineLevel="0" collapsed="false">
      <c r="A107" s="35" t="s">
        <v>962</v>
      </c>
      <c r="B107" s="36" t="s">
        <v>1855</v>
      </c>
      <c r="C107" s="37"/>
      <c r="D107" s="37"/>
      <c r="E107" s="37"/>
      <c r="F107" s="37"/>
      <c r="G107" s="37"/>
      <c r="H107" s="38" t="n">
        <v>109</v>
      </c>
      <c r="I107" s="37"/>
      <c r="J107" s="37"/>
      <c r="K107" s="37"/>
      <c r="L107" s="37"/>
      <c r="M107" s="37"/>
      <c r="N107" s="38" t="n">
        <v>1</v>
      </c>
      <c r="O107" s="37"/>
      <c r="P107" s="37"/>
      <c r="Q107" s="38"/>
    </row>
    <row r="108" customFormat="false" ht="15" hidden="false" customHeight="false" outlineLevel="0" collapsed="false">
      <c r="A108" s="35" t="s">
        <v>968</v>
      </c>
      <c r="B108" s="36" t="s">
        <v>1856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8" t="n">
        <v>125000</v>
      </c>
      <c r="O108" s="38" t="n">
        <v>0</v>
      </c>
      <c r="P108" s="37"/>
      <c r="Q108" s="38"/>
    </row>
    <row r="109" customFormat="false" ht="15" hidden="false" customHeight="false" outlineLevel="0" collapsed="false">
      <c r="A109" s="35" t="s">
        <v>974</v>
      </c>
      <c r="B109" s="36" t="s">
        <v>1857</v>
      </c>
      <c r="C109" s="37"/>
      <c r="D109" s="37"/>
      <c r="E109" s="37"/>
      <c r="F109" s="37"/>
      <c r="G109" s="37"/>
      <c r="H109" s="38" t="n">
        <v>0</v>
      </c>
      <c r="I109" s="37"/>
      <c r="J109" s="37"/>
      <c r="K109" s="37"/>
      <c r="L109" s="37"/>
      <c r="M109" s="37"/>
      <c r="N109" s="38" t="n">
        <v>0</v>
      </c>
      <c r="O109" s="38" t="n">
        <v>3269</v>
      </c>
      <c r="P109" s="37"/>
      <c r="Q109" s="38"/>
    </row>
    <row r="110" customFormat="false" ht="15" hidden="false" customHeight="false" outlineLevel="0" collapsed="false">
      <c r="A110" s="35" t="s">
        <v>979</v>
      </c>
      <c r="B110" s="36" t="s">
        <v>1858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1830</v>
      </c>
      <c r="P110" s="37"/>
      <c r="Q110" s="38"/>
    </row>
    <row r="111" customFormat="false" ht="15" hidden="false" customHeight="false" outlineLevel="0" collapsed="false">
      <c r="A111" s="35" t="s">
        <v>985</v>
      </c>
      <c r="B111" s="36" t="s">
        <v>1859</v>
      </c>
      <c r="C111" s="37"/>
      <c r="D111" s="37"/>
      <c r="E111" s="37"/>
      <c r="F111" s="37"/>
      <c r="G111" s="37"/>
      <c r="H111" s="38" t="n">
        <v>64282</v>
      </c>
      <c r="I111" s="37"/>
      <c r="J111" s="37"/>
      <c r="K111" s="37"/>
      <c r="L111" s="37"/>
      <c r="M111" s="37"/>
      <c r="N111" s="37"/>
      <c r="O111" s="38" t="n">
        <v>95739</v>
      </c>
      <c r="P111" s="37"/>
      <c r="Q111" s="38"/>
    </row>
    <row r="112" customFormat="false" ht="15" hidden="false" customHeight="false" outlineLevel="0" collapsed="false">
      <c r="A112" s="35" t="s">
        <v>988</v>
      </c>
      <c r="B112" s="36" t="s">
        <v>1860</v>
      </c>
      <c r="C112" s="37"/>
      <c r="D112" s="37"/>
      <c r="E112" s="37"/>
      <c r="F112" s="37"/>
      <c r="G112" s="37"/>
      <c r="H112" s="38" t="n">
        <v>0</v>
      </c>
      <c r="I112" s="37"/>
      <c r="J112" s="38" t="n">
        <v>0</v>
      </c>
      <c r="K112" s="38" t="n">
        <v>0</v>
      </c>
      <c r="L112" s="37"/>
      <c r="M112" s="37"/>
      <c r="N112" s="37"/>
      <c r="O112" s="38" t="n">
        <v>0</v>
      </c>
      <c r="P112" s="37"/>
      <c r="Q112" s="38"/>
    </row>
    <row r="113" customFormat="false" ht="15" hidden="false" customHeight="false" outlineLevel="0" collapsed="false">
      <c r="A113" s="35" t="s">
        <v>991</v>
      </c>
      <c r="B113" s="36" t="s">
        <v>1861</v>
      </c>
      <c r="C113" s="37"/>
      <c r="D113" s="37"/>
      <c r="E113" s="37"/>
      <c r="F113" s="37"/>
      <c r="G113" s="37"/>
      <c r="H113" s="37"/>
      <c r="I113" s="37"/>
      <c r="J113" s="37"/>
      <c r="K113" s="38" t="n">
        <v>0</v>
      </c>
      <c r="L113" s="37"/>
      <c r="M113" s="37"/>
      <c r="N113" s="37"/>
      <c r="O113" s="37"/>
      <c r="P113" s="37"/>
      <c r="Q113" s="38"/>
    </row>
    <row r="114" customFormat="false" ht="15" hidden="false" customHeight="false" outlineLevel="0" collapsed="false">
      <c r="A114" s="35" t="s">
        <v>1009</v>
      </c>
      <c r="B114" s="36" t="s">
        <v>1862</v>
      </c>
      <c r="C114" s="37"/>
      <c r="D114" s="37"/>
      <c r="E114" s="37"/>
      <c r="F114" s="37"/>
      <c r="G114" s="37"/>
      <c r="H114" s="37"/>
      <c r="I114" s="37"/>
      <c r="J114" s="37"/>
      <c r="K114" s="38" t="n">
        <v>0</v>
      </c>
      <c r="L114" s="37"/>
      <c r="M114" s="37"/>
      <c r="N114" s="38" t="n">
        <v>0</v>
      </c>
      <c r="O114" s="38" t="n">
        <v>0</v>
      </c>
      <c r="P114" s="37"/>
      <c r="Q114" s="38"/>
    </row>
    <row r="115" customFormat="false" ht="15" hidden="false" customHeight="false" outlineLevel="0" collapsed="false">
      <c r="A115" s="35" t="s">
        <v>1018</v>
      </c>
      <c r="B115" s="36" t="s">
        <v>1863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200</v>
      </c>
      <c r="P115" s="37"/>
      <c r="Q115" s="38"/>
    </row>
    <row r="116" customFormat="false" ht="15" hidden="false" customHeight="false" outlineLevel="0" collapsed="false">
      <c r="A116" s="35" t="s">
        <v>1024</v>
      </c>
      <c r="B116" s="36" t="s">
        <v>1864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359</v>
      </c>
      <c r="P116" s="38"/>
      <c r="Q116" s="38"/>
    </row>
    <row r="117" customFormat="false" ht="15" hidden="false" customHeight="false" outlineLevel="0" collapsed="false">
      <c r="A117" s="35" t="s">
        <v>1033</v>
      </c>
      <c r="B117" s="36" t="s">
        <v>1865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1</v>
      </c>
      <c r="P117" s="37"/>
      <c r="Q117" s="38"/>
    </row>
    <row r="118" customFormat="false" ht="15" hidden="false" customHeight="false" outlineLevel="0" collapsed="false">
      <c r="A118" s="35" t="s">
        <v>1036</v>
      </c>
      <c r="B118" s="36" t="s">
        <v>1866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2256</v>
      </c>
      <c r="P118" s="37"/>
      <c r="Q118" s="38"/>
    </row>
    <row r="119" customFormat="false" ht="15" hidden="false" customHeight="false" outlineLevel="0" collapsed="false">
      <c r="A119" s="35" t="s">
        <v>1051</v>
      </c>
      <c r="B119" s="36" t="s">
        <v>1867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 t="n">
        <v>2</v>
      </c>
      <c r="P119" s="37"/>
      <c r="Q119" s="38"/>
    </row>
    <row r="120" customFormat="false" ht="15" hidden="false" customHeight="false" outlineLevel="0" collapsed="false">
      <c r="A120" s="35" t="s">
        <v>1057</v>
      </c>
      <c r="B120" s="36" t="s">
        <v>1868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80000</v>
      </c>
      <c r="P120" s="37"/>
      <c r="Q120" s="38"/>
    </row>
    <row r="121" customFormat="false" ht="15" hidden="false" customHeight="false" outlineLevel="0" collapsed="false">
      <c r="A121" s="35" t="s">
        <v>1063</v>
      </c>
      <c r="B121" s="36" t="s">
        <v>1869</v>
      </c>
      <c r="C121" s="37"/>
      <c r="D121" s="37"/>
      <c r="E121" s="37"/>
      <c r="F121" s="37"/>
      <c r="G121" s="37"/>
      <c r="H121" s="37"/>
      <c r="I121" s="37"/>
      <c r="J121" s="38" t="n">
        <v>0</v>
      </c>
      <c r="K121" s="37"/>
      <c r="L121" s="37"/>
      <c r="M121" s="37"/>
      <c r="N121" s="37"/>
      <c r="O121" s="38" t="n">
        <v>0</v>
      </c>
      <c r="P121" s="37"/>
      <c r="Q121" s="38"/>
    </row>
    <row r="122" customFormat="false" ht="15" hidden="false" customHeight="false" outlineLevel="0" collapsed="false">
      <c r="A122" s="35" t="s">
        <v>1066</v>
      </c>
      <c r="B122" s="36" t="s">
        <v>1870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8" t="n">
        <v>3200</v>
      </c>
      <c r="O122" s="38" t="n">
        <v>1190</v>
      </c>
      <c r="P122" s="37"/>
      <c r="Q122" s="38"/>
    </row>
    <row r="123" customFormat="false" ht="15" hidden="false" customHeight="false" outlineLevel="0" collapsed="false">
      <c r="A123" s="35" t="s">
        <v>1084</v>
      </c>
      <c r="B123" s="36" t="s">
        <v>1871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2885</v>
      </c>
      <c r="P123" s="37"/>
      <c r="Q123" s="38"/>
    </row>
    <row r="124" customFormat="false" ht="15" hidden="false" customHeight="false" outlineLevel="0" collapsed="false">
      <c r="A124" s="35" t="s">
        <v>1087</v>
      </c>
      <c r="B124" s="36" t="s">
        <v>1872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528</v>
      </c>
      <c r="P124" s="37"/>
      <c r="Q124" s="38"/>
    </row>
    <row r="125" customFormat="false" ht="15" hidden="false" customHeight="false" outlineLevel="0" collapsed="false">
      <c r="A125" s="35" t="s">
        <v>1093</v>
      </c>
      <c r="B125" s="36" t="s">
        <v>1873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2643</v>
      </c>
      <c r="P125" s="37"/>
      <c r="Q125" s="38"/>
    </row>
    <row r="126" customFormat="false" ht="15" hidden="false" customHeight="false" outlineLevel="0" collapsed="false">
      <c r="A126" s="35" t="s">
        <v>1099</v>
      </c>
      <c r="B126" s="36" t="s">
        <v>1874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8" t="n">
        <v>4840</v>
      </c>
      <c r="N126" s="37"/>
      <c r="O126" s="37"/>
      <c r="P126" s="37"/>
      <c r="Q126" s="38"/>
    </row>
    <row r="127" customFormat="false" ht="15" hidden="false" customHeight="false" outlineLevel="0" collapsed="false">
      <c r="A127" s="35" t="s">
        <v>1102</v>
      </c>
      <c r="B127" s="36" t="s">
        <v>1875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8" t="n">
        <v>864</v>
      </c>
      <c r="O127" s="37"/>
      <c r="P127" s="37"/>
      <c r="Q127" s="38"/>
    </row>
    <row r="128" customFormat="false" ht="15" hidden="false" customHeight="false" outlineLevel="0" collapsed="false">
      <c r="A128" s="35" t="s">
        <v>1105</v>
      </c>
      <c r="B128" s="36" t="s">
        <v>1876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v>1080</v>
      </c>
      <c r="O128" s="38" t="n">
        <v>2267</v>
      </c>
      <c r="P128" s="37"/>
      <c r="Q128" s="38"/>
    </row>
    <row r="129" customFormat="false" ht="15" hidden="false" customHeight="false" outlineLevel="0" collapsed="false">
      <c r="A129" s="35" t="s">
        <v>1111</v>
      </c>
      <c r="B129" s="36" t="s">
        <v>1877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947</v>
      </c>
      <c r="P129" s="37"/>
      <c r="Q129" s="38"/>
    </row>
    <row r="130" customFormat="false" ht="15" hidden="false" customHeight="false" outlineLevel="0" collapsed="false">
      <c r="A130" s="35" t="s">
        <v>1129</v>
      </c>
      <c r="B130" s="36" t="s">
        <v>1878</v>
      </c>
      <c r="C130" s="37"/>
      <c r="D130" s="37"/>
      <c r="E130" s="37"/>
      <c r="F130" s="37"/>
      <c r="G130" s="37"/>
      <c r="H130" s="38" t="n">
        <v>7080</v>
      </c>
      <c r="I130" s="37"/>
      <c r="J130" s="37"/>
      <c r="K130" s="37"/>
      <c r="L130" s="37"/>
      <c r="M130" s="37"/>
      <c r="N130" s="38" t="n">
        <v>0</v>
      </c>
      <c r="O130" s="38" t="n">
        <v>495</v>
      </c>
      <c r="P130" s="37"/>
      <c r="Q130" s="38"/>
    </row>
    <row r="131" customFormat="false" ht="15" hidden="false" customHeight="false" outlineLevel="0" collapsed="false">
      <c r="A131" s="35" t="s">
        <v>1141</v>
      </c>
      <c r="B131" s="36" t="s">
        <v>1879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893</v>
      </c>
      <c r="P131" s="37"/>
      <c r="Q131" s="38"/>
    </row>
    <row r="132" customFormat="false" ht="15" hidden="false" customHeight="false" outlineLevel="0" collapsed="false">
      <c r="A132" s="35" t="s">
        <v>1144</v>
      </c>
      <c r="B132" s="36" t="s">
        <v>1880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984</v>
      </c>
      <c r="P132" s="37"/>
      <c r="Q132" s="38"/>
    </row>
    <row r="133" customFormat="false" ht="15" hidden="false" customHeight="false" outlineLevel="0" collapsed="false">
      <c r="A133" s="35" t="s">
        <v>1153</v>
      </c>
      <c r="B133" s="36" t="s">
        <v>1881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502</v>
      </c>
      <c r="P133" s="37"/>
      <c r="Q133" s="38"/>
    </row>
    <row r="134" customFormat="false" ht="15" hidden="false" customHeight="false" outlineLevel="0" collapsed="false">
      <c r="A134" s="35" t="s">
        <v>1162</v>
      </c>
      <c r="B134" s="36" t="s">
        <v>1882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4</v>
      </c>
      <c r="P134" s="37"/>
      <c r="Q134" s="38"/>
    </row>
    <row r="135" customFormat="false" ht="15" hidden="false" customHeight="false" outlineLevel="0" collapsed="false">
      <c r="A135" s="35" t="s">
        <v>1165</v>
      </c>
      <c r="B135" s="36" t="s">
        <v>1883</v>
      </c>
      <c r="C135" s="37"/>
      <c r="D135" s="37"/>
      <c r="E135" s="38" t="n">
        <v>0</v>
      </c>
      <c r="F135" s="37"/>
      <c r="G135" s="37"/>
      <c r="H135" s="37"/>
      <c r="I135" s="37"/>
      <c r="J135" s="37"/>
      <c r="K135" s="37"/>
      <c r="L135" s="37"/>
      <c r="M135" s="37"/>
      <c r="N135" s="38" t="n">
        <v>11875</v>
      </c>
      <c r="O135" s="38" t="n">
        <v>1216</v>
      </c>
      <c r="P135" s="37"/>
      <c r="Q135" s="38"/>
    </row>
    <row r="136" customFormat="false" ht="15" hidden="false" customHeight="false" outlineLevel="0" collapsed="false">
      <c r="A136" s="35" t="s">
        <v>1168</v>
      </c>
      <c r="B136" s="36" t="s">
        <v>1884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104</v>
      </c>
      <c r="P136" s="37"/>
      <c r="Q136" s="38"/>
    </row>
    <row r="137" customFormat="false" ht="15" hidden="false" customHeight="false" outlineLevel="0" collapsed="false">
      <c r="A137" s="35" t="s">
        <v>1180</v>
      </c>
      <c r="B137" s="36" t="s">
        <v>1885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2500</v>
      </c>
      <c r="P137" s="37"/>
      <c r="Q137" s="38"/>
    </row>
    <row r="138" customFormat="false" ht="15" hidden="false" customHeight="false" outlineLevel="0" collapsed="false">
      <c r="A138" s="35" t="s">
        <v>1273</v>
      </c>
      <c r="B138" s="36" t="s">
        <v>1886</v>
      </c>
      <c r="C138" s="37"/>
      <c r="D138" s="37"/>
      <c r="E138" s="37"/>
      <c r="F138" s="37"/>
      <c r="G138" s="37"/>
      <c r="H138" s="38" t="n">
        <v>5691</v>
      </c>
      <c r="I138" s="37"/>
      <c r="J138" s="37"/>
      <c r="K138" s="37"/>
      <c r="L138" s="37"/>
      <c r="M138" s="37"/>
      <c r="N138" s="37"/>
      <c r="O138" s="37"/>
      <c r="P138" s="37"/>
      <c r="Q138" s="38"/>
    </row>
    <row r="139" customFormat="false" ht="15" hidden="false" customHeight="false" outlineLevel="0" collapsed="false">
      <c r="A139" s="35" t="s">
        <v>1293</v>
      </c>
      <c r="B139" s="36" t="s">
        <v>1887</v>
      </c>
      <c r="C139" s="37"/>
      <c r="D139" s="37"/>
      <c r="E139" s="37"/>
      <c r="F139" s="37"/>
      <c r="G139" s="37"/>
      <c r="H139" s="38" t="n">
        <v>1</v>
      </c>
      <c r="I139" s="37"/>
      <c r="J139" s="37"/>
      <c r="K139" s="37"/>
      <c r="L139" s="37"/>
      <c r="M139" s="37"/>
      <c r="N139" s="37"/>
      <c r="O139" s="38" t="n">
        <v>4</v>
      </c>
      <c r="P139" s="37"/>
      <c r="Q139" s="38"/>
    </row>
    <row r="140" customFormat="false" ht="15" hidden="false" customHeight="false" outlineLevel="0" collapsed="false">
      <c r="A140" s="35" t="s">
        <v>1317</v>
      </c>
      <c r="B140" s="36" t="s">
        <v>1888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2387</v>
      </c>
      <c r="P140" s="37"/>
      <c r="Q140" s="38"/>
    </row>
    <row r="141" customFormat="false" ht="15" hidden="false" customHeight="false" outlineLevel="0" collapsed="false">
      <c r="A141" s="35" t="s">
        <v>1326</v>
      </c>
      <c r="B141" s="36" t="s">
        <v>1889</v>
      </c>
      <c r="C141" s="37"/>
      <c r="D141" s="37"/>
      <c r="E141" s="38" t="n">
        <v>0</v>
      </c>
      <c r="F141" s="37"/>
      <c r="G141" s="37"/>
      <c r="H141" s="38" t="n">
        <v>0</v>
      </c>
      <c r="I141" s="38" t="n">
        <v>0</v>
      </c>
      <c r="J141" s="38" t="n">
        <v>0</v>
      </c>
      <c r="K141" s="37"/>
      <c r="L141" s="37"/>
      <c r="M141" s="37"/>
      <c r="N141" s="37"/>
      <c r="O141" s="38" t="n">
        <v>0</v>
      </c>
      <c r="P141" s="37"/>
      <c r="Q141" s="38"/>
    </row>
    <row r="142" customFormat="false" ht="15" hidden="false" customHeight="false" outlineLevel="0" collapsed="false">
      <c r="A142" s="35" t="s">
        <v>1338</v>
      </c>
      <c r="B142" s="36" t="s">
        <v>1890</v>
      </c>
      <c r="C142" s="37"/>
      <c r="D142" s="37"/>
      <c r="E142" s="38" t="n">
        <v>865</v>
      </c>
      <c r="F142" s="37"/>
      <c r="G142" s="37"/>
      <c r="H142" s="38" t="n">
        <v>380</v>
      </c>
      <c r="I142" s="37"/>
      <c r="J142" s="37"/>
      <c r="K142" s="37"/>
      <c r="L142" s="37"/>
      <c r="M142" s="37"/>
      <c r="N142" s="37"/>
      <c r="O142" s="38" t="n">
        <v>2123</v>
      </c>
      <c r="P142" s="37"/>
      <c r="Q142" s="38"/>
    </row>
    <row r="143" customFormat="false" ht="15" hidden="false" customHeight="false" outlineLevel="0" collapsed="false">
      <c r="A143" s="35" t="s">
        <v>1358</v>
      </c>
      <c r="B143" s="36" t="s">
        <v>1891</v>
      </c>
      <c r="C143" s="37"/>
      <c r="D143" s="37"/>
      <c r="E143" s="37"/>
      <c r="F143" s="37"/>
      <c r="G143" s="37"/>
      <c r="H143" s="38" t="n">
        <v>0</v>
      </c>
      <c r="I143" s="37"/>
      <c r="J143" s="37"/>
      <c r="K143" s="37"/>
      <c r="L143" s="37"/>
      <c r="M143" s="37"/>
      <c r="N143" s="37"/>
      <c r="O143" s="37"/>
      <c r="P143" s="37"/>
      <c r="Q143" s="38"/>
    </row>
    <row r="144" customFormat="false" ht="15" hidden="false" customHeight="false" outlineLevel="0" collapsed="false">
      <c r="A144" s="35" t="s">
        <v>1361</v>
      </c>
      <c r="B144" s="36" t="s">
        <v>1892</v>
      </c>
      <c r="C144" s="37"/>
      <c r="D144" s="37"/>
      <c r="E144" s="38" t="n">
        <v>7254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8"/>
    </row>
    <row r="145" customFormat="false" ht="15" hidden="false" customHeight="false" outlineLevel="0" collapsed="false">
      <c r="A145" s="35" t="s">
        <v>1373</v>
      </c>
      <c r="B145" s="36" t="s">
        <v>1893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140</v>
      </c>
      <c r="P145" s="37"/>
      <c r="Q145" s="38"/>
    </row>
    <row r="146" customFormat="false" ht="15" hidden="false" customHeight="false" outlineLevel="0" collapsed="false">
      <c r="A146" s="35" t="s">
        <v>1382</v>
      </c>
      <c r="B146" s="36" t="s">
        <v>1894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0</v>
      </c>
      <c r="P146" s="37"/>
      <c r="Q146" s="38"/>
    </row>
    <row r="147" customFormat="false" ht="15" hidden="false" customHeight="false" outlineLevel="0" collapsed="false">
      <c r="A147" s="35" t="s">
        <v>1388</v>
      </c>
      <c r="B147" s="36" t="s">
        <v>1895</v>
      </c>
      <c r="C147" s="37"/>
      <c r="D147" s="37"/>
      <c r="E147" s="37"/>
      <c r="F147" s="37"/>
      <c r="G147" s="37"/>
      <c r="H147" s="38" t="n">
        <v>14197</v>
      </c>
      <c r="I147" s="37"/>
      <c r="J147" s="37"/>
      <c r="K147" s="37"/>
      <c r="L147" s="37"/>
      <c r="M147" s="37"/>
      <c r="N147" s="38" t="n">
        <v>0</v>
      </c>
      <c r="O147" s="37"/>
      <c r="P147" s="37"/>
      <c r="Q147" s="38"/>
    </row>
    <row r="148" customFormat="false" ht="15" hidden="false" customHeight="false" outlineLevel="0" collapsed="false">
      <c r="A148" s="35" t="s">
        <v>1406</v>
      </c>
      <c r="B148" s="36" t="s">
        <v>1896</v>
      </c>
      <c r="C148" s="37"/>
      <c r="D148" s="37"/>
      <c r="E148" s="37"/>
      <c r="F148" s="38" t="n">
        <v>10443</v>
      </c>
      <c r="G148" s="37"/>
      <c r="H148" s="38" t="n">
        <v>3580</v>
      </c>
      <c r="I148" s="37"/>
      <c r="J148" s="38" t="n">
        <v>1</v>
      </c>
      <c r="K148" s="37"/>
      <c r="L148" s="37"/>
      <c r="M148" s="37"/>
      <c r="N148" s="37"/>
      <c r="O148" s="37"/>
      <c r="P148" s="37"/>
      <c r="Q148" s="38"/>
    </row>
    <row r="149" customFormat="false" ht="15" hidden="false" customHeight="false" outlineLevel="0" collapsed="false">
      <c r="A149" s="35" t="s">
        <v>1415</v>
      </c>
      <c r="B149" s="36" t="s">
        <v>1897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400</v>
      </c>
      <c r="P149" s="37"/>
      <c r="Q149" s="38"/>
    </row>
    <row r="150" customFormat="false" ht="15" hidden="false" customHeight="false" outlineLevel="0" collapsed="false">
      <c r="A150" s="35" t="s">
        <v>1424</v>
      </c>
      <c r="B150" s="36" t="s">
        <v>1898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329</v>
      </c>
      <c r="P150" s="37"/>
      <c r="Q150" s="38"/>
    </row>
    <row r="151" customFormat="false" ht="15" hidden="false" customHeight="false" outlineLevel="0" collapsed="false">
      <c r="A151" s="35" t="s">
        <v>1427</v>
      </c>
      <c r="B151" s="36" t="s">
        <v>1899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1719</v>
      </c>
      <c r="P151" s="37"/>
      <c r="Q151" s="38"/>
    </row>
    <row r="152" customFormat="false" ht="15" hidden="false" customHeight="false" outlineLevel="0" collapsed="false">
      <c r="A152" s="35" t="s">
        <v>1433</v>
      </c>
      <c r="B152" s="36" t="s">
        <v>1900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9536</v>
      </c>
      <c r="P152" s="37"/>
      <c r="Q152" s="38"/>
    </row>
    <row r="153" customFormat="false" ht="15" hidden="false" customHeight="false" outlineLevel="0" collapsed="false">
      <c r="A153" s="35" t="s">
        <v>1436</v>
      </c>
      <c r="B153" s="36" t="s">
        <v>1901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 t="n">
        <v>648</v>
      </c>
      <c r="P153" s="37"/>
      <c r="Q153" s="38"/>
    </row>
    <row r="154" customFormat="false" ht="15" hidden="false" customHeight="false" outlineLevel="0" collapsed="false">
      <c r="A154" s="35" t="s">
        <v>1439</v>
      </c>
      <c r="B154" s="36" t="s">
        <v>1902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 t="n">
        <v>3200</v>
      </c>
      <c r="O154" s="37"/>
      <c r="P154" s="37"/>
      <c r="Q154" s="38"/>
    </row>
    <row r="155" customFormat="false" ht="15" hidden="false" customHeight="false" outlineLevel="0" collapsed="false">
      <c r="A155" s="35" t="s">
        <v>1442</v>
      </c>
      <c r="B155" s="36" t="s">
        <v>1903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312</v>
      </c>
      <c r="P155" s="37"/>
      <c r="Q155" s="38"/>
    </row>
    <row r="156" customFormat="false" ht="15" hidden="false" customHeight="false" outlineLevel="0" collapsed="false">
      <c r="A156" s="35" t="s">
        <v>1445</v>
      </c>
      <c r="B156" s="36" t="s">
        <v>1904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8" t="n">
        <v>1</v>
      </c>
      <c r="O156" s="38" t="n">
        <v>2370</v>
      </c>
      <c r="P156" s="37"/>
      <c r="Q156" s="38"/>
    </row>
    <row r="157" customFormat="false" ht="15" hidden="false" customHeight="false" outlineLevel="0" collapsed="false">
      <c r="A157" s="35" t="s">
        <v>1454</v>
      </c>
      <c r="B157" s="36" t="s">
        <v>1905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240</v>
      </c>
      <c r="P157" s="37"/>
      <c r="Q157" s="38"/>
    </row>
    <row r="158" customFormat="false" ht="15" hidden="false" customHeight="false" outlineLevel="0" collapsed="false">
      <c r="A158" s="35" t="s">
        <v>1457</v>
      </c>
      <c r="B158" s="36" t="s">
        <v>1906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1080</v>
      </c>
      <c r="P158" s="37"/>
      <c r="Q158" s="38"/>
    </row>
    <row r="159" customFormat="false" ht="15" hidden="false" customHeight="false" outlineLevel="0" collapsed="false">
      <c r="A159" s="35" t="s">
        <v>1460</v>
      </c>
      <c r="B159" s="36" t="s">
        <v>1907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3324</v>
      </c>
      <c r="P159" s="37"/>
      <c r="Q159" s="38"/>
    </row>
    <row r="160" customFormat="false" ht="15" hidden="false" customHeight="false" outlineLevel="0" collapsed="false">
      <c r="A160" s="35" t="s">
        <v>1463</v>
      </c>
      <c r="B160" s="36" t="s">
        <v>1908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4768</v>
      </c>
      <c r="P160" s="37"/>
      <c r="Q160" s="38"/>
    </row>
    <row r="161" customFormat="false" ht="15" hidden="false" customHeight="false" outlineLevel="0" collapsed="false">
      <c r="A161" s="35" t="s">
        <v>1466</v>
      </c>
      <c r="B161" s="36" t="s">
        <v>1909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520</v>
      </c>
      <c r="P161" s="37"/>
      <c r="Q161" s="38"/>
    </row>
    <row r="162" customFormat="false" ht="15" hidden="false" customHeight="false" outlineLevel="0" collapsed="false">
      <c r="A162" s="35" t="s">
        <v>1469</v>
      </c>
      <c r="B162" s="36" t="s">
        <v>1910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380</v>
      </c>
      <c r="P162" s="38"/>
      <c r="Q162" s="37"/>
    </row>
    <row r="163" customFormat="false" ht="15" hidden="false" customHeight="false" outlineLevel="0" collapsed="false">
      <c r="A163" s="35" t="s">
        <v>1472</v>
      </c>
      <c r="B163" s="36" t="s">
        <v>1911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11328</v>
      </c>
      <c r="P163" s="37"/>
      <c r="Q163" s="38"/>
    </row>
    <row r="164" customFormat="false" ht="15" hidden="false" customHeight="false" outlineLevel="0" collapsed="false">
      <c r="A164" s="35" t="s">
        <v>1481</v>
      </c>
      <c r="B164" s="36" t="s">
        <v>1912</v>
      </c>
      <c r="C164" s="37"/>
      <c r="D164" s="37"/>
      <c r="E164" s="37"/>
      <c r="F164" s="37"/>
      <c r="G164" s="37"/>
      <c r="H164" s="38" t="n">
        <v>154479</v>
      </c>
      <c r="I164" s="37"/>
      <c r="J164" s="37"/>
      <c r="K164" s="37"/>
      <c r="L164" s="37"/>
      <c r="M164" s="37"/>
      <c r="N164" s="38" t="n">
        <v>0</v>
      </c>
      <c r="O164" s="37"/>
      <c r="P164" s="37"/>
      <c r="Q164" s="38"/>
    </row>
    <row r="165" customFormat="false" ht="15" hidden="false" customHeight="false" outlineLevel="0" collapsed="false">
      <c r="A165" s="35" t="s">
        <v>1490</v>
      </c>
      <c r="B165" s="36" t="s">
        <v>1913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 t="n">
        <v>896</v>
      </c>
      <c r="P165" s="37"/>
      <c r="Q165" s="38"/>
    </row>
    <row r="166" customFormat="false" ht="15" hidden="false" customHeight="false" outlineLevel="0" collapsed="false">
      <c r="A166" s="35" t="s">
        <v>1493</v>
      </c>
      <c r="B166" s="36" t="s">
        <v>1914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720</v>
      </c>
      <c r="P166" s="37"/>
      <c r="Q166" s="38"/>
    </row>
    <row r="167" customFormat="false" ht="15" hidden="false" customHeight="false" outlineLevel="0" collapsed="false">
      <c r="A167" s="35" t="s">
        <v>1499</v>
      </c>
      <c r="B167" s="36" t="s">
        <v>1827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82</v>
      </c>
      <c r="P167" s="37"/>
      <c r="Q167" s="38"/>
    </row>
    <row r="168" customFormat="false" ht="15" hidden="false" customHeight="false" outlineLevel="0" collapsed="false">
      <c r="A168" s="35" t="s">
        <v>1504</v>
      </c>
      <c r="B168" s="36" t="s">
        <v>1915</v>
      </c>
      <c r="C168" s="37"/>
      <c r="D168" s="37"/>
      <c r="E168" s="37"/>
      <c r="F168" s="37"/>
      <c r="G168" s="37"/>
      <c r="H168" s="38" t="n">
        <v>68796</v>
      </c>
      <c r="I168" s="37"/>
      <c r="J168" s="37"/>
      <c r="K168" s="38" t="n">
        <v>4800</v>
      </c>
      <c r="L168" s="37"/>
      <c r="M168" s="37"/>
      <c r="N168" s="37"/>
      <c r="O168" s="38" t="n">
        <v>650</v>
      </c>
      <c r="P168" s="38"/>
      <c r="Q168" s="37"/>
    </row>
    <row r="169" customFormat="false" ht="15" hidden="false" customHeight="false" outlineLevel="0" collapsed="false">
      <c r="A169" s="35" t="s">
        <v>1513</v>
      </c>
      <c r="B169" s="36" t="s">
        <v>1916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 t="n">
        <v>0</v>
      </c>
      <c r="N169" s="37"/>
      <c r="O169" s="38" t="n">
        <v>364</v>
      </c>
      <c r="P169" s="37"/>
      <c r="Q169" s="38"/>
    </row>
    <row r="170" customFormat="false" ht="15" hidden="false" customHeight="false" outlineLevel="0" collapsed="false">
      <c r="A170" s="35" t="s">
        <v>1528</v>
      </c>
      <c r="B170" s="36" t="s">
        <v>1917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8" t="n">
        <v>165621</v>
      </c>
      <c r="O170" s="38" t="n">
        <v>599</v>
      </c>
      <c r="P170" s="37"/>
      <c r="Q170" s="38"/>
    </row>
    <row r="171" customFormat="false" ht="15" hidden="false" customHeight="false" outlineLevel="0" collapsed="false">
      <c r="A171" s="35" t="s">
        <v>1534</v>
      </c>
      <c r="B171" s="36" t="s">
        <v>1918</v>
      </c>
      <c r="C171" s="37"/>
      <c r="D171" s="37"/>
      <c r="E171" s="37"/>
      <c r="F171" s="37"/>
      <c r="G171" s="37"/>
      <c r="H171" s="38" t="n">
        <v>52710</v>
      </c>
      <c r="I171" s="37"/>
      <c r="J171" s="37"/>
      <c r="K171" s="37"/>
      <c r="L171" s="37"/>
      <c r="M171" s="37"/>
      <c r="N171" s="37"/>
      <c r="O171" s="37"/>
      <c r="P171" s="37"/>
      <c r="Q171" s="38"/>
    </row>
    <row r="172" customFormat="false" ht="15" hidden="false" customHeight="false" outlineLevel="0" collapsed="false">
      <c r="A172" s="35" t="s">
        <v>1537</v>
      </c>
      <c r="B172" s="36" t="s">
        <v>1919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576</v>
      </c>
      <c r="P172" s="37"/>
      <c r="Q172" s="38"/>
    </row>
    <row r="173" customFormat="false" ht="15" hidden="false" customHeight="false" outlineLevel="0" collapsed="false">
      <c r="A173" s="35" t="s">
        <v>1558</v>
      </c>
      <c r="B173" s="36" t="s">
        <v>1920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758</v>
      </c>
      <c r="P173" s="37"/>
      <c r="Q173" s="38"/>
    </row>
    <row r="174" customFormat="false" ht="15" hidden="false" customHeight="false" outlineLevel="0" collapsed="false">
      <c r="A174" s="35" t="s">
        <v>1567</v>
      </c>
      <c r="B174" s="36" t="s">
        <v>1921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192</v>
      </c>
      <c r="P174" s="37"/>
      <c r="Q174" s="38"/>
    </row>
    <row r="175" customFormat="false" ht="15" hidden="false" customHeight="false" outlineLevel="0" collapsed="false">
      <c r="A175" s="35" t="s">
        <v>1576</v>
      </c>
      <c r="B175" s="36" t="s">
        <v>1922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1</v>
      </c>
      <c r="P175" s="37"/>
      <c r="Q175" s="38"/>
    </row>
    <row r="176" customFormat="false" ht="15" hidden="false" customHeight="false" outlineLevel="0" collapsed="false">
      <c r="A176" s="35" t="s">
        <v>1582</v>
      </c>
      <c r="B176" s="36" t="s">
        <v>1923</v>
      </c>
      <c r="C176" s="37"/>
      <c r="D176" s="37"/>
      <c r="E176" s="37"/>
      <c r="F176" s="37"/>
      <c r="G176" s="37"/>
      <c r="H176" s="37"/>
      <c r="I176" s="37"/>
      <c r="J176" s="37"/>
      <c r="K176" s="38" t="n">
        <v>0</v>
      </c>
      <c r="L176" s="37"/>
      <c r="M176" s="37"/>
      <c r="N176" s="37"/>
      <c r="O176" s="37"/>
      <c r="P176" s="37"/>
      <c r="Q176" s="38"/>
    </row>
    <row r="177" customFormat="false" ht="15" hidden="false" customHeight="false" outlineLevel="0" collapsed="false">
      <c r="A177" s="35" t="s">
        <v>1585</v>
      </c>
      <c r="B177" s="36" t="s">
        <v>1924</v>
      </c>
      <c r="C177" s="37"/>
      <c r="D177" s="37"/>
      <c r="E177" s="37"/>
      <c r="F177" s="37"/>
      <c r="G177" s="37"/>
      <c r="H177" s="37"/>
      <c r="I177" s="37"/>
      <c r="J177" s="37"/>
      <c r="K177" s="38" t="n">
        <v>10000</v>
      </c>
      <c r="L177" s="37"/>
      <c r="M177" s="37"/>
      <c r="N177" s="37"/>
      <c r="O177" s="38" t="n">
        <v>1</v>
      </c>
      <c r="P177" s="37"/>
      <c r="Q177" s="38"/>
    </row>
    <row r="178" customFormat="false" ht="15" hidden="false" customHeight="false" outlineLevel="0" collapsed="false">
      <c r="A178" s="35" t="s">
        <v>1588</v>
      </c>
      <c r="B178" s="36" t="s">
        <v>1925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 t="n">
        <v>900</v>
      </c>
      <c r="P178" s="37"/>
      <c r="Q178" s="37"/>
    </row>
    <row r="179" customFormat="false" ht="15" hidden="false" customHeight="false" outlineLevel="0" collapsed="false">
      <c r="A179" s="35" t="s">
        <v>1591</v>
      </c>
      <c r="B179" s="36" t="s">
        <v>1926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 t="n">
        <v>1320</v>
      </c>
      <c r="P179" s="37"/>
      <c r="Q179" s="38"/>
    </row>
    <row r="180" customFormat="false" ht="15" hidden="false" customHeight="false" outlineLevel="0" collapsed="false">
      <c r="A180" s="35" t="s">
        <v>1600</v>
      </c>
      <c r="B180" s="36" t="s">
        <v>1927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8" t="n">
        <v>0</v>
      </c>
      <c r="O180" s="37"/>
      <c r="P180" s="37"/>
      <c r="Q180" s="38"/>
    </row>
    <row r="181" customFormat="false" ht="15" hidden="false" customHeight="false" outlineLevel="0" collapsed="false">
      <c r="A181" s="35" t="s">
        <v>1603</v>
      </c>
      <c r="B181" s="36" t="s">
        <v>1928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724</v>
      </c>
      <c r="P181" s="37"/>
      <c r="Q181" s="38"/>
    </row>
    <row r="182" customFormat="false" ht="15" hidden="false" customHeight="false" outlineLevel="0" collapsed="false">
      <c r="A182" s="35" t="s">
        <v>1609</v>
      </c>
      <c r="B182" s="36" t="s">
        <v>1929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8" t="n">
        <v>2480</v>
      </c>
      <c r="P182" s="37"/>
      <c r="Q182" s="38"/>
    </row>
    <row r="183" customFormat="false" ht="15" hidden="false" customHeight="false" outlineLevel="0" collapsed="false">
      <c r="A183" s="35" t="s">
        <v>1612</v>
      </c>
      <c r="B183" s="36" t="s">
        <v>1930</v>
      </c>
      <c r="C183" s="37"/>
      <c r="D183" s="37"/>
      <c r="E183" s="37"/>
      <c r="F183" s="37"/>
      <c r="G183" s="37"/>
      <c r="H183" s="38" t="n">
        <v>163437</v>
      </c>
      <c r="I183" s="37"/>
      <c r="J183" s="37"/>
      <c r="K183" s="37"/>
      <c r="L183" s="37"/>
      <c r="M183" s="37"/>
      <c r="N183" s="37"/>
      <c r="O183" s="37"/>
      <c r="P183" s="37"/>
      <c r="Q183" s="38"/>
    </row>
    <row r="184" customFormat="false" ht="15" hidden="false" customHeight="false" outlineLevel="0" collapsed="false">
      <c r="A184" s="35" t="s">
        <v>1636</v>
      </c>
      <c r="B184" s="36" t="s">
        <v>1931</v>
      </c>
      <c r="C184" s="37"/>
      <c r="D184" s="38" t="n">
        <v>0</v>
      </c>
      <c r="E184" s="37"/>
      <c r="F184" s="37"/>
      <c r="G184" s="37"/>
      <c r="H184" s="37"/>
      <c r="I184" s="37"/>
      <c r="J184" s="37"/>
      <c r="K184" s="38" t="n">
        <v>0</v>
      </c>
      <c r="L184" s="37"/>
      <c r="M184" s="37"/>
      <c r="N184" s="38" t="n">
        <v>0</v>
      </c>
      <c r="O184" s="38" t="n">
        <v>0</v>
      </c>
      <c r="P184" s="37"/>
      <c r="Q184" s="38"/>
    </row>
    <row r="185" customFormat="false" ht="15" hidden="false" customHeight="false" outlineLevel="0" collapsed="false">
      <c r="A185" s="35" t="s">
        <v>1645</v>
      </c>
      <c r="B185" s="36" t="s">
        <v>1932</v>
      </c>
      <c r="C185" s="37"/>
      <c r="D185" s="37"/>
      <c r="E185" s="37"/>
      <c r="F185" s="37"/>
      <c r="G185" s="37"/>
      <c r="H185" s="38" t="n">
        <v>13464</v>
      </c>
      <c r="I185" s="37"/>
      <c r="J185" s="37"/>
      <c r="K185" s="37"/>
      <c r="L185" s="37"/>
      <c r="M185" s="37"/>
      <c r="N185" s="37"/>
      <c r="O185" s="37"/>
      <c r="P185" s="37"/>
      <c r="Q185" s="38"/>
    </row>
    <row r="186" customFormat="false" ht="15" hidden="false" customHeight="false" outlineLevel="0" collapsed="false">
      <c r="A186" s="35" t="s">
        <v>1648</v>
      </c>
      <c r="B186" s="36" t="s">
        <v>1933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 t="n">
        <v>240</v>
      </c>
      <c r="P186" s="37"/>
      <c r="Q186" s="38"/>
    </row>
    <row r="187" customFormat="false" ht="15" hidden="false" customHeight="false" outlineLevel="0" collapsed="false">
      <c r="A187" s="35" t="s">
        <v>1651</v>
      </c>
      <c r="B187" s="36" t="s">
        <v>1934</v>
      </c>
      <c r="C187" s="37"/>
      <c r="D187" s="37"/>
      <c r="E187" s="37"/>
      <c r="F187" s="37"/>
      <c r="G187" s="37"/>
      <c r="H187" s="38" t="n">
        <v>33462</v>
      </c>
      <c r="I187" s="37"/>
      <c r="J187" s="37"/>
      <c r="K187" s="37"/>
      <c r="L187" s="37"/>
      <c r="M187" s="37"/>
      <c r="N187" s="37"/>
      <c r="O187" s="37"/>
      <c r="P187" s="37"/>
      <c r="Q187" s="38"/>
    </row>
    <row r="188" customFormat="false" ht="15" hidden="false" customHeight="false" outlineLevel="0" collapsed="false">
      <c r="A188" s="35" t="s">
        <v>1662</v>
      </c>
      <c r="B188" s="36" t="s">
        <v>1935</v>
      </c>
      <c r="C188" s="37"/>
      <c r="D188" s="38" t="n">
        <v>29942</v>
      </c>
      <c r="E188" s="37"/>
      <c r="F188" s="37"/>
      <c r="G188" s="37"/>
      <c r="H188" s="37"/>
      <c r="I188" s="37"/>
      <c r="J188" s="37"/>
      <c r="K188" s="37"/>
      <c r="L188" s="37"/>
      <c r="M188" s="38" t="n">
        <v>1948</v>
      </c>
      <c r="N188" s="38" t="n">
        <v>0</v>
      </c>
      <c r="O188" s="37"/>
      <c r="P188" s="37"/>
      <c r="Q188" s="38"/>
    </row>
    <row r="189" customFormat="false" ht="15" hidden="false" customHeight="false" outlineLevel="0" collapsed="false">
      <c r="A189" s="35" t="s">
        <v>1665</v>
      </c>
      <c r="B189" s="36" t="s">
        <v>1846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8" t="n">
        <v>4864</v>
      </c>
      <c r="O189" s="38" t="n">
        <v>0</v>
      </c>
      <c r="P189" s="37"/>
      <c r="Q189" s="38"/>
    </row>
    <row r="190" customFormat="false" ht="15" hidden="false" customHeight="false" outlineLevel="0" collapsed="false">
      <c r="A190" s="35" t="s">
        <v>1673</v>
      </c>
      <c r="B190" s="36" t="s">
        <v>1936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 t="n">
        <v>1</v>
      </c>
      <c r="P190" s="37"/>
      <c r="Q190" s="38"/>
    </row>
    <row r="191" customFormat="false" ht="15" hidden="false" customHeight="false" outlineLevel="0" collapsed="false">
      <c r="A191" s="35" t="s">
        <v>1676</v>
      </c>
      <c r="B191" s="36" t="s">
        <v>1937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0</v>
      </c>
      <c r="P191" s="37"/>
      <c r="Q191" s="38"/>
    </row>
    <row r="192" customFormat="false" ht="15" hidden="false" customHeight="false" outlineLevel="0" collapsed="false">
      <c r="A192" s="35" t="s">
        <v>1682</v>
      </c>
      <c r="B192" s="36" t="s">
        <v>1938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 t="n">
        <v>1</v>
      </c>
      <c r="O192" s="37"/>
      <c r="P192" s="37"/>
      <c r="Q192" s="38"/>
    </row>
    <row r="193" customFormat="false" ht="15" hidden="false" customHeight="false" outlineLevel="0" collapsed="false">
      <c r="A193" s="35" t="s">
        <v>1687</v>
      </c>
      <c r="B193" s="36" t="s">
        <v>1939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8" t="n">
        <v>432</v>
      </c>
      <c r="P193" s="37"/>
      <c r="Q193" s="38"/>
    </row>
    <row r="194" customFormat="false" ht="15" hidden="false" customHeight="false" outlineLevel="0" collapsed="false">
      <c r="A194" s="35" t="s">
        <v>1690</v>
      </c>
      <c r="B194" s="36" t="s">
        <v>1829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 t="n">
        <v>1201</v>
      </c>
      <c r="P194" s="37"/>
      <c r="Q194" s="38"/>
    </row>
    <row r="195" customFormat="false" ht="15" hidden="false" customHeight="false" outlineLevel="0" collapsed="false">
      <c r="A195" s="35" t="s">
        <v>1692</v>
      </c>
      <c r="B195" s="36" t="s">
        <v>1940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144</v>
      </c>
      <c r="P195" s="37"/>
      <c r="Q195" s="38"/>
    </row>
    <row r="196" customFormat="false" ht="15" hidden="false" customHeight="false" outlineLevel="0" collapsed="false">
      <c r="A196" s="35" t="s">
        <v>1695</v>
      </c>
      <c r="B196" s="36" t="s">
        <v>194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 t="n">
        <v>1</v>
      </c>
      <c r="P196" s="37"/>
      <c r="Q196" s="38"/>
    </row>
    <row r="197" customFormat="false" ht="15" hidden="false" customHeight="false" outlineLevel="0" collapsed="false">
      <c r="A197" s="35" t="s">
        <v>1698</v>
      </c>
      <c r="B197" s="36" t="s">
        <v>1942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8" t="n">
        <v>2400</v>
      </c>
      <c r="O197" s="37"/>
      <c r="P197" s="37"/>
      <c r="Q197" s="38"/>
    </row>
    <row r="198" customFormat="false" ht="15" hidden="false" customHeight="false" outlineLevel="0" collapsed="false">
      <c r="A198" s="35" t="s">
        <v>1707</v>
      </c>
      <c r="B198" s="36" t="s">
        <v>1943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 t="n">
        <v>1</v>
      </c>
      <c r="P198" s="37"/>
      <c r="Q198" s="38"/>
    </row>
    <row r="199" customFormat="false" ht="15" hidden="false" customHeight="false" outlineLevel="0" collapsed="false">
      <c r="A199" s="35" t="s">
        <v>1710</v>
      </c>
      <c r="B199" s="36" t="s">
        <v>1944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8" t="n">
        <v>961</v>
      </c>
      <c r="P199" s="37"/>
      <c r="Q199" s="38"/>
    </row>
    <row r="200" customFormat="false" ht="15" hidden="false" customHeight="false" outlineLevel="0" collapsed="false">
      <c r="A200" s="35" t="s">
        <v>1725</v>
      </c>
      <c r="B200" s="36" t="s">
        <v>1945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 t="n">
        <v>450</v>
      </c>
      <c r="P200" s="37"/>
      <c r="Q200" s="38"/>
    </row>
    <row r="201" customFormat="false" ht="15" hidden="false" customHeight="false" outlineLevel="0" collapsed="false">
      <c r="A201" s="35" t="s">
        <v>1728</v>
      </c>
      <c r="B201" s="36" t="s">
        <v>1946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 t="n">
        <v>3433</v>
      </c>
      <c r="P201" s="37"/>
      <c r="Q201" s="38"/>
    </row>
    <row r="202" customFormat="false" ht="15" hidden="false" customHeight="false" outlineLevel="0" collapsed="false">
      <c r="A202" s="35" t="s">
        <v>1731</v>
      </c>
      <c r="B202" s="36" t="s">
        <v>1947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 t="n">
        <v>290</v>
      </c>
      <c r="P202" s="37"/>
      <c r="Q202" s="37"/>
    </row>
    <row r="203" customFormat="false" ht="15" hidden="false" customHeight="false" outlineLevel="0" collapsed="false">
      <c r="A203" s="35" t="s">
        <v>1736</v>
      </c>
      <c r="B203" s="36" t="s">
        <v>1948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0</v>
      </c>
      <c r="P203" s="37"/>
      <c r="Q203" s="38"/>
    </row>
    <row r="204" customFormat="false" ht="15" hidden="false" customHeight="false" outlineLevel="0" collapsed="false">
      <c r="A204" s="35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8"/>
    </row>
    <row r="205" customFormat="false" ht="15" hidden="false" customHeight="false" outlineLevel="0" collapsed="false">
      <c r="A205" s="35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8"/>
    </row>
    <row r="206" customFormat="false" ht="15" hidden="false" customHeight="false" outlineLevel="0" collapsed="false">
      <c r="A206" s="35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8"/>
    </row>
    <row r="207" customFormat="false" ht="15" hidden="false" customHeight="false" outlineLevel="0" collapsed="false">
      <c r="A207" s="35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8"/>
    </row>
    <row r="208" customFormat="false" ht="15" hidden="false" customHeight="false" outlineLevel="0" collapsed="false">
      <c r="A208" s="35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8"/>
    </row>
    <row r="209" customFormat="false" ht="15" hidden="false" customHeight="false" outlineLevel="0" collapsed="false">
      <c r="A209" s="35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8"/>
    </row>
    <row r="210" customFormat="false" ht="15" hidden="false" customHeight="false" outlineLevel="0" collapsed="false">
      <c r="A210" s="35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8"/>
    </row>
    <row r="211" customFormat="false" ht="15" hidden="false" customHeight="false" outlineLevel="0" collapsed="false">
      <c r="A211" s="35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8"/>
    </row>
    <row r="212" customFormat="false" ht="15" hidden="false" customHeight="false" outlineLevel="0" collapsed="false">
      <c r="A212" s="35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8"/>
    </row>
    <row r="213" customFormat="false" ht="15" hidden="false" customHeight="false" outlineLevel="0" collapsed="false">
      <c r="A213" s="35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8"/>
    </row>
    <row r="214" customFormat="false" ht="15" hidden="false" customHeight="false" outlineLevel="0" collapsed="false">
      <c r="A214" s="35"/>
      <c r="B214" s="36"/>
      <c r="C214" s="38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</row>
    <row r="215" customFormat="false" ht="15" hidden="false" customHeight="false" outlineLevel="0" collapsed="false">
      <c r="A215" s="35"/>
      <c r="B215" s="36"/>
      <c r="C215" s="37"/>
      <c r="D215" s="38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0-10-21T18:16:08Z</dcterms:modified>
  <cp:revision>0</cp:revision>
  <dc:subject/>
  <dc:title/>
</cp:coreProperties>
</file>