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Val Class 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" uniqueCount="1153">
  <si>
    <t xml:space="preserve">DCA Municode</t>
  </si>
  <si>
    <t xml:space="preserve">Muniname</t>
  </si>
  <si>
    <t xml:space="preserve">County</t>
  </si>
  <si>
    <t xml:space="preserve">Vacant Land</t>
  </si>
  <si>
    <t xml:space="preserve">Vacant Land Value</t>
  </si>
  <si>
    <t xml:space="preserve">Residential Parcels</t>
  </si>
  <si>
    <t xml:space="preserve">Residential Value</t>
  </si>
  <si>
    <t xml:space="preserve">Farm Homestead</t>
  </si>
  <si>
    <t xml:space="preserve">Farm Homestead Value</t>
  </si>
  <si>
    <t xml:space="preserve">Farm Land Parcels</t>
  </si>
  <si>
    <t xml:space="preserve">Farmland Value</t>
  </si>
  <si>
    <t xml:space="preserve">Commercial Parcels</t>
  </si>
  <si>
    <t xml:space="preserve">Commercial Value</t>
  </si>
  <si>
    <t xml:space="preserve">Industrial Parcels</t>
  </si>
  <si>
    <t xml:space="preserve">Industrial Value</t>
  </si>
  <si>
    <t xml:space="preserve">Aparement Parcels</t>
  </si>
  <si>
    <t xml:space="preserve">Apartment Value</t>
  </si>
  <si>
    <t xml:space="preserve">Total Value</t>
  </si>
  <si>
    <t xml:space="preserve">Avg value Residential /Farm Homestead</t>
  </si>
  <si>
    <t xml:space="preserve">0101</t>
  </si>
  <si>
    <t xml:space="preserve">Absecon City</t>
  </si>
  <si>
    <t xml:space="preserve">Atlantic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ugh</t>
  </si>
  <si>
    <t xml:space="preserve">0105</t>
  </si>
  <si>
    <t xml:space="preserve">Buena Vista Townshi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ownship</t>
  </si>
  <si>
    <t xml:space="preserve">0109</t>
  </si>
  <si>
    <t xml:space="preserve">Estell Manor City</t>
  </si>
  <si>
    <t xml:space="preserve">0110</t>
  </si>
  <si>
    <t xml:space="preserve">Folsom Borough</t>
  </si>
  <si>
    <t xml:space="preserve">0111</t>
  </si>
  <si>
    <t xml:space="preserve">Galloway Township</t>
  </si>
  <si>
    <t xml:space="preserve">0112</t>
  </si>
  <si>
    <t xml:space="preserve">Hamilton Township</t>
  </si>
  <si>
    <t xml:space="preserve">0113</t>
  </si>
  <si>
    <t xml:space="preserve">Hammonton Township</t>
  </si>
  <si>
    <t xml:space="preserve">0114</t>
  </si>
  <si>
    <t xml:space="preserve">Linwood City</t>
  </si>
  <si>
    <t xml:space="preserve">0115</t>
  </si>
  <si>
    <t xml:space="preserve">Longport City</t>
  </si>
  <si>
    <t xml:space="preserve">0116</t>
  </si>
  <si>
    <t xml:space="preserve">Margate City</t>
  </si>
  <si>
    <t xml:space="preserve">0117</t>
  </si>
  <si>
    <t xml:space="preserve">Mullica City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ownship</t>
  </si>
  <si>
    <t xml:space="preserve">0201</t>
  </si>
  <si>
    <t xml:space="preserve">Allendale Borough</t>
  </si>
  <si>
    <t xml:space="preserve">Bergen</t>
  </si>
  <si>
    <t xml:space="preserve">0202</t>
  </si>
  <si>
    <t xml:space="preserve">Alpine Borough</t>
  </si>
  <si>
    <t xml:space="preserve">0203</t>
  </si>
  <si>
    <t xml:space="preserve">Bergenfield Borough</t>
  </si>
  <si>
    <t xml:space="preserve">0204</t>
  </si>
  <si>
    <t xml:space="preserve">Bogota Borough</t>
  </si>
  <si>
    <t xml:space="preserve">0205</t>
  </si>
  <si>
    <t xml:space="preserve">Carlstadt Borough</t>
  </si>
  <si>
    <t xml:space="preserve">0206</t>
  </si>
  <si>
    <t xml:space="preserve">Cliffside Park Borough</t>
  </si>
  <si>
    <t xml:space="preserve">0207</t>
  </si>
  <si>
    <t xml:space="preserve">Closter Borough</t>
  </si>
  <si>
    <t xml:space="preserve">0208</t>
  </si>
  <si>
    <t xml:space="preserve">Cresskill Borough</t>
  </si>
  <si>
    <t xml:space="preserve">0209</t>
  </si>
  <si>
    <t xml:space="preserve">Demarest Borough</t>
  </si>
  <si>
    <t xml:space="preserve">0210</t>
  </si>
  <si>
    <t xml:space="preserve">Dumont Borough</t>
  </si>
  <si>
    <t xml:space="preserve">0211</t>
  </si>
  <si>
    <t xml:space="preserve">Elmwood Park Borough</t>
  </si>
  <si>
    <t xml:space="preserve">0212</t>
  </si>
  <si>
    <t xml:space="preserve">East Rutherford Borough</t>
  </si>
  <si>
    <t xml:space="preserve">0213</t>
  </si>
  <si>
    <t xml:space="preserve">Edgewater Borough</t>
  </si>
  <si>
    <t xml:space="preserve">0214</t>
  </si>
  <si>
    <t xml:space="preserve">Emerson Borough</t>
  </si>
  <si>
    <t xml:space="preserve">0215</t>
  </si>
  <si>
    <t xml:space="preserve">Englewood City</t>
  </si>
  <si>
    <t xml:space="preserve">0216</t>
  </si>
  <si>
    <t xml:space="preserve">Englewood Cliffs Borough</t>
  </si>
  <si>
    <t xml:space="preserve">0217</t>
  </si>
  <si>
    <t xml:space="preserve">Fair Lawn Borough</t>
  </si>
  <si>
    <t xml:space="preserve">0218</t>
  </si>
  <si>
    <t xml:space="preserve">Fairview Borough</t>
  </si>
  <si>
    <t xml:space="preserve">0219</t>
  </si>
  <si>
    <t xml:space="preserve">Fort Lee Borough</t>
  </si>
  <si>
    <t xml:space="preserve">0220</t>
  </si>
  <si>
    <t xml:space="preserve">Franklin Lakes Borough</t>
  </si>
  <si>
    <t xml:space="preserve">0221</t>
  </si>
  <si>
    <t xml:space="preserve">Garfield City</t>
  </si>
  <si>
    <t xml:space="preserve">0222</t>
  </si>
  <si>
    <t xml:space="preserve">Glen Rock Borough</t>
  </si>
  <si>
    <t xml:space="preserve">0223</t>
  </si>
  <si>
    <t xml:space="preserve">Hackensack City</t>
  </si>
  <si>
    <t xml:space="preserve">0224</t>
  </si>
  <si>
    <t xml:space="preserve">Harrington Park Borough</t>
  </si>
  <si>
    <t xml:space="preserve">0225</t>
  </si>
  <si>
    <t xml:space="preserve">Hasbrouck Heights Borough</t>
  </si>
  <si>
    <t xml:space="preserve">0226</t>
  </si>
  <si>
    <t xml:space="preserve">Haworth Borough</t>
  </si>
  <si>
    <t xml:space="preserve">0227</t>
  </si>
  <si>
    <t xml:space="preserve">Hillsdale Borough</t>
  </si>
  <si>
    <t xml:space="preserve">0228</t>
  </si>
  <si>
    <t xml:space="preserve">Ho-Ho-Kus Borough</t>
  </si>
  <si>
    <t xml:space="preserve">0229</t>
  </si>
  <si>
    <t xml:space="preserve">Leonia Borough</t>
  </si>
  <si>
    <t xml:space="preserve">0230</t>
  </si>
  <si>
    <t xml:space="preserve">Little Ferry Borough</t>
  </si>
  <si>
    <t xml:space="preserve">0231</t>
  </si>
  <si>
    <t xml:space="preserve">Lodi Borough</t>
  </si>
  <si>
    <t xml:space="preserve">0232</t>
  </si>
  <si>
    <t xml:space="preserve">Lyndhurst Township</t>
  </si>
  <si>
    <t xml:space="preserve">0233</t>
  </si>
  <si>
    <t xml:space="preserve">Mahwah Township</t>
  </si>
  <si>
    <t xml:space="preserve">0234</t>
  </si>
  <si>
    <t xml:space="preserve">Maywood Borough</t>
  </si>
  <si>
    <t xml:space="preserve">0235</t>
  </si>
  <si>
    <t xml:space="preserve">Midland Park Borough</t>
  </si>
  <si>
    <t xml:space="preserve">0236</t>
  </si>
  <si>
    <t xml:space="preserve">Montvale Borough</t>
  </si>
  <si>
    <t xml:space="preserve">0237</t>
  </si>
  <si>
    <t xml:space="preserve">Moonachie Borough</t>
  </si>
  <si>
    <t xml:space="preserve">0238</t>
  </si>
  <si>
    <t xml:space="preserve">New Milford Borough</t>
  </si>
  <si>
    <t xml:space="preserve">0239</t>
  </si>
  <si>
    <t xml:space="preserve">North Arlington Borough</t>
  </si>
  <si>
    <t xml:space="preserve">0240</t>
  </si>
  <si>
    <t xml:space="preserve">Northvale Borough</t>
  </si>
  <si>
    <t xml:space="preserve">0241</t>
  </si>
  <si>
    <t xml:space="preserve">Norwood Borough</t>
  </si>
  <si>
    <t xml:space="preserve">0242</t>
  </si>
  <si>
    <t xml:space="preserve">Oakland Borough</t>
  </si>
  <si>
    <t xml:space="preserve">0243</t>
  </si>
  <si>
    <t xml:space="preserve">Old Tappan Borough</t>
  </si>
  <si>
    <t xml:space="preserve">0244</t>
  </si>
  <si>
    <t xml:space="preserve">Oradell Borough</t>
  </si>
  <si>
    <t xml:space="preserve">0245</t>
  </si>
  <si>
    <t xml:space="preserve">Palisades Park Borough</t>
  </si>
  <si>
    <t xml:space="preserve">0246</t>
  </si>
  <si>
    <t xml:space="preserve">Paramus Borough</t>
  </si>
  <si>
    <t xml:space="preserve">0247</t>
  </si>
  <si>
    <t xml:space="preserve">Park Ridge Borough</t>
  </si>
  <si>
    <t xml:space="preserve">0248</t>
  </si>
  <si>
    <t xml:space="preserve">Ramsey Borough</t>
  </si>
  <si>
    <t xml:space="preserve">0249</t>
  </si>
  <si>
    <t xml:space="preserve">Ridgefield Borough</t>
  </si>
  <si>
    <t xml:space="preserve">0250</t>
  </si>
  <si>
    <t xml:space="preserve">Ridgefield Park Village</t>
  </si>
  <si>
    <t xml:space="preserve">0251</t>
  </si>
  <si>
    <t xml:space="preserve">Ridgewood Village</t>
  </si>
  <si>
    <t xml:space="preserve">0252</t>
  </si>
  <si>
    <t xml:space="preserve">River Edge Borough</t>
  </si>
  <si>
    <t xml:space="preserve">0253</t>
  </si>
  <si>
    <t xml:space="preserve">River Vale Township</t>
  </si>
  <si>
    <t xml:space="preserve">0254</t>
  </si>
  <si>
    <t xml:space="preserve">Rochelle Park Township</t>
  </si>
  <si>
    <t xml:space="preserve">0255</t>
  </si>
  <si>
    <t xml:space="preserve">Rockleigh Borough</t>
  </si>
  <si>
    <t xml:space="preserve">0256</t>
  </si>
  <si>
    <t xml:space="preserve">Rutherford Borough</t>
  </si>
  <si>
    <t xml:space="preserve">0257</t>
  </si>
  <si>
    <t xml:space="preserve">Saddle Brook Township</t>
  </si>
  <si>
    <t xml:space="preserve">0258</t>
  </si>
  <si>
    <t xml:space="preserve">Saddle River Borough</t>
  </si>
  <si>
    <t xml:space="preserve">0259</t>
  </si>
  <si>
    <t xml:space="preserve">South Hackensack Township</t>
  </si>
  <si>
    <t xml:space="preserve">0260</t>
  </si>
  <si>
    <t xml:space="preserve">Teaneck Township</t>
  </si>
  <si>
    <t xml:space="preserve">0261</t>
  </si>
  <si>
    <t xml:space="preserve">Tenafly Borough</t>
  </si>
  <si>
    <t xml:space="preserve">0262</t>
  </si>
  <si>
    <t xml:space="preserve">Teterboro Borough</t>
  </si>
  <si>
    <t xml:space="preserve">0263</t>
  </si>
  <si>
    <t xml:space="preserve">Upper Saddle River Borough</t>
  </si>
  <si>
    <t xml:space="preserve">0264</t>
  </si>
  <si>
    <t xml:space="preserve">Waldwick Borough</t>
  </si>
  <si>
    <t xml:space="preserve">0265</t>
  </si>
  <si>
    <t xml:space="preserve">Wallington Borough</t>
  </si>
  <si>
    <t xml:space="preserve">0266</t>
  </si>
  <si>
    <t xml:space="preserve">Washington Township</t>
  </si>
  <si>
    <t xml:space="preserve">0267</t>
  </si>
  <si>
    <t xml:space="preserve">Westwood Borough</t>
  </si>
  <si>
    <t xml:space="preserve">0268</t>
  </si>
  <si>
    <t xml:space="preserve">Woodcliff Lake Borough</t>
  </si>
  <si>
    <t xml:space="preserve">0269</t>
  </si>
  <si>
    <t xml:space="preserve">Wood-Ridge Borough</t>
  </si>
  <si>
    <t xml:space="preserve">0270</t>
  </si>
  <si>
    <t xml:space="preserve">Wyckoff Township</t>
  </si>
  <si>
    <t xml:space="preserve">0301</t>
  </si>
  <si>
    <t xml:space="preserve">Bass River Township</t>
  </si>
  <si>
    <t xml:space="preserve">Burlington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ownship</t>
  </si>
  <si>
    <t xml:space="preserve">0305</t>
  </si>
  <si>
    <t xml:space="preserve">Burlington City</t>
  </si>
  <si>
    <t xml:space="preserve">0306</t>
  </si>
  <si>
    <t xml:space="preserve">Burlington Township</t>
  </si>
  <si>
    <t xml:space="preserve">0307</t>
  </si>
  <si>
    <t xml:space="preserve">Chesterfield Township</t>
  </si>
  <si>
    <t xml:space="preserve">0308</t>
  </si>
  <si>
    <t xml:space="preserve">Cinnaminson Township</t>
  </si>
  <si>
    <t xml:space="preserve">0309</t>
  </si>
  <si>
    <t xml:space="preserve">Delanco Township</t>
  </si>
  <si>
    <t xml:space="preserve">0310</t>
  </si>
  <si>
    <t xml:space="preserve">Delran Township</t>
  </si>
  <si>
    <t xml:space="preserve">0311</t>
  </si>
  <si>
    <t xml:space="preserve">Eastampton Township</t>
  </si>
  <si>
    <t xml:space="preserve">0312</t>
  </si>
  <si>
    <t xml:space="preserve">Edgewater Park Township</t>
  </si>
  <si>
    <t xml:space="preserve">0313</t>
  </si>
  <si>
    <t xml:space="preserve">Evesham Township</t>
  </si>
  <si>
    <t xml:space="preserve">0314</t>
  </si>
  <si>
    <t xml:space="preserve">Fieldsboro Borough</t>
  </si>
  <si>
    <t xml:space="preserve">0315</t>
  </si>
  <si>
    <t xml:space="preserve">Florence Township</t>
  </si>
  <si>
    <t xml:space="preserve">0316</t>
  </si>
  <si>
    <t xml:space="preserve">Hainesport Township</t>
  </si>
  <si>
    <t xml:space="preserve">0317</t>
  </si>
  <si>
    <t xml:space="preserve">Lumberton Township</t>
  </si>
  <si>
    <t xml:space="preserve">0318</t>
  </si>
  <si>
    <t xml:space="preserve">Mansfield Township</t>
  </si>
  <si>
    <t xml:space="preserve">0319</t>
  </si>
  <si>
    <t xml:space="preserve">Maple Shade Borough</t>
  </si>
  <si>
    <t xml:space="preserve">0320</t>
  </si>
  <si>
    <t xml:space="preserve">Medford Township</t>
  </si>
  <si>
    <t xml:space="preserve">0321</t>
  </si>
  <si>
    <t xml:space="preserve">Medford Lakes Borough</t>
  </si>
  <si>
    <t xml:space="preserve">0322</t>
  </si>
  <si>
    <t xml:space="preserve">Moorestown Township</t>
  </si>
  <si>
    <t xml:space="preserve">0323</t>
  </si>
  <si>
    <t xml:space="preserve">Mount Holly Township</t>
  </si>
  <si>
    <t xml:space="preserve">0324</t>
  </si>
  <si>
    <t xml:space="preserve">Mount Laurel Township</t>
  </si>
  <si>
    <t xml:space="preserve">0325</t>
  </si>
  <si>
    <t xml:space="preserve">New Hanover Township</t>
  </si>
  <si>
    <t xml:space="preserve">0326</t>
  </si>
  <si>
    <t xml:space="preserve">North Hanover Township</t>
  </si>
  <si>
    <t xml:space="preserve">0327</t>
  </si>
  <si>
    <t xml:space="preserve">Palmyra Borough</t>
  </si>
  <si>
    <t xml:space="preserve">0328</t>
  </si>
  <si>
    <t xml:space="preserve">Pemberton Borough</t>
  </si>
  <si>
    <t xml:space="preserve">0329</t>
  </si>
  <si>
    <t xml:space="preserve">Pemberton Township</t>
  </si>
  <si>
    <t xml:space="preserve">0330</t>
  </si>
  <si>
    <t xml:space="preserve">Riverside Township</t>
  </si>
  <si>
    <t xml:space="preserve">0331</t>
  </si>
  <si>
    <t xml:space="preserve">Riverton Borough</t>
  </si>
  <si>
    <t xml:space="preserve">0332</t>
  </si>
  <si>
    <t xml:space="preserve">Shamong Township</t>
  </si>
  <si>
    <t xml:space="preserve">0333</t>
  </si>
  <si>
    <t xml:space="preserve">Southampton Township</t>
  </si>
  <si>
    <t xml:space="preserve">0334</t>
  </si>
  <si>
    <t xml:space="preserve">Springfield Township</t>
  </si>
  <si>
    <t xml:space="preserve">0335</t>
  </si>
  <si>
    <t xml:space="preserve">Tabernacle Township</t>
  </si>
  <si>
    <t xml:space="preserve">0336</t>
  </si>
  <si>
    <t xml:space="preserve">0337</t>
  </si>
  <si>
    <t xml:space="preserve">Westampton Township</t>
  </si>
  <si>
    <t xml:space="preserve">0338</t>
  </si>
  <si>
    <t xml:space="preserve">Willingboro Township</t>
  </si>
  <si>
    <t xml:space="preserve">0339</t>
  </si>
  <si>
    <t xml:space="preserve">Woodland Township</t>
  </si>
  <si>
    <t xml:space="preserve">0340</t>
  </si>
  <si>
    <t xml:space="preserve">Wrightstown Borough</t>
  </si>
  <si>
    <t xml:space="preserve">0401</t>
  </si>
  <si>
    <t xml:space="preserve">Audubon Borough</t>
  </si>
  <si>
    <t xml:space="preserve">Camden</t>
  </si>
  <si>
    <t xml:space="preserve">0402</t>
  </si>
  <si>
    <t xml:space="preserve">Audubon Park Borough</t>
  </si>
  <si>
    <t xml:space="preserve">0403</t>
  </si>
  <si>
    <t xml:space="preserve">Barrington Borough</t>
  </si>
  <si>
    <t xml:space="preserve">0404</t>
  </si>
  <si>
    <t xml:space="preserve">Bellmawr Borough</t>
  </si>
  <si>
    <t xml:space="preserve">0405</t>
  </si>
  <si>
    <t xml:space="preserve">Berlin Borough</t>
  </si>
  <si>
    <t xml:space="preserve">0406</t>
  </si>
  <si>
    <t xml:space="preserve">Berlin Township</t>
  </si>
  <si>
    <t xml:space="preserve">0407</t>
  </si>
  <si>
    <t xml:space="preserve">Brooklawn Borough</t>
  </si>
  <si>
    <t xml:space="preserve">0408</t>
  </si>
  <si>
    <t xml:space="preserve">Camden City</t>
  </si>
  <si>
    <t xml:space="preserve">0409</t>
  </si>
  <si>
    <t xml:space="preserve">Cherry Hill Township</t>
  </si>
  <si>
    <t xml:space="preserve">0410</t>
  </si>
  <si>
    <t xml:space="preserve">Chesilhurst Borough</t>
  </si>
  <si>
    <t xml:space="preserve">0411</t>
  </si>
  <si>
    <t xml:space="preserve">Clementon Borough</t>
  </si>
  <si>
    <t xml:space="preserve">0412</t>
  </si>
  <si>
    <t xml:space="preserve">Collingswood Borough</t>
  </si>
  <si>
    <t xml:space="preserve">0413</t>
  </si>
  <si>
    <t xml:space="preserve">Gibbsboro Borough</t>
  </si>
  <si>
    <t xml:space="preserve">0414</t>
  </si>
  <si>
    <t xml:space="preserve">Gloucester City City</t>
  </si>
  <si>
    <t xml:space="preserve">0415</t>
  </si>
  <si>
    <t xml:space="preserve">Gloucester Township</t>
  </si>
  <si>
    <t xml:space="preserve">0416</t>
  </si>
  <si>
    <t xml:space="preserve">Haddon Township</t>
  </si>
  <si>
    <t xml:space="preserve">0417</t>
  </si>
  <si>
    <t xml:space="preserve">Haddonfield Borough</t>
  </si>
  <si>
    <t xml:space="preserve">0418</t>
  </si>
  <si>
    <t xml:space="preserve">Haddon Heights Borough</t>
  </si>
  <si>
    <t xml:space="preserve">0419</t>
  </si>
  <si>
    <t xml:space="preserve">Hi-nella Borough</t>
  </si>
  <si>
    <t xml:space="preserve">0420</t>
  </si>
  <si>
    <t xml:space="preserve">Laurel Springs Borough</t>
  </si>
  <si>
    <t xml:space="preserve">0421</t>
  </si>
  <si>
    <t xml:space="preserve">Lawnside Borough</t>
  </si>
  <si>
    <t xml:space="preserve">0422</t>
  </si>
  <si>
    <t xml:space="preserve">Lindenwold Borough</t>
  </si>
  <si>
    <t xml:space="preserve">0423</t>
  </si>
  <si>
    <t xml:space="preserve">Magnolia Borough</t>
  </si>
  <si>
    <t xml:space="preserve">0424</t>
  </si>
  <si>
    <t xml:space="preserve">Merchantville Borough</t>
  </si>
  <si>
    <t xml:space="preserve">0425</t>
  </si>
  <si>
    <t xml:space="preserve">Mount Ephraim Borough</t>
  </si>
  <si>
    <t xml:space="preserve">0426</t>
  </si>
  <si>
    <t xml:space="preserve">Oaklyn Borough</t>
  </si>
  <si>
    <t xml:space="preserve">0427</t>
  </si>
  <si>
    <t xml:space="preserve">Pennsauken Township</t>
  </si>
  <si>
    <t xml:space="preserve">0428</t>
  </si>
  <si>
    <t xml:space="preserve">Pine Hill Borough</t>
  </si>
  <si>
    <t xml:space="preserve">0429</t>
  </si>
  <si>
    <t xml:space="preserve">Pine Valley Borough</t>
  </si>
  <si>
    <t xml:space="preserve">0430</t>
  </si>
  <si>
    <t xml:space="preserve">Runnemede Borough</t>
  </si>
  <si>
    <t xml:space="preserve">0431</t>
  </si>
  <si>
    <t xml:space="preserve">Somerdale Borough</t>
  </si>
  <si>
    <t xml:space="preserve">0432</t>
  </si>
  <si>
    <t xml:space="preserve">Stratford Borough</t>
  </si>
  <si>
    <t xml:space="preserve">0433</t>
  </si>
  <si>
    <t xml:space="preserve">Tavistock Borough</t>
  </si>
  <si>
    <t xml:space="preserve">0434</t>
  </si>
  <si>
    <t xml:space="preserve">Voorhees Township</t>
  </si>
  <si>
    <t xml:space="preserve">0435</t>
  </si>
  <si>
    <t xml:space="preserve">Waterford Township</t>
  </si>
  <si>
    <t xml:space="preserve">0436</t>
  </si>
  <si>
    <t xml:space="preserve">Winslow Township</t>
  </si>
  <si>
    <t xml:space="preserve">0437</t>
  </si>
  <si>
    <t xml:space="preserve">Woodlynne Borough</t>
  </si>
  <si>
    <t xml:space="preserve">0501</t>
  </si>
  <si>
    <t xml:space="preserve">Avalon Borough</t>
  </si>
  <si>
    <t xml:space="preserve">Cape May</t>
  </si>
  <si>
    <t xml:space="preserve">0502</t>
  </si>
  <si>
    <t xml:space="preserve">Cape May City</t>
  </si>
  <si>
    <t xml:space="preserve">0503</t>
  </si>
  <si>
    <t xml:space="preserve">Cape May Point Borough</t>
  </si>
  <si>
    <t xml:space="preserve">0504</t>
  </si>
  <si>
    <t xml:space="preserve">Dennis Township</t>
  </si>
  <si>
    <t xml:space="preserve">0505</t>
  </si>
  <si>
    <t xml:space="preserve">Lower Township</t>
  </si>
  <si>
    <t xml:space="preserve">0506</t>
  </si>
  <si>
    <t xml:space="preserve">Middle Township</t>
  </si>
  <si>
    <t xml:space="preserve">0507</t>
  </si>
  <si>
    <t xml:space="preserve">North Wildwood City</t>
  </si>
  <si>
    <t xml:space="preserve">0508</t>
  </si>
  <si>
    <t xml:space="preserve">Ocean City City</t>
  </si>
  <si>
    <t xml:space="preserve">0509</t>
  </si>
  <si>
    <t xml:space="preserve">Sea Isle City</t>
  </si>
  <si>
    <t xml:space="preserve">0510</t>
  </si>
  <si>
    <t xml:space="preserve">Stone Harbor Borough</t>
  </si>
  <si>
    <t xml:space="preserve">0511</t>
  </si>
  <si>
    <t xml:space="preserve">Upper Township</t>
  </si>
  <si>
    <t xml:space="preserve">0512</t>
  </si>
  <si>
    <t xml:space="preserve">West Cape May Borough</t>
  </si>
  <si>
    <t xml:space="preserve">0513</t>
  </si>
  <si>
    <t xml:space="preserve">West Wildwood Borough</t>
  </si>
  <si>
    <t xml:space="preserve">0514</t>
  </si>
  <si>
    <t xml:space="preserve">Wildwood City</t>
  </si>
  <si>
    <t xml:space="preserve">0515</t>
  </si>
  <si>
    <t xml:space="preserve">Wildwood Crest Borough</t>
  </si>
  <si>
    <t xml:space="preserve">0516</t>
  </si>
  <si>
    <t xml:space="preserve">Woodbine Borough</t>
  </si>
  <si>
    <t xml:space="preserve">0601</t>
  </si>
  <si>
    <t xml:space="preserve">Bridgeton City</t>
  </si>
  <si>
    <t xml:space="preserve">Cumberland</t>
  </si>
  <si>
    <t xml:space="preserve">0602</t>
  </si>
  <si>
    <t xml:space="preserve">Commercial Township</t>
  </si>
  <si>
    <t xml:space="preserve">0603</t>
  </si>
  <si>
    <t xml:space="preserve">Deerfield Township</t>
  </si>
  <si>
    <t xml:space="preserve">0604</t>
  </si>
  <si>
    <t xml:space="preserve">Downe Township</t>
  </si>
  <si>
    <t xml:space="preserve">0605</t>
  </si>
  <si>
    <t xml:space="preserve">Fairfield Borough</t>
  </si>
  <si>
    <t xml:space="preserve">0606</t>
  </si>
  <si>
    <t xml:space="preserve">Greenwich Township</t>
  </si>
  <si>
    <t xml:space="preserve">0607</t>
  </si>
  <si>
    <t xml:space="preserve">Hopewell Township</t>
  </si>
  <si>
    <t xml:space="preserve">0608</t>
  </si>
  <si>
    <t xml:space="preserve">Lawrence Township</t>
  </si>
  <si>
    <t xml:space="preserve">0609</t>
  </si>
  <si>
    <t xml:space="preserve">Maurice River Township</t>
  </si>
  <si>
    <t xml:space="preserve">0610</t>
  </si>
  <si>
    <t xml:space="preserve">Millville City</t>
  </si>
  <si>
    <t xml:space="preserve">0611</t>
  </si>
  <si>
    <t xml:space="preserve">Shiloh Borough</t>
  </si>
  <si>
    <t xml:space="preserve">0612</t>
  </si>
  <si>
    <t xml:space="preserve">Stow Creek Township</t>
  </si>
  <si>
    <t xml:space="preserve">0613</t>
  </si>
  <si>
    <t xml:space="preserve">Upper Deerfield Township</t>
  </si>
  <si>
    <t xml:space="preserve">0614</t>
  </si>
  <si>
    <t xml:space="preserve">Vineland City</t>
  </si>
  <si>
    <t xml:space="preserve">0701</t>
  </si>
  <si>
    <t xml:space="preserve">Belleville Township</t>
  </si>
  <si>
    <t xml:space="preserve">Essex</t>
  </si>
  <si>
    <t xml:space="preserve">0702</t>
  </si>
  <si>
    <t xml:space="preserve">Bloomfield Township</t>
  </si>
  <si>
    <t xml:space="preserve">0703</t>
  </si>
  <si>
    <t xml:space="preserve">Caldwell Township</t>
  </si>
  <si>
    <t xml:space="preserve">0704</t>
  </si>
  <si>
    <t xml:space="preserve">Cedar Grove Township</t>
  </si>
  <si>
    <t xml:space="preserve">0705</t>
  </si>
  <si>
    <t xml:space="preserve">East Orange City</t>
  </si>
  <si>
    <t xml:space="preserve">0706</t>
  </si>
  <si>
    <t xml:space="preserve">Essex Fells Township</t>
  </si>
  <si>
    <t xml:space="preserve">0707</t>
  </si>
  <si>
    <t xml:space="preserve">0708</t>
  </si>
  <si>
    <t xml:space="preserve">Glen Ridge Borough</t>
  </si>
  <si>
    <t xml:space="preserve">0709</t>
  </si>
  <si>
    <t xml:space="preserve">Irvington Township</t>
  </si>
  <si>
    <t xml:space="preserve">0710</t>
  </si>
  <si>
    <t xml:space="preserve">Livingston Township</t>
  </si>
  <si>
    <t xml:space="preserve">0711</t>
  </si>
  <si>
    <t xml:space="preserve">Maplewood Township</t>
  </si>
  <si>
    <t xml:space="preserve">0712</t>
  </si>
  <si>
    <t xml:space="preserve">Millburn Township</t>
  </si>
  <si>
    <t xml:space="preserve">0713</t>
  </si>
  <si>
    <t xml:space="preserve">Montclair Township</t>
  </si>
  <si>
    <t xml:space="preserve">0714</t>
  </si>
  <si>
    <t xml:space="preserve">Newark City</t>
  </si>
  <si>
    <t xml:space="preserve">0715</t>
  </si>
  <si>
    <t xml:space="preserve">North Caldwell Borough</t>
  </si>
  <si>
    <t xml:space="preserve">0716</t>
  </si>
  <si>
    <t xml:space="preserve">Nutley Township</t>
  </si>
  <si>
    <t xml:space="preserve">0717</t>
  </si>
  <si>
    <t xml:space="preserve">Orange City</t>
  </si>
  <si>
    <t xml:space="preserve">0718</t>
  </si>
  <si>
    <t xml:space="preserve">Roseland Borough</t>
  </si>
  <si>
    <t xml:space="preserve">0719</t>
  </si>
  <si>
    <t xml:space="preserve">South Orange Village</t>
  </si>
  <si>
    <t xml:space="preserve">0720</t>
  </si>
  <si>
    <t xml:space="preserve">Verona Township</t>
  </si>
  <si>
    <t xml:space="preserve">0721</t>
  </si>
  <si>
    <t xml:space="preserve">West Caldwell Township</t>
  </si>
  <si>
    <t xml:space="preserve">0722</t>
  </si>
  <si>
    <t xml:space="preserve">West Orange Township</t>
  </si>
  <si>
    <t xml:space="preserve">0801</t>
  </si>
  <si>
    <t xml:space="preserve">Clayton Borough</t>
  </si>
  <si>
    <t xml:space="preserve">Gloucester</t>
  </si>
  <si>
    <t xml:space="preserve">0802</t>
  </si>
  <si>
    <t xml:space="preserve">Deptford Township</t>
  </si>
  <si>
    <t xml:space="preserve">0803</t>
  </si>
  <si>
    <t xml:space="preserve">East Greenwich Township</t>
  </si>
  <si>
    <t xml:space="preserve">0804</t>
  </si>
  <si>
    <t xml:space="preserve">Elk Township</t>
  </si>
  <si>
    <t xml:space="preserve">0805</t>
  </si>
  <si>
    <t xml:space="preserve">Franklin Township</t>
  </si>
  <si>
    <t xml:space="preserve">0806</t>
  </si>
  <si>
    <t xml:space="preserve">Glassboro Borough</t>
  </si>
  <si>
    <t xml:space="preserve">0807</t>
  </si>
  <si>
    <t xml:space="preserve">0808</t>
  </si>
  <si>
    <t xml:space="preserve">Harrison Township</t>
  </si>
  <si>
    <t xml:space="preserve">0809</t>
  </si>
  <si>
    <t xml:space="preserve">Logan Township</t>
  </si>
  <si>
    <t xml:space="preserve">0810</t>
  </si>
  <si>
    <t xml:space="preserve">Mantua Township</t>
  </si>
  <si>
    <t xml:space="preserve">0811</t>
  </si>
  <si>
    <t xml:space="preserve">Monroe Township</t>
  </si>
  <si>
    <t xml:space="preserve">0812</t>
  </si>
  <si>
    <t xml:space="preserve">National Park Borough</t>
  </si>
  <si>
    <t xml:space="preserve">0813</t>
  </si>
  <si>
    <t xml:space="preserve">Newfield Borough</t>
  </si>
  <si>
    <t xml:space="preserve">0814</t>
  </si>
  <si>
    <t xml:space="preserve">Paulsboro Borough</t>
  </si>
  <si>
    <t xml:space="preserve">0815</t>
  </si>
  <si>
    <t xml:space="preserve">Pitman Borough</t>
  </si>
  <si>
    <t xml:space="preserve">0816</t>
  </si>
  <si>
    <t xml:space="preserve">South Harrison Township</t>
  </si>
  <si>
    <t xml:space="preserve">0817</t>
  </si>
  <si>
    <t xml:space="preserve">Swedesboro Borough</t>
  </si>
  <si>
    <t xml:space="preserve">0818</t>
  </si>
  <si>
    <t xml:space="preserve">0819</t>
  </si>
  <si>
    <t xml:space="preserve">Wenonah Borough</t>
  </si>
  <si>
    <t xml:space="preserve">0820</t>
  </si>
  <si>
    <t xml:space="preserve">West Deptford Township</t>
  </si>
  <si>
    <t xml:space="preserve">0821</t>
  </si>
  <si>
    <t xml:space="preserve">Westville Borough</t>
  </si>
  <si>
    <t xml:space="preserve">0822</t>
  </si>
  <si>
    <t xml:space="preserve">Woodbury City</t>
  </si>
  <si>
    <t xml:space="preserve">0823</t>
  </si>
  <si>
    <t xml:space="preserve">Woodbury Heights Borough</t>
  </si>
  <si>
    <t xml:space="preserve">0824</t>
  </si>
  <si>
    <t xml:space="preserve">Woolwich Township</t>
  </si>
  <si>
    <t xml:space="preserve">0901</t>
  </si>
  <si>
    <t xml:space="preserve">Bayonne City</t>
  </si>
  <si>
    <t xml:space="preserve">Hudson</t>
  </si>
  <si>
    <t xml:space="preserve">0902</t>
  </si>
  <si>
    <t xml:space="preserve">East Newark Borough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 City</t>
  </si>
  <si>
    <t xml:space="preserve">0907</t>
  </si>
  <si>
    <t xml:space="preserve">Kearny Town</t>
  </si>
  <si>
    <t xml:space="preserve">0908</t>
  </si>
  <si>
    <t xml:space="preserve">North Bergen Township</t>
  </si>
  <si>
    <t xml:space="preserve">0909</t>
  </si>
  <si>
    <t xml:space="preserve">Secaucus Town</t>
  </si>
  <si>
    <t xml:space="preserve">0910</t>
  </si>
  <si>
    <t xml:space="preserve">Union City City</t>
  </si>
  <si>
    <t xml:space="preserve">0911</t>
  </si>
  <si>
    <t xml:space="preserve">Weehawken Township</t>
  </si>
  <si>
    <t xml:space="preserve">0912</t>
  </si>
  <si>
    <t xml:space="preserve">West New York Town</t>
  </si>
  <si>
    <t xml:space="preserve">1001</t>
  </si>
  <si>
    <t xml:space="preserve">Alexandria Township</t>
  </si>
  <si>
    <t xml:space="preserve">Hunterdon</t>
  </si>
  <si>
    <t xml:space="preserve">1002</t>
  </si>
  <si>
    <t xml:space="preserve">Bethlehem Township</t>
  </si>
  <si>
    <t xml:space="preserve">1003</t>
  </si>
  <si>
    <t xml:space="preserve">Bloomsbury Borough</t>
  </si>
  <si>
    <t xml:space="preserve">1004</t>
  </si>
  <si>
    <t xml:space="preserve">Califon Borough</t>
  </si>
  <si>
    <t xml:space="preserve">1005</t>
  </si>
  <si>
    <t xml:space="preserve">Clinton Town</t>
  </si>
  <si>
    <t xml:space="preserve">1006</t>
  </si>
  <si>
    <t xml:space="preserve">Clinton Township</t>
  </si>
  <si>
    <t xml:space="preserve">1007</t>
  </si>
  <si>
    <t xml:space="preserve">Delaware Township</t>
  </si>
  <si>
    <t xml:space="preserve">1008</t>
  </si>
  <si>
    <t xml:space="preserve">East Amwell Township</t>
  </si>
  <si>
    <t xml:space="preserve">1009</t>
  </si>
  <si>
    <t xml:space="preserve">Flemington Borough</t>
  </si>
  <si>
    <t xml:space="preserve">1010</t>
  </si>
  <si>
    <t xml:space="preserve">1011</t>
  </si>
  <si>
    <t xml:space="preserve">Frenchtown Borough</t>
  </si>
  <si>
    <t xml:space="preserve">1012</t>
  </si>
  <si>
    <t xml:space="preserve">Glen Gardner Borough</t>
  </si>
  <si>
    <t xml:space="preserve">1013</t>
  </si>
  <si>
    <t xml:space="preserve">Hampton Borough</t>
  </si>
  <si>
    <t xml:space="preserve">1014</t>
  </si>
  <si>
    <t xml:space="preserve">High Bridge Borough</t>
  </si>
  <si>
    <t xml:space="preserve">1015</t>
  </si>
  <si>
    <t xml:space="preserve">Holland Township</t>
  </si>
  <si>
    <t xml:space="preserve">1016</t>
  </si>
  <si>
    <t xml:space="preserve">Kingwood Township</t>
  </si>
  <si>
    <t xml:space="preserve">1017</t>
  </si>
  <si>
    <t xml:space="preserve">Lambertville City</t>
  </si>
  <si>
    <t xml:space="preserve">1018</t>
  </si>
  <si>
    <t xml:space="preserve">Lebanon Borough</t>
  </si>
  <si>
    <t xml:space="preserve">1019</t>
  </si>
  <si>
    <t xml:space="preserve">Lebanon Township</t>
  </si>
  <si>
    <t xml:space="preserve">1020</t>
  </si>
  <si>
    <t xml:space="preserve">Milford Borough</t>
  </si>
  <si>
    <t xml:space="preserve">1021</t>
  </si>
  <si>
    <t xml:space="preserve">Raritan Township</t>
  </si>
  <si>
    <t xml:space="preserve">1022</t>
  </si>
  <si>
    <t xml:space="preserve">Readington Township</t>
  </si>
  <si>
    <t xml:space="preserve">1023</t>
  </si>
  <si>
    <t xml:space="preserve">Stockton Borough</t>
  </si>
  <si>
    <t xml:space="preserve">1024</t>
  </si>
  <si>
    <t xml:space="preserve">Tewksbury Township</t>
  </si>
  <si>
    <t xml:space="preserve">1025</t>
  </si>
  <si>
    <t xml:space="preserve">Union Township</t>
  </si>
  <si>
    <t xml:space="preserve">1026</t>
  </si>
  <si>
    <t xml:space="preserve">West Amwell Township</t>
  </si>
  <si>
    <t xml:space="preserve">1101</t>
  </si>
  <si>
    <t xml:space="preserve">East Windsor Township</t>
  </si>
  <si>
    <t xml:space="preserve">Mercer</t>
  </si>
  <si>
    <t xml:space="preserve">1102</t>
  </si>
  <si>
    <t xml:space="preserve">Ewing Township</t>
  </si>
  <si>
    <t xml:space="preserve">1103</t>
  </si>
  <si>
    <t xml:space="preserve">1104</t>
  </si>
  <si>
    <t xml:space="preserve">Hightstown Borough</t>
  </si>
  <si>
    <t xml:space="preserve">1105</t>
  </si>
  <si>
    <t xml:space="preserve">Hopewell Borough</t>
  </si>
  <si>
    <t xml:space="preserve">1106</t>
  </si>
  <si>
    <t xml:space="preserve">1107</t>
  </si>
  <si>
    <t xml:space="preserve">1108</t>
  </si>
  <si>
    <t xml:space="preserve">Pennington Borough</t>
  </si>
  <si>
    <t xml:space="preserve">1109</t>
  </si>
  <si>
    <t xml:space="preserve">Princeton Borough</t>
  </si>
  <si>
    <t xml:space="preserve">1110</t>
  </si>
  <si>
    <t xml:space="preserve">Princeton Township</t>
  </si>
  <si>
    <t xml:space="preserve">1111</t>
  </si>
  <si>
    <t xml:space="preserve">Trenton City</t>
  </si>
  <si>
    <t xml:space="preserve">1112</t>
  </si>
  <si>
    <t xml:space="preserve">1113</t>
  </si>
  <si>
    <t xml:space="preserve">West Windsor Township</t>
  </si>
  <si>
    <t xml:space="preserve">1201</t>
  </si>
  <si>
    <t xml:space="preserve">Carteret Borough</t>
  </si>
  <si>
    <t xml:space="preserve">Middlesex</t>
  </si>
  <si>
    <t xml:space="preserve">1202</t>
  </si>
  <si>
    <t xml:space="preserve">Cranbury Township</t>
  </si>
  <si>
    <t xml:space="preserve">1203</t>
  </si>
  <si>
    <t xml:space="preserve">Dunellen Borough</t>
  </si>
  <si>
    <t xml:space="preserve">1204</t>
  </si>
  <si>
    <t xml:space="preserve">East Brunswick Township</t>
  </si>
  <si>
    <t xml:space="preserve">1205</t>
  </si>
  <si>
    <t xml:space="preserve">Edison Township</t>
  </si>
  <si>
    <t xml:space="preserve">1206</t>
  </si>
  <si>
    <t xml:space="preserve">Helmetta Borough</t>
  </si>
  <si>
    <t xml:space="preserve">1207</t>
  </si>
  <si>
    <t xml:space="preserve">Highland Park Borough</t>
  </si>
  <si>
    <t xml:space="preserve">1208</t>
  </si>
  <si>
    <t xml:space="preserve">Jamesburg Borough</t>
  </si>
  <si>
    <t xml:space="preserve">1209</t>
  </si>
  <si>
    <t xml:space="preserve">Old Bridge Township</t>
  </si>
  <si>
    <t xml:space="preserve">1210</t>
  </si>
  <si>
    <t xml:space="preserve">Metuchen Borough</t>
  </si>
  <si>
    <t xml:space="preserve">1211</t>
  </si>
  <si>
    <t xml:space="preserve">Middlesex Borough</t>
  </si>
  <si>
    <t xml:space="preserve">1212</t>
  </si>
  <si>
    <t xml:space="preserve">Milltown Borough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ownship</t>
  </si>
  <si>
    <t xml:space="preserve">1216</t>
  </si>
  <si>
    <t xml:space="preserve">Perth Amboy City</t>
  </si>
  <si>
    <t xml:space="preserve">1217</t>
  </si>
  <si>
    <t xml:space="preserve">Piscataway Township</t>
  </si>
  <si>
    <t xml:space="preserve">1218</t>
  </si>
  <si>
    <t xml:space="preserve">Plainsboro Township</t>
  </si>
  <si>
    <t xml:space="preserve">1219</t>
  </si>
  <si>
    <t xml:space="preserve">Sayreville Borough</t>
  </si>
  <si>
    <t xml:space="preserve">1220</t>
  </si>
  <si>
    <t xml:space="preserve">South Amboy City</t>
  </si>
  <si>
    <t xml:space="preserve">1221</t>
  </si>
  <si>
    <t xml:space="preserve">South Brunswick Township</t>
  </si>
  <si>
    <t xml:space="preserve">1222</t>
  </si>
  <si>
    <t xml:space="preserve">South Plainfield Borough</t>
  </si>
  <si>
    <t xml:space="preserve">1223</t>
  </si>
  <si>
    <t xml:space="preserve">South River Borough</t>
  </si>
  <si>
    <t xml:space="preserve">1224</t>
  </si>
  <si>
    <t xml:space="preserve">Spotswood Borough</t>
  </si>
  <si>
    <t xml:space="preserve">1225</t>
  </si>
  <si>
    <t xml:space="preserve">Woodbridge Township</t>
  </si>
  <si>
    <t xml:space="preserve">1301</t>
  </si>
  <si>
    <t xml:space="preserve">Allenhurst Borough</t>
  </si>
  <si>
    <t xml:space="preserve">Monmouth</t>
  </si>
  <si>
    <t xml:space="preserve">1302</t>
  </si>
  <si>
    <t xml:space="preserve">Allentown Borough</t>
  </si>
  <si>
    <t xml:space="preserve">1303</t>
  </si>
  <si>
    <t xml:space="preserve">Asbury Park City</t>
  </si>
  <si>
    <t xml:space="preserve">1304</t>
  </si>
  <si>
    <t xml:space="preserve">Atlantic Highlands Borough</t>
  </si>
  <si>
    <t xml:space="preserve">1305</t>
  </si>
  <si>
    <t xml:space="preserve">Avon-by-the-Sea Borough</t>
  </si>
  <si>
    <t xml:space="preserve">1306</t>
  </si>
  <si>
    <t xml:space="preserve">Belmar Borough</t>
  </si>
  <si>
    <t xml:space="preserve">1307</t>
  </si>
  <si>
    <t xml:space="preserve">Bradley Beach Borough</t>
  </si>
  <si>
    <t xml:space="preserve">1308</t>
  </si>
  <si>
    <t xml:space="preserve">Brielle Borough</t>
  </si>
  <si>
    <t xml:space="preserve">1309</t>
  </si>
  <si>
    <t xml:space="preserve">Colts Neck Township</t>
  </si>
  <si>
    <t xml:space="preserve">1310</t>
  </si>
  <si>
    <t xml:space="preserve">Deal Borough</t>
  </si>
  <si>
    <t xml:space="preserve">1311</t>
  </si>
  <si>
    <t xml:space="preserve">Eatontown Borough</t>
  </si>
  <si>
    <t xml:space="preserve">1312</t>
  </si>
  <si>
    <t xml:space="preserve">Englishtown Borough</t>
  </si>
  <si>
    <t xml:space="preserve">1313</t>
  </si>
  <si>
    <t xml:space="preserve">Fair Haven Borough</t>
  </si>
  <si>
    <t xml:space="preserve">1314</t>
  </si>
  <si>
    <t xml:space="preserve">Farmingdale Borough</t>
  </si>
  <si>
    <t xml:space="preserve">1315</t>
  </si>
  <si>
    <t xml:space="preserve">Freehold Borough</t>
  </si>
  <si>
    <t xml:space="preserve">1316</t>
  </si>
  <si>
    <t xml:space="preserve">Freehold Township</t>
  </si>
  <si>
    <t xml:space="preserve">1317</t>
  </si>
  <si>
    <t xml:space="preserve">Highlands Borough</t>
  </si>
  <si>
    <t xml:space="preserve">1318</t>
  </si>
  <si>
    <t xml:space="preserve">Holmdel Township</t>
  </si>
  <si>
    <t xml:space="preserve">1319</t>
  </si>
  <si>
    <t xml:space="preserve">Howell Township</t>
  </si>
  <si>
    <t xml:space="preserve">1320</t>
  </si>
  <si>
    <t xml:space="preserve">Interlaken Borough</t>
  </si>
  <si>
    <t xml:space="preserve">1321</t>
  </si>
  <si>
    <t xml:space="preserve">Keansburg Borough</t>
  </si>
  <si>
    <t xml:space="preserve">1322</t>
  </si>
  <si>
    <t xml:space="preserve">Keyport Borough</t>
  </si>
  <si>
    <t xml:space="preserve">1323</t>
  </si>
  <si>
    <t xml:space="preserve">Little Silver Borough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ownship</t>
  </si>
  <si>
    <t xml:space="preserve">1327</t>
  </si>
  <si>
    <t xml:space="preserve">Manasquan Borough</t>
  </si>
  <si>
    <t xml:space="preserve">1328</t>
  </si>
  <si>
    <t xml:space="preserve">Marlboro Township</t>
  </si>
  <si>
    <t xml:space="preserve">1329</t>
  </si>
  <si>
    <t xml:space="preserve">Matawan Borough</t>
  </si>
  <si>
    <t xml:space="preserve">1330</t>
  </si>
  <si>
    <t xml:space="preserve">Aberdeen Township</t>
  </si>
  <si>
    <t xml:space="preserve">1331</t>
  </si>
  <si>
    <t xml:space="preserve">Middletown Township</t>
  </si>
  <si>
    <t xml:space="preserve">1332</t>
  </si>
  <si>
    <t xml:space="preserve">Millstone Township</t>
  </si>
  <si>
    <t xml:space="preserve">1333</t>
  </si>
  <si>
    <t xml:space="preserve">Monmouth Beach Borough</t>
  </si>
  <si>
    <t xml:space="preserve">1334</t>
  </si>
  <si>
    <t xml:space="preserve">Neptune Township</t>
  </si>
  <si>
    <t xml:space="preserve">1335</t>
  </si>
  <si>
    <t xml:space="preserve">Neptune City Borough</t>
  </si>
  <si>
    <t xml:space="preserve">1336</t>
  </si>
  <si>
    <t xml:space="preserve">Tinton Falls Borough</t>
  </si>
  <si>
    <t xml:space="preserve">1337</t>
  </si>
  <si>
    <t xml:space="preserve">Ocean Township</t>
  </si>
  <si>
    <t xml:space="preserve">1338</t>
  </si>
  <si>
    <t xml:space="preserve">Oceanport Borough</t>
  </si>
  <si>
    <t xml:space="preserve">1339</t>
  </si>
  <si>
    <t xml:space="preserve">Hazlet Township</t>
  </si>
  <si>
    <t xml:space="preserve">1340</t>
  </si>
  <si>
    <t xml:space="preserve">Red Bank Borough</t>
  </si>
  <si>
    <t xml:space="preserve">1341</t>
  </si>
  <si>
    <t xml:space="preserve">Roosevelt Borough</t>
  </si>
  <si>
    <t xml:space="preserve">1342</t>
  </si>
  <si>
    <t xml:space="preserve">Rumson Borough</t>
  </si>
  <si>
    <t xml:space="preserve">1343</t>
  </si>
  <si>
    <t xml:space="preserve">Sea Bright Borough</t>
  </si>
  <si>
    <t xml:space="preserve">1344</t>
  </si>
  <si>
    <t xml:space="preserve">Sea Girt Borough</t>
  </si>
  <si>
    <t xml:space="preserve">1345</t>
  </si>
  <si>
    <t xml:space="preserve">Shrewsbury Borough</t>
  </si>
  <si>
    <t xml:space="preserve">1346</t>
  </si>
  <si>
    <t xml:space="preserve">Shrewsbury Township</t>
  </si>
  <si>
    <t xml:space="preserve">1347</t>
  </si>
  <si>
    <t xml:space="preserve">South Belmar Borough</t>
  </si>
  <si>
    <t xml:space="preserve">1348</t>
  </si>
  <si>
    <t xml:space="preserve">Spring Lake Borough</t>
  </si>
  <si>
    <t xml:space="preserve">1349</t>
  </si>
  <si>
    <t xml:space="preserve">Spring Lake Heights Borough</t>
  </si>
  <si>
    <t xml:space="preserve">1350</t>
  </si>
  <si>
    <t xml:space="preserve">Union Beach Borough</t>
  </si>
  <si>
    <t xml:space="preserve">1351</t>
  </si>
  <si>
    <t xml:space="preserve">Upper Freehold Township</t>
  </si>
  <si>
    <t xml:space="preserve">1352</t>
  </si>
  <si>
    <t xml:space="preserve">Wall Township</t>
  </si>
  <si>
    <t xml:space="preserve">1353</t>
  </si>
  <si>
    <t xml:space="preserve">West Long Branch Borough</t>
  </si>
  <si>
    <t xml:space="preserve">1401</t>
  </si>
  <si>
    <t xml:space="preserve">Boonton Town</t>
  </si>
  <si>
    <t xml:space="preserve">Morris</t>
  </si>
  <si>
    <t xml:space="preserve">1402</t>
  </si>
  <si>
    <t xml:space="preserve">Boonton Township</t>
  </si>
  <si>
    <t xml:space="preserve">1403</t>
  </si>
  <si>
    <t xml:space="preserve">Butler Borough</t>
  </si>
  <si>
    <t xml:space="preserve">1404</t>
  </si>
  <si>
    <t xml:space="preserve">Chatham Borough</t>
  </si>
  <si>
    <t xml:space="preserve">1405</t>
  </si>
  <si>
    <t xml:space="preserve">Chatham Township</t>
  </si>
  <si>
    <t xml:space="preserve">1406</t>
  </si>
  <si>
    <t xml:space="preserve">Chester Borough</t>
  </si>
  <si>
    <t xml:space="preserve">1407</t>
  </si>
  <si>
    <t xml:space="preserve">Chester Township</t>
  </si>
  <si>
    <t xml:space="preserve">1408</t>
  </si>
  <si>
    <t xml:space="preserve">Denville Township</t>
  </si>
  <si>
    <t xml:space="preserve">1409</t>
  </si>
  <si>
    <t xml:space="preserve">Dover Town</t>
  </si>
  <si>
    <t xml:space="preserve">1410</t>
  </si>
  <si>
    <t xml:space="preserve">East Hanover Township</t>
  </si>
  <si>
    <t xml:space="preserve">1411</t>
  </si>
  <si>
    <t xml:space="preserve">Florham Park Borough</t>
  </si>
  <si>
    <t xml:space="preserve">1412</t>
  </si>
  <si>
    <t xml:space="preserve">Hanover Township</t>
  </si>
  <si>
    <t xml:space="preserve">1413</t>
  </si>
  <si>
    <t xml:space="preserve">Harding Township</t>
  </si>
  <si>
    <t xml:space="preserve">1414</t>
  </si>
  <si>
    <t xml:space="preserve">Jefferson Township</t>
  </si>
  <si>
    <t xml:space="preserve">1415</t>
  </si>
  <si>
    <t xml:space="preserve">Kinnelon Borough</t>
  </si>
  <si>
    <t xml:space="preserve">1416</t>
  </si>
  <si>
    <t xml:space="preserve">Lincoln Park Borough</t>
  </si>
  <si>
    <t xml:space="preserve">1417</t>
  </si>
  <si>
    <t xml:space="preserve">Madison Borough</t>
  </si>
  <si>
    <t xml:space="preserve">1418</t>
  </si>
  <si>
    <t xml:space="preserve">Mendham Borough</t>
  </si>
  <si>
    <t xml:space="preserve">1419</t>
  </si>
  <si>
    <t xml:space="preserve">Mendham Township</t>
  </si>
  <si>
    <t xml:space="preserve">1420</t>
  </si>
  <si>
    <t xml:space="preserve">Mine Hill Township</t>
  </si>
  <si>
    <t xml:space="preserve">1421</t>
  </si>
  <si>
    <t xml:space="preserve">Montville Township</t>
  </si>
  <si>
    <t xml:space="preserve">1422</t>
  </si>
  <si>
    <t xml:space="preserve">Morris Township</t>
  </si>
  <si>
    <t xml:space="preserve">1423</t>
  </si>
  <si>
    <t xml:space="preserve">Morris Plains Borough</t>
  </si>
  <si>
    <t xml:space="preserve">1424</t>
  </si>
  <si>
    <t xml:space="preserve">Morristown Town</t>
  </si>
  <si>
    <t xml:space="preserve">1425</t>
  </si>
  <si>
    <t xml:space="preserve">Mountain Lakes Borough</t>
  </si>
  <si>
    <t xml:space="preserve">1426</t>
  </si>
  <si>
    <t xml:space="preserve">Mount Arlington Borough</t>
  </si>
  <si>
    <t xml:space="preserve">1427</t>
  </si>
  <si>
    <t xml:space="preserve">Mount Olive Township</t>
  </si>
  <si>
    <t xml:space="preserve">1428</t>
  </si>
  <si>
    <t xml:space="preserve">Netcong Borough</t>
  </si>
  <si>
    <t xml:space="preserve">1429</t>
  </si>
  <si>
    <t xml:space="preserve">Parsippany-Troy Hills Township</t>
  </si>
  <si>
    <t xml:space="preserve">1430</t>
  </si>
  <si>
    <t xml:space="preserve">Long Hill Township</t>
  </si>
  <si>
    <t xml:space="preserve">1431</t>
  </si>
  <si>
    <t xml:space="preserve">Pequannock Township</t>
  </si>
  <si>
    <t xml:space="preserve">1432</t>
  </si>
  <si>
    <t xml:space="preserve">Randolph Township</t>
  </si>
  <si>
    <t xml:space="preserve">1433</t>
  </si>
  <si>
    <t xml:space="preserve">Riverdale Borough</t>
  </si>
  <si>
    <t xml:space="preserve">1434</t>
  </si>
  <si>
    <t xml:space="preserve">Rockaway Borough</t>
  </si>
  <si>
    <t xml:space="preserve">1435</t>
  </si>
  <si>
    <t xml:space="preserve">Rockaway Township</t>
  </si>
  <si>
    <t xml:space="preserve">1436</t>
  </si>
  <si>
    <t xml:space="preserve">Roxbury Township</t>
  </si>
  <si>
    <t xml:space="preserve">1437</t>
  </si>
  <si>
    <t xml:space="preserve">Victory Gardens Borough</t>
  </si>
  <si>
    <t xml:space="preserve">1438</t>
  </si>
  <si>
    <t xml:space="preserve">1439</t>
  </si>
  <si>
    <t xml:space="preserve">Wharton Borough</t>
  </si>
  <si>
    <t xml:space="preserve">1501</t>
  </si>
  <si>
    <t xml:space="preserve">Barnegat Light Borough</t>
  </si>
  <si>
    <t xml:space="preserve">Ocean</t>
  </si>
  <si>
    <t xml:space="preserve">1502</t>
  </si>
  <si>
    <t xml:space="preserve">Bay Head Borough</t>
  </si>
  <si>
    <t xml:space="preserve">1503</t>
  </si>
  <si>
    <t xml:space="preserve">Beach Haven Borough</t>
  </si>
  <si>
    <t xml:space="preserve">1504</t>
  </si>
  <si>
    <t xml:space="preserve">Beachwood Borough</t>
  </si>
  <si>
    <t xml:space="preserve">1505</t>
  </si>
  <si>
    <t xml:space="preserve">Berkeley Township</t>
  </si>
  <si>
    <t xml:space="preserve">1506</t>
  </si>
  <si>
    <t xml:space="preserve">Brick Township</t>
  </si>
  <si>
    <t xml:space="preserve">1507</t>
  </si>
  <si>
    <t xml:space="preserve">Dover Township</t>
  </si>
  <si>
    <t xml:space="preserve">1508</t>
  </si>
  <si>
    <t xml:space="preserve">Eagleswood Township</t>
  </si>
  <si>
    <t xml:space="preserve">1509</t>
  </si>
  <si>
    <t xml:space="preserve">Harvey Cedars Borough</t>
  </si>
  <si>
    <t xml:space="preserve">1510</t>
  </si>
  <si>
    <t xml:space="preserve">Island Heights Borough</t>
  </si>
  <si>
    <t xml:space="preserve">1511</t>
  </si>
  <si>
    <t xml:space="preserve">Jackson Township</t>
  </si>
  <si>
    <t xml:space="preserve">1512</t>
  </si>
  <si>
    <t xml:space="preserve">Lacey Township</t>
  </si>
  <si>
    <t xml:space="preserve">1513</t>
  </si>
  <si>
    <t xml:space="preserve">Lakehurst Borough</t>
  </si>
  <si>
    <t xml:space="preserve">1514</t>
  </si>
  <si>
    <t xml:space="preserve">Lakewood Township</t>
  </si>
  <si>
    <t xml:space="preserve">1515</t>
  </si>
  <si>
    <t xml:space="preserve">Lavallette Borough</t>
  </si>
  <si>
    <t xml:space="preserve">1516</t>
  </si>
  <si>
    <t xml:space="preserve">Little Egg Harbor Township</t>
  </si>
  <si>
    <t xml:space="preserve">1517</t>
  </si>
  <si>
    <t xml:space="preserve">Long Beach Township</t>
  </si>
  <si>
    <t xml:space="preserve">1518</t>
  </si>
  <si>
    <t xml:space="preserve">Manchester Township</t>
  </si>
  <si>
    <t xml:space="preserve">1519</t>
  </si>
  <si>
    <t xml:space="preserve">Mantoloking Borough</t>
  </si>
  <si>
    <t xml:space="preserve">1520</t>
  </si>
  <si>
    <t xml:space="preserve">1521</t>
  </si>
  <si>
    <t xml:space="preserve">Ocean Gate Borough</t>
  </si>
  <si>
    <t xml:space="preserve">1522</t>
  </si>
  <si>
    <t xml:space="preserve">Pine Beach Borough</t>
  </si>
  <si>
    <t xml:space="preserve">1523</t>
  </si>
  <si>
    <t xml:space="preserve">Plumsted Township</t>
  </si>
  <si>
    <t xml:space="preserve">1524</t>
  </si>
  <si>
    <t xml:space="preserve">Point Pleasant Borough</t>
  </si>
  <si>
    <t xml:space="preserve">1525</t>
  </si>
  <si>
    <t xml:space="preserve">Point Pleasant Beach Borough</t>
  </si>
  <si>
    <t xml:space="preserve">1526</t>
  </si>
  <si>
    <t xml:space="preserve">Seaside Heights Borough</t>
  </si>
  <si>
    <t xml:space="preserve">1527</t>
  </si>
  <si>
    <t xml:space="preserve">Seaside Park Borough</t>
  </si>
  <si>
    <t xml:space="preserve">1528</t>
  </si>
  <si>
    <t xml:space="preserve">Ship Bottom Borough</t>
  </si>
  <si>
    <t xml:space="preserve">1529</t>
  </si>
  <si>
    <t xml:space="preserve">South Toms River Borough</t>
  </si>
  <si>
    <t xml:space="preserve">1530</t>
  </si>
  <si>
    <t xml:space="preserve">Stafford Township</t>
  </si>
  <si>
    <t xml:space="preserve">1531</t>
  </si>
  <si>
    <t xml:space="preserve">Surf City Borough</t>
  </si>
  <si>
    <t xml:space="preserve">1532</t>
  </si>
  <si>
    <t xml:space="preserve">Tuckerton Borough</t>
  </si>
  <si>
    <t xml:space="preserve">1533</t>
  </si>
  <si>
    <t xml:space="preserve">Barnegat Township</t>
  </si>
  <si>
    <t xml:space="preserve">1601</t>
  </si>
  <si>
    <t xml:space="preserve">Bloomingdale Borough</t>
  </si>
  <si>
    <t xml:space="preserve">Passaic</t>
  </si>
  <si>
    <t xml:space="preserve">1602</t>
  </si>
  <si>
    <t xml:space="preserve">Clifton City</t>
  </si>
  <si>
    <t xml:space="preserve">1603</t>
  </si>
  <si>
    <t xml:space="preserve">Haledon Borough</t>
  </si>
  <si>
    <t xml:space="preserve">1604</t>
  </si>
  <si>
    <t xml:space="preserve">Hawthorne Borough</t>
  </si>
  <si>
    <t xml:space="preserve">1605</t>
  </si>
  <si>
    <t xml:space="preserve">Little Falls Township</t>
  </si>
  <si>
    <t xml:space="preserve">1606</t>
  </si>
  <si>
    <t xml:space="preserve">North Haledon Borough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ugh</t>
  </si>
  <si>
    <t xml:space="preserve">1610</t>
  </si>
  <si>
    <t xml:space="preserve">Prospect Park Borough</t>
  </si>
  <si>
    <t xml:space="preserve">1611</t>
  </si>
  <si>
    <t xml:space="preserve">Ringwood Borough</t>
  </si>
  <si>
    <t xml:space="preserve">1612</t>
  </si>
  <si>
    <t xml:space="preserve">Totowa Borough</t>
  </si>
  <si>
    <t xml:space="preserve">1613</t>
  </si>
  <si>
    <t xml:space="preserve">Wanaque Borough</t>
  </si>
  <si>
    <t xml:space="preserve">1614</t>
  </si>
  <si>
    <t xml:space="preserve">Wayne Township</t>
  </si>
  <si>
    <t xml:space="preserve">1615</t>
  </si>
  <si>
    <t xml:space="preserve">West Milford Township</t>
  </si>
  <si>
    <t xml:space="preserve">1616</t>
  </si>
  <si>
    <t xml:space="preserve">West Paterson Borough</t>
  </si>
  <si>
    <t xml:space="preserve">1701</t>
  </si>
  <si>
    <t xml:space="preserve">Alloway Township</t>
  </si>
  <si>
    <t xml:space="preserve">Salem</t>
  </si>
  <si>
    <t xml:space="preserve">1702</t>
  </si>
  <si>
    <t xml:space="preserve">Elmer Borough</t>
  </si>
  <si>
    <t xml:space="preserve">1703</t>
  </si>
  <si>
    <t xml:space="preserve">Elsinboro Township</t>
  </si>
  <si>
    <t xml:space="preserve">1704</t>
  </si>
  <si>
    <t xml:space="preserve">Lower Alloways Creek Township</t>
  </si>
  <si>
    <t xml:space="preserve">1705</t>
  </si>
  <si>
    <t xml:space="preserve">Mannington Township</t>
  </si>
  <si>
    <t xml:space="preserve">1706</t>
  </si>
  <si>
    <t xml:space="preserve">Oldmans Township</t>
  </si>
  <si>
    <t xml:space="preserve">1707</t>
  </si>
  <si>
    <t xml:space="preserve">Penns Grove Borough</t>
  </si>
  <si>
    <t xml:space="preserve">1708</t>
  </si>
  <si>
    <t xml:space="preserve">Pennsville Township</t>
  </si>
  <si>
    <t xml:space="preserve">1709</t>
  </si>
  <si>
    <t xml:space="preserve">Pilesgrove Township</t>
  </si>
  <si>
    <t xml:space="preserve">1710</t>
  </si>
  <si>
    <t xml:space="preserve">Pittsgrove Township</t>
  </si>
  <si>
    <t xml:space="preserve">1711</t>
  </si>
  <si>
    <t xml:space="preserve">Quinton Township</t>
  </si>
  <si>
    <t xml:space="preserve">1712</t>
  </si>
  <si>
    <t xml:space="preserve">Salem City</t>
  </si>
  <si>
    <t xml:space="preserve">1713</t>
  </si>
  <si>
    <t xml:space="preserve">Carneys Point Township</t>
  </si>
  <si>
    <t xml:space="preserve">1714</t>
  </si>
  <si>
    <t xml:space="preserve">Upper Pittsgrove Township</t>
  </si>
  <si>
    <t xml:space="preserve">1715</t>
  </si>
  <si>
    <t xml:space="preserve">Woodstown Borough</t>
  </si>
  <si>
    <t xml:space="preserve">1801</t>
  </si>
  <si>
    <t xml:space="preserve">Bedminster Township</t>
  </si>
  <si>
    <t xml:space="preserve">Somerset</t>
  </si>
  <si>
    <t xml:space="preserve">1802</t>
  </si>
  <si>
    <t xml:space="preserve">Bernards Township</t>
  </si>
  <si>
    <t xml:space="preserve">1803</t>
  </si>
  <si>
    <t xml:space="preserve">Bernardsville Borough</t>
  </si>
  <si>
    <t xml:space="preserve">1804</t>
  </si>
  <si>
    <t xml:space="preserve">Bound Brook Borough</t>
  </si>
  <si>
    <t xml:space="preserve">1805</t>
  </si>
  <si>
    <t xml:space="preserve">Branchburg Township</t>
  </si>
  <si>
    <t xml:space="preserve">1806</t>
  </si>
  <si>
    <t xml:space="preserve">Bridgewater Township</t>
  </si>
  <si>
    <t xml:space="preserve">1807</t>
  </si>
  <si>
    <t xml:space="preserve">Far Hills Borough</t>
  </si>
  <si>
    <t xml:space="preserve">1808</t>
  </si>
  <si>
    <t xml:space="preserve">1809</t>
  </si>
  <si>
    <t xml:space="preserve">Green Brook Township</t>
  </si>
  <si>
    <t xml:space="preserve">1810</t>
  </si>
  <si>
    <t xml:space="preserve">Hillsborough Township</t>
  </si>
  <si>
    <t xml:space="preserve">1811</t>
  </si>
  <si>
    <t xml:space="preserve">Manville Borough</t>
  </si>
  <si>
    <t xml:space="preserve">1812</t>
  </si>
  <si>
    <t xml:space="preserve">Millstone Borough</t>
  </si>
  <si>
    <t xml:space="preserve">1813</t>
  </si>
  <si>
    <t xml:space="preserve">Montgomery Township</t>
  </si>
  <si>
    <t xml:space="preserve">1814</t>
  </si>
  <si>
    <t xml:space="preserve">North Plainfield Borough</t>
  </si>
  <si>
    <t xml:space="preserve">1815</t>
  </si>
  <si>
    <t xml:space="preserve">Peapack-Gladstone Borough</t>
  </si>
  <si>
    <t xml:space="preserve">1816</t>
  </si>
  <si>
    <t xml:space="preserve">Raritan Borough</t>
  </si>
  <si>
    <t xml:space="preserve">1817</t>
  </si>
  <si>
    <t xml:space="preserve">Rocky Hill Borough</t>
  </si>
  <si>
    <t xml:space="preserve">1818</t>
  </si>
  <si>
    <t xml:space="preserve">Somerville Borough</t>
  </si>
  <si>
    <t xml:space="preserve">1819</t>
  </si>
  <si>
    <t xml:space="preserve">South Bound Brook Borough</t>
  </si>
  <si>
    <t xml:space="preserve">1820</t>
  </si>
  <si>
    <t xml:space="preserve">Warren Township</t>
  </si>
  <si>
    <t xml:space="preserve">1821</t>
  </si>
  <si>
    <t xml:space="preserve">Watchung Borough</t>
  </si>
  <si>
    <t xml:space="preserve">1901</t>
  </si>
  <si>
    <t xml:space="preserve">Andover Borough</t>
  </si>
  <si>
    <t xml:space="preserve">Sussex</t>
  </si>
  <si>
    <t xml:space="preserve">1902</t>
  </si>
  <si>
    <t xml:space="preserve">Andover Township</t>
  </si>
  <si>
    <t xml:space="preserve">1903</t>
  </si>
  <si>
    <t xml:space="preserve">Branchville Borough</t>
  </si>
  <si>
    <t xml:space="preserve">1904</t>
  </si>
  <si>
    <t xml:space="preserve">Byram Township</t>
  </si>
  <si>
    <t xml:space="preserve">1905</t>
  </si>
  <si>
    <t xml:space="preserve">Frankford Township</t>
  </si>
  <si>
    <t xml:space="preserve">1906</t>
  </si>
  <si>
    <t xml:space="preserve">Franklin Borough</t>
  </si>
  <si>
    <t xml:space="preserve">1907</t>
  </si>
  <si>
    <t xml:space="preserve">Fredon Township</t>
  </si>
  <si>
    <t xml:space="preserve">1908</t>
  </si>
  <si>
    <t xml:space="preserve">Green Township</t>
  </si>
  <si>
    <t xml:space="preserve">1909</t>
  </si>
  <si>
    <t xml:space="preserve">Hamburg Borough</t>
  </si>
  <si>
    <t xml:space="preserve">1910</t>
  </si>
  <si>
    <t xml:space="preserve">Hampton Township</t>
  </si>
  <si>
    <t xml:space="preserve">1911</t>
  </si>
  <si>
    <t xml:space="preserve">Hardyston Township</t>
  </si>
  <si>
    <t xml:space="preserve">1912</t>
  </si>
  <si>
    <t xml:space="preserve">Hopatcong Borough</t>
  </si>
  <si>
    <t xml:space="preserve">1913</t>
  </si>
  <si>
    <t xml:space="preserve">Lafayette Township</t>
  </si>
  <si>
    <t xml:space="preserve">1914</t>
  </si>
  <si>
    <t xml:space="preserve">Montague Township</t>
  </si>
  <si>
    <t xml:space="preserve">1915</t>
  </si>
  <si>
    <t xml:space="preserve">Newton Town</t>
  </si>
  <si>
    <t xml:space="preserve">1916</t>
  </si>
  <si>
    <t xml:space="preserve">Ogdensburg Borough</t>
  </si>
  <si>
    <t xml:space="preserve">1917</t>
  </si>
  <si>
    <t xml:space="preserve">Sandyston Township</t>
  </si>
  <si>
    <t xml:space="preserve">1918</t>
  </si>
  <si>
    <t xml:space="preserve">Sparta Township</t>
  </si>
  <si>
    <t xml:space="preserve">1919</t>
  </si>
  <si>
    <t xml:space="preserve">Stanhope Borough</t>
  </si>
  <si>
    <t xml:space="preserve">1920</t>
  </si>
  <si>
    <t xml:space="preserve">Stillwater Township</t>
  </si>
  <si>
    <t xml:space="preserve">1921</t>
  </si>
  <si>
    <t xml:space="preserve">Sussex Borough</t>
  </si>
  <si>
    <t xml:space="preserve">1922</t>
  </si>
  <si>
    <t xml:space="preserve">Vernon Township</t>
  </si>
  <si>
    <t xml:space="preserve">1923</t>
  </si>
  <si>
    <t xml:space="preserve">Walpack Township</t>
  </si>
  <si>
    <t xml:space="preserve">1924</t>
  </si>
  <si>
    <t xml:space="preserve">Wantage Township</t>
  </si>
  <si>
    <t xml:space="preserve">2001</t>
  </si>
  <si>
    <t xml:space="preserve">Berkeley Heights Township</t>
  </si>
  <si>
    <t xml:space="preserve">Union</t>
  </si>
  <si>
    <t xml:space="preserve">2002</t>
  </si>
  <si>
    <t xml:space="preserve">Clark Township</t>
  </si>
  <si>
    <t xml:space="preserve">2003</t>
  </si>
  <si>
    <t xml:space="preserve">Cranford Township</t>
  </si>
  <si>
    <t xml:space="preserve">2004</t>
  </si>
  <si>
    <t xml:space="preserve">Elizabeth City</t>
  </si>
  <si>
    <t xml:space="preserve">2005</t>
  </si>
  <si>
    <t xml:space="preserve">Fanwood Borough</t>
  </si>
  <si>
    <t xml:space="preserve">2006</t>
  </si>
  <si>
    <t xml:space="preserve">Garwood Borough</t>
  </si>
  <si>
    <t xml:space="preserve">2007</t>
  </si>
  <si>
    <t xml:space="preserve">Hillside Township</t>
  </si>
  <si>
    <t xml:space="preserve">2008</t>
  </si>
  <si>
    <t xml:space="preserve">Kenilworth Borough</t>
  </si>
  <si>
    <t xml:space="preserve">2009</t>
  </si>
  <si>
    <t xml:space="preserve">Linden City</t>
  </si>
  <si>
    <t xml:space="preserve">2010</t>
  </si>
  <si>
    <t xml:space="preserve">Mountainside Borough</t>
  </si>
  <si>
    <t xml:space="preserve">2011</t>
  </si>
  <si>
    <t xml:space="preserve">New Providence Borough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ugh</t>
  </si>
  <si>
    <t xml:space="preserve">2015</t>
  </si>
  <si>
    <t xml:space="preserve">Roselle Park Borough</t>
  </si>
  <si>
    <t xml:space="preserve">2016</t>
  </si>
  <si>
    <t xml:space="preserve">Scotch Plains Townshi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021</t>
  </si>
  <si>
    <t xml:space="preserve">Winfield Township</t>
  </si>
  <si>
    <t xml:space="preserve">2101</t>
  </si>
  <si>
    <t xml:space="preserve">Allamuchy Township</t>
  </si>
  <si>
    <t xml:space="preserve">Warren</t>
  </si>
  <si>
    <t xml:space="preserve">2102</t>
  </si>
  <si>
    <t xml:space="preserve">Alpha Borough</t>
  </si>
  <si>
    <t xml:space="preserve">2103</t>
  </si>
  <si>
    <t xml:space="preserve">Belvidere Town</t>
  </si>
  <si>
    <t xml:space="preserve">2104</t>
  </si>
  <si>
    <t xml:space="preserve">Blairstown Township</t>
  </si>
  <si>
    <t xml:space="preserve">2105</t>
  </si>
  <si>
    <t xml:space="preserve">2106</t>
  </si>
  <si>
    <t xml:space="preserve">Frelinghuysen Townshi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ownship</t>
  </si>
  <si>
    <t xml:space="preserve">2110</t>
  </si>
  <si>
    <t xml:space="preserve">Harmony Township</t>
  </si>
  <si>
    <t xml:space="preserve">2111</t>
  </si>
  <si>
    <t xml:space="preserve">Hope Township</t>
  </si>
  <si>
    <t xml:space="preserve">2112</t>
  </si>
  <si>
    <t xml:space="preserve">Independence Township</t>
  </si>
  <si>
    <t xml:space="preserve">2113</t>
  </si>
  <si>
    <t xml:space="preserve">Knowlton Township</t>
  </si>
  <si>
    <t xml:space="preserve">2114</t>
  </si>
  <si>
    <t xml:space="preserve">Liberty Township</t>
  </si>
  <si>
    <t xml:space="preserve">2115</t>
  </si>
  <si>
    <t xml:space="preserve">Lopatcong Township</t>
  </si>
  <si>
    <t xml:space="preserve">2116</t>
  </si>
  <si>
    <t xml:space="preserve">2117</t>
  </si>
  <si>
    <t xml:space="preserve">Oxford Township</t>
  </si>
  <si>
    <t xml:space="preserve">2119</t>
  </si>
  <si>
    <t xml:space="preserve">Phillipsburg Town</t>
  </si>
  <si>
    <t xml:space="preserve">2120</t>
  </si>
  <si>
    <t xml:space="preserve">Pohatcong Township</t>
  </si>
  <si>
    <t xml:space="preserve">2121</t>
  </si>
  <si>
    <t xml:space="preserve">Washington Borough</t>
  </si>
  <si>
    <t xml:space="preserve">2122</t>
  </si>
  <si>
    <t xml:space="preserve">2123</t>
  </si>
  <si>
    <t xml:space="preserve">White Townshi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3.14"/>
    <col collapsed="false" customWidth="true" hidden="false" outlineLevel="0" max="3" min="3" style="1" width="15.85"/>
    <col collapsed="false" customWidth="true" hidden="false" outlineLevel="0" max="4" min="4" style="1" width="15.99"/>
    <col collapsed="false" customWidth="true" hidden="false" outlineLevel="0" max="5" min="5" style="1" width="14.99"/>
    <col collapsed="false" customWidth="true" hidden="false" outlineLevel="0" max="6" min="6" style="1" width="10.28"/>
    <col collapsed="false" customWidth="true" hidden="false" outlineLevel="0" max="7" min="7" style="1" width="15.99"/>
    <col collapsed="false" customWidth="true" hidden="false" outlineLevel="0" max="8" min="8" style="1" width="7.7"/>
    <col collapsed="false" customWidth="true" hidden="false" outlineLevel="0" max="9" min="9" style="1" width="13.99"/>
    <col collapsed="false" customWidth="true" hidden="false" outlineLevel="0" max="10" min="10" style="1" width="10.41"/>
    <col collapsed="false" customWidth="true" hidden="false" outlineLevel="0" max="11" min="11" style="1" width="12.28"/>
    <col collapsed="false" customWidth="true" hidden="false" outlineLevel="0" max="12" min="12" style="1" width="10.71"/>
    <col collapsed="false" customWidth="true" hidden="false" outlineLevel="0" max="13" min="13" style="1" width="14.99"/>
    <col collapsed="false" customWidth="false" hidden="false" outlineLevel="0" max="14" min="14" style="1" width="9.14"/>
    <col collapsed="false" customWidth="true" hidden="false" outlineLevel="0" max="15" min="15" style="1" width="14.99"/>
    <col collapsed="false" customWidth="true" hidden="false" outlineLevel="0" max="16" min="16" style="1" width="11.42"/>
    <col collapsed="false" customWidth="true" hidden="false" outlineLevel="0" max="17" min="17" style="1" width="14.99"/>
    <col collapsed="false" customWidth="true" hidden="false" outlineLevel="0" max="18" min="18" style="1" width="15.99"/>
    <col collapsed="false" customWidth="true" hidden="false" outlineLevel="0" max="19" min="19" style="1" width="10.56"/>
    <col collapsed="false" customWidth="false" hidden="false" outlineLevel="0" max="257" min="20" style="1" width="9.14"/>
  </cols>
  <sheetData>
    <row r="1" s="2" customFormat="true" ht="5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75" hidden="false" customHeight="false" outlineLevel="0" collapsed="false">
      <c r="A2" s="3" t="s">
        <v>19</v>
      </c>
      <c r="B2" s="3" t="s">
        <v>20</v>
      </c>
      <c r="C2" s="3" t="s">
        <v>21</v>
      </c>
      <c r="D2" s="1" t="n">
        <v>546</v>
      </c>
      <c r="E2" s="1" t="n">
        <v>11535600</v>
      </c>
      <c r="F2" s="1" t="n">
        <v>2857</v>
      </c>
      <c r="G2" s="1" t="n">
        <v>320573100</v>
      </c>
      <c r="H2" s="1" t="n">
        <v>1</v>
      </c>
      <c r="I2" s="1" t="n">
        <v>132200</v>
      </c>
      <c r="J2" s="1" t="n">
        <v>3</v>
      </c>
      <c r="K2" s="1" t="n">
        <v>6500</v>
      </c>
      <c r="L2" s="1" t="n">
        <v>197</v>
      </c>
      <c r="M2" s="1" t="n">
        <v>81514600</v>
      </c>
      <c r="N2" s="1" t="n">
        <v>0</v>
      </c>
      <c r="O2" s="1" t="n">
        <v>0</v>
      </c>
      <c r="P2" s="1" t="n">
        <v>0</v>
      </c>
      <c r="Q2" s="1" t="n">
        <v>0</v>
      </c>
      <c r="R2" s="4" t="n">
        <f aca="false">Q2+O2+M2+K2+I2+G2+E2</f>
        <v>413762000</v>
      </c>
      <c r="S2" s="1" t="n">
        <f aca="false">(G2+I2)/(F2+H2)</f>
        <v>112213.191042687</v>
      </c>
    </row>
    <row r="3" customFormat="false" ht="12.75" hidden="false" customHeight="false" outlineLevel="0" collapsed="false">
      <c r="A3" s="3" t="s">
        <v>22</v>
      </c>
      <c r="B3" s="3" t="s">
        <v>23</v>
      </c>
      <c r="C3" s="3" t="s">
        <v>21</v>
      </c>
      <c r="D3" s="1" t="n">
        <v>2388</v>
      </c>
      <c r="E3" s="1" t="n">
        <v>271450400</v>
      </c>
      <c r="F3" s="1" t="n">
        <v>10456</v>
      </c>
      <c r="G3" s="1" t="n">
        <v>73629780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1611</v>
      </c>
      <c r="M3" s="1" t="n">
        <v>5611587600</v>
      </c>
      <c r="N3" s="1" t="n">
        <v>12</v>
      </c>
      <c r="O3" s="1" t="n">
        <v>3949400</v>
      </c>
      <c r="P3" s="1" t="n">
        <v>198</v>
      </c>
      <c r="Q3" s="1" t="n">
        <v>103330500</v>
      </c>
      <c r="R3" s="4" t="n">
        <f aca="false">Q3+O3+M3+K3+I3+G3+E3</f>
        <v>6726615700</v>
      </c>
      <c r="S3" s="1" t="n">
        <f aca="false">(G3+I3)/(F3+H3)</f>
        <v>70418.687834736</v>
      </c>
    </row>
    <row r="4" customFormat="false" ht="12.75" hidden="false" customHeight="false" outlineLevel="0" collapsed="false">
      <c r="A4" s="3" t="s">
        <v>24</v>
      </c>
      <c r="B4" s="3" t="s">
        <v>25</v>
      </c>
      <c r="C4" s="3" t="s">
        <v>21</v>
      </c>
      <c r="D4" s="1" t="n">
        <v>230</v>
      </c>
      <c r="E4" s="1" t="n">
        <v>12198800</v>
      </c>
      <c r="F4" s="1" t="n">
        <v>8274</v>
      </c>
      <c r="G4" s="1" t="n">
        <v>107267690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126</v>
      </c>
      <c r="M4" s="1" t="n">
        <v>48153600</v>
      </c>
      <c r="N4" s="1" t="n">
        <v>0</v>
      </c>
      <c r="O4" s="1" t="n">
        <v>0</v>
      </c>
      <c r="P4" s="1" t="n">
        <v>13</v>
      </c>
      <c r="Q4" s="1" t="n">
        <v>3700300</v>
      </c>
      <c r="R4" s="4" t="n">
        <f aca="false">Q4+O4+M4+K4+I4+G4+E4</f>
        <v>1136729600</v>
      </c>
      <c r="S4" s="1" t="n">
        <f aca="false">(G4+I4)/(F4+H4)</f>
        <v>129644.295383128</v>
      </c>
    </row>
    <row r="5" customFormat="false" ht="12.75" hidden="false" customHeight="false" outlineLevel="0" collapsed="false">
      <c r="A5" s="3" t="s">
        <v>26</v>
      </c>
      <c r="B5" s="3" t="s">
        <v>27</v>
      </c>
      <c r="C5" s="3" t="s">
        <v>21</v>
      </c>
      <c r="D5" s="1" t="n">
        <v>234</v>
      </c>
      <c r="E5" s="1" t="n">
        <v>3675200</v>
      </c>
      <c r="F5" s="1" t="n">
        <v>1166</v>
      </c>
      <c r="G5" s="1" t="n">
        <v>99263700</v>
      </c>
      <c r="H5" s="1" t="n">
        <v>99</v>
      </c>
      <c r="I5" s="1" t="n">
        <v>9000800</v>
      </c>
      <c r="J5" s="1" t="n">
        <v>150</v>
      </c>
      <c r="K5" s="1" t="n">
        <v>1444900</v>
      </c>
      <c r="L5" s="1" t="n">
        <v>108</v>
      </c>
      <c r="M5" s="1" t="n">
        <v>17557500</v>
      </c>
      <c r="N5" s="1" t="n">
        <v>3</v>
      </c>
      <c r="O5" s="1" t="n">
        <v>6562500</v>
      </c>
      <c r="P5" s="1" t="n">
        <v>8</v>
      </c>
      <c r="Q5" s="1" t="n">
        <v>4243000</v>
      </c>
      <c r="R5" s="4" t="n">
        <f aca="false">Q5+O5+M5+K5+I5+G5+E5</f>
        <v>141747600</v>
      </c>
      <c r="S5" s="1" t="n">
        <f aca="false">(G5+I5)/(F5+H5)</f>
        <v>85584.5849802372</v>
      </c>
    </row>
    <row r="6" customFormat="false" ht="12.75" hidden="false" customHeight="false" outlineLevel="0" collapsed="false">
      <c r="A6" s="3" t="s">
        <v>28</v>
      </c>
      <c r="B6" s="3" t="s">
        <v>29</v>
      </c>
      <c r="C6" s="3" t="s">
        <v>21</v>
      </c>
      <c r="D6" s="1" t="n">
        <v>3405</v>
      </c>
      <c r="E6" s="1" t="n">
        <v>19263300</v>
      </c>
      <c r="F6" s="1" t="n">
        <v>2259</v>
      </c>
      <c r="G6" s="1" t="n">
        <v>188852700</v>
      </c>
      <c r="H6" s="1" t="n">
        <v>113</v>
      </c>
      <c r="I6" s="1" t="n">
        <v>10335300</v>
      </c>
      <c r="J6" s="1" t="n">
        <v>280</v>
      </c>
      <c r="K6" s="1" t="n">
        <v>2434700</v>
      </c>
      <c r="L6" s="1" t="n">
        <v>73</v>
      </c>
      <c r="M6" s="1" t="n">
        <v>19682400</v>
      </c>
      <c r="N6" s="1" t="n">
        <v>16</v>
      </c>
      <c r="O6" s="1" t="n">
        <v>6287000</v>
      </c>
      <c r="P6" s="1" t="n">
        <v>0</v>
      </c>
      <c r="Q6" s="1" t="n">
        <v>0</v>
      </c>
      <c r="R6" s="4" t="n">
        <f aca="false">Q6+O6+M6+K6+I6+G6+E6</f>
        <v>246855400</v>
      </c>
      <c r="S6" s="1" t="n">
        <f aca="false">(G6+I6)/(F6+H6)</f>
        <v>83974.7048903879</v>
      </c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21</v>
      </c>
      <c r="D7" s="1" t="n">
        <v>94</v>
      </c>
      <c r="E7" s="1" t="n">
        <v>2304700</v>
      </c>
      <c r="F7" s="1" t="n">
        <v>199</v>
      </c>
      <c r="G7" s="1" t="n">
        <v>21215700</v>
      </c>
      <c r="H7" s="1" t="n">
        <v>4</v>
      </c>
      <c r="I7" s="1" t="n">
        <v>304000</v>
      </c>
      <c r="J7" s="1" t="n">
        <v>11</v>
      </c>
      <c r="K7" s="1" t="n">
        <v>76600</v>
      </c>
      <c r="L7" s="1" t="n">
        <v>12</v>
      </c>
      <c r="M7" s="1" t="n">
        <v>2278900</v>
      </c>
      <c r="N7" s="1" t="n">
        <v>0</v>
      </c>
      <c r="O7" s="1" t="n">
        <v>0</v>
      </c>
      <c r="P7" s="1" t="n">
        <v>0</v>
      </c>
      <c r="Q7" s="1" t="n">
        <v>0</v>
      </c>
      <c r="R7" s="4" t="n">
        <f aca="false">Q7+O7+M7+K7+I7+G7+E7</f>
        <v>26179900</v>
      </c>
      <c r="S7" s="1" t="n">
        <f aca="false">(G7+I7)/(F7+H7)</f>
        <v>106008.374384236</v>
      </c>
    </row>
    <row r="8" customFormat="false" ht="12.75" hidden="false" customHeight="false" outlineLevel="0" collapsed="false">
      <c r="A8" s="3" t="s">
        <v>32</v>
      </c>
      <c r="B8" s="3" t="s">
        <v>33</v>
      </c>
      <c r="C8" s="3" t="s">
        <v>21</v>
      </c>
      <c r="D8" s="1" t="n">
        <v>757</v>
      </c>
      <c r="E8" s="1" t="n">
        <v>2372700</v>
      </c>
      <c r="F8" s="1" t="n">
        <v>1207</v>
      </c>
      <c r="G8" s="1" t="n">
        <v>8631620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151</v>
      </c>
      <c r="M8" s="1" t="n">
        <v>23761500</v>
      </c>
      <c r="N8" s="1" t="n">
        <v>12</v>
      </c>
      <c r="O8" s="1" t="n">
        <v>3858000</v>
      </c>
      <c r="P8" s="1" t="n">
        <v>11</v>
      </c>
      <c r="Q8" s="1" t="n">
        <v>5132700</v>
      </c>
      <c r="R8" s="4" t="n">
        <f aca="false">Q8+O8+M8+K8+I8+G8+E8</f>
        <v>121441100</v>
      </c>
      <c r="S8" s="1" t="n">
        <f aca="false">(G8+I8)/(F8+H8)</f>
        <v>71513.0074565037</v>
      </c>
    </row>
    <row r="9" customFormat="false" ht="12.75" hidden="false" customHeight="false" outlineLevel="0" collapsed="false">
      <c r="A9" s="3" t="s">
        <v>34</v>
      </c>
      <c r="B9" s="3" t="s">
        <v>35</v>
      </c>
      <c r="C9" s="3" t="s">
        <v>21</v>
      </c>
      <c r="D9" s="1" t="n">
        <v>5413</v>
      </c>
      <c r="E9" s="1" t="n">
        <v>146224325</v>
      </c>
      <c r="F9" s="1" t="n">
        <v>10038</v>
      </c>
      <c r="G9" s="1" t="n">
        <v>1166787400</v>
      </c>
      <c r="H9" s="1" t="n">
        <v>24</v>
      </c>
      <c r="I9" s="1" t="n">
        <v>3482200</v>
      </c>
      <c r="J9" s="1" t="n">
        <v>65</v>
      </c>
      <c r="K9" s="1" t="n">
        <v>508000</v>
      </c>
      <c r="L9" s="1" t="n">
        <v>819</v>
      </c>
      <c r="M9" s="1" t="n">
        <v>400010700</v>
      </c>
      <c r="N9" s="1" t="n">
        <v>0</v>
      </c>
      <c r="O9" s="1" t="n">
        <v>0</v>
      </c>
      <c r="P9" s="1" t="n">
        <v>21</v>
      </c>
      <c r="Q9" s="1" t="n">
        <v>8572600</v>
      </c>
      <c r="R9" s="4" t="n">
        <f aca="false">Q9+O9+M9+K9+I9+G9+E9</f>
        <v>1725585225</v>
      </c>
      <c r="S9" s="1" t="n">
        <f aca="false">(G9+I9)/(F9+H9)</f>
        <v>116305.863645399</v>
      </c>
    </row>
    <row r="10" customFormat="false" ht="12.75" hidden="false" customHeight="false" outlineLevel="0" collapsed="false">
      <c r="A10" s="3" t="s">
        <v>36</v>
      </c>
      <c r="B10" s="3" t="s">
        <v>37</v>
      </c>
      <c r="C10" s="3" t="s">
        <v>21</v>
      </c>
      <c r="D10" s="1" t="n">
        <v>1156</v>
      </c>
      <c r="E10" s="1" t="n">
        <v>13490200</v>
      </c>
      <c r="F10" s="1" t="n">
        <v>677</v>
      </c>
      <c r="G10" s="1" t="n">
        <v>66357700</v>
      </c>
      <c r="H10" s="1" t="n">
        <v>9</v>
      </c>
      <c r="I10" s="1" t="n">
        <v>998200</v>
      </c>
      <c r="J10" s="1" t="n">
        <v>30</v>
      </c>
      <c r="K10" s="1" t="n">
        <v>1356400</v>
      </c>
      <c r="L10" s="1" t="n">
        <v>10</v>
      </c>
      <c r="M10" s="1" t="n">
        <v>2669800</v>
      </c>
      <c r="N10" s="1" t="n">
        <v>5</v>
      </c>
      <c r="O10" s="1" t="n">
        <v>1231800</v>
      </c>
      <c r="P10" s="1" t="n">
        <v>1</v>
      </c>
      <c r="Q10" s="1" t="n">
        <v>607900</v>
      </c>
      <c r="R10" s="4" t="n">
        <f aca="false">Q10+O10+M10+K10+I10+G10+E10</f>
        <v>86712000</v>
      </c>
      <c r="S10" s="1" t="n">
        <f aca="false">(G10+I10)/(F10+H10)</f>
        <v>98186.4431486881</v>
      </c>
    </row>
    <row r="11" customFormat="false" ht="12.75" hidden="false" customHeight="false" outlineLevel="0" collapsed="false">
      <c r="A11" s="3" t="s">
        <v>38</v>
      </c>
      <c r="B11" s="3" t="s">
        <v>39</v>
      </c>
      <c r="C11" s="3" t="s">
        <v>21</v>
      </c>
      <c r="D11" s="1" t="n">
        <v>508</v>
      </c>
      <c r="E11" s="1" t="n">
        <v>4808400</v>
      </c>
      <c r="F11" s="1" t="n">
        <v>645</v>
      </c>
      <c r="G11" s="1" t="n">
        <v>73229200</v>
      </c>
      <c r="H11" s="1" t="n">
        <v>9</v>
      </c>
      <c r="I11" s="1" t="n">
        <v>903700</v>
      </c>
      <c r="J11" s="1" t="n">
        <v>58</v>
      </c>
      <c r="K11" s="1" t="n">
        <v>206950</v>
      </c>
      <c r="L11" s="1" t="n">
        <v>46</v>
      </c>
      <c r="M11" s="1" t="n">
        <v>9485600</v>
      </c>
      <c r="N11" s="1" t="n">
        <v>12</v>
      </c>
      <c r="O11" s="1" t="n">
        <v>10993800</v>
      </c>
      <c r="P11" s="1" t="n">
        <v>0</v>
      </c>
      <c r="Q11" s="1" t="n">
        <v>0</v>
      </c>
      <c r="R11" s="4" t="n">
        <f aca="false">Q11+O11+M11+K11+I11+G11+E11</f>
        <v>99627650</v>
      </c>
      <c r="S11" s="1" t="n">
        <f aca="false">(G11+I11)/(F11+H11)</f>
        <v>113353.058103976</v>
      </c>
    </row>
    <row r="12" customFormat="false" ht="12.75" hidden="false" customHeight="false" outlineLevel="0" collapsed="false">
      <c r="A12" s="3" t="s">
        <v>40</v>
      </c>
      <c r="B12" s="3" t="s">
        <v>41</v>
      </c>
      <c r="C12" s="3" t="s">
        <v>21</v>
      </c>
      <c r="D12" s="1" t="n">
        <v>4978</v>
      </c>
      <c r="E12" s="1" t="n">
        <v>79863000</v>
      </c>
      <c r="F12" s="1" t="n">
        <v>11447</v>
      </c>
      <c r="G12" s="1" t="n">
        <v>1234765800</v>
      </c>
      <c r="H12" s="1" t="n">
        <v>104</v>
      </c>
      <c r="I12" s="1" t="n">
        <v>11980700</v>
      </c>
      <c r="J12" s="1" t="n">
        <v>257</v>
      </c>
      <c r="K12" s="1" t="n">
        <v>1318000</v>
      </c>
      <c r="L12" s="1" t="n">
        <v>374</v>
      </c>
      <c r="M12" s="1" t="n">
        <v>176792900</v>
      </c>
      <c r="N12" s="1" t="n">
        <v>2</v>
      </c>
      <c r="O12" s="1" t="n">
        <v>11426300</v>
      </c>
      <c r="P12" s="1" t="n">
        <v>5</v>
      </c>
      <c r="Q12" s="1" t="n">
        <v>13491700</v>
      </c>
      <c r="R12" s="4" t="n">
        <f aca="false">Q12+O12+M12+K12+I12+G12+E12</f>
        <v>1529638400</v>
      </c>
      <c r="S12" s="1" t="n">
        <f aca="false">(G12+I12)/(F12+H12)</f>
        <v>107934.074971864</v>
      </c>
    </row>
    <row r="13" customFormat="false" ht="12.75" hidden="false" customHeight="false" outlineLevel="0" collapsed="false">
      <c r="A13" s="3" t="s">
        <v>42</v>
      </c>
      <c r="B13" s="3" t="s">
        <v>43</v>
      </c>
      <c r="C13" s="3" t="s">
        <v>21</v>
      </c>
      <c r="D13" s="1" t="n">
        <v>5579</v>
      </c>
      <c r="E13" s="1" t="n">
        <v>60685000</v>
      </c>
      <c r="F13" s="1" t="n">
        <v>6930</v>
      </c>
      <c r="G13" s="1" t="n">
        <v>606794800</v>
      </c>
      <c r="H13" s="1" t="n">
        <v>59</v>
      </c>
      <c r="I13" s="1" t="n">
        <v>8073700</v>
      </c>
      <c r="J13" s="1" t="n">
        <v>176</v>
      </c>
      <c r="K13" s="1" t="n">
        <v>1915900</v>
      </c>
      <c r="L13" s="1" t="n">
        <v>223</v>
      </c>
      <c r="M13" s="1" t="n">
        <v>316101900</v>
      </c>
      <c r="N13" s="1" t="n">
        <v>11</v>
      </c>
      <c r="O13" s="1" t="n">
        <v>17916000</v>
      </c>
      <c r="P13" s="1" t="n">
        <v>12</v>
      </c>
      <c r="Q13" s="1" t="n">
        <v>20757400</v>
      </c>
      <c r="R13" s="4" t="n">
        <f aca="false">Q13+O13+M13+K13+I13+G13+E13</f>
        <v>1032244700</v>
      </c>
      <c r="S13" s="1" t="n">
        <f aca="false">(G13+I13)/(F13+H13)</f>
        <v>87976.6060952926</v>
      </c>
    </row>
    <row r="14" customFormat="false" ht="12.75" hidden="false" customHeight="false" outlineLevel="0" collapsed="false">
      <c r="A14" s="3" t="s">
        <v>44</v>
      </c>
      <c r="B14" s="3" t="s">
        <v>45</v>
      </c>
      <c r="C14" s="3" t="s">
        <v>21</v>
      </c>
      <c r="D14" s="1" t="n">
        <v>834</v>
      </c>
      <c r="E14" s="1" t="n">
        <v>20998600</v>
      </c>
      <c r="F14" s="1" t="n">
        <v>3929</v>
      </c>
      <c r="G14" s="1" t="n">
        <v>463866100</v>
      </c>
      <c r="H14" s="1" t="n">
        <v>186</v>
      </c>
      <c r="I14" s="1" t="n">
        <v>23272600</v>
      </c>
      <c r="J14" s="1" t="n">
        <v>443</v>
      </c>
      <c r="K14" s="1" t="n">
        <v>5925600</v>
      </c>
      <c r="L14" s="1" t="n">
        <v>389</v>
      </c>
      <c r="M14" s="1" t="n">
        <v>125429200</v>
      </c>
      <c r="N14" s="1" t="n">
        <v>31</v>
      </c>
      <c r="O14" s="1" t="n">
        <v>21223500</v>
      </c>
      <c r="P14" s="1" t="n">
        <v>13</v>
      </c>
      <c r="Q14" s="1" t="n">
        <v>8382600</v>
      </c>
      <c r="R14" s="4" t="n">
        <f aca="false">Q14+O14+M14+K14+I14+G14+E14</f>
        <v>669098200</v>
      </c>
      <c r="S14" s="1" t="n">
        <f aca="false">(G14+I14)/(F14+H14)</f>
        <v>118381.215066829</v>
      </c>
    </row>
    <row r="15" customFormat="false" ht="12.75" hidden="false" customHeight="false" outlineLevel="0" collapsed="false">
      <c r="A15" s="3" t="s">
        <v>46</v>
      </c>
      <c r="B15" s="3" t="s">
        <v>47</v>
      </c>
      <c r="C15" s="3" t="s">
        <v>21</v>
      </c>
      <c r="D15" s="1" t="n">
        <v>150</v>
      </c>
      <c r="E15" s="1" t="n">
        <v>10142000</v>
      </c>
      <c r="F15" s="1" t="n">
        <v>2676</v>
      </c>
      <c r="G15" s="1" t="n">
        <v>463831100</v>
      </c>
      <c r="H15" s="1" t="n">
        <v>3</v>
      </c>
      <c r="I15" s="1" t="n">
        <v>631400</v>
      </c>
      <c r="J15" s="1" t="n">
        <v>3</v>
      </c>
      <c r="K15" s="1" t="n">
        <v>27600</v>
      </c>
      <c r="L15" s="1" t="n">
        <v>148</v>
      </c>
      <c r="M15" s="1" t="n">
        <v>66226700</v>
      </c>
      <c r="N15" s="1" t="n">
        <v>0</v>
      </c>
      <c r="O15" s="1" t="n">
        <v>0</v>
      </c>
      <c r="P15" s="1" t="n">
        <v>0</v>
      </c>
      <c r="Q15" s="1" t="n">
        <v>0</v>
      </c>
      <c r="R15" s="4" t="n">
        <f aca="false">Q15+O15+M15+K15+I15+G15+E15</f>
        <v>540858800</v>
      </c>
      <c r="S15" s="1" t="n">
        <f aca="false">(G15+I15)/(F15+H15)</f>
        <v>173371.593878313</v>
      </c>
    </row>
    <row r="16" customFormat="false" ht="12.75" hidden="false" customHeight="false" outlineLevel="0" collapsed="false">
      <c r="A16" s="3" t="s">
        <v>48</v>
      </c>
      <c r="B16" s="3" t="s">
        <v>49</v>
      </c>
      <c r="C16" s="3" t="s">
        <v>21</v>
      </c>
      <c r="D16" s="1" t="n">
        <v>65</v>
      </c>
      <c r="E16" s="1" t="n">
        <v>30854850</v>
      </c>
      <c r="F16" s="1" t="n">
        <v>1567</v>
      </c>
      <c r="G16" s="1" t="n">
        <v>81225730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7</v>
      </c>
      <c r="M16" s="1" t="n">
        <v>3224300</v>
      </c>
      <c r="N16" s="1" t="n">
        <v>0</v>
      </c>
      <c r="O16" s="1" t="n">
        <v>0</v>
      </c>
      <c r="P16" s="1" t="n">
        <v>0</v>
      </c>
      <c r="Q16" s="1" t="n">
        <v>0</v>
      </c>
      <c r="R16" s="4" t="n">
        <f aca="false">Q16+O16+M16+K16+I16+G16+E16</f>
        <v>846336450</v>
      </c>
      <c r="S16" s="1" t="n">
        <f aca="false">(G16+I16)/(F16+H16)</f>
        <v>518351.818761966</v>
      </c>
    </row>
    <row r="17" customFormat="false" ht="12.75" hidden="false" customHeight="false" outlineLevel="0" collapsed="false">
      <c r="A17" s="3" t="s">
        <v>50</v>
      </c>
      <c r="B17" s="3" t="s">
        <v>51</v>
      </c>
      <c r="C17" s="3" t="s">
        <v>21</v>
      </c>
      <c r="D17" s="1" t="n">
        <v>294</v>
      </c>
      <c r="E17" s="1" t="n">
        <v>21821000</v>
      </c>
      <c r="F17" s="1" t="n">
        <v>6243</v>
      </c>
      <c r="G17" s="1" t="n">
        <v>120321990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206</v>
      </c>
      <c r="M17" s="1" t="n">
        <v>61407000</v>
      </c>
      <c r="N17" s="1" t="n">
        <v>0</v>
      </c>
      <c r="O17" s="1" t="n">
        <v>0</v>
      </c>
      <c r="P17" s="1" t="n">
        <v>21</v>
      </c>
      <c r="Q17" s="1" t="n">
        <v>10684800</v>
      </c>
      <c r="R17" s="4" t="n">
        <f aca="false">Q17+O17+M17+K17+I17+G17+E17</f>
        <v>1297132700</v>
      </c>
      <c r="S17" s="1" t="n">
        <f aca="false">(G17+I17)/(F17+H17)</f>
        <v>192731.0427679</v>
      </c>
    </row>
    <row r="18" customFormat="false" ht="12.75" hidden="false" customHeight="false" outlineLevel="0" collapsed="false">
      <c r="A18" s="3" t="s">
        <v>52</v>
      </c>
      <c r="B18" s="3" t="s">
        <v>53</v>
      </c>
      <c r="C18" s="3" t="s">
        <v>21</v>
      </c>
      <c r="D18" s="1" t="n">
        <v>2299</v>
      </c>
      <c r="E18" s="1" t="n">
        <v>21100700</v>
      </c>
      <c r="F18" s="1" t="n">
        <v>2044</v>
      </c>
      <c r="G18" s="1" t="n">
        <v>217161000</v>
      </c>
      <c r="H18" s="1" t="n">
        <v>55</v>
      </c>
      <c r="I18" s="1" t="n">
        <v>6196400</v>
      </c>
      <c r="J18" s="1" t="n">
        <v>113</v>
      </c>
      <c r="K18" s="1" t="n">
        <v>1869900</v>
      </c>
      <c r="L18" s="1" t="n">
        <v>93</v>
      </c>
      <c r="M18" s="1" t="n">
        <v>16437900</v>
      </c>
      <c r="N18" s="1" t="n">
        <v>3</v>
      </c>
      <c r="O18" s="1" t="n">
        <v>2160500</v>
      </c>
      <c r="P18" s="1" t="n">
        <v>2</v>
      </c>
      <c r="Q18" s="1" t="n">
        <v>515400</v>
      </c>
      <c r="R18" s="4" t="n">
        <f aca="false">Q18+O18+M18+K18+I18+G18+E18</f>
        <v>265441800</v>
      </c>
      <c r="S18" s="1" t="n">
        <f aca="false">(G18+I18)/(F18+H18)</f>
        <v>106411.33873273</v>
      </c>
    </row>
    <row r="19" customFormat="false" ht="12.75" hidden="false" customHeight="false" outlineLevel="0" collapsed="false">
      <c r="A19" s="3" t="s">
        <v>54</v>
      </c>
      <c r="B19" s="3" t="s">
        <v>55</v>
      </c>
      <c r="C19" s="3" t="s">
        <v>21</v>
      </c>
      <c r="D19" s="1" t="n">
        <v>367</v>
      </c>
      <c r="E19" s="1" t="n">
        <v>21145700</v>
      </c>
      <c r="F19" s="1" t="n">
        <v>2904</v>
      </c>
      <c r="G19" s="1" t="n">
        <v>357111700</v>
      </c>
      <c r="H19" s="1" t="n">
        <v>1</v>
      </c>
      <c r="I19" s="1" t="n">
        <v>352700</v>
      </c>
      <c r="J19" s="1" t="n">
        <v>1</v>
      </c>
      <c r="K19" s="1" t="n">
        <v>3600</v>
      </c>
      <c r="L19" s="1" t="n">
        <v>211</v>
      </c>
      <c r="M19" s="1" t="n">
        <v>113272900</v>
      </c>
      <c r="N19" s="1" t="n">
        <v>0</v>
      </c>
      <c r="O19" s="1" t="n">
        <v>0</v>
      </c>
      <c r="P19" s="1" t="n">
        <v>3</v>
      </c>
      <c r="Q19" s="1" t="n">
        <v>542900</v>
      </c>
      <c r="R19" s="4" t="n">
        <f aca="false">Q19+O19+M19+K19+I19+G19+E19</f>
        <v>492429500</v>
      </c>
      <c r="S19" s="1" t="n">
        <f aca="false">(G19+I19)/(F19+H19)</f>
        <v>123051.428571429</v>
      </c>
    </row>
    <row r="20" customFormat="false" ht="12.75" hidden="false" customHeight="false" outlineLevel="0" collapsed="false">
      <c r="A20" s="3" t="s">
        <v>56</v>
      </c>
      <c r="B20" s="3" t="s">
        <v>57</v>
      </c>
      <c r="C20" s="3" t="s">
        <v>21</v>
      </c>
      <c r="D20" s="1" t="n">
        <v>480</v>
      </c>
      <c r="E20" s="1" t="n">
        <v>13308900</v>
      </c>
      <c r="F20" s="1" t="n">
        <v>4978</v>
      </c>
      <c r="G20" s="1" t="n">
        <v>34125200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344</v>
      </c>
      <c r="M20" s="1" t="n">
        <v>92200200</v>
      </c>
      <c r="N20" s="1" t="n">
        <v>80</v>
      </c>
      <c r="O20" s="1" t="n">
        <v>42530200</v>
      </c>
      <c r="P20" s="1" t="n">
        <v>24</v>
      </c>
      <c r="Q20" s="1" t="n">
        <v>26858900</v>
      </c>
      <c r="R20" s="4" t="n">
        <f aca="false">Q20+O20+M20+K20+I20+G20+E20</f>
        <v>516150200</v>
      </c>
      <c r="S20" s="1" t="n">
        <f aca="false">(G20+I20)/(F20+H20)</f>
        <v>68552.02892728</v>
      </c>
    </row>
    <row r="21" customFormat="false" ht="12.75" hidden="false" customHeight="false" outlineLevel="0" collapsed="false">
      <c r="A21" s="3" t="s">
        <v>58</v>
      </c>
      <c r="B21" s="3" t="s">
        <v>59</v>
      </c>
      <c r="C21" s="3" t="s">
        <v>21</v>
      </c>
      <c r="D21" s="1" t="n">
        <v>116</v>
      </c>
      <c r="E21" s="1" t="n">
        <v>2781500</v>
      </c>
      <c r="F21" s="1" t="n">
        <v>417</v>
      </c>
      <c r="G21" s="1" t="n">
        <v>56891600</v>
      </c>
      <c r="H21" s="1" t="n">
        <v>7</v>
      </c>
      <c r="I21" s="1" t="n">
        <v>1224600</v>
      </c>
      <c r="J21" s="1" t="n">
        <v>7</v>
      </c>
      <c r="K21" s="1" t="n">
        <v>65500</v>
      </c>
      <c r="L21" s="1" t="n">
        <v>10</v>
      </c>
      <c r="M21" s="1" t="n">
        <v>2273800</v>
      </c>
      <c r="N21" s="1" t="n">
        <v>0</v>
      </c>
      <c r="O21" s="1" t="n">
        <v>0</v>
      </c>
      <c r="P21" s="1" t="n">
        <v>0</v>
      </c>
      <c r="Q21" s="1" t="n">
        <v>0</v>
      </c>
      <c r="R21" s="4" t="n">
        <f aca="false">Q21+O21+M21+K21+I21+G21+E21</f>
        <v>63237000</v>
      </c>
      <c r="S21" s="1" t="n">
        <f aca="false">(G21+I21)/(F21+H21)</f>
        <v>137066.509433962</v>
      </c>
    </row>
    <row r="22" customFormat="false" ht="12.75" hidden="false" customHeight="false" outlineLevel="0" collapsed="false">
      <c r="A22" s="3" t="s">
        <v>60</v>
      </c>
      <c r="B22" s="3" t="s">
        <v>61</v>
      </c>
      <c r="C22" s="3" t="s">
        <v>21</v>
      </c>
      <c r="D22" s="1" t="n">
        <v>201</v>
      </c>
      <c r="E22" s="1" t="n">
        <v>13674400</v>
      </c>
      <c r="F22" s="1" t="n">
        <v>3633</v>
      </c>
      <c r="G22" s="1" t="n">
        <v>43495020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266</v>
      </c>
      <c r="M22" s="1" t="n">
        <v>146497000</v>
      </c>
      <c r="N22" s="1" t="n">
        <v>0</v>
      </c>
      <c r="O22" s="1" t="n">
        <v>0</v>
      </c>
      <c r="P22" s="1" t="n">
        <v>17</v>
      </c>
      <c r="Q22" s="1" t="n">
        <v>41237000</v>
      </c>
      <c r="R22" s="4" t="n">
        <f aca="false">Q22+O22+M22+K22+I22+G22+E22</f>
        <v>636358600</v>
      </c>
      <c r="S22" s="1" t="n">
        <f aca="false">(G22+I22)/(F22+H22)</f>
        <v>119722.047894302</v>
      </c>
    </row>
    <row r="23" customFormat="false" ht="12.75" hidden="false" customHeight="false" outlineLevel="0" collapsed="false">
      <c r="A23" s="3" t="s">
        <v>62</v>
      </c>
      <c r="B23" s="3" t="s">
        <v>63</v>
      </c>
      <c r="C23" s="3" t="s">
        <v>21</v>
      </c>
      <c r="D23" s="1" t="n">
        <v>117</v>
      </c>
      <c r="E23" s="1" t="n">
        <v>11322400</v>
      </c>
      <c r="F23" s="1" t="n">
        <v>6166</v>
      </c>
      <c r="G23" s="1" t="n">
        <v>79320639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137</v>
      </c>
      <c r="M23" s="1" t="n">
        <v>47876500</v>
      </c>
      <c r="N23" s="1" t="n">
        <v>2</v>
      </c>
      <c r="O23" s="1" t="n">
        <v>1289700</v>
      </c>
      <c r="P23" s="1" t="n">
        <v>34</v>
      </c>
      <c r="Q23" s="1" t="n">
        <v>8932540</v>
      </c>
      <c r="R23" s="4" t="n">
        <f aca="false">Q23+O23+M23+K23+I23+G23+E23</f>
        <v>862627530</v>
      </c>
      <c r="S23" s="1" t="n">
        <f aca="false">(G23+I23)/(F23+H23)</f>
        <v>128641.970483295</v>
      </c>
    </row>
    <row r="24" customFormat="false" ht="12.75" hidden="false" customHeight="false" outlineLevel="0" collapsed="false">
      <c r="A24" s="3" t="s">
        <v>64</v>
      </c>
      <c r="B24" s="3" t="s">
        <v>65</v>
      </c>
      <c r="C24" s="3" t="s">
        <v>21</v>
      </c>
      <c r="D24" s="1" t="n">
        <v>358</v>
      </c>
      <c r="E24" s="1" t="n">
        <v>6325900</v>
      </c>
      <c r="F24" s="1" t="n">
        <v>621</v>
      </c>
      <c r="G24" s="1" t="n">
        <v>68509700</v>
      </c>
      <c r="H24" s="1" t="n">
        <v>3</v>
      </c>
      <c r="I24" s="1" t="n">
        <v>287400</v>
      </c>
      <c r="J24" s="1" t="n">
        <v>5</v>
      </c>
      <c r="K24" s="1" t="n">
        <v>28000</v>
      </c>
      <c r="L24" s="1" t="n">
        <v>32</v>
      </c>
      <c r="M24" s="1" t="n">
        <v>8053600</v>
      </c>
      <c r="N24" s="1" t="n">
        <v>1</v>
      </c>
      <c r="O24" s="1" t="n">
        <v>206700</v>
      </c>
      <c r="P24" s="1" t="n">
        <v>2</v>
      </c>
      <c r="Q24" s="1" t="n">
        <v>1439900</v>
      </c>
      <c r="R24" s="4" t="n">
        <f aca="false">Q24+O24+M24+K24+I24+G24+E24</f>
        <v>84851200</v>
      </c>
      <c r="S24" s="1" t="n">
        <f aca="false">(G24+I24)/(F24+H24)</f>
        <v>110251.762820513</v>
      </c>
    </row>
    <row r="25" customFormat="false" ht="12.75" hidden="false" customHeight="false" outlineLevel="0" collapsed="false">
      <c r="A25" s="3" t="s">
        <v>66</v>
      </c>
      <c r="B25" s="3" t="s">
        <v>67</v>
      </c>
      <c r="C25" s="3" t="s">
        <v>68</v>
      </c>
      <c r="D25" s="1" t="n">
        <v>71</v>
      </c>
      <c r="E25" s="1" t="n">
        <v>11174900</v>
      </c>
      <c r="F25" s="1" t="n">
        <v>2103</v>
      </c>
      <c r="G25" s="1" t="n">
        <v>1092840000</v>
      </c>
      <c r="H25" s="1" t="n">
        <v>1</v>
      </c>
      <c r="I25" s="1" t="n">
        <v>997000</v>
      </c>
      <c r="J25" s="1" t="n">
        <v>2</v>
      </c>
      <c r="K25" s="1" t="n">
        <v>7200</v>
      </c>
      <c r="L25" s="1" t="n">
        <v>51</v>
      </c>
      <c r="M25" s="1" t="n">
        <v>114331500</v>
      </c>
      <c r="N25" s="1" t="n">
        <v>12</v>
      </c>
      <c r="O25" s="1" t="n">
        <v>64824300</v>
      </c>
      <c r="P25" s="1" t="n">
        <v>0</v>
      </c>
      <c r="Q25" s="1" t="n">
        <v>0</v>
      </c>
      <c r="R25" s="4" t="n">
        <f aca="false">Q25+O25+M25+K25+I25+G25+E25</f>
        <v>1284174900</v>
      </c>
      <c r="S25" s="1" t="n">
        <f aca="false">(G25+I25)/(F25+H25)</f>
        <v>519884.505703422</v>
      </c>
    </row>
    <row r="26" customFormat="false" ht="12.75" hidden="false" customHeight="false" outlineLevel="0" collapsed="false">
      <c r="A26" s="3" t="s">
        <v>69</v>
      </c>
      <c r="B26" s="3" t="s">
        <v>70</v>
      </c>
      <c r="C26" s="3" t="s">
        <v>68</v>
      </c>
      <c r="D26" s="1" t="n">
        <v>92</v>
      </c>
      <c r="E26" s="1" t="n">
        <v>52987800</v>
      </c>
      <c r="F26" s="1" t="n">
        <v>624</v>
      </c>
      <c r="G26" s="1" t="n">
        <v>66846200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7</v>
      </c>
      <c r="M26" s="1" t="n">
        <v>37299800</v>
      </c>
      <c r="N26" s="1" t="n">
        <v>0</v>
      </c>
      <c r="O26" s="1" t="n">
        <v>0</v>
      </c>
      <c r="P26" s="1" t="n">
        <v>0</v>
      </c>
      <c r="Q26" s="1" t="n">
        <v>0</v>
      </c>
      <c r="R26" s="4" t="n">
        <f aca="false">Q26+O26+M26+K26+I26+G26+E26</f>
        <v>758749600</v>
      </c>
      <c r="S26" s="1" t="n">
        <f aca="false">(G26+I26)/(F26+H26)</f>
        <v>1071253.20512821</v>
      </c>
    </row>
    <row r="27" customFormat="false" ht="12.75" hidden="false" customHeight="false" outlineLevel="0" collapsed="false">
      <c r="A27" s="3" t="s">
        <v>71</v>
      </c>
      <c r="B27" s="3" t="s">
        <v>72</v>
      </c>
      <c r="C27" s="3" t="s">
        <v>68</v>
      </c>
      <c r="D27" s="1" t="n">
        <v>59</v>
      </c>
      <c r="E27" s="1" t="n">
        <v>4475700</v>
      </c>
      <c r="F27" s="1" t="n">
        <v>6886</v>
      </c>
      <c r="G27" s="1" t="n">
        <v>104003930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260</v>
      </c>
      <c r="M27" s="1" t="n">
        <v>132318300</v>
      </c>
      <c r="N27" s="1" t="n">
        <v>51</v>
      </c>
      <c r="O27" s="1" t="n">
        <v>22425500</v>
      </c>
      <c r="P27" s="1" t="n">
        <v>48</v>
      </c>
      <c r="Q27" s="1" t="n">
        <v>51633200</v>
      </c>
      <c r="R27" s="4" t="n">
        <f aca="false">Q27+O27+M27+K27+I27+G27+E27</f>
        <v>1250892000</v>
      </c>
      <c r="S27" s="1" t="n">
        <f aca="false">(G27+I27)/(F27+H27)</f>
        <v>151036.784780715</v>
      </c>
    </row>
    <row r="28" customFormat="false" ht="12.75" hidden="false" customHeight="false" outlineLevel="0" collapsed="false">
      <c r="A28" s="3" t="s">
        <v>73</v>
      </c>
      <c r="B28" s="3" t="s">
        <v>74</v>
      </c>
      <c r="C28" s="3" t="s">
        <v>68</v>
      </c>
      <c r="D28" s="1" t="n">
        <v>54</v>
      </c>
      <c r="E28" s="1" t="n">
        <v>3022400</v>
      </c>
      <c r="F28" s="1" t="n">
        <v>2020</v>
      </c>
      <c r="G28" s="1" t="n">
        <v>39456680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88</v>
      </c>
      <c r="M28" s="1" t="n">
        <v>32106000</v>
      </c>
      <c r="N28" s="1" t="n">
        <v>13</v>
      </c>
      <c r="O28" s="1" t="n">
        <v>14808100</v>
      </c>
      <c r="P28" s="1" t="n">
        <v>25</v>
      </c>
      <c r="Q28" s="1" t="n">
        <v>25059100</v>
      </c>
      <c r="R28" s="4" t="n">
        <f aca="false">Q28+O28+M28+K28+I28+G28+E28</f>
        <v>469562400</v>
      </c>
      <c r="S28" s="1" t="n">
        <f aca="false">(G28+I28)/(F28+H28)</f>
        <v>195330.099009901</v>
      </c>
    </row>
    <row r="29" customFormat="false" ht="12.75" hidden="false" customHeight="false" outlineLevel="0" collapsed="false">
      <c r="A29" s="3" t="s">
        <v>75</v>
      </c>
      <c r="B29" s="3" t="s">
        <v>76</v>
      </c>
      <c r="C29" s="3" t="s">
        <v>68</v>
      </c>
      <c r="D29" s="1" t="n">
        <v>128</v>
      </c>
      <c r="E29" s="1" t="n">
        <v>98414360</v>
      </c>
      <c r="F29" s="1" t="n">
        <v>1526</v>
      </c>
      <c r="G29" s="1" t="n">
        <v>232611080</v>
      </c>
      <c r="H29" s="1" t="n">
        <v>0</v>
      </c>
      <c r="I29" s="1" t="n">
        <v>0</v>
      </c>
      <c r="J29" s="1" t="n">
        <v>1</v>
      </c>
      <c r="K29" s="1" t="n">
        <v>17300</v>
      </c>
      <c r="L29" s="1" t="n">
        <v>142</v>
      </c>
      <c r="M29" s="1" t="n">
        <v>171672560</v>
      </c>
      <c r="N29" s="1" t="n">
        <v>294</v>
      </c>
      <c r="O29" s="1" t="n">
        <v>534540880</v>
      </c>
      <c r="P29" s="1" t="n">
        <v>15</v>
      </c>
      <c r="Q29" s="1" t="n">
        <v>5691900</v>
      </c>
      <c r="R29" s="4" t="n">
        <f aca="false">Q29+O29+M29+K29+I29+G29+E29</f>
        <v>1042948080</v>
      </c>
      <c r="S29" s="1" t="n">
        <f aca="false">(G29+I29)/(F29+H29)</f>
        <v>152431.900393185</v>
      </c>
    </row>
    <row r="30" customFormat="false" ht="12.75" hidden="false" customHeight="false" outlineLevel="0" collapsed="false">
      <c r="A30" s="3" t="s">
        <v>77</v>
      </c>
      <c r="B30" s="3" t="s">
        <v>78</v>
      </c>
      <c r="C30" s="3" t="s">
        <v>68</v>
      </c>
      <c r="D30" s="1" t="n">
        <v>104</v>
      </c>
      <c r="E30" s="1" t="n">
        <v>7847800</v>
      </c>
      <c r="F30" s="1" t="n">
        <v>6117</v>
      </c>
      <c r="G30" s="1" t="n">
        <v>103170350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240</v>
      </c>
      <c r="M30" s="1" t="n">
        <v>100161800</v>
      </c>
      <c r="N30" s="1" t="n">
        <v>13</v>
      </c>
      <c r="O30" s="1" t="n">
        <v>7250900</v>
      </c>
      <c r="P30" s="1" t="n">
        <v>157</v>
      </c>
      <c r="Q30" s="1" t="n">
        <v>119416300</v>
      </c>
      <c r="R30" s="4" t="n">
        <f aca="false">Q30+O30+M30+K30+I30+G30+E30</f>
        <v>1266380300</v>
      </c>
      <c r="S30" s="1" t="n">
        <f aca="false">(G30+I30)/(F30+H30)</f>
        <v>168661.680562367</v>
      </c>
    </row>
    <row r="31" customFormat="false" ht="12.75" hidden="false" customHeight="false" outlineLevel="0" collapsed="false">
      <c r="A31" s="3" t="s">
        <v>79</v>
      </c>
      <c r="B31" s="3" t="s">
        <v>80</v>
      </c>
      <c r="C31" s="3" t="s">
        <v>68</v>
      </c>
      <c r="D31" s="1" t="n">
        <v>68</v>
      </c>
      <c r="E31" s="1" t="n">
        <v>11899400</v>
      </c>
      <c r="F31" s="1" t="n">
        <v>2699</v>
      </c>
      <c r="G31" s="1" t="n">
        <v>964483600</v>
      </c>
      <c r="H31" s="1" t="n">
        <v>4</v>
      </c>
      <c r="I31" s="1" t="n">
        <v>2819800</v>
      </c>
      <c r="J31" s="1" t="n">
        <v>5</v>
      </c>
      <c r="K31" s="1" t="n">
        <v>28500</v>
      </c>
      <c r="L31" s="1" t="n">
        <v>149</v>
      </c>
      <c r="M31" s="1" t="n">
        <v>135234700</v>
      </c>
      <c r="N31" s="1" t="n">
        <v>7</v>
      </c>
      <c r="O31" s="1" t="n">
        <v>15111600</v>
      </c>
      <c r="P31" s="1" t="n">
        <v>1</v>
      </c>
      <c r="Q31" s="1" t="n">
        <v>539200</v>
      </c>
      <c r="R31" s="4" t="n">
        <f aca="false">Q31+O31+M31+K31+I31+G31+E31</f>
        <v>1130116800</v>
      </c>
      <c r="S31" s="1" t="n">
        <f aca="false">(G31+I31)/(F31+H31)</f>
        <v>357862.893081761</v>
      </c>
    </row>
    <row r="32" customFormat="false" ht="12.75" hidden="false" customHeight="false" outlineLevel="0" collapsed="false">
      <c r="A32" s="3" t="s">
        <v>81</v>
      </c>
      <c r="B32" s="3" t="s">
        <v>82</v>
      </c>
      <c r="C32" s="3" t="s">
        <v>68</v>
      </c>
      <c r="D32" s="1" t="n">
        <v>136</v>
      </c>
      <c r="E32" s="1" t="n">
        <v>32887400</v>
      </c>
      <c r="F32" s="1" t="n">
        <v>2617</v>
      </c>
      <c r="G32" s="1" t="n">
        <v>74857830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69</v>
      </c>
      <c r="M32" s="1" t="n">
        <v>38216400</v>
      </c>
      <c r="N32" s="1" t="n">
        <v>5</v>
      </c>
      <c r="O32" s="1" t="n">
        <v>6303400</v>
      </c>
      <c r="P32" s="1" t="n">
        <v>5</v>
      </c>
      <c r="Q32" s="1" t="n">
        <v>2989600</v>
      </c>
      <c r="R32" s="4" t="n">
        <f aca="false">Q32+O32+M32+K32+I32+G32+E32</f>
        <v>828975100</v>
      </c>
      <c r="S32" s="1" t="n">
        <f aca="false">(G32+I32)/(F32+H32)</f>
        <v>286044.440198701</v>
      </c>
    </row>
    <row r="33" customFormat="false" ht="12.75" hidden="false" customHeight="false" outlineLevel="0" collapsed="false">
      <c r="A33" s="3" t="s">
        <v>83</v>
      </c>
      <c r="B33" s="3" t="s">
        <v>84</v>
      </c>
      <c r="C33" s="3" t="s">
        <v>68</v>
      </c>
      <c r="D33" s="1" t="n">
        <v>28</v>
      </c>
      <c r="E33" s="1" t="n">
        <v>3962100</v>
      </c>
      <c r="F33" s="1" t="n">
        <v>1607</v>
      </c>
      <c r="G33" s="1" t="n">
        <v>54945530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11</v>
      </c>
      <c r="M33" s="1" t="n">
        <v>19816100</v>
      </c>
      <c r="N33" s="1" t="n">
        <v>0</v>
      </c>
      <c r="O33" s="1" t="n">
        <v>0</v>
      </c>
      <c r="P33" s="1" t="n">
        <v>0</v>
      </c>
      <c r="Q33" s="1" t="n">
        <v>0</v>
      </c>
      <c r="R33" s="4" t="n">
        <f aca="false">Q33+O33+M33+K33+I33+G33+E33</f>
        <v>573233500</v>
      </c>
      <c r="S33" s="1" t="n">
        <f aca="false">(G33+I33)/(F33+H33)</f>
        <v>341913.690105787</v>
      </c>
    </row>
    <row r="34" customFormat="false" ht="12.75" hidden="false" customHeight="false" outlineLevel="0" collapsed="false">
      <c r="A34" s="3" t="s">
        <v>85</v>
      </c>
      <c r="B34" s="3" t="s">
        <v>86</v>
      </c>
      <c r="C34" s="3" t="s">
        <v>68</v>
      </c>
      <c r="D34" s="1" t="n">
        <v>23</v>
      </c>
      <c r="E34" s="1" t="n">
        <v>1365300</v>
      </c>
      <c r="F34" s="1" t="n">
        <v>4957</v>
      </c>
      <c r="G34" s="1" t="n">
        <v>872146256</v>
      </c>
      <c r="H34" s="1" t="n">
        <v>0</v>
      </c>
      <c r="I34" s="1" t="n">
        <v>0</v>
      </c>
      <c r="J34" s="1" t="n">
        <v>1</v>
      </c>
      <c r="K34" s="1" t="n">
        <v>10500</v>
      </c>
      <c r="L34" s="1" t="n">
        <v>134</v>
      </c>
      <c r="M34" s="1" t="n">
        <v>52434600</v>
      </c>
      <c r="N34" s="1" t="n">
        <v>11</v>
      </c>
      <c r="O34" s="1" t="n">
        <v>4188900</v>
      </c>
      <c r="P34" s="1" t="n">
        <v>24</v>
      </c>
      <c r="Q34" s="1" t="n">
        <v>28352100</v>
      </c>
      <c r="R34" s="4" t="n">
        <f aca="false">Q34+O34+M34+K34+I34+G34+E34</f>
        <v>958497656</v>
      </c>
      <c r="S34" s="1" t="n">
        <f aca="false">(G34+I34)/(F34+H34)</f>
        <v>175942.35545693</v>
      </c>
    </row>
    <row r="35" customFormat="false" ht="12.75" hidden="false" customHeight="false" outlineLevel="0" collapsed="false">
      <c r="A35" s="3" t="s">
        <v>87</v>
      </c>
      <c r="B35" s="3" t="s">
        <v>88</v>
      </c>
      <c r="C35" s="3" t="s">
        <v>68</v>
      </c>
      <c r="D35" s="1" t="n">
        <v>66</v>
      </c>
      <c r="E35" s="1" t="n">
        <v>16683800</v>
      </c>
      <c r="F35" s="1" t="n">
        <v>4626</v>
      </c>
      <c r="G35" s="1" t="n">
        <v>837916200</v>
      </c>
      <c r="H35" s="1" t="n">
        <v>1</v>
      </c>
      <c r="I35" s="1" t="n">
        <v>975600</v>
      </c>
      <c r="J35" s="1" t="n">
        <v>0</v>
      </c>
      <c r="K35" s="1" t="n">
        <v>0</v>
      </c>
      <c r="L35" s="1" t="n">
        <v>214</v>
      </c>
      <c r="M35" s="1" t="n">
        <v>163677700</v>
      </c>
      <c r="N35" s="1" t="n">
        <v>57</v>
      </c>
      <c r="O35" s="1" t="n">
        <v>71893300</v>
      </c>
      <c r="P35" s="1" t="n">
        <v>17</v>
      </c>
      <c r="Q35" s="1" t="n">
        <v>41797000</v>
      </c>
      <c r="R35" s="4" t="n">
        <f aca="false">Q35+O35+M35+K35+I35+G35+E35</f>
        <v>1132943600</v>
      </c>
      <c r="S35" s="1" t="n">
        <f aca="false">(G35+I35)/(F35+H35)</f>
        <v>181303.609250054</v>
      </c>
    </row>
    <row r="36" customFormat="false" ht="12.75" hidden="false" customHeight="false" outlineLevel="0" collapsed="false">
      <c r="A36" s="3" t="s">
        <v>89</v>
      </c>
      <c r="B36" s="3" t="s">
        <v>90</v>
      </c>
      <c r="C36" s="3" t="s">
        <v>68</v>
      </c>
      <c r="D36" s="1" t="n">
        <v>74</v>
      </c>
      <c r="E36" s="1" t="n">
        <v>40401200</v>
      </c>
      <c r="F36" s="1" t="n">
        <v>1899</v>
      </c>
      <c r="G36" s="1" t="n">
        <v>26656326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175</v>
      </c>
      <c r="M36" s="1" t="n">
        <v>186727671</v>
      </c>
      <c r="N36" s="1" t="n">
        <v>104</v>
      </c>
      <c r="O36" s="1" t="n">
        <v>308663700</v>
      </c>
      <c r="P36" s="1" t="n">
        <v>34</v>
      </c>
      <c r="Q36" s="1" t="n">
        <v>34792700</v>
      </c>
      <c r="R36" s="4" t="n">
        <f aca="false">Q36+O36+M36+K36+I36+G36+E36</f>
        <v>837148531</v>
      </c>
      <c r="S36" s="1" t="n">
        <f aca="false">(G36+I36)/(F36+H36)</f>
        <v>140370.331753555</v>
      </c>
    </row>
    <row r="37" customFormat="false" ht="12.75" hidden="false" customHeight="false" outlineLevel="0" collapsed="false">
      <c r="A37" s="3" t="s">
        <v>91</v>
      </c>
      <c r="B37" s="3" t="s">
        <v>92</v>
      </c>
      <c r="C37" s="3" t="s">
        <v>68</v>
      </c>
      <c r="D37" s="1" t="n">
        <v>269</v>
      </c>
      <c r="E37" s="1" t="n">
        <v>46246600</v>
      </c>
      <c r="F37" s="1" t="n">
        <v>2382</v>
      </c>
      <c r="G37" s="1" t="n">
        <v>47644530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94</v>
      </c>
      <c r="M37" s="1" t="n">
        <v>175209000</v>
      </c>
      <c r="N37" s="1" t="n">
        <v>24</v>
      </c>
      <c r="O37" s="1" t="n">
        <v>58231900</v>
      </c>
      <c r="P37" s="1" t="n">
        <v>48</v>
      </c>
      <c r="Q37" s="1" t="n">
        <v>202382000</v>
      </c>
      <c r="R37" s="4" t="n">
        <f aca="false">Q37+O37+M37+K37+I37+G37+E37</f>
        <v>958514800</v>
      </c>
      <c r="S37" s="1" t="n">
        <f aca="false">(G37+I37)/(F37+H37)</f>
        <v>200019.017632242</v>
      </c>
    </row>
    <row r="38" customFormat="false" ht="12.75" hidden="false" customHeight="false" outlineLevel="0" collapsed="false">
      <c r="A38" s="3" t="s">
        <v>93</v>
      </c>
      <c r="B38" s="3" t="s">
        <v>94</v>
      </c>
      <c r="C38" s="3" t="s">
        <v>68</v>
      </c>
      <c r="D38" s="1" t="n">
        <v>82</v>
      </c>
      <c r="E38" s="1" t="n">
        <v>15895600</v>
      </c>
      <c r="F38" s="1" t="n">
        <v>2277</v>
      </c>
      <c r="G38" s="1" t="n">
        <v>540451900</v>
      </c>
      <c r="H38" s="1" t="n">
        <v>1</v>
      </c>
      <c r="I38" s="1" t="n">
        <v>329500</v>
      </c>
      <c r="J38" s="1" t="n">
        <v>1</v>
      </c>
      <c r="K38" s="1" t="n">
        <v>5100</v>
      </c>
      <c r="L38" s="1" t="n">
        <v>123</v>
      </c>
      <c r="M38" s="1" t="n">
        <v>86383700</v>
      </c>
      <c r="N38" s="1" t="n">
        <v>9</v>
      </c>
      <c r="O38" s="1" t="n">
        <v>2392200</v>
      </c>
      <c r="P38" s="1" t="n">
        <v>0</v>
      </c>
      <c r="Q38" s="1" t="n">
        <v>0</v>
      </c>
      <c r="R38" s="4" t="n">
        <f aca="false">Q38+O38+M38+K38+I38+G38+E38</f>
        <v>645458000</v>
      </c>
      <c r="S38" s="1" t="n">
        <f aca="false">(G38+I38)/(F38+H38)</f>
        <v>237393.064091308</v>
      </c>
    </row>
    <row r="39" customFormat="false" ht="12.75" hidden="false" customHeight="false" outlineLevel="0" collapsed="false">
      <c r="A39" s="3" t="s">
        <v>95</v>
      </c>
      <c r="B39" s="3" t="s">
        <v>96</v>
      </c>
      <c r="C39" s="3" t="s">
        <v>68</v>
      </c>
      <c r="D39" s="1" t="n">
        <v>103</v>
      </c>
      <c r="E39" s="1" t="n">
        <v>8576300</v>
      </c>
      <c r="F39" s="1" t="n">
        <v>6459</v>
      </c>
      <c r="G39" s="1" t="n">
        <v>150801170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534</v>
      </c>
      <c r="M39" s="1" t="n">
        <v>306579500</v>
      </c>
      <c r="N39" s="1" t="n">
        <v>134</v>
      </c>
      <c r="O39" s="1" t="n">
        <v>134174000</v>
      </c>
      <c r="P39" s="1" t="n">
        <v>55</v>
      </c>
      <c r="Q39" s="1" t="n">
        <v>55667500</v>
      </c>
      <c r="R39" s="4" t="n">
        <f aca="false">Q39+O39+M39+K39+I39+G39+E39</f>
        <v>2013009000</v>
      </c>
      <c r="S39" s="1" t="n">
        <f aca="false">(G39+I39)/(F39+H39)</f>
        <v>233474.485214429</v>
      </c>
    </row>
    <row r="40" customFormat="false" ht="12.75" hidden="false" customHeight="false" outlineLevel="0" collapsed="false">
      <c r="A40" s="3" t="s">
        <v>97</v>
      </c>
      <c r="B40" s="3" t="s">
        <v>98</v>
      </c>
      <c r="C40" s="3" t="s">
        <v>68</v>
      </c>
      <c r="D40" s="1" t="n">
        <v>78</v>
      </c>
      <c r="E40" s="1" t="n">
        <v>42950300</v>
      </c>
      <c r="F40" s="1" t="n">
        <v>1892</v>
      </c>
      <c r="G40" s="1" t="n">
        <v>124531680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110</v>
      </c>
      <c r="M40" s="1" t="n">
        <v>611854100</v>
      </c>
      <c r="N40" s="1" t="n">
        <v>1</v>
      </c>
      <c r="O40" s="1" t="n">
        <v>1383600</v>
      </c>
      <c r="P40" s="1" t="n">
        <v>1</v>
      </c>
      <c r="Q40" s="1" t="n">
        <v>910000</v>
      </c>
      <c r="R40" s="4" t="n">
        <f aca="false">Q40+O40+M40+K40+I40+G40+E40</f>
        <v>1902414800</v>
      </c>
      <c r="S40" s="1" t="n">
        <f aca="false">(G40+I40)/(F40+H40)</f>
        <v>658201.268498943</v>
      </c>
    </row>
    <row r="41" customFormat="false" ht="12.75" hidden="false" customHeight="false" outlineLevel="0" collapsed="false">
      <c r="A41" s="3" t="s">
        <v>99</v>
      </c>
      <c r="B41" s="3" t="s">
        <v>100</v>
      </c>
      <c r="C41" s="3" t="s">
        <v>68</v>
      </c>
      <c r="D41" s="1" t="n">
        <v>135</v>
      </c>
      <c r="E41" s="1" t="n">
        <v>7797000</v>
      </c>
      <c r="F41" s="1" t="n">
        <v>10212</v>
      </c>
      <c r="G41" s="1" t="n">
        <v>185398710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396</v>
      </c>
      <c r="M41" s="1" t="n">
        <v>225282700</v>
      </c>
      <c r="N41" s="1" t="n">
        <v>67</v>
      </c>
      <c r="O41" s="1" t="n">
        <v>145357900</v>
      </c>
      <c r="P41" s="1" t="n">
        <v>13</v>
      </c>
      <c r="Q41" s="1" t="n">
        <v>57888800</v>
      </c>
      <c r="R41" s="4" t="n">
        <f aca="false">Q41+O41+M41+K41+I41+G41+E41</f>
        <v>2290313500</v>
      </c>
      <c r="S41" s="1" t="n">
        <f aca="false">(G41+I41)/(F41+H41)</f>
        <v>181549.853113984</v>
      </c>
    </row>
    <row r="42" customFormat="false" ht="12.75" hidden="false" customHeight="false" outlineLevel="0" collapsed="false">
      <c r="A42" s="3" t="s">
        <v>101</v>
      </c>
      <c r="B42" s="3" t="s">
        <v>102</v>
      </c>
      <c r="C42" s="3" t="s">
        <v>68</v>
      </c>
      <c r="D42" s="1" t="n">
        <v>76</v>
      </c>
      <c r="E42" s="1" t="n">
        <v>7972900</v>
      </c>
      <c r="F42" s="1" t="n">
        <v>2001</v>
      </c>
      <c r="G42" s="1" t="n">
        <v>36539720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200</v>
      </c>
      <c r="M42" s="1" t="n">
        <v>116948900</v>
      </c>
      <c r="N42" s="1" t="n">
        <v>121</v>
      </c>
      <c r="O42" s="1" t="n">
        <v>48746900</v>
      </c>
      <c r="P42" s="1" t="n">
        <v>122</v>
      </c>
      <c r="Q42" s="1" t="n">
        <v>68259100</v>
      </c>
      <c r="R42" s="4" t="n">
        <f aca="false">Q42+O42+M42+K42+I42+G42+E42</f>
        <v>607325000</v>
      </c>
      <c r="S42" s="1" t="n">
        <f aca="false">(G42+I42)/(F42+H42)</f>
        <v>182607.296351824</v>
      </c>
    </row>
    <row r="43" customFormat="false" ht="12.75" hidden="false" customHeight="false" outlineLevel="0" collapsed="false">
      <c r="A43" s="3" t="s">
        <v>103</v>
      </c>
      <c r="B43" s="3" t="s">
        <v>104</v>
      </c>
      <c r="C43" s="3" t="s">
        <v>68</v>
      </c>
      <c r="D43" s="1" t="n">
        <v>150</v>
      </c>
      <c r="E43" s="1" t="n">
        <v>25257900</v>
      </c>
      <c r="F43" s="1" t="n">
        <v>7084</v>
      </c>
      <c r="G43" s="1" t="n">
        <v>171067670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369</v>
      </c>
      <c r="M43" s="1" t="n">
        <v>517768100</v>
      </c>
      <c r="N43" s="1" t="n">
        <v>9</v>
      </c>
      <c r="O43" s="1" t="n">
        <v>6589800</v>
      </c>
      <c r="P43" s="1" t="n">
        <v>70</v>
      </c>
      <c r="Q43" s="1" t="n">
        <v>768975100</v>
      </c>
      <c r="R43" s="4" t="n">
        <f aca="false">Q43+O43+M43+K43+I43+G43+E43</f>
        <v>3029267600</v>
      </c>
      <c r="S43" s="1" t="n">
        <f aca="false">(G43+I43)/(F43+H43)</f>
        <v>241484.570863919</v>
      </c>
    </row>
    <row r="44" customFormat="false" ht="12.75" hidden="false" customHeight="false" outlineLevel="0" collapsed="false">
      <c r="A44" s="3" t="s">
        <v>105</v>
      </c>
      <c r="B44" s="3" t="s">
        <v>106</v>
      </c>
      <c r="C44" s="3" t="s">
        <v>68</v>
      </c>
      <c r="D44" s="1" t="n">
        <v>248</v>
      </c>
      <c r="E44" s="1" t="n">
        <v>54487800</v>
      </c>
      <c r="F44" s="1" t="n">
        <v>3352</v>
      </c>
      <c r="G44" s="1" t="n">
        <v>1769300252</v>
      </c>
      <c r="H44" s="1" t="n">
        <v>10</v>
      </c>
      <c r="I44" s="1" t="n">
        <v>5010800</v>
      </c>
      <c r="J44" s="1" t="n">
        <v>9</v>
      </c>
      <c r="K44" s="1" t="n">
        <v>16800</v>
      </c>
      <c r="L44" s="1" t="n">
        <v>53</v>
      </c>
      <c r="M44" s="1" t="n">
        <v>272893630</v>
      </c>
      <c r="N44" s="1" t="n">
        <v>15</v>
      </c>
      <c r="O44" s="1" t="n">
        <v>13538000</v>
      </c>
      <c r="P44" s="1" t="n">
        <v>0</v>
      </c>
      <c r="Q44" s="1" t="n">
        <v>0</v>
      </c>
      <c r="R44" s="4" t="n">
        <f aca="false">Q44+O44+M44+K44+I44+G44+E44</f>
        <v>2115247282</v>
      </c>
      <c r="S44" s="1" t="n">
        <f aca="false">(G44+I44)/(F44+H44)</f>
        <v>527754.625817966</v>
      </c>
    </row>
    <row r="45" customFormat="false" ht="12.75" hidden="false" customHeight="false" outlineLevel="0" collapsed="false">
      <c r="A45" s="3" t="s">
        <v>107</v>
      </c>
      <c r="B45" s="3" t="s">
        <v>108</v>
      </c>
      <c r="C45" s="3" t="s">
        <v>68</v>
      </c>
      <c r="D45" s="1" t="n">
        <v>153</v>
      </c>
      <c r="E45" s="1" t="n">
        <v>12575300</v>
      </c>
      <c r="F45" s="1" t="n">
        <v>5438</v>
      </c>
      <c r="G45" s="1" t="n">
        <v>86990100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463</v>
      </c>
      <c r="M45" s="1" t="n">
        <v>151792500</v>
      </c>
      <c r="N45" s="1" t="n">
        <v>87</v>
      </c>
      <c r="O45" s="1" t="n">
        <v>89776500</v>
      </c>
      <c r="P45" s="1" t="n">
        <v>119</v>
      </c>
      <c r="Q45" s="1" t="n">
        <v>49316000</v>
      </c>
      <c r="R45" s="4" t="n">
        <f aca="false">Q45+O45+M45+K45+I45+G45+E45</f>
        <v>1173361300</v>
      </c>
      <c r="S45" s="1" t="n">
        <f aca="false">(G45+I45)/(F45+H45)</f>
        <v>159967.083486576</v>
      </c>
    </row>
    <row r="46" customFormat="false" ht="12.75" hidden="false" customHeight="false" outlineLevel="0" collapsed="false">
      <c r="A46" s="3" t="s">
        <v>109</v>
      </c>
      <c r="B46" s="3" t="s">
        <v>110</v>
      </c>
      <c r="C46" s="3" t="s">
        <v>68</v>
      </c>
      <c r="D46" s="1" t="n">
        <v>60</v>
      </c>
      <c r="E46" s="1" t="n">
        <v>5632500</v>
      </c>
      <c r="F46" s="1" t="n">
        <v>3845</v>
      </c>
      <c r="G46" s="1" t="n">
        <v>97915190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99</v>
      </c>
      <c r="M46" s="1" t="n">
        <v>80878100</v>
      </c>
      <c r="N46" s="1" t="n">
        <v>3</v>
      </c>
      <c r="O46" s="1" t="n">
        <v>13305900</v>
      </c>
      <c r="P46" s="1" t="n">
        <v>0</v>
      </c>
      <c r="Q46" s="1" t="n">
        <v>0</v>
      </c>
      <c r="R46" s="4" t="n">
        <f aca="false">Q46+O46+M46+K46+I46+G46+E46</f>
        <v>1078968400</v>
      </c>
      <c r="S46" s="1" t="n">
        <f aca="false">(G46+I46)/(F46+H46)</f>
        <v>254655.89076723</v>
      </c>
    </row>
    <row r="47" customFormat="false" ht="12.75" hidden="false" customHeight="false" outlineLevel="0" collapsed="false">
      <c r="A47" s="3" t="s">
        <v>111</v>
      </c>
      <c r="B47" s="3" t="s">
        <v>112</v>
      </c>
      <c r="C47" s="3" t="s">
        <v>68</v>
      </c>
      <c r="D47" s="1" t="n">
        <v>305</v>
      </c>
      <c r="E47" s="1" t="n">
        <v>26663000</v>
      </c>
      <c r="F47" s="1" t="n">
        <v>7707</v>
      </c>
      <c r="G47" s="1" t="n">
        <v>90483210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1047</v>
      </c>
      <c r="M47" s="1" t="n">
        <v>753744900</v>
      </c>
      <c r="N47" s="1" t="n">
        <v>246</v>
      </c>
      <c r="O47" s="1" t="n">
        <v>151209900</v>
      </c>
      <c r="P47" s="1" t="n">
        <v>210</v>
      </c>
      <c r="Q47" s="1" t="n">
        <v>388554400</v>
      </c>
      <c r="R47" s="4" t="n">
        <f aca="false">Q47+O47+M47+K47+I47+G47+E47</f>
        <v>2225004300</v>
      </c>
      <c r="S47" s="1" t="n">
        <f aca="false">(G47+I47)/(F47+H47)</f>
        <v>117403.931490852</v>
      </c>
    </row>
    <row r="48" customFormat="false" ht="12.75" hidden="false" customHeight="false" outlineLevel="0" collapsed="false">
      <c r="A48" s="3" t="s">
        <v>113</v>
      </c>
      <c r="B48" s="3" t="s">
        <v>114</v>
      </c>
      <c r="C48" s="3" t="s">
        <v>68</v>
      </c>
      <c r="D48" s="1" t="n">
        <v>62</v>
      </c>
      <c r="E48" s="1" t="n">
        <v>8651800</v>
      </c>
      <c r="F48" s="1" t="n">
        <v>1541</v>
      </c>
      <c r="G48" s="1" t="n">
        <v>46569300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28</v>
      </c>
      <c r="M48" s="1" t="n">
        <v>19795500</v>
      </c>
      <c r="N48" s="1" t="n">
        <v>0</v>
      </c>
      <c r="O48" s="1" t="n">
        <v>0</v>
      </c>
      <c r="P48" s="1" t="n">
        <v>0</v>
      </c>
      <c r="Q48" s="1" t="n">
        <v>0</v>
      </c>
      <c r="R48" s="4" t="n">
        <f aca="false">Q48+O48+M48+K48+I48+G48+E48</f>
        <v>494140300</v>
      </c>
      <c r="S48" s="1" t="n">
        <f aca="false">(G48+I48)/(F48+H48)</f>
        <v>302201.817001947</v>
      </c>
    </row>
    <row r="49" customFormat="false" ht="12.75" hidden="false" customHeight="false" outlineLevel="0" collapsed="false">
      <c r="A49" s="3" t="s">
        <v>115</v>
      </c>
      <c r="B49" s="3" t="s">
        <v>116</v>
      </c>
      <c r="C49" s="3" t="s">
        <v>68</v>
      </c>
      <c r="D49" s="1" t="n">
        <v>113</v>
      </c>
      <c r="E49" s="1" t="n">
        <v>5782900</v>
      </c>
      <c r="F49" s="1" t="n">
        <v>3295</v>
      </c>
      <c r="G49" s="1" t="n">
        <v>64863060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178</v>
      </c>
      <c r="M49" s="1" t="n">
        <v>168733900</v>
      </c>
      <c r="N49" s="1" t="n">
        <v>11</v>
      </c>
      <c r="O49" s="1" t="n">
        <v>11914800</v>
      </c>
      <c r="P49" s="1" t="n">
        <v>24</v>
      </c>
      <c r="Q49" s="1" t="n">
        <v>34252900</v>
      </c>
      <c r="R49" s="4" t="n">
        <f aca="false">Q49+O49+M49+K49+I49+G49+E49</f>
        <v>869315100</v>
      </c>
      <c r="S49" s="1" t="n">
        <f aca="false">(G49+I49)/(F49+H49)</f>
        <v>196852.989377845</v>
      </c>
    </row>
    <row r="50" customFormat="false" ht="12.75" hidden="false" customHeight="false" outlineLevel="0" collapsed="false">
      <c r="A50" s="3" t="s">
        <v>117</v>
      </c>
      <c r="B50" s="3" t="s">
        <v>118</v>
      </c>
      <c r="C50" s="3" t="s">
        <v>68</v>
      </c>
      <c r="D50" s="1" t="n">
        <v>51</v>
      </c>
      <c r="E50" s="1" t="n">
        <v>9122900</v>
      </c>
      <c r="F50" s="1" t="n">
        <v>1122</v>
      </c>
      <c r="G50" s="1" t="n">
        <v>35602860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44</v>
      </c>
      <c r="M50" s="1" t="n">
        <v>40766600</v>
      </c>
      <c r="N50" s="1" t="n">
        <v>0</v>
      </c>
      <c r="O50" s="1" t="n">
        <v>0</v>
      </c>
      <c r="P50" s="1" t="n">
        <v>0</v>
      </c>
      <c r="Q50" s="1" t="n">
        <v>0</v>
      </c>
      <c r="R50" s="4" t="n">
        <f aca="false">Q50+O50+M50+K50+I50+G50+E50</f>
        <v>405918100</v>
      </c>
      <c r="S50" s="1" t="n">
        <f aca="false">(G50+I50)/(F50+H50)</f>
        <v>317316.042780749</v>
      </c>
    </row>
    <row r="51" customFormat="false" ht="12.75" hidden="false" customHeight="false" outlineLevel="0" collapsed="false">
      <c r="A51" s="3" t="s">
        <v>119</v>
      </c>
      <c r="B51" s="3" t="s">
        <v>120</v>
      </c>
      <c r="C51" s="3" t="s">
        <v>68</v>
      </c>
      <c r="D51" s="1" t="n">
        <v>78</v>
      </c>
      <c r="E51" s="1" t="n">
        <v>6739800</v>
      </c>
      <c r="F51" s="1" t="n">
        <v>3280</v>
      </c>
      <c r="G51" s="1" t="n">
        <v>763113900</v>
      </c>
      <c r="H51" s="1" t="n">
        <v>2</v>
      </c>
      <c r="I51" s="1" t="n">
        <v>396200</v>
      </c>
      <c r="J51" s="1" t="n">
        <v>3</v>
      </c>
      <c r="K51" s="1" t="n">
        <v>13000</v>
      </c>
      <c r="L51" s="1" t="n">
        <v>98</v>
      </c>
      <c r="M51" s="1" t="n">
        <v>50176900</v>
      </c>
      <c r="N51" s="1" t="n">
        <v>13</v>
      </c>
      <c r="O51" s="1" t="n">
        <v>7610500</v>
      </c>
      <c r="P51" s="1" t="n">
        <v>2</v>
      </c>
      <c r="Q51" s="1" t="n">
        <v>950100</v>
      </c>
      <c r="R51" s="4" t="n">
        <f aca="false">Q51+O51+M51+K51+I51+G51+E51</f>
        <v>829000400</v>
      </c>
      <c r="S51" s="1" t="n">
        <f aca="false">(G51+I51)/(F51+H51)</f>
        <v>232635.618525289</v>
      </c>
    </row>
    <row r="52" customFormat="false" ht="12.75" hidden="false" customHeight="false" outlineLevel="0" collapsed="false">
      <c r="A52" s="3" t="s">
        <v>121</v>
      </c>
      <c r="B52" s="3" t="s">
        <v>122</v>
      </c>
      <c r="C52" s="3" t="s">
        <v>68</v>
      </c>
      <c r="D52" s="1" t="n">
        <v>49</v>
      </c>
      <c r="E52" s="1" t="n">
        <v>5533700</v>
      </c>
      <c r="F52" s="1" t="n">
        <v>1435</v>
      </c>
      <c r="G52" s="1" t="n">
        <v>60828420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41</v>
      </c>
      <c r="M52" s="1" t="n">
        <v>37932000</v>
      </c>
      <c r="N52" s="1" t="n">
        <v>0</v>
      </c>
      <c r="O52" s="1" t="n">
        <v>0</v>
      </c>
      <c r="P52" s="1" t="n">
        <v>0</v>
      </c>
      <c r="Q52" s="1" t="n">
        <v>0</v>
      </c>
      <c r="R52" s="4" t="n">
        <f aca="false">Q52+O52+M52+K52+I52+G52+E52</f>
        <v>651749900</v>
      </c>
      <c r="S52" s="1" t="n">
        <f aca="false">(G52+I52)/(F52+H52)</f>
        <v>423891.428571429</v>
      </c>
    </row>
    <row r="53" customFormat="false" ht="12.75" hidden="false" customHeight="false" outlineLevel="0" collapsed="false">
      <c r="A53" s="3" t="s">
        <v>123</v>
      </c>
      <c r="B53" s="3" t="s">
        <v>124</v>
      </c>
      <c r="C53" s="3" t="s">
        <v>68</v>
      </c>
      <c r="D53" s="1" t="n">
        <v>49</v>
      </c>
      <c r="E53" s="1" t="n">
        <v>5299200</v>
      </c>
      <c r="F53" s="1" t="n">
        <v>2443</v>
      </c>
      <c r="G53" s="1" t="n">
        <v>62159740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57</v>
      </c>
      <c r="M53" s="1" t="n">
        <v>40402000</v>
      </c>
      <c r="N53" s="1" t="n">
        <v>5</v>
      </c>
      <c r="O53" s="1" t="n">
        <v>14381900</v>
      </c>
      <c r="P53" s="1" t="n">
        <v>30</v>
      </c>
      <c r="Q53" s="1" t="n">
        <v>35588400</v>
      </c>
      <c r="R53" s="4" t="n">
        <f aca="false">Q53+O53+M53+K53+I53+G53+E53</f>
        <v>717268900</v>
      </c>
      <c r="S53" s="1" t="n">
        <f aca="false">(G53+I53)/(F53+H53)</f>
        <v>254440.196479738</v>
      </c>
    </row>
    <row r="54" customFormat="false" ht="12.75" hidden="false" customHeight="false" outlineLevel="0" collapsed="false">
      <c r="A54" s="3" t="s">
        <v>125</v>
      </c>
      <c r="B54" s="3" t="s">
        <v>126</v>
      </c>
      <c r="C54" s="3" t="s">
        <v>68</v>
      </c>
      <c r="D54" s="1" t="n">
        <v>51</v>
      </c>
      <c r="E54" s="1" t="n">
        <v>5598400</v>
      </c>
      <c r="F54" s="1" t="n">
        <v>2254</v>
      </c>
      <c r="G54" s="1" t="n">
        <v>36395650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121</v>
      </c>
      <c r="M54" s="1" t="n">
        <v>71387200</v>
      </c>
      <c r="N54" s="1" t="n">
        <v>78</v>
      </c>
      <c r="O54" s="1" t="n">
        <v>68049000</v>
      </c>
      <c r="P54" s="1" t="n">
        <v>22</v>
      </c>
      <c r="Q54" s="1" t="n">
        <v>59830740</v>
      </c>
      <c r="R54" s="4" t="n">
        <f aca="false">Q54+O54+M54+K54+I54+G54+E54</f>
        <v>568821840</v>
      </c>
      <c r="S54" s="1" t="n">
        <f aca="false">(G54+I54)/(F54+H54)</f>
        <v>161471.384205856</v>
      </c>
    </row>
    <row r="55" customFormat="false" ht="12.75" hidden="false" customHeight="false" outlineLevel="0" collapsed="false">
      <c r="A55" s="3" t="s">
        <v>127</v>
      </c>
      <c r="B55" s="3" t="s">
        <v>128</v>
      </c>
      <c r="C55" s="3" t="s">
        <v>68</v>
      </c>
      <c r="D55" s="1" t="n">
        <v>119</v>
      </c>
      <c r="E55" s="1" t="n">
        <v>9889900</v>
      </c>
      <c r="F55" s="1" t="n">
        <v>4373</v>
      </c>
      <c r="G55" s="1" t="n">
        <v>63283530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293</v>
      </c>
      <c r="M55" s="1" t="n">
        <v>146550100</v>
      </c>
      <c r="N55" s="1" t="n">
        <v>106</v>
      </c>
      <c r="O55" s="1" t="n">
        <v>80695260</v>
      </c>
      <c r="P55" s="1" t="n">
        <v>85</v>
      </c>
      <c r="Q55" s="1" t="n">
        <v>74057700</v>
      </c>
      <c r="R55" s="4" t="n">
        <f aca="false">Q55+O55+M55+K55+I55+G55+E55</f>
        <v>944028260</v>
      </c>
      <c r="S55" s="1" t="n">
        <f aca="false">(G55+I55)/(F55+H55)</f>
        <v>144714.223645095</v>
      </c>
    </row>
    <row r="56" customFormat="false" ht="12.75" hidden="false" customHeight="false" outlineLevel="0" collapsed="false">
      <c r="A56" s="3" t="s">
        <v>129</v>
      </c>
      <c r="B56" s="3" t="s">
        <v>130</v>
      </c>
      <c r="C56" s="3" t="s">
        <v>68</v>
      </c>
      <c r="D56" s="1" t="n">
        <v>144</v>
      </c>
      <c r="E56" s="1" t="n">
        <v>36216800</v>
      </c>
      <c r="F56" s="1" t="n">
        <v>5055</v>
      </c>
      <c r="G56" s="1" t="n">
        <v>83738700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317</v>
      </c>
      <c r="M56" s="1" t="n">
        <v>211030200</v>
      </c>
      <c r="N56" s="1" t="n">
        <v>100</v>
      </c>
      <c r="O56" s="1" t="n">
        <v>282545300</v>
      </c>
      <c r="P56" s="1" t="n">
        <v>50</v>
      </c>
      <c r="Q56" s="1" t="n">
        <v>27993400</v>
      </c>
      <c r="R56" s="4" t="n">
        <f aca="false">Q56+O56+M56+K56+I56+G56+E56</f>
        <v>1395172700</v>
      </c>
      <c r="S56" s="1" t="n">
        <f aca="false">(G56+I56)/(F56+H56)</f>
        <v>165655.192878338</v>
      </c>
    </row>
    <row r="57" customFormat="false" ht="12.75" hidden="false" customHeight="false" outlineLevel="0" collapsed="false">
      <c r="A57" s="3" t="s">
        <v>131</v>
      </c>
      <c r="B57" s="3" t="s">
        <v>132</v>
      </c>
      <c r="C57" s="3" t="s">
        <v>68</v>
      </c>
      <c r="D57" s="1" t="n">
        <v>511</v>
      </c>
      <c r="E57" s="1" t="n">
        <v>93807200</v>
      </c>
      <c r="F57" s="1" t="n">
        <v>9101</v>
      </c>
      <c r="G57" s="1" t="n">
        <v>3121313800</v>
      </c>
      <c r="H57" s="1" t="n">
        <v>10</v>
      </c>
      <c r="I57" s="1" t="n">
        <v>5878400</v>
      </c>
      <c r="J57" s="1" t="n">
        <v>18</v>
      </c>
      <c r="K57" s="1" t="n">
        <v>506400</v>
      </c>
      <c r="L57" s="1" t="n">
        <v>156</v>
      </c>
      <c r="M57" s="1" t="n">
        <v>515217900</v>
      </c>
      <c r="N57" s="1" t="n">
        <v>69</v>
      </c>
      <c r="O57" s="1" t="n">
        <v>253534600</v>
      </c>
      <c r="P57" s="1" t="n">
        <v>8</v>
      </c>
      <c r="Q57" s="1" t="n">
        <v>33947900</v>
      </c>
      <c r="R57" s="4" t="n">
        <f aca="false">Q57+O57+M57+K57+I57+G57+E57</f>
        <v>4024206200</v>
      </c>
      <c r="S57" s="1" t="n">
        <f aca="false">(G57+I57)/(F57+H57)</f>
        <v>343232.597958512</v>
      </c>
    </row>
    <row r="58" customFormat="false" ht="12.75" hidden="false" customHeight="false" outlineLevel="0" collapsed="false">
      <c r="A58" s="3" t="s">
        <v>133</v>
      </c>
      <c r="B58" s="3" t="s">
        <v>134</v>
      </c>
      <c r="C58" s="3" t="s">
        <v>68</v>
      </c>
      <c r="D58" s="1" t="n">
        <v>65</v>
      </c>
      <c r="E58" s="1" t="n">
        <v>3838700</v>
      </c>
      <c r="F58" s="1" t="n">
        <v>2733</v>
      </c>
      <c r="G58" s="1" t="n">
        <v>48427860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105</v>
      </c>
      <c r="M58" s="1" t="n">
        <v>51017100</v>
      </c>
      <c r="N58" s="1" t="n">
        <v>27</v>
      </c>
      <c r="O58" s="1" t="n">
        <v>53075300</v>
      </c>
      <c r="P58" s="1" t="n">
        <v>15</v>
      </c>
      <c r="Q58" s="1" t="n">
        <v>23459900</v>
      </c>
      <c r="R58" s="4" t="n">
        <f aca="false">Q58+O58+M58+K58+I58+G58+E58</f>
        <v>615669600</v>
      </c>
      <c r="S58" s="1" t="n">
        <f aca="false">(G58+I58)/(F58+H58)</f>
        <v>177196.706915478</v>
      </c>
    </row>
    <row r="59" customFormat="false" ht="12.75" hidden="false" customHeight="false" outlineLevel="0" collapsed="false">
      <c r="A59" s="3" t="s">
        <v>135</v>
      </c>
      <c r="B59" s="3" t="s">
        <v>136</v>
      </c>
      <c r="C59" s="3" t="s">
        <v>68</v>
      </c>
      <c r="D59" s="1" t="n">
        <v>45</v>
      </c>
      <c r="E59" s="1" t="n">
        <v>6784700</v>
      </c>
      <c r="F59" s="1" t="n">
        <v>2186</v>
      </c>
      <c r="G59" s="1" t="n">
        <v>66012600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133</v>
      </c>
      <c r="M59" s="1" t="n">
        <v>120802600</v>
      </c>
      <c r="N59" s="1" t="n">
        <v>39</v>
      </c>
      <c r="O59" s="1" t="n">
        <v>43304700</v>
      </c>
      <c r="P59" s="1" t="n">
        <v>4</v>
      </c>
      <c r="Q59" s="1" t="n">
        <v>13117400</v>
      </c>
      <c r="R59" s="4" t="n">
        <f aca="false">Q59+O59+M59+K59+I59+G59+E59</f>
        <v>844135400</v>
      </c>
      <c r="S59" s="1" t="n">
        <f aca="false">(G59+I59)/(F59+H59)</f>
        <v>301978.956999085</v>
      </c>
    </row>
    <row r="60" customFormat="false" ht="12.75" hidden="false" customHeight="false" outlineLevel="0" collapsed="false">
      <c r="A60" s="3" t="s">
        <v>137</v>
      </c>
      <c r="B60" s="3" t="s">
        <v>138</v>
      </c>
      <c r="C60" s="3" t="s">
        <v>68</v>
      </c>
      <c r="D60" s="1" t="n">
        <v>146</v>
      </c>
      <c r="E60" s="1" t="n">
        <v>18000900</v>
      </c>
      <c r="F60" s="1" t="n">
        <v>2397</v>
      </c>
      <c r="G60" s="1" t="n">
        <v>666068800</v>
      </c>
      <c r="H60" s="1" t="n">
        <v>3</v>
      </c>
      <c r="I60" s="1" t="n">
        <v>832300</v>
      </c>
      <c r="J60" s="1" t="n">
        <v>13</v>
      </c>
      <c r="K60" s="1" t="n">
        <v>55800</v>
      </c>
      <c r="L60" s="1" t="n">
        <v>114</v>
      </c>
      <c r="M60" s="1" t="n">
        <v>389743300</v>
      </c>
      <c r="N60" s="1" t="n">
        <v>6</v>
      </c>
      <c r="O60" s="1" t="n">
        <v>8217600</v>
      </c>
      <c r="P60" s="1" t="n">
        <v>1</v>
      </c>
      <c r="Q60" s="1" t="n">
        <v>7000000</v>
      </c>
      <c r="R60" s="4" t="n">
        <f aca="false">Q60+O60+M60+K60+I60+G60+E60</f>
        <v>1089918700</v>
      </c>
      <c r="S60" s="1" t="n">
        <f aca="false">(G60+I60)/(F60+H60)</f>
        <v>277875.458333333</v>
      </c>
    </row>
    <row r="61" customFormat="false" ht="12.75" hidden="false" customHeight="false" outlineLevel="0" collapsed="false">
      <c r="A61" s="3" t="s">
        <v>139</v>
      </c>
      <c r="B61" s="3" t="s">
        <v>140</v>
      </c>
      <c r="C61" s="3" t="s">
        <v>68</v>
      </c>
      <c r="D61" s="1" t="n">
        <v>25</v>
      </c>
      <c r="E61" s="1" t="n">
        <v>4608600</v>
      </c>
      <c r="F61" s="1" t="n">
        <v>597</v>
      </c>
      <c r="G61" s="1" t="n">
        <v>104424258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36</v>
      </c>
      <c r="M61" s="1" t="n">
        <v>36626746</v>
      </c>
      <c r="N61" s="1" t="n">
        <v>139</v>
      </c>
      <c r="O61" s="1" t="n">
        <v>253321680</v>
      </c>
      <c r="P61" s="1" t="n">
        <v>0</v>
      </c>
      <c r="Q61" s="1" t="n">
        <v>0</v>
      </c>
      <c r="R61" s="4" t="n">
        <f aca="false">Q61+O61+M61+K61+I61+G61+E61</f>
        <v>398981284</v>
      </c>
      <c r="S61" s="1" t="n">
        <f aca="false">(G61+I61)/(F61+H61)</f>
        <v>174915.005025126</v>
      </c>
    </row>
    <row r="62" customFormat="false" ht="12.75" hidden="false" customHeight="false" outlineLevel="0" collapsed="false">
      <c r="A62" s="3" t="s">
        <v>141</v>
      </c>
      <c r="B62" s="3" t="s">
        <v>142</v>
      </c>
      <c r="C62" s="3" t="s">
        <v>68</v>
      </c>
      <c r="D62" s="1" t="n">
        <v>46</v>
      </c>
      <c r="E62" s="1" t="n">
        <v>1444300</v>
      </c>
      <c r="F62" s="1" t="n">
        <v>4203</v>
      </c>
      <c r="G62" s="1" t="n">
        <v>861657300</v>
      </c>
      <c r="H62" s="1" t="n">
        <v>1</v>
      </c>
      <c r="I62" s="1" t="n">
        <v>385800</v>
      </c>
      <c r="J62" s="1" t="n">
        <v>0</v>
      </c>
      <c r="K62" s="1" t="n">
        <v>0</v>
      </c>
      <c r="L62" s="1" t="n">
        <v>69</v>
      </c>
      <c r="M62" s="1" t="n">
        <v>48926100</v>
      </c>
      <c r="N62" s="1" t="n">
        <v>3</v>
      </c>
      <c r="O62" s="1" t="n">
        <v>1950800</v>
      </c>
      <c r="P62" s="1" t="n">
        <v>14</v>
      </c>
      <c r="Q62" s="1" t="n">
        <v>62207000</v>
      </c>
      <c r="R62" s="4" t="n">
        <f aca="false">Q62+O62+M62+K62+I62+G62+E62</f>
        <v>976571300</v>
      </c>
      <c r="S62" s="1" t="n">
        <f aca="false">(G62+I62)/(F62+H62)</f>
        <v>205053.068506185</v>
      </c>
    </row>
    <row r="63" customFormat="false" ht="12.75" hidden="false" customHeight="false" outlineLevel="0" collapsed="false">
      <c r="A63" s="3" t="s">
        <v>143</v>
      </c>
      <c r="B63" s="3" t="s">
        <v>144</v>
      </c>
      <c r="C63" s="3" t="s">
        <v>68</v>
      </c>
      <c r="D63" s="1" t="n">
        <v>65</v>
      </c>
      <c r="E63" s="1" t="n">
        <v>4788500</v>
      </c>
      <c r="F63" s="1" t="n">
        <v>3724</v>
      </c>
      <c r="G63" s="1" t="n">
        <v>65619460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98</v>
      </c>
      <c r="M63" s="1" t="n">
        <v>69546000</v>
      </c>
      <c r="N63" s="1" t="n">
        <v>52</v>
      </c>
      <c r="O63" s="1" t="n">
        <v>25518300</v>
      </c>
      <c r="P63" s="1" t="n">
        <v>38</v>
      </c>
      <c r="Q63" s="1" t="n">
        <v>37455400</v>
      </c>
      <c r="R63" s="4" t="n">
        <f aca="false">Q63+O63+M63+K63+I63+G63+E63</f>
        <v>793502800</v>
      </c>
      <c r="S63" s="1" t="n">
        <f aca="false">(G63+I63)/(F63+H63)</f>
        <v>176206.928034372</v>
      </c>
    </row>
    <row r="64" customFormat="false" ht="12.75" hidden="false" customHeight="false" outlineLevel="0" collapsed="false">
      <c r="A64" s="3" t="s">
        <v>145</v>
      </c>
      <c r="B64" s="3" t="s">
        <v>146</v>
      </c>
      <c r="C64" s="3" t="s">
        <v>68</v>
      </c>
      <c r="D64" s="1" t="n">
        <v>78</v>
      </c>
      <c r="E64" s="1" t="n">
        <v>6702400</v>
      </c>
      <c r="F64" s="1" t="n">
        <v>1413</v>
      </c>
      <c r="G64" s="1" t="n">
        <v>30765440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79</v>
      </c>
      <c r="M64" s="1" t="n">
        <v>40905700</v>
      </c>
      <c r="N64" s="1" t="n">
        <v>59</v>
      </c>
      <c r="O64" s="1" t="n">
        <v>111865700</v>
      </c>
      <c r="P64" s="1" t="n">
        <v>0</v>
      </c>
      <c r="Q64" s="1" t="n">
        <v>0</v>
      </c>
      <c r="R64" s="4" t="n">
        <f aca="false">Q64+O64+M64+K64+I64+G64+E64</f>
        <v>467128200</v>
      </c>
      <c r="S64" s="1" t="n">
        <f aca="false">(G64+I64)/(F64+H64)</f>
        <v>217731.3517339</v>
      </c>
    </row>
    <row r="65" customFormat="false" ht="12.75" hidden="false" customHeight="false" outlineLevel="0" collapsed="false">
      <c r="A65" s="3" t="s">
        <v>147</v>
      </c>
      <c r="B65" s="3" t="s">
        <v>148</v>
      </c>
      <c r="C65" s="3" t="s">
        <v>68</v>
      </c>
      <c r="D65" s="1" t="n">
        <v>107</v>
      </c>
      <c r="E65" s="1" t="n">
        <v>10802100</v>
      </c>
      <c r="F65" s="1" t="n">
        <v>1678</v>
      </c>
      <c r="G65" s="1" t="n">
        <v>583726600</v>
      </c>
      <c r="H65" s="1" t="n">
        <v>0</v>
      </c>
      <c r="I65" s="1" t="n">
        <v>0</v>
      </c>
      <c r="J65" s="1" t="n">
        <v>1</v>
      </c>
      <c r="K65" s="1" t="n">
        <v>23600</v>
      </c>
      <c r="L65" s="1" t="n">
        <v>51</v>
      </c>
      <c r="M65" s="1" t="n">
        <v>37778400</v>
      </c>
      <c r="N65" s="1" t="n">
        <v>42</v>
      </c>
      <c r="O65" s="1" t="n">
        <v>50562700</v>
      </c>
      <c r="P65" s="1" t="n">
        <v>1</v>
      </c>
      <c r="Q65" s="1" t="n">
        <v>9573800</v>
      </c>
      <c r="R65" s="4" t="n">
        <f aca="false">Q65+O65+M65+K65+I65+G65+E65</f>
        <v>692467200</v>
      </c>
      <c r="S65" s="1" t="n">
        <f aca="false">(G65+I65)/(F65+H65)</f>
        <v>347870.441001192</v>
      </c>
    </row>
    <row r="66" customFormat="false" ht="12.75" hidden="false" customHeight="false" outlineLevel="0" collapsed="false">
      <c r="A66" s="3" t="s">
        <v>149</v>
      </c>
      <c r="B66" s="3" t="s">
        <v>150</v>
      </c>
      <c r="C66" s="3" t="s">
        <v>68</v>
      </c>
      <c r="D66" s="1" t="n">
        <v>278</v>
      </c>
      <c r="E66" s="1" t="n">
        <v>34202800</v>
      </c>
      <c r="F66" s="1" t="n">
        <v>4360</v>
      </c>
      <c r="G66" s="1" t="n">
        <v>922573400</v>
      </c>
      <c r="H66" s="1" t="n">
        <v>7</v>
      </c>
      <c r="I66" s="1" t="n">
        <v>2647200</v>
      </c>
      <c r="J66" s="1" t="n">
        <v>9</v>
      </c>
      <c r="K66" s="1" t="n">
        <v>41200</v>
      </c>
      <c r="L66" s="1" t="n">
        <v>139</v>
      </c>
      <c r="M66" s="1" t="n">
        <v>101750700</v>
      </c>
      <c r="N66" s="1" t="n">
        <v>57</v>
      </c>
      <c r="O66" s="1" t="n">
        <v>108995500</v>
      </c>
      <c r="P66" s="1" t="n">
        <v>0</v>
      </c>
      <c r="Q66" s="1" t="n">
        <v>0</v>
      </c>
      <c r="R66" s="4" t="n">
        <f aca="false">Q66+O66+M66+K66+I66+G66+E66</f>
        <v>1170210800</v>
      </c>
      <c r="S66" s="1" t="n">
        <f aca="false">(G66+I66)/(F66+H66)</f>
        <v>211866.407144493</v>
      </c>
    </row>
    <row r="67" customFormat="false" ht="12.75" hidden="false" customHeight="false" outlineLevel="0" collapsed="false">
      <c r="A67" s="3" t="s">
        <v>151</v>
      </c>
      <c r="B67" s="3" t="s">
        <v>152</v>
      </c>
      <c r="C67" s="3" t="s">
        <v>68</v>
      </c>
      <c r="D67" s="1" t="n">
        <v>78</v>
      </c>
      <c r="E67" s="1" t="n">
        <v>38087700</v>
      </c>
      <c r="F67" s="1" t="n">
        <v>1802</v>
      </c>
      <c r="G67" s="1" t="n">
        <v>1020182800</v>
      </c>
      <c r="H67" s="1" t="n">
        <v>3</v>
      </c>
      <c r="I67" s="1" t="n">
        <v>801500</v>
      </c>
      <c r="J67" s="1" t="n">
        <v>1</v>
      </c>
      <c r="K67" s="1" t="n">
        <v>9900</v>
      </c>
      <c r="L67" s="1" t="n">
        <v>55</v>
      </c>
      <c r="M67" s="1" t="n">
        <v>70879800</v>
      </c>
      <c r="N67" s="1" t="n">
        <v>0</v>
      </c>
      <c r="O67" s="1" t="n">
        <v>0</v>
      </c>
      <c r="P67" s="1" t="n">
        <v>0</v>
      </c>
      <c r="Q67" s="1" t="n">
        <v>0</v>
      </c>
      <c r="R67" s="4" t="n">
        <f aca="false">Q67+O67+M67+K67+I67+G67+E67</f>
        <v>1129961700</v>
      </c>
      <c r="S67" s="1" t="n">
        <f aca="false">(G67+I67)/(F67+H67)</f>
        <v>565642.271468144</v>
      </c>
    </row>
    <row r="68" customFormat="false" ht="12.75" hidden="false" customHeight="false" outlineLevel="0" collapsed="false">
      <c r="A68" s="3" t="s">
        <v>153</v>
      </c>
      <c r="B68" s="3" t="s">
        <v>154</v>
      </c>
      <c r="C68" s="3" t="s">
        <v>68</v>
      </c>
      <c r="D68" s="1" t="n">
        <v>25</v>
      </c>
      <c r="E68" s="1" t="n">
        <v>2011600</v>
      </c>
      <c r="F68" s="1" t="n">
        <v>2640</v>
      </c>
      <c r="G68" s="1" t="n">
        <v>72340090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94</v>
      </c>
      <c r="M68" s="1" t="n">
        <v>101309800</v>
      </c>
      <c r="N68" s="1" t="n">
        <v>1</v>
      </c>
      <c r="O68" s="1" t="n">
        <v>187100</v>
      </c>
      <c r="P68" s="1" t="n">
        <v>5</v>
      </c>
      <c r="Q68" s="1" t="n">
        <v>3722200</v>
      </c>
      <c r="R68" s="4" t="n">
        <f aca="false">Q68+O68+M68+K68+I68+G68+E68</f>
        <v>830631600</v>
      </c>
      <c r="S68" s="1" t="n">
        <f aca="false">(G68+I68)/(F68+H68)</f>
        <v>274015.492424242</v>
      </c>
    </row>
    <row r="69" customFormat="false" ht="12.75" hidden="false" customHeight="false" outlineLevel="0" collapsed="false">
      <c r="A69" s="3" t="s">
        <v>155</v>
      </c>
      <c r="B69" s="3" t="s">
        <v>156</v>
      </c>
      <c r="C69" s="3" t="s">
        <v>68</v>
      </c>
      <c r="D69" s="1" t="n">
        <v>82</v>
      </c>
      <c r="E69" s="1" t="n">
        <v>13977700</v>
      </c>
      <c r="F69" s="1" t="n">
        <v>2942</v>
      </c>
      <c r="G69" s="1" t="n">
        <v>63669410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202</v>
      </c>
      <c r="M69" s="1" t="n">
        <v>98680900</v>
      </c>
      <c r="N69" s="1" t="n">
        <v>41</v>
      </c>
      <c r="O69" s="1" t="n">
        <v>43990200</v>
      </c>
      <c r="P69" s="1" t="n">
        <v>79</v>
      </c>
      <c r="Q69" s="1" t="n">
        <v>69853100</v>
      </c>
      <c r="R69" s="4" t="n">
        <f aca="false">Q69+O69+M69+K69+I69+G69+E69</f>
        <v>863196000</v>
      </c>
      <c r="S69" s="1" t="n">
        <f aca="false">(G69+I69)/(F69+H69)</f>
        <v>216415.397688647</v>
      </c>
    </row>
    <row r="70" customFormat="false" ht="12.75" hidden="false" customHeight="false" outlineLevel="0" collapsed="false">
      <c r="A70" s="3" t="s">
        <v>157</v>
      </c>
      <c r="B70" s="3" t="s">
        <v>158</v>
      </c>
      <c r="C70" s="3" t="s">
        <v>68</v>
      </c>
      <c r="D70" s="1" t="n">
        <v>323</v>
      </c>
      <c r="E70" s="1" t="n">
        <v>54618700</v>
      </c>
      <c r="F70" s="1" t="n">
        <v>7896</v>
      </c>
      <c r="G70" s="1" t="n">
        <v>1751360300</v>
      </c>
      <c r="H70" s="1" t="n">
        <v>4</v>
      </c>
      <c r="I70" s="1" t="n">
        <v>768400</v>
      </c>
      <c r="J70" s="1" t="n">
        <v>6</v>
      </c>
      <c r="K70" s="1" t="n">
        <v>22700</v>
      </c>
      <c r="L70" s="1" t="n">
        <v>408</v>
      </c>
      <c r="M70" s="1" t="n">
        <v>1512606800</v>
      </c>
      <c r="N70" s="1" t="n">
        <v>32</v>
      </c>
      <c r="O70" s="1" t="n">
        <v>73794900</v>
      </c>
      <c r="P70" s="1" t="n">
        <v>1</v>
      </c>
      <c r="Q70" s="1" t="n">
        <v>11900000</v>
      </c>
      <c r="R70" s="4" t="n">
        <f aca="false">Q70+O70+M70+K70+I70+G70+E70</f>
        <v>3405071800</v>
      </c>
      <c r="S70" s="1" t="n">
        <f aca="false">(G70+I70)/(F70+H70)</f>
        <v>221788.443037975</v>
      </c>
    </row>
    <row r="71" customFormat="false" ht="12.75" hidden="false" customHeight="false" outlineLevel="0" collapsed="false">
      <c r="A71" s="3" t="s">
        <v>159</v>
      </c>
      <c r="B71" s="3" t="s">
        <v>160</v>
      </c>
      <c r="C71" s="3" t="s">
        <v>68</v>
      </c>
      <c r="D71" s="1" t="n">
        <v>84</v>
      </c>
      <c r="E71" s="1" t="n">
        <v>8755400</v>
      </c>
      <c r="F71" s="1" t="n">
        <v>2839</v>
      </c>
      <c r="G71" s="1" t="n">
        <v>741975015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99</v>
      </c>
      <c r="M71" s="1" t="n">
        <v>164967100</v>
      </c>
      <c r="N71" s="1" t="n">
        <v>3</v>
      </c>
      <c r="O71" s="1" t="n">
        <v>2213500</v>
      </c>
      <c r="P71" s="1" t="n">
        <v>9</v>
      </c>
      <c r="Q71" s="1" t="n">
        <v>9363500</v>
      </c>
      <c r="R71" s="4" t="n">
        <f aca="false">Q71+O71+M71+K71+I71+G71+E71</f>
        <v>927274515</v>
      </c>
      <c r="S71" s="1" t="n">
        <f aca="false">(G71+I71)/(F71+H71)</f>
        <v>261350.833039803</v>
      </c>
    </row>
    <row r="72" customFormat="false" ht="12.75" hidden="false" customHeight="false" outlineLevel="0" collapsed="false">
      <c r="A72" s="3" t="s">
        <v>161</v>
      </c>
      <c r="B72" s="3" t="s">
        <v>162</v>
      </c>
      <c r="C72" s="3" t="s">
        <v>68</v>
      </c>
      <c r="D72" s="1" t="n">
        <v>128</v>
      </c>
      <c r="E72" s="1" t="n">
        <v>20529000</v>
      </c>
      <c r="F72" s="1" t="n">
        <v>5005</v>
      </c>
      <c r="G72" s="1" t="n">
        <v>1084542300</v>
      </c>
      <c r="H72" s="1" t="n">
        <v>1</v>
      </c>
      <c r="I72" s="1" t="n">
        <v>364600</v>
      </c>
      <c r="J72" s="1" t="n">
        <v>1</v>
      </c>
      <c r="K72" s="1" t="n">
        <v>2300</v>
      </c>
      <c r="L72" s="1" t="n">
        <v>207</v>
      </c>
      <c r="M72" s="1" t="n">
        <v>250421100</v>
      </c>
      <c r="N72" s="1" t="n">
        <v>28</v>
      </c>
      <c r="O72" s="1" t="n">
        <v>88660400</v>
      </c>
      <c r="P72" s="1" t="n">
        <v>5</v>
      </c>
      <c r="Q72" s="1" t="n">
        <v>9533800</v>
      </c>
      <c r="R72" s="4" t="n">
        <f aca="false">Q72+O72+M72+K72+I72+G72+E72</f>
        <v>1454053500</v>
      </c>
      <c r="S72" s="1" t="n">
        <f aca="false">(G72+I72)/(F72+H72)</f>
        <v>216721.314422693</v>
      </c>
    </row>
    <row r="73" customFormat="false" ht="12.75" hidden="false" customHeight="false" outlineLevel="0" collapsed="false">
      <c r="A73" s="3" t="s">
        <v>163</v>
      </c>
      <c r="B73" s="3" t="s">
        <v>164</v>
      </c>
      <c r="C73" s="3" t="s">
        <v>68</v>
      </c>
      <c r="D73" s="1" t="n">
        <v>83</v>
      </c>
      <c r="E73" s="1" t="n">
        <v>23685800</v>
      </c>
      <c r="F73" s="1" t="n">
        <v>2531</v>
      </c>
      <c r="G73" s="1" t="n">
        <v>53406000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182</v>
      </c>
      <c r="M73" s="1" t="n">
        <v>110569800</v>
      </c>
      <c r="N73" s="1" t="n">
        <v>86</v>
      </c>
      <c r="O73" s="1" t="n">
        <v>106754800</v>
      </c>
      <c r="P73" s="1" t="n">
        <v>14</v>
      </c>
      <c r="Q73" s="1" t="n">
        <v>30138400</v>
      </c>
      <c r="R73" s="4" t="n">
        <f aca="false">Q73+O73+M73+K73+I73+G73+E73</f>
        <v>805208800</v>
      </c>
      <c r="S73" s="1" t="n">
        <f aca="false">(G73+I73)/(F73+H73)</f>
        <v>211007.506914263</v>
      </c>
    </row>
    <row r="74" customFormat="false" ht="12.75" hidden="false" customHeight="false" outlineLevel="0" collapsed="false">
      <c r="A74" s="3" t="s">
        <v>165</v>
      </c>
      <c r="B74" s="3" t="s">
        <v>166</v>
      </c>
      <c r="C74" s="3" t="s">
        <v>68</v>
      </c>
      <c r="D74" s="1" t="n">
        <v>60</v>
      </c>
      <c r="E74" s="1" t="n">
        <v>37177500</v>
      </c>
      <c r="F74" s="1" t="n">
        <v>2823</v>
      </c>
      <c r="G74" s="1" t="n">
        <v>54802370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170</v>
      </c>
      <c r="M74" s="1" t="n">
        <v>212299100</v>
      </c>
      <c r="N74" s="1" t="n">
        <v>37</v>
      </c>
      <c r="O74" s="1" t="n">
        <v>35496500</v>
      </c>
      <c r="P74" s="1" t="n">
        <v>43</v>
      </c>
      <c r="Q74" s="1" t="n">
        <v>71070100</v>
      </c>
      <c r="R74" s="4" t="n">
        <f aca="false">Q74+O74+M74+K74+I74+G74+E74</f>
        <v>904066900</v>
      </c>
      <c r="S74" s="1" t="n">
        <f aca="false">(G74+I74)/(F74+H74)</f>
        <v>194128.126106978</v>
      </c>
    </row>
    <row r="75" customFormat="false" ht="12.75" hidden="false" customHeight="false" outlineLevel="0" collapsed="false">
      <c r="A75" s="3" t="s">
        <v>167</v>
      </c>
      <c r="B75" s="3" t="s">
        <v>168</v>
      </c>
      <c r="C75" s="3" t="s">
        <v>68</v>
      </c>
      <c r="D75" s="1" t="n">
        <v>107</v>
      </c>
      <c r="E75" s="1" t="n">
        <v>13580700</v>
      </c>
      <c r="F75" s="1" t="n">
        <v>7440</v>
      </c>
      <c r="G75" s="1" t="n">
        <v>3413415800</v>
      </c>
      <c r="H75" s="1" t="n">
        <v>1</v>
      </c>
      <c r="I75" s="1" t="n">
        <v>1518600</v>
      </c>
      <c r="J75" s="1" t="n">
        <v>1</v>
      </c>
      <c r="K75" s="1" t="n">
        <v>1600</v>
      </c>
      <c r="L75" s="1" t="n">
        <v>327</v>
      </c>
      <c r="M75" s="1" t="n">
        <v>353950700</v>
      </c>
      <c r="N75" s="1" t="n">
        <v>0</v>
      </c>
      <c r="O75" s="1" t="n">
        <v>0</v>
      </c>
      <c r="P75" s="1" t="n">
        <v>27</v>
      </c>
      <c r="Q75" s="1" t="n">
        <v>61274000</v>
      </c>
      <c r="R75" s="4" t="n">
        <f aca="false">Q75+O75+M75+K75+I75+G75+E75</f>
        <v>3843741400</v>
      </c>
      <c r="S75" s="1" t="n">
        <f aca="false">(G75+I75)/(F75+H75)</f>
        <v>458934.874344846</v>
      </c>
    </row>
    <row r="76" customFormat="false" ht="12.75" hidden="false" customHeight="false" outlineLevel="0" collapsed="false">
      <c r="A76" s="3" t="s">
        <v>169</v>
      </c>
      <c r="B76" s="3" t="s">
        <v>170</v>
      </c>
      <c r="C76" s="3" t="s">
        <v>68</v>
      </c>
      <c r="D76" s="1" t="n">
        <v>36</v>
      </c>
      <c r="E76" s="1" t="n">
        <v>2015100</v>
      </c>
      <c r="F76" s="1" t="n">
        <v>3219</v>
      </c>
      <c r="G76" s="1" t="n">
        <v>70113270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116</v>
      </c>
      <c r="M76" s="1" t="n">
        <v>70529000</v>
      </c>
      <c r="N76" s="1" t="n">
        <v>5</v>
      </c>
      <c r="O76" s="1" t="n">
        <v>10532500</v>
      </c>
      <c r="P76" s="1" t="n">
        <v>14</v>
      </c>
      <c r="Q76" s="1" t="n">
        <v>38063800</v>
      </c>
      <c r="R76" s="4" t="n">
        <f aca="false">Q76+O76+M76+K76+I76+G76+E76</f>
        <v>822273100</v>
      </c>
      <c r="S76" s="1" t="n">
        <f aca="false">(G76+I76)/(F76+H76)</f>
        <v>217810.717614166</v>
      </c>
    </row>
    <row r="77" customFormat="false" ht="12.75" hidden="false" customHeight="false" outlineLevel="0" collapsed="false">
      <c r="A77" s="3" t="s">
        <v>171</v>
      </c>
      <c r="B77" s="3" t="s">
        <v>172</v>
      </c>
      <c r="C77" s="3" t="s">
        <v>68</v>
      </c>
      <c r="D77" s="1" t="n">
        <v>113</v>
      </c>
      <c r="E77" s="1" t="n">
        <v>21526150</v>
      </c>
      <c r="F77" s="1" t="n">
        <v>3236</v>
      </c>
      <c r="G77" s="1" t="n">
        <v>889423967</v>
      </c>
      <c r="H77" s="1" t="n">
        <v>1</v>
      </c>
      <c r="I77" s="1" t="n">
        <v>714000</v>
      </c>
      <c r="J77" s="1" t="n">
        <v>0</v>
      </c>
      <c r="K77" s="1" t="n">
        <v>0</v>
      </c>
      <c r="L77" s="1" t="n">
        <v>39</v>
      </c>
      <c r="M77" s="1" t="n">
        <v>48271750</v>
      </c>
      <c r="N77" s="1" t="n">
        <v>0</v>
      </c>
      <c r="O77" s="1" t="n">
        <v>0</v>
      </c>
      <c r="P77" s="1" t="n">
        <v>3</v>
      </c>
      <c r="Q77" s="1" t="n">
        <v>4834400</v>
      </c>
      <c r="R77" s="4" t="n">
        <f aca="false">Q77+O77+M77+K77+I77+G77+E77</f>
        <v>964770267</v>
      </c>
      <c r="S77" s="1" t="n">
        <f aca="false">(G77+I77)/(F77+H77)</f>
        <v>274988.559468644</v>
      </c>
    </row>
    <row r="78" customFormat="false" ht="12.75" hidden="false" customHeight="false" outlineLevel="0" collapsed="false">
      <c r="A78" s="3" t="s">
        <v>173</v>
      </c>
      <c r="B78" s="3" t="s">
        <v>174</v>
      </c>
      <c r="C78" s="3" t="s">
        <v>68</v>
      </c>
      <c r="D78" s="1" t="n">
        <v>68</v>
      </c>
      <c r="E78" s="1" t="n">
        <v>10680600</v>
      </c>
      <c r="F78" s="1" t="n">
        <v>1723</v>
      </c>
      <c r="G78" s="1" t="n">
        <v>37439910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131</v>
      </c>
      <c r="M78" s="1" t="n">
        <v>222153100</v>
      </c>
      <c r="N78" s="1" t="n">
        <v>23</v>
      </c>
      <c r="O78" s="1" t="n">
        <v>26366900</v>
      </c>
      <c r="P78" s="1" t="n">
        <v>4</v>
      </c>
      <c r="Q78" s="1" t="n">
        <v>21830100</v>
      </c>
      <c r="R78" s="4" t="n">
        <f aca="false">Q78+O78+M78+K78+I78+G78+E78</f>
        <v>655429800</v>
      </c>
      <c r="S78" s="1" t="n">
        <f aca="false">(G78+I78)/(F78+H78)</f>
        <v>217294.892629135</v>
      </c>
    </row>
    <row r="79" customFormat="false" ht="12.75" hidden="false" customHeight="false" outlineLevel="0" collapsed="false">
      <c r="A79" s="3" t="s">
        <v>175</v>
      </c>
      <c r="B79" s="3" t="s">
        <v>176</v>
      </c>
      <c r="C79" s="3" t="s">
        <v>68</v>
      </c>
      <c r="D79" s="1" t="n">
        <v>14</v>
      </c>
      <c r="E79" s="1" t="n">
        <v>4066500</v>
      </c>
      <c r="F79" s="1" t="n">
        <v>69</v>
      </c>
      <c r="G79" s="1" t="n">
        <v>4760310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4</v>
      </c>
      <c r="M79" s="1" t="n">
        <v>8927400</v>
      </c>
      <c r="N79" s="1" t="n">
        <v>12</v>
      </c>
      <c r="O79" s="1" t="n">
        <v>56335600</v>
      </c>
      <c r="P79" s="1" t="n">
        <v>0</v>
      </c>
      <c r="Q79" s="1" t="n">
        <v>0</v>
      </c>
      <c r="R79" s="4" t="n">
        <f aca="false">Q79+O79+M79+K79+I79+G79+E79</f>
        <v>116932600</v>
      </c>
      <c r="S79" s="1" t="n">
        <f aca="false">(G79+I79)/(F79+H79)</f>
        <v>689900</v>
      </c>
    </row>
    <row r="80" customFormat="false" ht="12.75" hidden="false" customHeight="false" outlineLevel="0" collapsed="false">
      <c r="A80" s="3" t="s">
        <v>177</v>
      </c>
      <c r="B80" s="3" t="s">
        <v>178</v>
      </c>
      <c r="C80" s="3" t="s">
        <v>68</v>
      </c>
      <c r="D80" s="1" t="n">
        <v>109</v>
      </c>
      <c r="E80" s="1" t="n">
        <v>11526500</v>
      </c>
      <c r="F80" s="1" t="n">
        <v>4938</v>
      </c>
      <c r="G80" s="1" t="n">
        <v>91752570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238</v>
      </c>
      <c r="M80" s="1" t="n">
        <v>193525200</v>
      </c>
      <c r="N80" s="1" t="n">
        <v>26</v>
      </c>
      <c r="O80" s="1" t="n">
        <v>51794100</v>
      </c>
      <c r="P80" s="1" t="n">
        <v>35</v>
      </c>
      <c r="Q80" s="1" t="n">
        <v>47356300</v>
      </c>
      <c r="R80" s="4" t="n">
        <f aca="false">Q80+O80+M80+K80+I80+G80+E80</f>
        <v>1221727800</v>
      </c>
      <c r="S80" s="1" t="n">
        <f aca="false">(G80+I80)/(F80+H80)</f>
        <v>185809.173754557</v>
      </c>
    </row>
    <row r="81" customFormat="false" ht="12.75" hidden="false" customHeight="false" outlineLevel="0" collapsed="false">
      <c r="A81" s="3" t="s">
        <v>179</v>
      </c>
      <c r="B81" s="3" t="s">
        <v>180</v>
      </c>
      <c r="C81" s="3" t="s">
        <v>68</v>
      </c>
      <c r="D81" s="1" t="n">
        <v>80</v>
      </c>
      <c r="E81" s="1" t="n">
        <v>14894700</v>
      </c>
      <c r="F81" s="1" t="n">
        <v>4027</v>
      </c>
      <c r="G81" s="1" t="n">
        <v>72929840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126</v>
      </c>
      <c r="M81" s="1" t="n">
        <v>206789150</v>
      </c>
      <c r="N81" s="1" t="n">
        <v>83</v>
      </c>
      <c r="O81" s="1" t="n">
        <v>168477454</v>
      </c>
      <c r="P81" s="1" t="n">
        <v>6</v>
      </c>
      <c r="Q81" s="1" t="n">
        <v>29204500</v>
      </c>
      <c r="R81" s="4" t="n">
        <f aca="false">Q81+O81+M81+K81+I81+G81+E81</f>
        <v>1148664204</v>
      </c>
      <c r="S81" s="1" t="n">
        <f aca="false">(G81+I81)/(F81+H81)</f>
        <v>181102.160417184</v>
      </c>
    </row>
    <row r="82" customFormat="false" ht="12.75" hidden="false" customHeight="false" outlineLevel="0" collapsed="false">
      <c r="A82" s="3" t="s">
        <v>181</v>
      </c>
      <c r="B82" s="3" t="s">
        <v>182</v>
      </c>
      <c r="C82" s="3" t="s">
        <v>68</v>
      </c>
      <c r="D82" s="1" t="n">
        <v>116</v>
      </c>
      <c r="E82" s="1" t="n">
        <v>77215800</v>
      </c>
      <c r="F82" s="1" t="n">
        <v>1224</v>
      </c>
      <c r="G82" s="1" t="n">
        <v>1705388900</v>
      </c>
      <c r="H82" s="1" t="n">
        <v>8</v>
      </c>
      <c r="I82" s="1" t="n">
        <v>11918700</v>
      </c>
      <c r="J82" s="1" t="n">
        <v>15</v>
      </c>
      <c r="K82" s="1" t="n">
        <v>170500</v>
      </c>
      <c r="L82" s="1" t="n">
        <v>17</v>
      </c>
      <c r="M82" s="1" t="n">
        <v>25268700</v>
      </c>
      <c r="N82" s="1" t="n">
        <v>0</v>
      </c>
      <c r="O82" s="1" t="n">
        <v>0</v>
      </c>
      <c r="P82" s="1" t="n">
        <v>0</v>
      </c>
      <c r="Q82" s="1" t="n">
        <v>0</v>
      </c>
      <c r="R82" s="4" t="n">
        <f aca="false">Q82+O82+M82+K82+I82+G82+E82</f>
        <v>1819962600</v>
      </c>
      <c r="S82" s="1" t="n">
        <f aca="false">(G82+I82)/(F82+H82)</f>
        <v>1393918.50649351</v>
      </c>
    </row>
    <row r="83" customFormat="false" ht="12.75" hidden="false" customHeight="false" outlineLevel="0" collapsed="false">
      <c r="A83" s="3" t="s">
        <v>183</v>
      </c>
      <c r="B83" s="3" t="s">
        <v>184</v>
      </c>
      <c r="C83" s="3" t="s">
        <v>68</v>
      </c>
      <c r="D83" s="1" t="n">
        <v>56</v>
      </c>
      <c r="E83" s="1" t="n">
        <v>7822900</v>
      </c>
      <c r="F83" s="1" t="n">
        <v>515</v>
      </c>
      <c r="G83" s="1" t="n">
        <v>9115850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54</v>
      </c>
      <c r="M83" s="1" t="n">
        <v>33278500</v>
      </c>
      <c r="N83" s="1" t="n">
        <v>160</v>
      </c>
      <c r="O83" s="1" t="n">
        <v>167643300</v>
      </c>
      <c r="P83" s="1" t="n">
        <v>0</v>
      </c>
      <c r="Q83" s="1" t="n">
        <v>0</v>
      </c>
      <c r="R83" s="4" t="n">
        <f aca="false">Q83+O83+M83+K83+I83+G83+E83</f>
        <v>299903200</v>
      </c>
      <c r="S83" s="1" t="n">
        <f aca="false">(G83+I83)/(F83+H83)</f>
        <v>177006.796116505</v>
      </c>
    </row>
    <row r="84" customFormat="false" ht="12.75" hidden="false" customHeight="false" outlineLevel="0" collapsed="false">
      <c r="A84" s="3" t="s">
        <v>185</v>
      </c>
      <c r="B84" s="3" t="s">
        <v>186</v>
      </c>
      <c r="C84" s="3" t="s">
        <v>68</v>
      </c>
      <c r="D84" s="1" t="n">
        <v>154</v>
      </c>
      <c r="E84" s="1" t="n">
        <v>14208000</v>
      </c>
      <c r="F84" s="1" t="n">
        <v>11106</v>
      </c>
      <c r="G84" s="1" t="n">
        <v>217157500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379</v>
      </c>
      <c r="M84" s="1" t="n">
        <v>274770200</v>
      </c>
      <c r="N84" s="1" t="n">
        <v>17</v>
      </c>
      <c r="O84" s="1" t="n">
        <v>24652300</v>
      </c>
      <c r="P84" s="1" t="n">
        <v>55</v>
      </c>
      <c r="Q84" s="1" t="n">
        <v>89276800</v>
      </c>
      <c r="R84" s="4" t="n">
        <f aca="false">Q84+O84+M84+K84+I84+G84+E84</f>
        <v>2574482300</v>
      </c>
      <c r="S84" s="1" t="n">
        <f aca="false">(G84+I84)/(F84+H84)</f>
        <v>195531.694579507</v>
      </c>
    </row>
    <row r="85" customFormat="false" ht="12.75" hidden="false" customHeight="false" outlineLevel="0" collapsed="false">
      <c r="A85" s="3" t="s">
        <v>187</v>
      </c>
      <c r="B85" s="3" t="s">
        <v>188</v>
      </c>
      <c r="C85" s="3" t="s">
        <v>68</v>
      </c>
      <c r="D85" s="1" t="n">
        <v>111</v>
      </c>
      <c r="E85" s="1" t="n">
        <v>15309000</v>
      </c>
      <c r="F85" s="1" t="n">
        <v>4217</v>
      </c>
      <c r="G85" s="1" t="n">
        <v>149848630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180</v>
      </c>
      <c r="M85" s="1" t="n">
        <v>112363500</v>
      </c>
      <c r="N85" s="1" t="n">
        <v>15</v>
      </c>
      <c r="O85" s="1" t="n">
        <v>10453700</v>
      </c>
      <c r="P85" s="1" t="n">
        <v>8</v>
      </c>
      <c r="Q85" s="1" t="n">
        <v>18412400</v>
      </c>
      <c r="R85" s="4" t="n">
        <f aca="false">Q85+O85+M85+K85+I85+G85+E85</f>
        <v>1655024900</v>
      </c>
      <c r="S85" s="1" t="n">
        <f aca="false">(G85+I85)/(F85+H85)</f>
        <v>355344.154612284</v>
      </c>
    </row>
    <row r="86" customFormat="false" ht="12.75" hidden="false" customHeight="false" outlineLevel="0" collapsed="false">
      <c r="A86" s="3" t="s">
        <v>189</v>
      </c>
      <c r="B86" s="3" t="s">
        <v>190</v>
      </c>
      <c r="C86" s="3" t="s">
        <v>68</v>
      </c>
      <c r="D86" s="1" t="n">
        <v>9</v>
      </c>
      <c r="E86" s="1" t="n">
        <v>943312</v>
      </c>
      <c r="F86" s="1" t="n">
        <v>8</v>
      </c>
      <c r="G86" s="1" t="n">
        <v>175060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3</v>
      </c>
      <c r="M86" s="1" t="n">
        <v>1283375</v>
      </c>
      <c r="N86" s="1" t="n">
        <v>60</v>
      </c>
      <c r="O86" s="1" t="n">
        <v>229610556</v>
      </c>
      <c r="P86" s="1" t="n">
        <v>0</v>
      </c>
      <c r="Q86" s="1" t="n">
        <v>0</v>
      </c>
      <c r="R86" s="4" t="n">
        <f aca="false">Q86+O86+M86+K86+I86+G86+E86</f>
        <v>233587843</v>
      </c>
      <c r="S86" s="1" t="n">
        <f aca="false">(G86+I86)/(F86+H86)</f>
        <v>218825</v>
      </c>
    </row>
    <row r="87" customFormat="false" ht="12.75" hidden="false" customHeight="false" outlineLevel="0" collapsed="false">
      <c r="A87" s="3" t="s">
        <v>191</v>
      </c>
      <c r="B87" s="3" t="s">
        <v>192</v>
      </c>
      <c r="C87" s="3" t="s">
        <v>68</v>
      </c>
      <c r="D87" s="1" t="n">
        <v>85</v>
      </c>
      <c r="E87" s="1" t="n">
        <v>24862800</v>
      </c>
      <c r="F87" s="1" t="n">
        <v>2522</v>
      </c>
      <c r="G87" s="1" t="n">
        <v>1690812800</v>
      </c>
      <c r="H87" s="1" t="n">
        <v>0</v>
      </c>
      <c r="I87" s="1" t="n">
        <v>0</v>
      </c>
      <c r="J87" s="1" t="n">
        <v>1</v>
      </c>
      <c r="K87" s="1" t="n">
        <v>4600</v>
      </c>
      <c r="L87" s="1" t="n">
        <v>68</v>
      </c>
      <c r="M87" s="1" t="n">
        <v>193801000</v>
      </c>
      <c r="N87" s="1" t="n">
        <v>4</v>
      </c>
      <c r="O87" s="1" t="n">
        <v>6217700</v>
      </c>
      <c r="P87" s="1" t="n">
        <v>2</v>
      </c>
      <c r="Q87" s="1" t="n">
        <v>14633900</v>
      </c>
      <c r="R87" s="4" t="n">
        <f aca="false">Q87+O87+M87+K87+I87+G87+E87</f>
        <v>1930332800</v>
      </c>
      <c r="S87" s="1" t="n">
        <f aca="false">(G87+I87)/(F87+H87)</f>
        <v>670425.376685171</v>
      </c>
    </row>
    <row r="88" customFormat="false" ht="12.75" hidden="false" customHeight="false" outlineLevel="0" collapsed="false">
      <c r="A88" s="3" t="s">
        <v>193</v>
      </c>
      <c r="B88" s="3" t="s">
        <v>194</v>
      </c>
      <c r="C88" s="3" t="s">
        <v>68</v>
      </c>
      <c r="D88" s="1" t="n">
        <v>108</v>
      </c>
      <c r="E88" s="1" t="n">
        <v>3794700</v>
      </c>
      <c r="F88" s="1" t="n">
        <v>3275</v>
      </c>
      <c r="G88" s="1" t="n">
        <v>596992700</v>
      </c>
      <c r="H88" s="1" t="n">
        <v>1</v>
      </c>
      <c r="I88" s="1" t="n">
        <v>258900</v>
      </c>
      <c r="J88" s="1" t="n">
        <v>3</v>
      </c>
      <c r="K88" s="1" t="n">
        <v>5300</v>
      </c>
      <c r="L88" s="1" t="n">
        <v>122</v>
      </c>
      <c r="M88" s="1" t="n">
        <v>60870800</v>
      </c>
      <c r="N88" s="1" t="n">
        <v>21</v>
      </c>
      <c r="O88" s="1" t="n">
        <v>19104600</v>
      </c>
      <c r="P88" s="1" t="n">
        <v>0</v>
      </c>
      <c r="Q88" s="1" t="n">
        <v>0</v>
      </c>
      <c r="R88" s="4" t="n">
        <f aca="false">Q88+O88+M88+K88+I88+G88+E88</f>
        <v>681027000</v>
      </c>
      <c r="S88" s="1" t="n">
        <f aca="false">(G88+I88)/(F88+H88)</f>
        <v>182311.233211233</v>
      </c>
    </row>
    <row r="89" customFormat="false" ht="12.75" hidden="false" customHeight="false" outlineLevel="0" collapsed="false">
      <c r="A89" s="3" t="s">
        <v>195</v>
      </c>
      <c r="B89" s="3" t="s">
        <v>196</v>
      </c>
      <c r="C89" s="3" t="s">
        <v>68</v>
      </c>
      <c r="D89" s="1" t="n">
        <v>56</v>
      </c>
      <c r="E89" s="1" t="n">
        <v>4383200</v>
      </c>
      <c r="F89" s="1" t="n">
        <v>2117</v>
      </c>
      <c r="G89" s="1" t="n">
        <v>37891380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158</v>
      </c>
      <c r="M89" s="1" t="n">
        <v>66454800</v>
      </c>
      <c r="N89" s="1" t="n">
        <v>39</v>
      </c>
      <c r="O89" s="1" t="n">
        <v>28451800</v>
      </c>
      <c r="P89" s="1" t="n">
        <v>34</v>
      </c>
      <c r="Q89" s="1" t="n">
        <v>44050500</v>
      </c>
      <c r="R89" s="4" t="n">
        <f aca="false">Q89+O89+M89+K89+I89+G89+E89</f>
        <v>522254100</v>
      </c>
      <c r="S89" s="1" t="n">
        <f aca="false">(G89+I89)/(F89+H89)</f>
        <v>178986.206896552</v>
      </c>
    </row>
    <row r="90" customFormat="false" ht="12.75" hidden="false" customHeight="false" outlineLevel="0" collapsed="false">
      <c r="A90" s="3" t="s">
        <v>197</v>
      </c>
      <c r="B90" s="3" t="s">
        <v>198</v>
      </c>
      <c r="C90" s="3" t="s">
        <v>68</v>
      </c>
      <c r="D90" s="1" t="n">
        <v>170</v>
      </c>
      <c r="E90" s="1" t="n">
        <v>7978300</v>
      </c>
      <c r="F90" s="1" t="n">
        <v>3245</v>
      </c>
      <c r="G90" s="1" t="n">
        <v>794938050</v>
      </c>
      <c r="H90" s="1" t="n">
        <v>0</v>
      </c>
      <c r="I90" s="1" t="n">
        <v>0</v>
      </c>
      <c r="J90" s="1" t="n">
        <v>1</v>
      </c>
      <c r="K90" s="1" t="n">
        <v>2500</v>
      </c>
      <c r="L90" s="1" t="n">
        <v>14</v>
      </c>
      <c r="M90" s="1" t="n">
        <v>10083000</v>
      </c>
      <c r="N90" s="1" t="n">
        <v>0</v>
      </c>
      <c r="O90" s="1" t="n">
        <v>0</v>
      </c>
      <c r="P90" s="1" t="n">
        <v>0</v>
      </c>
      <c r="Q90" s="1" t="n">
        <v>0</v>
      </c>
      <c r="R90" s="4" t="n">
        <f aca="false">Q90+O90+M90+K90+I90+G90+E90</f>
        <v>813001850</v>
      </c>
      <c r="S90" s="1" t="n">
        <f aca="false">(G90+I90)/(F90+H90)</f>
        <v>244973.204930663</v>
      </c>
    </row>
    <row r="91" customFormat="false" ht="12.75" hidden="false" customHeight="false" outlineLevel="0" collapsed="false">
      <c r="A91" s="3" t="s">
        <v>199</v>
      </c>
      <c r="B91" s="3" t="s">
        <v>200</v>
      </c>
      <c r="C91" s="3" t="s">
        <v>68</v>
      </c>
      <c r="D91" s="1" t="n">
        <v>126</v>
      </c>
      <c r="E91" s="1" t="n">
        <v>8032160</v>
      </c>
      <c r="F91" s="1" t="n">
        <v>3052</v>
      </c>
      <c r="G91" s="1" t="n">
        <v>56351940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231</v>
      </c>
      <c r="M91" s="1" t="n">
        <v>144973200</v>
      </c>
      <c r="N91" s="1" t="n">
        <v>34</v>
      </c>
      <c r="O91" s="1" t="n">
        <v>24469400</v>
      </c>
      <c r="P91" s="1" t="n">
        <v>29</v>
      </c>
      <c r="Q91" s="1" t="n">
        <v>60108400</v>
      </c>
      <c r="R91" s="4" t="n">
        <f aca="false">Q91+O91+M91+K91+I91+G91+E91</f>
        <v>801102560</v>
      </c>
      <c r="S91" s="1" t="n">
        <f aca="false">(G91+I91)/(F91+H91)</f>
        <v>184639.384010485</v>
      </c>
    </row>
    <row r="92" customFormat="false" ht="12.75" hidden="false" customHeight="false" outlineLevel="0" collapsed="false">
      <c r="A92" s="3" t="s">
        <v>201</v>
      </c>
      <c r="B92" s="3" t="s">
        <v>202</v>
      </c>
      <c r="C92" s="3" t="s">
        <v>68</v>
      </c>
      <c r="D92" s="1" t="n">
        <v>76</v>
      </c>
      <c r="E92" s="1" t="n">
        <v>9180200</v>
      </c>
      <c r="F92" s="1" t="n">
        <v>1821</v>
      </c>
      <c r="G92" s="1" t="n">
        <v>662112600</v>
      </c>
      <c r="H92" s="1" t="n">
        <v>6</v>
      </c>
      <c r="I92" s="1" t="n">
        <v>1579000</v>
      </c>
      <c r="J92" s="1" t="n">
        <v>8</v>
      </c>
      <c r="K92" s="1" t="n">
        <v>65100</v>
      </c>
      <c r="L92" s="1" t="n">
        <v>48</v>
      </c>
      <c r="M92" s="1" t="n">
        <v>245628600</v>
      </c>
      <c r="N92" s="1" t="n">
        <v>0</v>
      </c>
      <c r="O92" s="1" t="n">
        <v>0</v>
      </c>
      <c r="P92" s="1" t="n">
        <v>0</v>
      </c>
      <c r="Q92" s="1" t="n">
        <v>0</v>
      </c>
      <c r="R92" s="4" t="n">
        <f aca="false">Q92+O92+M92+K92+I92+G92+E92</f>
        <v>918565500</v>
      </c>
      <c r="S92" s="1" t="n">
        <f aca="false">(G92+I92)/(F92+H92)</f>
        <v>363268.527640941</v>
      </c>
    </row>
    <row r="93" customFormat="false" ht="12.75" hidden="false" customHeight="false" outlineLevel="0" collapsed="false">
      <c r="A93" s="3" t="s">
        <v>203</v>
      </c>
      <c r="B93" s="3" t="s">
        <v>204</v>
      </c>
      <c r="C93" s="3" t="s">
        <v>68</v>
      </c>
      <c r="D93" s="1" t="n">
        <v>37</v>
      </c>
      <c r="E93" s="1" t="n">
        <v>5244300</v>
      </c>
      <c r="F93" s="1" t="n">
        <v>2477</v>
      </c>
      <c r="G93" s="1" t="n">
        <v>57198220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71</v>
      </c>
      <c r="M93" s="1" t="n">
        <v>49253600</v>
      </c>
      <c r="N93" s="1" t="n">
        <v>21</v>
      </c>
      <c r="O93" s="1" t="n">
        <v>87098600</v>
      </c>
      <c r="P93" s="1" t="n">
        <v>13</v>
      </c>
      <c r="Q93" s="1" t="n">
        <v>19256300</v>
      </c>
      <c r="R93" s="4" t="n">
        <f aca="false">Q93+O93+M93+K93+I93+G93+E93</f>
        <v>732835000</v>
      </c>
      <c r="S93" s="1" t="n">
        <f aca="false">(G93+I93)/(F93+H93)</f>
        <v>230917.319337909</v>
      </c>
    </row>
    <row r="94" customFormat="false" ht="12.75" hidden="false" customHeight="false" outlineLevel="0" collapsed="false">
      <c r="A94" s="3" t="s">
        <v>205</v>
      </c>
      <c r="B94" s="3" t="s">
        <v>206</v>
      </c>
      <c r="C94" s="3" t="s">
        <v>68</v>
      </c>
      <c r="D94" s="1" t="n">
        <v>170</v>
      </c>
      <c r="E94" s="1" t="n">
        <v>26693500</v>
      </c>
      <c r="F94" s="1" t="n">
        <v>5447</v>
      </c>
      <c r="G94" s="1" t="n">
        <v>1873766971</v>
      </c>
      <c r="H94" s="1" t="n">
        <v>4</v>
      </c>
      <c r="I94" s="1" t="n">
        <v>2628000</v>
      </c>
      <c r="J94" s="1" t="n">
        <v>3</v>
      </c>
      <c r="K94" s="1" t="n">
        <v>23600</v>
      </c>
      <c r="L94" s="1" t="n">
        <v>132</v>
      </c>
      <c r="M94" s="1" t="n">
        <v>110731800</v>
      </c>
      <c r="N94" s="1" t="n">
        <v>18</v>
      </c>
      <c r="O94" s="1" t="n">
        <v>24143300</v>
      </c>
      <c r="P94" s="1" t="n">
        <v>1</v>
      </c>
      <c r="Q94" s="1" t="n">
        <v>275000</v>
      </c>
      <c r="R94" s="4" t="n">
        <f aca="false">Q94+O94+M94+K94+I94+G94+E94</f>
        <v>2038262171</v>
      </c>
      <c r="S94" s="1" t="n">
        <f aca="false">(G94+I94)/(F94+H94)</f>
        <v>344229.493854339</v>
      </c>
    </row>
    <row r="95" customFormat="false" ht="12.75" hidden="false" customHeight="false" outlineLevel="0" collapsed="false">
      <c r="A95" s="3" t="s">
        <v>207</v>
      </c>
      <c r="B95" s="3" t="s">
        <v>208</v>
      </c>
      <c r="C95" s="3" t="s">
        <v>209</v>
      </c>
      <c r="D95" s="1" t="n">
        <v>491</v>
      </c>
      <c r="E95" s="1" t="n">
        <v>5729700</v>
      </c>
      <c r="F95" s="1" t="n">
        <v>515</v>
      </c>
      <c r="G95" s="1" t="n">
        <v>51251300</v>
      </c>
      <c r="H95" s="1" t="n">
        <v>14</v>
      </c>
      <c r="I95" s="1" t="n">
        <v>1484600</v>
      </c>
      <c r="J95" s="1" t="n">
        <v>35</v>
      </c>
      <c r="K95" s="1" t="n">
        <v>423400</v>
      </c>
      <c r="L95" s="1" t="n">
        <v>50</v>
      </c>
      <c r="M95" s="1" t="n">
        <v>10129200</v>
      </c>
      <c r="N95" s="1" t="n">
        <v>0</v>
      </c>
      <c r="O95" s="1" t="n">
        <v>0</v>
      </c>
      <c r="P95" s="1" t="n">
        <v>0</v>
      </c>
      <c r="Q95" s="1" t="n">
        <v>0</v>
      </c>
      <c r="R95" s="4" t="n">
        <f aca="false">Q95+O95+M95+K95+I95+G95+E95</f>
        <v>69018200</v>
      </c>
      <c r="S95" s="1" t="n">
        <f aca="false">(G95+I95)/(F95+H95)</f>
        <v>99689.7920604915</v>
      </c>
    </row>
    <row r="96" customFormat="false" ht="12.75" hidden="false" customHeight="false" outlineLevel="0" collapsed="false">
      <c r="A96" s="3" t="s">
        <v>210</v>
      </c>
      <c r="B96" s="3" t="s">
        <v>211</v>
      </c>
      <c r="C96" s="3" t="s">
        <v>209</v>
      </c>
      <c r="D96" s="1" t="n">
        <v>60</v>
      </c>
      <c r="E96" s="1" t="n">
        <v>724200</v>
      </c>
      <c r="F96" s="1" t="n">
        <v>860</v>
      </c>
      <c r="G96" s="1" t="n">
        <v>7430320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50</v>
      </c>
      <c r="M96" s="1" t="n">
        <v>4900800</v>
      </c>
      <c r="N96" s="1" t="n">
        <v>14</v>
      </c>
      <c r="O96" s="1" t="n">
        <v>2734700</v>
      </c>
      <c r="P96" s="1" t="n">
        <v>5</v>
      </c>
      <c r="Q96" s="1" t="n">
        <v>797400</v>
      </c>
      <c r="R96" s="4" t="n">
        <f aca="false">Q96+O96+M96+K96+I96+G96+E96</f>
        <v>83460300</v>
      </c>
      <c r="S96" s="1" t="n">
        <f aca="false">(G96+I96)/(F96+H96)</f>
        <v>86399.0697674419</v>
      </c>
    </row>
    <row r="97" customFormat="false" ht="12.75" hidden="false" customHeight="false" outlineLevel="0" collapsed="false">
      <c r="A97" s="3" t="s">
        <v>212</v>
      </c>
      <c r="B97" s="3" t="s">
        <v>213</v>
      </c>
      <c r="C97" s="3" t="s">
        <v>209</v>
      </c>
      <c r="D97" s="1" t="n">
        <v>79</v>
      </c>
      <c r="E97" s="1" t="n">
        <v>2881400</v>
      </c>
      <c r="F97" s="1" t="n">
        <v>1189</v>
      </c>
      <c r="G97" s="1" t="n">
        <v>12079826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113</v>
      </c>
      <c r="M97" s="1" t="n">
        <v>27556500</v>
      </c>
      <c r="N97" s="1" t="n">
        <v>8</v>
      </c>
      <c r="O97" s="1" t="n">
        <v>18628400</v>
      </c>
      <c r="P97" s="1" t="n">
        <v>21</v>
      </c>
      <c r="Q97" s="1" t="n">
        <v>13971600</v>
      </c>
      <c r="R97" s="4" t="n">
        <f aca="false">Q97+O97+M97+K97+I97+G97+E97</f>
        <v>183836160</v>
      </c>
      <c r="S97" s="1" t="n">
        <f aca="false">(G97+I97)/(F97+H97)</f>
        <v>101596.518082422</v>
      </c>
    </row>
    <row r="98" customFormat="false" ht="12.75" hidden="false" customHeight="false" outlineLevel="0" collapsed="false">
      <c r="A98" s="3" t="s">
        <v>214</v>
      </c>
      <c r="B98" s="3" t="s">
        <v>215</v>
      </c>
      <c r="C98" s="3" t="s">
        <v>209</v>
      </c>
      <c r="D98" s="1" t="n">
        <v>178</v>
      </c>
      <c r="E98" s="1" t="n">
        <v>16930400</v>
      </c>
      <c r="F98" s="1" t="n">
        <v>2842</v>
      </c>
      <c r="G98" s="1" t="n">
        <v>375521350</v>
      </c>
      <c r="H98" s="1" t="n">
        <v>14</v>
      </c>
      <c r="I98" s="1" t="n">
        <v>1879800</v>
      </c>
      <c r="J98" s="1" t="n">
        <v>42</v>
      </c>
      <c r="K98" s="1" t="n">
        <v>524200</v>
      </c>
      <c r="L98" s="1" t="n">
        <v>185</v>
      </c>
      <c r="M98" s="1" t="n">
        <v>111872760</v>
      </c>
      <c r="N98" s="1" t="n">
        <v>18</v>
      </c>
      <c r="O98" s="1" t="n">
        <v>18567830</v>
      </c>
      <c r="P98" s="1" t="n">
        <v>6</v>
      </c>
      <c r="Q98" s="1" t="n">
        <v>17901800</v>
      </c>
      <c r="R98" s="4" t="n">
        <f aca="false">Q98+O98+M98+K98+I98+G98+E98</f>
        <v>543198140</v>
      </c>
      <c r="S98" s="1" t="n">
        <f aca="false">(G98+I98)/(F98+H98)</f>
        <v>132143.259803922</v>
      </c>
    </row>
    <row r="99" customFormat="false" ht="12.75" hidden="false" customHeight="false" outlineLevel="0" collapsed="false">
      <c r="A99" s="3" t="s">
        <v>216</v>
      </c>
      <c r="B99" s="3" t="s">
        <v>217</v>
      </c>
      <c r="C99" s="3" t="s">
        <v>209</v>
      </c>
      <c r="D99" s="1" t="n">
        <v>273</v>
      </c>
      <c r="E99" s="1" t="n">
        <v>5509800</v>
      </c>
      <c r="F99" s="1" t="n">
        <v>3210</v>
      </c>
      <c r="G99" s="1" t="n">
        <v>301384800</v>
      </c>
      <c r="H99" s="1" t="n">
        <v>0</v>
      </c>
      <c r="I99" s="1" t="n">
        <v>0</v>
      </c>
      <c r="J99" s="1" t="n">
        <v>1</v>
      </c>
      <c r="K99" s="1" t="n">
        <v>1900</v>
      </c>
      <c r="L99" s="1" t="n">
        <v>338</v>
      </c>
      <c r="M99" s="1" t="n">
        <v>83945200</v>
      </c>
      <c r="N99" s="1" t="n">
        <v>12</v>
      </c>
      <c r="O99" s="1" t="n">
        <v>29331600</v>
      </c>
      <c r="P99" s="1" t="n">
        <v>15</v>
      </c>
      <c r="Q99" s="1" t="n">
        <v>9311300</v>
      </c>
      <c r="R99" s="4" t="n">
        <f aca="false">Q99+O99+M99+K99+I99+G99+E99</f>
        <v>429484600</v>
      </c>
      <c r="S99" s="1" t="n">
        <f aca="false">(G99+I99)/(F99+H99)</f>
        <v>93889.3457943925</v>
      </c>
    </row>
    <row r="100" customFormat="false" ht="12.75" hidden="false" customHeight="false" outlineLevel="0" collapsed="false">
      <c r="A100" s="3" t="s">
        <v>218</v>
      </c>
      <c r="B100" s="3" t="s">
        <v>219</v>
      </c>
      <c r="C100" s="3" t="s">
        <v>209</v>
      </c>
      <c r="D100" s="1" t="n">
        <v>671</v>
      </c>
      <c r="E100" s="1" t="n">
        <v>39068250</v>
      </c>
      <c r="F100" s="1" t="n">
        <v>6274</v>
      </c>
      <c r="G100" s="1" t="n">
        <v>784192899</v>
      </c>
      <c r="H100" s="1" t="n">
        <v>18</v>
      </c>
      <c r="I100" s="1" t="n">
        <v>4837300</v>
      </c>
      <c r="J100" s="1" t="n">
        <v>69</v>
      </c>
      <c r="K100" s="1" t="n">
        <v>1859550</v>
      </c>
      <c r="L100" s="1" t="n">
        <v>175</v>
      </c>
      <c r="M100" s="1" t="n">
        <v>229885000</v>
      </c>
      <c r="N100" s="1" t="n">
        <v>39</v>
      </c>
      <c r="O100" s="1" t="n">
        <v>145988300</v>
      </c>
      <c r="P100" s="1" t="n">
        <v>8</v>
      </c>
      <c r="Q100" s="1" t="n">
        <v>33250000</v>
      </c>
      <c r="R100" s="4" t="n">
        <f aca="false">Q100+O100+M100+K100+I100+G100+E100</f>
        <v>1239081299</v>
      </c>
      <c r="S100" s="1" t="n">
        <f aca="false">(G100+I100)/(F100+H100)</f>
        <v>125402.129529561</v>
      </c>
    </row>
    <row r="101" customFormat="false" ht="12.75" hidden="false" customHeight="false" outlineLevel="0" collapsed="false">
      <c r="A101" s="3" t="s">
        <v>220</v>
      </c>
      <c r="B101" s="3" t="s">
        <v>221</v>
      </c>
      <c r="C101" s="3" t="s">
        <v>209</v>
      </c>
      <c r="D101" s="1" t="n">
        <v>61</v>
      </c>
      <c r="E101" s="1" t="n">
        <v>2869700</v>
      </c>
      <c r="F101" s="1" t="n">
        <v>850</v>
      </c>
      <c r="G101" s="1" t="n">
        <v>176054800</v>
      </c>
      <c r="H101" s="1" t="n">
        <v>117</v>
      </c>
      <c r="I101" s="1" t="n">
        <v>26617500</v>
      </c>
      <c r="J101" s="1" t="n">
        <v>241</v>
      </c>
      <c r="K101" s="1" t="n">
        <v>6102829</v>
      </c>
      <c r="L101" s="1" t="n">
        <v>49</v>
      </c>
      <c r="M101" s="1" t="n">
        <v>18735500</v>
      </c>
      <c r="N101" s="1" t="n">
        <v>0</v>
      </c>
      <c r="O101" s="1" t="n">
        <v>0</v>
      </c>
      <c r="P101" s="1" t="n">
        <v>1</v>
      </c>
      <c r="Q101" s="1" t="n">
        <v>161700</v>
      </c>
      <c r="R101" s="4" t="n">
        <f aca="false">Q101+O101+M101+K101+I101+G101+E101</f>
        <v>230542029</v>
      </c>
      <c r="S101" s="1" t="n">
        <f aca="false">(G101+I101)/(F101+H101)</f>
        <v>209588.728024819</v>
      </c>
    </row>
    <row r="102" customFormat="false" ht="12.75" hidden="false" customHeight="false" outlineLevel="0" collapsed="false">
      <c r="A102" s="3" t="s">
        <v>222</v>
      </c>
      <c r="B102" s="3" t="s">
        <v>223</v>
      </c>
      <c r="C102" s="3" t="s">
        <v>209</v>
      </c>
      <c r="D102" s="1" t="n">
        <v>323</v>
      </c>
      <c r="E102" s="1" t="n">
        <v>14312400</v>
      </c>
      <c r="F102" s="1" t="n">
        <v>5142</v>
      </c>
      <c r="G102" s="1" t="n">
        <v>706218150</v>
      </c>
      <c r="H102" s="1" t="n">
        <v>5</v>
      </c>
      <c r="I102" s="1" t="n">
        <v>482300</v>
      </c>
      <c r="J102" s="1" t="n">
        <v>8</v>
      </c>
      <c r="K102" s="1" t="n">
        <v>52050</v>
      </c>
      <c r="L102" s="1" t="n">
        <v>169</v>
      </c>
      <c r="M102" s="1" t="n">
        <v>89036000</v>
      </c>
      <c r="N102" s="1" t="n">
        <v>106</v>
      </c>
      <c r="O102" s="1" t="n">
        <v>70645500</v>
      </c>
      <c r="P102" s="1" t="n">
        <v>1</v>
      </c>
      <c r="Q102" s="1" t="n">
        <v>95200</v>
      </c>
      <c r="R102" s="4" t="n">
        <f aca="false">Q102+O102+M102+K102+I102+G102+E102</f>
        <v>880841600</v>
      </c>
      <c r="S102" s="1" t="n">
        <f aca="false">(G102+I102)/(F102+H102)</f>
        <v>137303.370895667</v>
      </c>
    </row>
    <row r="103" customFormat="false" ht="12.75" hidden="false" customHeight="false" outlineLevel="0" collapsed="false">
      <c r="A103" s="3" t="s">
        <v>224</v>
      </c>
      <c r="B103" s="3" t="s">
        <v>225</v>
      </c>
      <c r="C103" s="3" t="s">
        <v>209</v>
      </c>
      <c r="D103" s="1" t="n">
        <v>331</v>
      </c>
      <c r="E103" s="1" t="n">
        <v>6542600</v>
      </c>
      <c r="F103" s="1" t="n">
        <v>1163</v>
      </c>
      <c r="G103" s="1" t="n">
        <v>119154100</v>
      </c>
      <c r="H103" s="1" t="n">
        <v>6</v>
      </c>
      <c r="I103" s="1" t="n">
        <v>819100</v>
      </c>
      <c r="J103" s="1" t="n">
        <v>15</v>
      </c>
      <c r="K103" s="1" t="n">
        <v>115700</v>
      </c>
      <c r="L103" s="1" t="n">
        <v>42</v>
      </c>
      <c r="M103" s="1" t="n">
        <v>20354400</v>
      </c>
      <c r="N103" s="1" t="n">
        <v>11</v>
      </c>
      <c r="O103" s="1" t="n">
        <v>12290000</v>
      </c>
      <c r="P103" s="1" t="n">
        <v>6</v>
      </c>
      <c r="Q103" s="1" t="n">
        <v>1146400</v>
      </c>
      <c r="R103" s="4" t="n">
        <f aca="false">Q103+O103+M103+K103+I103+G103+E103</f>
        <v>160422300</v>
      </c>
      <c r="S103" s="1" t="n">
        <f aca="false">(G103+I103)/(F103+H103)</f>
        <v>102628.913601369</v>
      </c>
    </row>
    <row r="104" customFormat="false" ht="12.75" hidden="false" customHeight="false" outlineLevel="0" collapsed="false">
      <c r="A104" s="3" t="s">
        <v>226</v>
      </c>
      <c r="B104" s="3" t="s">
        <v>227</v>
      </c>
      <c r="C104" s="3" t="s">
        <v>209</v>
      </c>
      <c r="D104" s="1" t="n">
        <v>348</v>
      </c>
      <c r="E104" s="1" t="n">
        <v>20419200</v>
      </c>
      <c r="F104" s="1" t="n">
        <v>4523</v>
      </c>
      <c r="G104" s="1" t="n">
        <v>595259188</v>
      </c>
      <c r="H104" s="1" t="n">
        <v>8</v>
      </c>
      <c r="I104" s="1" t="n">
        <v>1180300</v>
      </c>
      <c r="J104" s="1" t="n">
        <v>21</v>
      </c>
      <c r="K104" s="1" t="n">
        <v>175250</v>
      </c>
      <c r="L104" s="1" t="n">
        <v>153</v>
      </c>
      <c r="M104" s="1" t="n">
        <v>144167100</v>
      </c>
      <c r="N104" s="1" t="n">
        <v>6</v>
      </c>
      <c r="O104" s="1" t="n">
        <v>2376000</v>
      </c>
      <c r="P104" s="1" t="n">
        <v>2</v>
      </c>
      <c r="Q104" s="1" t="n">
        <v>35000000</v>
      </c>
      <c r="R104" s="4" t="n">
        <f aca="false">Q104+O104+M104+K104+I104+G104+E104</f>
        <v>798577038</v>
      </c>
      <c r="S104" s="1" t="n">
        <f aca="false">(G104+I104)/(F104+H104)</f>
        <v>131635.287574487</v>
      </c>
    </row>
    <row r="105" customFormat="false" ht="12.75" hidden="false" customHeight="false" outlineLevel="0" collapsed="false">
      <c r="A105" s="3" t="s">
        <v>228</v>
      </c>
      <c r="B105" s="3" t="s">
        <v>229</v>
      </c>
      <c r="C105" s="3" t="s">
        <v>209</v>
      </c>
      <c r="D105" s="1" t="n">
        <v>93</v>
      </c>
      <c r="E105" s="1" t="n">
        <v>4579104</v>
      </c>
      <c r="F105" s="1" t="n">
        <v>1622</v>
      </c>
      <c r="G105" s="1" t="n">
        <v>210579547</v>
      </c>
      <c r="H105" s="1" t="n">
        <v>19</v>
      </c>
      <c r="I105" s="1" t="n">
        <v>3474970</v>
      </c>
      <c r="J105" s="1" t="n">
        <v>41</v>
      </c>
      <c r="K105" s="1" t="n">
        <v>551580</v>
      </c>
      <c r="L105" s="1" t="n">
        <v>30</v>
      </c>
      <c r="M105" s="1" t="n">
        <v>12387907</v>
      </c>
      <c r="N105" s="1" t="n">
        <v>3</v>
      </c>
      <c r="O105" s="1" t="n">
        <v>615000</v>
      </c>
      <c r="P105" s="1" t="n">
        <v>5</v>
      </c>
      <c r="Q105" s="1" t="n">
        <v>16412700</v>
      </c>
      <c r="R105" s="4" t="n">
        <f aca="false">Q105+O105+M105+K105+I105+G105+E105</f>
        <v>248600808</v>
      </c>
      <c r="S105" s="1" t="n">
        <f aca="false">(G105+I105)/(F105+H105)</f>
        <v>130441.50944546</v>
      </c>
    </row>
    <row r="106" customFormat="false" ht="12.75" hidden="false" customHeight="false" outlineLevel="0" collapsed="false">
      <c r="A106" s="3" t="s">
        <v>230</v>
      </c>
      <c r="B106" s="3" t="s">
        <v>231</v>
      </c>
      <c r="C106" s="3" t="s">
        <v>209</v>
      </c>
      <c r="D106" s="1" t="n">
        <v>202</v>
      </c>
      <c r="E106" s="1" t="n">
        <v>6940200</v>
      </c>
      <c r="F106" s="1" t="n">
        <v>2264</v>
      </c>
      <c r="G106" s="1" t="n">
        <v>220129400</v>
      </c>
      <c r="H106" s="1" t="n">
        <v>5</v>
      </c>
      <c r="I106" s="1" t="n">
        <v>679300</v>
      </c>
      <c r="J106" s="1" t="n">
        <v>11</v>
      </c>
      <c r="K106" s="1" t="n">
        <v>140700</v>
      </c>
      <c r="L106" s="1" t="n">
        <v>58</v>
      </c>
      <c r="M106" s="1" t="n">
        <v>33812900</v>
      </c>
      <c r="N106" s="1" t="n">
        <v>9</v>
      </c>
      <c r="O106" s="1" t="n">
        <v>4442100</v>
      </c>
      <c r="P106" s="1" t="n">
        <v>9</v>
      </c>
      <c r="Q106" s="1" t="n">
        <v>25271700</v>
      </c>
      <c r="R106" s="4" t="n">
        <f aca="false">Q106+O106+M106+K106+I106+G106+E106</f>
        <v>291416300</v>
      </c>
      <c r="S106" s="1" t="n">
        <f aca="false">(G106+I106)/(F106+H106)</f>
        <v>97315.4252974879</v>
      </c>
    </row>
    <row r="107" customFormat="false" ht="12.75" hidden="false" customHeight="false" outlineLevel="0" collapsed="false">
      <c r="A107" s="3" t="s">
        <v>232</v>
      </c>
      <c r="B107" s="3" t="s">
        <v>233</v>
      </c>
      <c r="C107" s="3" t="s">
        <v>209</v>
      </c>
      <c r="D107" s="1" t="n">
        <v>1505</v>
      </c>
      <c r="E107" s="1" t="n">
        <v>64030900</v>
      </c>
      <c r="F107" s="1" t="n">
        <v>13987</v>
      </c>
      <c r="G107" s="1" t="n">
        <v>1987641100</v>
      </c>
      <c r="H107" s="1" t="n">
        <v>54</v>
      </c>
      <c r="I107" s="1" t="n">
        <v>6286100</v>
      </c>
      <c r="J107" s="1" t="n">
        <v>114</v>
      </c>
      <c r="K107" s="1" t="n">
        <v>884800</v>
      </c>
      <c r="L107" s="1" t="n">
        <v>458</v>
      </c>
      <c r="M107" s="1" t="n">
        <v>363763100</v>
      </c>
      <c r="N107" s="1" t="n">
        <v>18</v>
      </c>
      <c r="O107" s="1" t="n">
        <v>20803800</v>
      </c>
      <c r="P107" s="1" t="n">
        <v>22</v>
      </c>
      <c r="Q107" s="1" t="n">
        <v>98253100</v>
      </c>
      <c r="R107" s="4" t="n">
        <f aca="false">Q107+O107+M107+K107+I107+G107+E107</f>
        <v>2541662900</v>
      </c>
      <c r="S107" s="1" t="n">
        <f aca="false">(G107+I107)/(F107+H107)</f>
        <v>142007.49234385</v>
      </c>
    </row>
    <row r="108" customFormat="false" ht="12.75" hidden="false" customHeight="false" outlineLevel="0" collapsed="false">
      <c r="A108" s="3" t="s">
        <v>234</v>
      </c>
      <c r="B108" s="3" t="s">
        <v>235</v>
      </c>
      <c r="C108" s="3" t="s">
        <v>209</v>
      </c>
      <c r="D108" s="1" t="n">
        <v>35</v>
      </c>
      <c r="E108" s="1" t="n">
        <v>819700</v>
      </c>
      <c r="F108" s="1" t="n">
        <v>200</v>
      </c>
      <c r="G108" s="1" t="n">
        <v>1846820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7</v>
      </c>
      <c r="M108" s="1" t="n">
        <v>1282300</v>
      </c>
      <c r="N108" s="1" t="n">
        <v>1</v>
      </c>
      <c r="O108" s="1" t="n">
        <v>7865900</v>
      </c>
      <c r="P108" s="1" t="n">
        <v>0</v>
      </c>
      <c r="Q108" s="1" t="n">
        <v>0</v>
      </c>
      <c r="R108" s="4" t="n">
        <f aca="false">Q108+O108+M108+K108+I108+G108+E108</f>
        <v>28436100</v>
      </c>
      <c r="S108" s="1" t="n">
        <f aca="false">(G108+I108)/(F108+H108)</f>
        <v>92341</v>
      </c>
    </row>
    <row r="109" customFormat="false" ht="12.75" hidden="false" customHeight="false" outlineLevel="0" collapsed="false">
      <c r="A109" s="3" t="s">
        <v>236</v>
      </c>
      <c r="B109" s="3" t="s">
        <v>237</v>
      </c>
      <c r="C109" s="3" t="s">
        <v>209</v>
      </c>
      <c r="D109" s="1" t="n">
        <v>194</v>
      </c>
      <c r="E109" s="1" t="n">
        <v>9134800</v>
      </c>
      <c r="F109" s="1" t="n">
        <v>3977</v>
      </c>
      <c r="G109" s="1" t="n">
        <v>432390150</v>
      </c>
      <c r="H109" s="1" t="n">
        <v>34</v>
      </c>
      <c r="I109" s="1" t="n">
        <v>5116600</v>
      </c>
      <c r="J109" s="1" t="n">
        <v>75</v>
      </c>
      <c r="K109" s="1" t="n">
        <v>993900</v>
      </c>
      <c r="L109" s="1" t="n">
        <v>143</v>
      </c>
      <c r="M109" s="1" t="n">
        <v>23968600</v>
      </c>
      <c r="N109" s="1" t="n">
        <v>20</v>
      </c>
      <c r="O109" s="1" t="n">
        <v>28943800</v>
      </c>
      <c r="P109" s="1" t="n">
        <v>10</v>
      </c>
      <c r="Q109" s="1" t="n">
        <v>6459700</v>
      </c>
      <c r="R109" s="4" t="n">
        <f aca="false">Q109+O109+M109+K109+I109+G109+E109</f>
        <v>507007550</v>
      </c>
      <c r="S109" s="1" t="n">
        <f aca="false">(G109+I109)/(F109+H109)</f>
        <v>109076.726502119</v>
      </c>
    </row>
    <row r="110" customFormat="false" ht="12.75" hidden="false" customHeight="false" outlineLevel="0" collapsed="false">
      <c r="A110" s="3" t="s">
        <v>238</v>
      </c>
      <c r="B110" s="3" t="s">
        <v>239</v>
      </c>
      <c r="C110" s="3" t="s">
        <v>209</v>
      </c>
      <c r="D110" s="1" t="n">
        <v>674</v>
      </c>
      <c r="E110" s="1" t="n">
        <v>26614900</v>
      </c>
      <c r="F110" s="1" t="n">
        <v>1574</v>
      </c>
      <c r="G110" s="1" t="n">
        <v>219704200</v>
      </c>
      <c r="H110" s="1" t="n">
        <v>23</v>
      </c>
      <c r="I110" s="1" t="n">
        <v>4414400</v>
      </c>
      <c r="J110" s="1" t="n">
        <v>46</v>
      </c>
      <c r="K110" s="1" t="n">
        <v>491900</v>
      </c>
      <c r="L110" s="1" t="n">
        <v>80</v>
      </c>
      <c r="M110" s="1" t="n">
        <v>25317800</v>
      </c>
      <c r="N110" s="1" t="n">
        <v>30</v>
      </c>
      <c r="O110" s="1" t="n">
        <v>27466800</v>
      </c>
      <c r="P110" s="1" t="n">
        <v>2</v>
      </c>
      <c r="Q110" s="1" t="n">
        <v>247500</v>
      </c>
      <c r="R110" s="4" t="n">
        <f aca="false">Q110+O110+M110+K110+I110+G110+E110</f>
        <v>304257500</v>
      </c>
      <c r="S110" s="1" t="n">
        <f aca="false">(G110+I110)/(F110+H110)</f>
        <v>140337.257357545</v>
      </c>
    </row>
    <row r="111" customFormat="false" ht="12.75" hidden="false" customHeight="false" outlineLevel="0" collapsed="false">
      <c r="A111" s="3" t="s">
        <v>240</v>
      </c>
      <c r="B111" s="3" t="s">
        <v>241</v>
      </c>
      <c r="C111" s="3" t="s">
        <v>209</v>
      </c>
      <c r="D111" s="1" t="n">
        <v>505</v>
      </c>
      <c r="E111" s="1" t="n">
        <v>21065700</v>
      </c>
      <c r="F111" s="1" t="n">
        <v>3160</v>
      </c>
      <c r="G111" s="1" t="n">
        <v>461960800</v>
      </c>
      <c r="H111" s="1" t="n">
        <v>51</v>
      </c>
      <c r="I111" s="1" t="n">
        <v>9883600</v>
      </c>
      <c r="J111" s="1" t="n">
        <v>155</v>
      </c>
      <c r="K111" s="1" t="n">
        <v>2062600</v>
      </c>
      <c r="L111" s="1" t="n">
        <v>139</v>
      </c>
      <c r="M111" s="1" t="n">
        <v>60089700</v>
      </c>
      <c r="N111" s="1" t="n">
        <v>10</v>
      </c>
      <c r="O111" s="1" t="n">
        <v>29129000</v>
      </c>
      <c r="P111" s="1" t="n">
        <v>8</v>
      </c>
      <c r="Q111" s="1" t="n">
        <v>21703300</v>
      </c>
      <c r="R111" s="4" t="n">
        <f aca="false">Q111+O111+M111+K111+I111+G111+E111</f>
        <v>605894700</v>
      </c>
      <c r="S111" s="1" t="n">
        <f aca="false">(G111+I111)/(F111+H111)</f>
        <v>146946.247274992</v>
      </c>
    </row>
    <row r="112" customFormat="false" ht="12.75" hidden="false" customHeight="false" outlineLevel="0" collapsed="false">
      <c r="A112" s="3" t="s">
        <v>242</v>
      </c>
      <c r="B112" s="3" t="s">
        <v>243</v>
      </c>
      <c r="C112" s="3" t="s">
        <v>209</v>
      </c>
      <c r="D112" s="1" t="n">
        <v>734</v>
      </c>
      <c r="E112" s="1" t="n">
        <v>26191700</v>
      </c>
      <c r="F112" s="1" t="n">
        <v>2452</v>
      </c>
      <c r="G112" s="1" t="n">
        <v>384209900</v>
      </c>
      <c r="H112" s="1" t="n">
        <v>116</v>
      </c>
      <c r="I112" s="1" t="n">
        <v>22163700</v>
      </c>
      <c r="J112" s="1" t="n">
        <v>246</v>
      </c>
      <c r="K112" s="1" t="n">
        <v>2523400</v>
      </c>
      <c r="L112" s="1" t="n">
        <v>77</v>
      </c>
      <c r="M112" s="1" t="n">
        <v>39038700</v>
      </c>
      <c r="N112" s="1" t="n">
        <v>2</v>
      </c>
      <c r="O112" s="1" t="n">
        <v>2331200</v>
      </c>
      <c r="P112" s="1" t="n">
        <v>8</v>
      </c>
      <c r="Q112" s="1" t="n">
        <v>1278000</v>
      </c>
      <c r="R112" s="4" t="n">
        <f aca="false">Q112+O112+M112+K112+I112+G112+E112</f>
        <v>477736600</v>
      </c>
      <c r="S112" s="1" t="n">
        <f aca="false">(G112+I112)/(F112+H112)</f>
        <v>158245.171339564</v>
      </c>
    </row>
    <row r="113" customFormat="false" ht="12.75" hidden="false" customHeight="false" outlineLevel="0" collapsed="false">
      <c r="A113" s="3" t="s">
        <v>244</v>
      </c>
      <c r="B113" s="3" t="s">
        <v>245</v>
      </c>
      <c r="C113" s="3" t="s">
        <v>209</v>
      </c>
      <c r="D113" s="1" t="n">
        <v>126</v>
      </c>
      <c r="E113" s="1" t="n">
        <v>7459400</v>
      </c>
      <c r="F113" s="1" t="n">
        <v>4659</v>
      </c>
      <c r="G113" s="1" t="n">
        <v>44428200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252</v>
      </c>
      <c r="M113" s="1" t="n">
        <v>201973700</v>
      </c>
      <c r="N113" s="1" t="n">
        <v>28</v>
      </c>
      <c r="O113" s="1" t="n">
        <v>14010600</v>
      </c>
      <c r="P113" s="1" t="n">
        <v>22</v>
      </c>
      <c r="Q113" s="1" t="n">
        <v>137581000</v>
      </c>
      <c r="R113" s="4" t="n">
        <f aca="false">Q113+O113+M113+K113+I113+G113+E113</f>
        <v>805306700</v>
      </c>
      <c r="S113" s="1" t="n">
        <f aca="false">(G113+I113)/(F113+H113)</f>
        <v>95359.9484867997</v>
      </c>
    </row>
    <row r="114" customFormat="false" ht="12.75" hidden="false" customHeight="false" outlineLevel="0" collapsed="false">
      <c r="A114" s="3" t="s">
        <v>246</v>
      </c>
      <c r="B114" s="3" t="s">
        <v>247</v>
      </c>
      <c r="C114" s="3" t="s">
        <v>209</v>
      </c>
      <c r="D114" s="1" t="n">
        <v>939</v>
      </c>
      <c r="E114" s="1" t="n">
        <v>34934100</v>
      </c>
      <c r="F114" s="1" t="n">
        <v>7351</v>
      </c>
      <c r="G114" s="1" t="n">
        <v>1413551900</v>
      </c>
      <c r="H114" s="1" t="n">
        <v>103</v>
      </c>
      <c r="I114" s="1" t="n">
        <v>20790100</v>
      </c>
      <c r="J114" s="1" t="n">
        <v>187</v>
      </c>
      <c r="K114" s="1" t="n">
        <v>2742100</v>
      </c>
      <c r="L114" s="1" t="n">
        <v>320</v>
      </c>
      <c r="M114" s="1" t="n">
        <v>145376700</v>
      </c>
      <c r="N114" s="1" t="n">
        <v>10</v>
      </c>
      <c r="O114" s="1" t="n">
        <v>8636100</v>
      </c>
      <c r="P114" s="1" t="n">
        <v>7</v>
      </c>
      <c r="Q114" s="1" t="n">
        <v>29815900</v>
      </c>
      <c r="R114" s="4" t="n">
        <f aca="false">Q114+O114+M114+K114+I114+G114+E114</f>
        <v>1655846900</v>
      </c>
      <c r="S114" s="1" t="n">
        <f aca="false">(G114+I114)/(F114+H114)</f>
        <v>192425.811644755</v>
      </c>
    </row>
    <row r="115" customFormat="false" ht="12.75" hidden="false" customHeight="false" outlineLevel="0" collapsed="false">
      <c r="A115" s="3" t="s">
        <v>248</v>
      </c>
      <c r="B115" s="3" t="s">
        <v>249</v>
      </c>
      <c r="C115" s="3" t="s">
        <v>209</v>
      </c>
      <c r="D115" s="1" t="n">
        <v>36</v>
      </c>
      <c r="E115" s="1" t="n">
        <v>1043300</v>
      </c>
      <c r="F115" s="1" t="n">
        <v>1535</v>
      </c>
      <c r="G115" s="1" t="n">
        <v>22522450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15</v>
      </c>
      <c r="M115" s="1" t="n">
        <v>3697300</v>
      </c>
      <c r="N115" s="1" t="n">
        <v>0</v>
      </c>
      <c r="O115" s="1" t="n">
        <v>0</v>
      </c>
      <c r="P115" s="1" t="n">
        <v>0</v>
      </c>
      <c r="Q115" s="1" t="n">
        <v>0</v>
      </c>
      <c r="R115" s="4" t="n">
        <f aca="false">Q115+O115+M115+K115+I115+G115+E115</f>
        <v>229965100</v>
      </c>
      <c r="S115" s="1" t="n">
        <f aca="false">(G115+I115)/(F115+H115)</f>
        <v>146726.058631922</v>
      </c>
    </row>
    <row r="116" customFormat="false" ht="12.75" hidden="false" customHeight="false" outlineLevel="0" collapsed="false">
      <c r="A116" s="3" t="s">
        <v>250</v>
      </c>
      <c r="B116" s="3" t="s">
        <v>251</v>
      </c>
      <c r="C116" s="3" t="s">
        <v>209</v>
      </c>
      <c r="D116" s="1" t="n">
        <v>534</v>
      </c>
      <c r="E116" s="1" t="n">
        <v>31395400</v>
      </c>
      <c r="F116" s="1" t="n">
        <v>6205</v>
      </c>
      <c r="G116" s="1" t="n">
        <v>1263356300</v>
      </c>
      <c r="H116" s="1" t="n">
        <v>49</v>
      </c>
      <c r="I116" s="1" t="n">
        <v>18021600</v>
      </c>
      <c r="J116" s="1" t="n">
        <v>119</v>
      </c>
      <c r="K116" s="1" t="n">
        <v>810400</v>
      </c>
      <c r="L116" s="1" t="n">
        <v>253</v>
      </c>
      <c r="M116" s="1" t="n">
        <v>267343100</v>
      </c>
      <c r="N116" s="1" t="n">
        <v>81</v>
      </c>
      <c r="O116" s="1" t="n">
        <v>168181300</v>
      </c>
      <c r="P116" s="1" t="n">
        <v>22</v>
      </c>
      <c r="Q116" s="1" t="n">
        <v>36579200</v>
      </c>
      <c r="R116" s="4" t="n">
        <f aca="false">Q116+O116+M116+K116+I116+G116+E116</f>
        <v>1785687300</v>
      </c>
      <c r="S116" s="1" t="n">
        <f aca="false">(G116+I116)/(F116+H116)</f>
        <v>204889.334825712</v>
      </c>
    </row>
    <row r="117" customFormat="false" ht="12.75" hidden="false" customHeight="false" outlineLevel="0" collapsed="false">
      <c r="A117" s="3" t="s">
        <v>252</v>
      </c>
      <c r="B117" s="3" t="s">
        <v>253</v>
      </c>
      <c r="C117" s="3" t="s">
        <v>209</v>
      </c>
      <c r="D117" s="1" t="n">
        <v>182</v>
      </c>
      <c r="E117" s="1" t="n">
        <v>5350000</v>
      </c>
      <c r="F117" s="1" t="n">
        <v>3213</v>
      </c>
      <c r="G117" s="1" t="n">
        <v>253369500</v>
      </c>
      <c r="H117" s="1" t="n">
        <v>1</v>
      </c>
      <c r="I117" s="1" t="n">
        <v>142700</v>
      </c>
      <c r="J117" s="1" t="n">
        <v>3</v>
      </c>
      <c r="K117" s="1" t="n">
        <v>14200</v>
      </c>
      <c r="L117" s="1" t="n">
        <v>212</v>
      </c>
      <c r="M117" s="1" t="n">
        <v>42709400</v>
      </c>
      <c r="N117" s="1" t="n">
        <v>12</v>
      </c>
      <c r="O117" s="1" t="n">
        <v>4847700</v>
      </c>
      <c r="P117" s="1" t="n">
        <v>42</v>
      </c>
      <c r="Q117" s="1" t="n">
        <v>12429800</v>
      </c>
      <c r="R117" s="4" t="n">
        <f aca="false">Q117+O117+M117+K117+I117+G117+E117</f>
        <v>318863300</v>
      </c>
      <c r="S117" s="1" t="n">
        <f aca="false">(G117+I117)/(F117+H117)</f>
        <v>78877.4735532047</v>
      </c>
    </row>
    <row r="118" customFormat="false" ht="12.75" hidden="false" customHeight="false" outlineLevel="0" collapsed="false">
      <c r="A118" s="3" t="s">
        <v>254</v>
      </c>
      <c r="B118" s="3" t="s">
        <v>255</v>
      </c>
      <c r="C118" s="3" t="s">
        <v>209</v>
      </c>
      <c r="D118" s="1" t="n">
        <v>903</v>
      </c>
      <c r="E118" s="1" t="n">
        <v>67208800</v>
      </c>
      <c r="F118" s="1" t="n">
        <v>15705</v>
      </c>
      <c r="G118" s="1" t="n">
        <v>2136746700</v>
      </c>
      <c r="H118" s="1" t="n">
        <v>41</v>
      </c>
      <c r="I118" s="1" t="n">
        <v>9633400</v>
      </c>
      <c r="J118" s="1" t="n">
        <v>87</v>
      </c>
      <c r="K118" s="1" t="n">
        <v>809100</v>
      </c>
      <c r="L118" s="1" t="n">
        <v>382</v>
      </c>
      <c r="M118" s="1" t="n">
        <v>699392400</v>
      </c>
      <c r="N118" s="1" t="n">
        <v>50</v>
      </c>
      <c r="O118" s="1" t="n">
        <v>125874000</v>
      </c>
      <c r="P118" s="1" t="n">
        <v>7</v>
      </c>
      <c r="Q118" s="1" t="n">
        <v>51942000</v>
      </c>
      <c r="R118" s="4" t="n">
        <f aca="false">Q118+O118+M118+K118+I118+G118+E118</f>
        <v>3091606400</v>
      </c>
      <c r="S118" s="1" t="n">
        <f aca="false">(G118+I118)/(F118+H118)</f>
        <v>136312.720690969</v>
      </c>
    </row>
    <row r="119" customFormat="false" ht="12.75" hidden="false" customHeight="false" outlineLevel="0" collapsed="false">
      <c r="A119" s="3" t="s">
        <v>256</v>
      </c>
      <c r="B119" s="3" t="s">
        <v>257</v>
      </c>
      <c r="C119" s="3" t="s">
        <v>209</v>
      </c>
      <c r="D119" s="1" t="n">
        <v>77</v>
      </c>
      <c r="E119" s="1" t="n">
        <v>2105200</v>
      </c>
      <c r="F119" s="1" t="n">
        <v>210</v>
      </c>
      <c r="G119" s="1" t="n">
        <v>27981200</v>
      </c>
      <c r="H119" s="1" t="n">
        <v>16</v>
      </c>
      <c r="I119" s="1" t="n">
        <v>2326100</v>
      </c>
      <c r="J119" s="1" t="n">
        <v>33</v>
      </c>
      <c r="K119" s="1" t="n">
        <v>544000</v>
      </c>
      <c r="L119" s="1" t="n">
        <v>21</v>
      </c>
      <c r="M119" s="1" t="n">
        <v>8156900</v>
      </c>
      <c r="N119" s="1" t="n">
        <v>1</v>
      </c>
      <c r="O119" s="1" t="n">
        <v>77500</v>
      </c>
      <c r="P119" s="1" t="n">
        <v>0</v>
      </c>
      <c r="Q119" s="1" t="n">
        <v>0</v>
      </c>
      <c r="R119" s="4" t="n">
        <f aca="false">Q119+O119+M119+K119+I119+G119+E119</f>
        <v>41190900</v>
      </c>
      <c r="S119" s="1" t="n">
        <f aca="false">(G119+I119)/(F119+H119)</f>
        <v>134103.097345133</v>
      </c>
    </row>
    <row r="120" customFormat="false" ht="12.75" hidden="false" customHeight="false" outlineLevel="0" collapsed="false">
      <c r="A120" s="3" t="s">
        <v>258</v>
      </c>
      <c r="B120" s="3" t="s">
        <v>259</v>
      </c>
      <c r="C120" s="3" t="s">
        <v>209</v>
      </c>
      <c r="D120" s="1" t="n">
        <v>124</v>
      </c>
      <c r="E120" s="1" t="n">
        <v>5181900</v>
      </c>
      <c r="F120" s="1" t="n">
        <v>895</v>
      </c>
      <c r="G120" s="1" t="n">
        <v>148036800</v>
      </c>
      <c r="H120" s="1" t="n">
        <v>87</v>
      </c>
      <c r="I120" s="1" t="n">
        <v>16490350</v>
      </c>
      <c r="J120" s="1" t="n">
        <v>167</v>
      </c>
      <c r="K120" s="1" t="n">
        <v>2789550</v>
      </c>
      <c r="L120" s="1" t="n">
        <v>59</v>
      </c>
      <c r="M120" s="1" t="n">
        <v>26586700</v>
      </c>
      <c r="N120" s="1" t="n">
        <v>0</v>
      </c>
      <c r="O120" s="1" t="n">
        <v>0</v>
      </c>
      <c r="P120" s="1" t="n">
        <v>10</v>
      </c>
      <c r="Q120" s="1" t="n">
        <v>7346300</v>
      </c>
      <c r="R120" s="4" t="n">
        <f aca="false">Q120+O120+M120+K120+I120+G120+E120</f>
        <v>206431600</v>
      </c>
      <c r="S120" s="1" t="n">
        <f aca="false">(G120+I120)/(F120+H120)</f>
        <v>167542.922606925</v>
      </c>
    </row>
    <row r="121" customFormat="false" ht="12.75" hidden="false" customHeight="false" outlineLevel="0" collapsed="false">
      <c r="A121" s="3" t="s">
        <v>260</v>
      </c>
      <c r="B121" s="3" t="s">
        <v>261</v>
      </c>
      <c r="C121" s="3" t="s">
        <v>209</v>
      </c>
      <c r="D121" s="1" t="n">
        <v>219</v>
      </c>
      <c r="E121" s="1" t="n">
        <v>4386800</v>
      </c>
      <c r="F121" s="1" t="n">
        <v>2718</v>
      </c>
      <c r="G121" s="1" t="n">
        <v>261068350</v>
      </c>
      <c r="H121" s="1" t="n">
        <v>0</v>
      </c>
      <c r="I121" s="1" t="n">
        <v>0</v>
      </c>
      <c r="J121" s="1" t="n">
        <v>6</v>
      </c>
      <c r="K121" s="1" t="n">
        <v>209000</v>
      </c>
      <c r="L121" s="1" t="n">
        <v>115</v>
      </c>
      <c r="M121" s="1" t="n">
        <v>20185600</v>
      </c>
      <c r="N121" s="1" t="n">
        <v>25</v>
      </c>
      <c r="O121" s="1" t="n">
        <v>6211200</v>
      </c>
      <c r="P121" s="1" t="n">
        <v>46</v>
      </c>
      <c r="Q121" s="1" t="n">
        <v>13467000</v>
      </c>
      <c r="R121" s="4" t="n">
        <f aca="false">Q121+O121+M121+K121+I121+G121+E121</f>
        <v>305527950</v>
      </c>
      <c r="S121" s="1" t="n">
        <f aca="false">(G121+I121)/(F121+H121)</f>
        <v>96051.6372332598</v>
      </c>
    </row>
    <row r="122" customFormat="false" ht="12.75" hidden="false" customHeight="false" outlineLevel="0" collapsed="false">
      <c r="A122" s="3" t="s">
        <v>262</v>
      </c>
      <c r="B122" s="3" t="s">
        <v>263</v>
      </c>
      <c r="C122" s="3" t="s">
        <v>209</v>
      </c>
      <c r="D122" s="1" t="n">
        <v>89</v>
      </c>
      <c r="E122" s="1" t="n">
        <v>1788100</v>
      </c>
      <c r="F122" s="1" t="n">
        <v>300</v>
      </c>
      <c r="G122" s="1" t="n">
        <v>25158800</v>
      </c>
      <c r="H122" s="1" t="n">
        <v>1</v>
      </c>
      <c r="I122" s="1" t="n">
        <v>122700</v>
      </c>
      <c r="J122" s="1" t="n">
        <v>5</v>
      </c>
      <c r="K122" s="1" t="n">
        <v>10800</v>
      </c>
      <c r="L122" s="1" t="n">
        <v>46</v>
      </c>
      <c r="M122" s="1" t="n">
        <v>6874400</v>
      </c>
      <c r="N122" s="1" t="n">
        <v>0</v>
      </c>
      <c r="O122" s="1" t="n">
        <v>0</v>
      </c>
      <c r="P122" s="1" t="n">
        <v>9</v>
      </c>
      <c r="Q122" s="1" t="n">
        <v>2596800</v>
      </c>
      <c r="R122" s="4" t="n">
        <f aca="false">Q122+O122+M122+K122+I122+G122+E122</f>
        <v>36551600</v>
      </c>
      <c r="S122" s="1" t="n">
        <f aca="false">(G122+I122)/(F122+H122)</f>
        <v>83991.6943521595</v>
      </c>
    </row>
    <row r="123" customFormat="false" ht="12.75" hidden="false" customHeight="false" outlineLevel="0" collapsed="false">
      <c r="A123" s="3" t="s">
        <v>264</v>
      </c>
      <c r="B123" s="3" t="s">
        <v>265</v>
      </c>
      <c r="C123" s="3" t="s">
        <v>209</v>
      </c>
      <c r="D123" s="1" t="n">
        <v>3582</v>
      </c>
      <c r="E123" s="1" t="n">
        <v>22248400</v>
      </c>
      <c r="F123" s="1" t="n">
        <v>7885</v>
      </c>
      <c r="G123" s="1" t="n">
        <v>721303550</v>
      </c>
      <c r="H123" s="1" t="n">
        <v>139</v>
      </c>
      <c r="I123" s="1" t="n">
        <v>15619400</v>
      </c>
      <c r="J123" s="1" t="n">
        <v>275</v>
      </c>
      <c r="K123" s="1" t="n">
        <v>3164100</v>
      </c>
      <c r="L123" s="1" t="n">
        <v>150</v>
      </c>
      <c r="M123" s="1" t="n">
        <v>47657400</v>
      </c>
      <c r="N123" s="1" t="n">
        <v>5</v>
      </c>
      <c r="O123" s="1" t="n">
        <v>4331700</v>
      </c>
      <c r="P123" s="1" t="n">
        <v>14</v>
      </c>
      <c r="Q123" s="1" t="n">
        <v>18876300</v>
      </c>
      <c r="R123" s="4" t="n">
        <f aca="false">Q123+O123+M123+K123+I123+G123+E123</f>
        <v>833200850</v>
      </c>
      <c r="S123" s="1" t="n">
        <f aca="false">(G123+I123)/(F123+H123)</f>
        <v>91839.8492023928</v>
      </c>
    </row>
    <row r="124" customFormat="false" ht="12.75" hidden="false" customHeight="false" outlineLevel="0" collapsed="false">
      <c r="A124" s="3" t="s">
        <v>266</v>
      </c>
      <c r="B124" s="3" t="s">
        <v>267</v>
      </c>
      <c r="C124" s="3" t="s">
        <v>209</v>
      </c>
      <c r="D124" s="1" t="n">
        <v>118</v>
      </c>
      <c r="E124" s="1" t="n">
        <v>3468900</v>
      </c>
      <c r="F124" s="1" t="n">
        <v>2455</v>
      </c>
      <c r="G124" s="1" t="n">
        <v>222660398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157</v>
      </c>
      <c r="M124" s="1" t="n">
        <v>21060500</v>
      </c>
      <c r="N124" s="1" t="n">
        <v>18</v>
      </c>
      <c r="O124" s="1" t="n">
        <v>10562850</v>
      </c>
      <c r="P124" s="1" t="n">
        <v>16</v>
      </c>
      <c r="Q124" s="1" t="n">
        <v>6426900</v>
      </c>
      <c r="R124" s="4" t="n">
        <f aca="false">Q124+O124+M124+K124+I124+G124+E124</f>
        <v>264179548</v>
      </c>
      <c r="S124" s="1" t="n">
        <f aca="false">(G124+I124)/(F124+H124)</f>
        <v>90696.699796334</v>
      </c>
    </row>
    <row r="125" customFormat="false" ht="12.75" hidden="false" customHeight="false" outlineLevel="0" collapsed="false">
      <c r="A125" s="3" t="s">
        <v>268</v>
      </c>
      <c r="B125" s="3" t="s">
        <v>269</v>
      </c>
      <c r="C125" s="3" t="s">
        <v>209</v>
      </c>
      <c r="D125" s="1" t="n">
        <v>24</v>
      </c>
      <c r="E125" s="1" t="n">
        <v>874000</v>
      </c>
      <c r="F125" s="1" t="n">
        <v>876</v>
      </c>
      <c r="G125" s="1" t="n">
        <v>11771860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48</v>
      </c>
      <c r="M125" s="1" t="n">
        <v>7666700</v>
      </c>
      <c r="N125" s="1" t="n">
        <v>1</v>
      </c>
      <c r="O125" s="1" t="n">
        <v>932000</v>
      </c>
      <c r="P125" s="1" t="n">
        <v>12</v>
      </c>
      <c r="Q125" s="1" t="n">
        <v>3373800</v>
      </c>
      <c r="R125" s="4" t="n">
        <f aca="false">Q125+O125+M125+K125+I125+G125+E125</f>
        <v>130565100</v>
      </c>
      <c r="S125" s="1" t="n">
        <f aca="false">(G125+I125)/(F125+H125)</f>
        <v>134381.96347032</v>
      </c>
    </row>
    <row r="126" customFormat="false" ht="12.75" hidden="false" customHeight="false" outlineLevel="0" collapsed="false">
      <c r="A126" s="3" t="s">
        <v>270</v>
      </c>
      <c r="B126" s="3" t="s">
        <v>271</v>
      </c>
      <c r="C126" s="3" t="s">
        <v>209</v>
      </c>
      <c r="D126" s="1" t="n">
        <v>302</v>
      </c>
      <c r="E126" s="1" t="n">
        <v>6815550</v>
      </c>
      <c r="F126" s="1" t="n">
        <v>1862</v>
      </c>
      <c r="G126" s="1" t="n">
        <v>340871100</v>
      </c>
      <c r="H126" s="1" t="n">
        <v>95</v>
      </c>
      <c r="I126" s="1" t="n">
        <v>15616000</v>
      </c>
      <c r="J126" s="1" t="n">
        <v>169</v>
      </c>
      <c r="K126" s="1" t="n">
        <v>1478150</v>
      </c>
      <c r="L126" s="1" t="n">
        <v>43</v>
      </c>
      <c r="M126" s="1" t="n">
        <v>8396000</v>
      </c>
      <c r="N126" s="1" t="n">
        <v>8</v>
      </c>
      <c r="O126" s="1" t="n">
        <v>1637200</v>
      </c>
      <c r="P126" s="1" t="n">
        <v>0</v>
      </c>
      <c r="Q126" s="1" t="n">
        <v>0</v>
      </c>
      <c r="R126" s="4" t="n">
        <f aca="false">Q126+O126+M126+K126+I126+G126+E126</f>
        <v>374814000</v>
      </c>
      <c r="S126" s="1" t="n">
        <f aca="false">(G126+I126)/(F126+H126)</f>
        <v>182159.989780276</v>
      </c>
    </row>
    <row r="127" customFormat="false" ht="12.75" hidden="false" customHeight="false" outlineLevel="0" collapsed="false">
      <c r="A127" s="3" t="s">
        <v>272</v>
      </c>
      <c r="B127" s="3" t="s">
        <v>273</v>
      </c>
      <c r="C127" s="3" t="s">
        <v>209</v>
      </c>
      <c r="D127" s="1" t="n">
        <v>635</v>
      </c>
      <c r="E127" s="1" t="n">
        <v>12395000</v>
      </c>
      <c r="F127" s="1" t="n">
        <v>4226</v>
      </c>
      <c r="G127" s="1" t="n">
        <v>456985150</v>
      </c>
      <c r="H127" s="1" t="n">
        <v>172</v>
      </c>
      <c r="I127" s="1" t="n">
        <v>24150900</v>
      </c>
      <c r="J127" s="1" t="n">
        <v>360</v>
      </c>
      <c r="K127" s="1" t="n">
        <v>4547700</v>
      </c>
      <c r="L127" s="1" t="n">
        <v>145</v>
      </c>
      <c r="M127" s="1" t="n">
        <v>30912600</v>
      </c>
      <c r="N127" s="1" t="n">
        <v>24</v>
      </c>
      <c r="O127" s="1" t="n">
        <v>5853350</v>
      </c>
      <c r="P127" s="1" t="n">
        <v>0</v>
      </c>
      <c r="Q127" s="1" t="n">
        <v>0</v>
      </c>
      <c r="R127" s="4" t="n">
        <f aca="false">Q127+O127+M127+K127+I127+G127+E127</f>
        <v>534844700</v>
      </c>
      <c r="S127" s="1" t="n">
        <f aca="false">(G127+I127)/(F127+H127)</f>
        <v>109398.829013188</v>
      </c>
    </row>
    <row r="128" customFormat="false" ht="12.75" hidden="false" customHeight="false" outlineLevel="0" collapsed="false">
      <c r="A128" s="3" t="s">
        <v>274</v>
      </c>
      <c r="B128" s="3" t="s">
        <v>275</v>
      </c>
      <c r="C128" s="3" t="s">
        <v>209</v>
      </c>
      <c r="D128" s="1" t="n">
        <v>138</v>
      </c>
      <c r="E128" s="1" t="n">
        <v>5350600</v>
      </c>
      <c r="F128" s="1" t="n">
        <v>972</v>
      </c>
      <c r="G128" s="1" t="n">
        <v>152567040</v>
      </c>
      <c r="H128" s="1" t="n">
        <v>155</v>
      </c>
      <c r="I128" s="1" t="n">
        <v>27609590</v>
      </c>
      <c r="J128" s="1" t="n">
        <v>346</v>
      </c>
      <c r="K128" s="1" t="n">
        <v>5492065</v>
      </c>
      <c r="L128" s="1" t="n">
        <v>79</v>
      </c>
      <c r="M128" s="1" t="n">
        <v>23046630</v>
      </c>
      <c r="N128" s="1" t="n">
        <v>0</v>
      </c>
      <c r="O128" s="1" t="n">
        <v>0</v>
      </c>
      <c r="P128" s="1" t="n">
        <v>0</v>
      </c>
      <c r="Q128" s="1" t="n">
        <v>0</v>
      </c>
      <c r="R128" s="4" t="n">
        <f aca="false">Q128+O128+M128+K128+I128+G128+E128</f>
        <v>214065925</v>
      </c>
      <c r="S128" s="1" t="n">
        <f aca="false">(G128+I128)/(F128+H128)</f>
        <v>159872.786157941</v>
      </c>
    </row>
    <row r="129" customFormat="false" ht="12.75" hidden="false" customHeight="false" outlineLevel="0" collapsed="false">
      <c r="A129" s="3" t="s">
        <v>276</v>
      </c>
      <c r="B129" s="3" t="s">
        <v>277</v>
      </c>
      <c r="C129" s="3" t="s">
        <v>209</v>
      </c>
      <c r="D129" s="1" t="n">
        <v>287</v>
      </c>
      <c r="E129" s="1" t="n">
        <v>6205400</v>
      </c>
      <c r="F129" s="1" t="n">
        <v>2233</v>
      </c>
      <c r="G129" s="1" t="n">
        <v>349117200</v>
      </c>
      <c r="H129" s="1" t="n">
        <v>70</v>
      </c>
      <c r="I129" s="1" t="n">
        <v>9129700</v>
      </c>
      <c r="J129" s="1" t="n">
        <v>184</v>
      </c>
      <c r="K129" s="1" t="n">
        <v>1816250</v>
      </c>
      <c r="L129" s="1" t="n">
        <v>50</v>
      </c>
      <c r="M129" s="1" t="n">
        <v>9405300</v>
      </c>
      <c r="N129" s="1" t="n">
        <v>3</v>
      </c>
      <c r="O129" s="1" t="n">
        <v>433600</v>
      </c>
      <c r="P129" s="1" t="n">
        <v>0</v>
      </c>
      <c r="Q129" s="1" t="n">
        <v>0</v>
      </c>
      <c r="R129" s="4" t="n">
        <f aca="false">Q129+O129+M129+K129+I129+G129+E129</f>
        <v>376107450</v>
      </c>
      <c r="S129" s="1" t="n">
        <f aca="false">(G129+I129)/(F129+H129)</f>
        <v>155556.621797655</v>
      </c>
    </row>
    <row r="130" customFormat="false" ht="12.75" hidden="false" customHeight="false" outlineLevel="0" collapsed="false">
      <c r="A130" s="3" t="s">
        <v>278</v>
      </c>
      <c r="B130" s="3" t="s">
        <v>198</v>
      </c>
      <c r="C130" s="3" t="s">
        <v>209</v>
      </c>
      <c r="D130" s="1" t="n">
        <v>181</v>
      </c>
      <c r="E130" s="1" t="n">
        <v>2103000</v>
      </c>
      <c r="F130" s="1" t="n">
        <v>345</v>
      </c>
      <c r="G130" s="1" t="n">
        <v>36712050</v>
      </c>
      <c r="H130" s="1" t="n">
        <v>19</v>
      </c>
      <c r="I130" s="1" t="n">
        <v>772800</v>
      </c>
      <c r="J130" s="1" t="n">
        <v>21</v>
      </c>
      <c r="K130" s="1" t="n">
        <v>1095900</v>
      </c>
      <c r="L130" s="1" t="n">
        <v>16</v>
      </c>
      <c r="M130" s="1" t="n">
        <v>4191500</v>
      </c>
      <c r="N130" s="1" t="n">
        <v>6</v>
      </c>
      <c r="O130" s="1" t="n">
        <v>752400</v>
      </c>
      <c r="P130" s="1" t="n">
        <v>1</v>
      </c>
      <c r="Q130" s="1" t="n">
        <v>84200</v>
      </c>
      <c r="R130" s="4" t="n">
        <f aca="false">Q130+O130+M130+K130+I130+G130+E130</f>
        <v>45711850</v>
      </c>
      <c r="S130" s="1" t="n">
        <f aca="false">(G130+I130)/(F130+H130)</f>
        <v>102980.357142857</v>
      </c>
    </row>
    <row r="131" customFormat="false" ht="12.75" hidden="false" customHeight="false" outlineLevel="0" collapsed="false">
      <c r="A131" s="3" t="s">
        <v>279</v>
      </c>
      <c r="B131" s="3" t="s">
        <v>280</v>
      </c>
      <c r="C131" s="3" t="s">
        <v>209</v>
      </c>
      <c r="D131" s="1" t="n">
        <v>304</v>
      </c>
      <c r="E131" s="1" t="n">
        <v>21099100</v>
      </c>
      <c r="F131" s="1" t="n">
        <v>2577</v>
      </c>
      <c r="G131" s="1" t="n">
        <v>318667600</v>
      </c>
      <c r="H131" s="1" t="n">
        <v>23</v>
      </c>
      <c r="I131" s="1" t="n">
        <v>4311900</v>
      </c>
      <c r="J131" s="1" t="n">
        <v>74</v>
      </c>
      <c r="K131" s="1" t="n">
        <v>1311950</v>
      </c>
      <c r="L131" s="1" t="n">
        <v>100</v>
      </c>
      <c r="M131" s="1" t="n">
        <v>144453600</v>
      </c>
      <c r="N131" s="1" t="n">
        <v>2</v>
      </c>
      <c r="O131" s="1" t="n">
        <v>11261400</v>
      </c>
      <c r="P131" s="1" t="n">
        <v>0</v>
      </c>
      <c r="Q131" s="1" t="n">
        <v>0</v>
      </c>
      <c r="R131" s="4" t="n">
        <f aca="false">Q131+O131+M131+K131+I131+G131+E131</f>
        <v>501105550</v>
      </c>
      <c r="S131" s="1" t="n">
        <f aca="false">(G131+I131)/(F131+H131)</f>
        <v>124222.884615385</v>
      </c>
    </row>
    <row r="132" customFormat="false" ht="12.75" hidden="false" customHeight="false" outlineLevel="0" collapsed="false">
      <c r="A132" s="3" t="s">
        <v>281</v>
      </c>
      <c r="B132" s="3" t="s">
        <v>282</v>
      </c>
      <c r="C132" s="3" t="s">
        <v>209</v>
      </c>
      <c r="D132" s="1" t="n">
        <v>115</v>
      </c>
      <c r="E132" s="1" t="n">
        <v>4952000</v>
      </c>
      <c r="F132" s="1" t="n">
        <v>10993</v>
      </c>
      <c r="G132" s="1" t="n">
        <v>1002657721</v>
      </c>
      <c r="H132" s="1" t="n">
        <v>2</v>
      </c>
      <c r="I132" s="1" t="n">
        <v>221000</v>
      </c>
      <c r="J132" s="1" t="n">
        <v>2</v>
      </c>
      <c r="K132" s="1" t="n">
        <v>14300</v>
      </c>
      <c r="L132" s="1" t="n">
        <v>156</v>
      </c>
      <c r="M132" s="1" t="n">
        <v>55470680</v>
      </c>
      <c r="N132" s="1" t="n">
        <v>10</v>
      </c>
      <c r="O132" s="1" t="n">
        <v>6319000</v>
      </c>
      <c r="P132" s="1" t="n">
        <v>0</v>
      </c>
      <c r="Q132" s="1" t="n">
        <v>0</v>
      </c>
      <c r="R132" s="4" t="n">
        <f aca="false">Q132+O132+M132+K132+I132+G132+E132</f>
        <v>1069634701</v>
      </c>
      <c r="S132" s="1" t="n">
        <f aca="false">(G132+I132)/(F132+H132)</f>
        <v>91212.2529331514</v>
      </c>
    </row>
    <row r="133" customFormat="false" ht="12.75" hidden="false" customHeight="false" outlineLevel="0" collapsed="false">
      <c r="A133" s="3" t="s">
        <v>283</v>
      </c>
      <c r="B133" s="3" t="s">
        <v>284</v>
      </c>
      <c r="C133" s="3" t="s">
        <v>209</v>
      </c>
      <c r="D133" s="1" t="n">
        <v>3105</v>
      </c>
      <c r="E133" s="1" t="n">
        <v>6285206</v>
      </c>
      <c r="F133" s="1" t="n">
        <v>437</v>
      </c>
      <c r="G133" s="1" t="n">
        <v>59964101</v>
      </c>
      <c r="H133" s="1" t="n">
        <v>49</v>
      </c>
      <c r="I133" s="1" t="n">
        <v>13506387</v>
      </c>
      <c r="J133" s="1" t="n">
        <v>292</v>
      </c>
      <c r="K133" s="1" t="n">
        <v>1986972</v>
      </c>
      <c r="L133" s="1" t="n">
        <v>23</v>
      </c>
      <c r="M133" s="1" t="n">
        <v>4528500</v>
      </c>
      <c r="N133" s="1" t="n">
        <v>13</v>
      </c>
      <c r="O133" s="1" t="n">
        <v>6070400</v>
      </c>
      <c r="P133" s="1" t="n">
        <v>0</v>
      </c>
      <c r="Q133" s="1" t="n">
        <v>0</v>
      </c>
      <c r="R133" s="4" t="n">
        <f aca="false">Q133+O133+M133+K133+I133+G133+E133</f>
        <v>92341566</v>
      </c>
      <c r="S133" s="1" t="n">
        <f aca="false">(G133+I133)/(F133+H133)</f>
        <v>151173.843621399</v>
      </c>
    </row>
    <row r="134" customFormat="false" ht="12.75" hidden="false" customHeight="false" outlineLevel="0" collapsed="false">
      <c r="A134" s="3" t="s">
        <v>285</v>
      </c>
      <c r="B134" s="3" t="s">
        <v>286</v>
      </c>
      <c r="C134" s="3" t="s">
        <v>209</v>
      </c>
      <c r="D134" s="1" t="n">
        <v>25</v>
      </c>
      <c r="E134" s="1" t="n">
        <v>599850</v>
      </c>
      <c r="F134" s="1" t="n">
        <v>109</v>
      </c>
      <c r="G134" s="1" t="n">
        <v>10006650</v>
      </c>
      <c r="H134" s="1" t="n">
        <v>0</v>
      </c>
      <c r="I134" s="1" t="n">
        <v>0</v>
      </c>
      <c r="J134" s="1" t="n">
        <v>2</v>
      </c>
      <c r="K134" s="1" t="n">
        <v>12450</v>
      </c>
      <c r="L134" s="1" t="n">
        <v>50</v>
      </c>
      <c r="M134" s="1" t="n">
        <v>10177000</v>
      </c>
      <c r="N134" s="1" t="n">
        <v>2</v>
      </c>
      <c r="O134" s="1" t="n">
        <v>302500</v>
      </c>
      <c r="P134" s="1" t="n">
        <v>8</v>
      </c>
      <c r="Q134" s="1" t="n">
        <v>3751150</v>
      </c>
      <c r="R134" s="4" t="n">
        <f aca="false">Q134+O134+M134+K134+I134+G134+E134</f>
        <v>24849600</v>
      </c>
      <c r="S134" s="1" t="n">
        <f aca="false">(G134+I134)/(F134+H134)</f>
        <v>91804.128440367</v>
      </c>
    </row>
    <row r="135" customFormat="false" ht="12.75" hidden="false" customHeight="false" outlineLevel="0" collapsed="false">
      <c r="A135" s="3" t="s">
        <v>287</v>
      </c>
      <c r="B135" s="3" t="s">
        <v>288</v>
      </c>
      <c r="C135" s="3" t="s">
        <v>289</v>
      </c>
      <c r="D135" s="1" t="n">
        <v>46</v>
      </c>
      <c r="E135" s="1" t="n">
        <v>746700</v>
      </c>
      <c r="F135" s="1" t="n">
        <v>2998</v>
      </c>
      <c r="G135" s="1" t="n">
        <v>29279415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159</v>
      </c>
      <c r="M135" s="1" t="n">
        <v>40777000</v>
      </c>
      <c r="N135" s="1" t="n">
        <v>3</v>
      </c>
      <c r="O135" s="1" t="n">
        <v>455200</v>
      </c>
      <c r="P135" s="1" t="n">
        <v>15</v>
      </c>
      <c r="Q135" s="1" t="n">
        <v>8982100</v>
      </c>
      <c r="R135" s="4" t="n">
        <f aca="false">Q135+O135+M135+K135+I135+G135+E135</f>
        <v>343755150</v>
      </c>
      <c r="S135" s="1" t="n">
        <f aca="false">(G135+I135)/(F135+H135)</f>
        <v>97663.158772515</v>
      </c>
    </row>
    <row r="136" customFormat="false" ht="12.75" hidden="false" customHeight="false" outlineLevel="0" collapsed="false">
      <c r="A136" s="3" t="s">
        <v>290</v>
      </c>
      <c r="B136" s="3" t="s">
        <v>291</v>
      </c>
      <c r="C136" s="3" t="s">
        <v>289</v>
      </c>
      <c r="D136" s="1" t="n"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1</v>
      </c>
      <c r="Q136" s="1" t="n">
        <v>9267500</v>
      </c>
      <c r="R136" s="4" t="n">
        <f aca="false">Q136+O136+M136+K136+I136+G136+E136</f>
        <v>9267500</v>
      </c>
      <c r="S136" s="1" t="n">
        <v>0</v>
      </c>
    </row>
    <row r="137" customFormat="false" ht="12.75" hidden="false" customHeight="false" outlineLevel="0" collapsed="false">
      <c r="A137" s="3" t="s">
        <v>292</v>
      </c>
      <c r="B137" s="3" t="s">
        <v>293</v>
      </c>
      <c r="C137" s="3" t="s">
        <v>289</v>
      </c>
      <c r="D137" s="1" t="n">
        <v>61</v>
      </c>
      <c r="E137" s="1" t="n">
        <v>1641300</v>
      </c>
      <c r="F137" s="1" t="n">
        <v>1997</v>
      </c>
      <c r="G137" s="1" t="n">
        <v>211176500</v>
      </c>
      <c r="H137" s="1" t="n">
        <v>1</v>
      </c>
      <c r="I137" s="1" t="n">
        <v>298700</v>
      </c>
      <c r="J137" s="1" t="n">
        <v>1</v>
      </c>
      <c r="K137" s="1" t="n">
        <v>6800</v>
      </c>
      <c r="L137" s="1" t="n">
        <v>78</v>
      </c>
      <c r="M137" s="1" t="n">
        <v>20300000</v>
      </c>
      <c r="N137" s="1" t="n">
        <v>10</v>
      </c>
      <c r="O137" s="1" t="n">
        <v>16619400</v>
      </c>
      <c r="P137" s="1" t="n">
        <v>6</v>
      </c>
      <c r="Q137" s="1" t="n">
        <v>17746200</v>
      </c>
      <c r="R137" s="4" t="n">
        <f aca="false">Q137+O137+M137+K137+I137+G137+E137</f>
        <v>267788900</v>
      </c>
      <c r="S137" s="1" t="n">
        <f aca="false">(G137+I137)/(F137+H137)</f>
        <v>105843.443443443</v>
      </c>
    </row>
    <row r="138" customFormat="false" ht="12.75" hidden="false" customHeight="false" outlineLevel="0" collapsed="false">
      <c r="A138" s="3" t="s">
        <v>294</v>
      </c>
      <c r="B138" s="3" t="s">
        <v>295</v>
      </c>
      <c r="C138" s="3" t="s">
        <v>289</v>
      </c>
      <c r="D138" s="1" t="n">
        <v>86</v>
      </c>
      <c r="E138" s="1" t="n">
        <v>3828500</v>
      </c>
      <c r="F138" s="1" t="n">
        <v>3383</v>
      </c>
      <c r="G138" s="1" t="n">
        <v>29237750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112</v>
      </c>
      <c r="M138" s="1" t="n">
        <v>41352000</v>
      </c>
      <c r="N138" s="1" t="n">
        <v>55</v>
      </c>
      <c r="O138" s="1" t="n">
        <v>58593900</v>
      </c>
      <c r="P138" s="1" t="n">
        <v>9</v>
      </c>
      <c r="Q138" s="1" t="n">
        <v>28471500</v>
      </c>
      <c r="R138" s="4" t="n">
        <f aca="false">Q138+O138+M138+K138+I138+G138+E138</f>
        <v>424623400</v>
      </c>
      <c r="S138" s="1" t="n">
        <f aca="false">(G138+I138)/(F138+H138)</f>
        <v>86425.5099024534</v>
      </c>
    </row>
    <row r="139" customFormat="false" ht="12.75" hidden="false" customHeight="false" outlineLevel="0" collapsed="false">
      <c r="A139" s="3" t="s">
        <v>296</v>
      </c>
      <c r="B139" s="3" t="s">
        <v>297</v>
      </c>
      <c r="C139" s="3" t="s">
        <v>289</v>
      </c>
      <c r="D139" s="1" t="n">
        <v>309</v>
      </c>
      <c r="E139" s="1" t="n">
        <v>12419600</v>
      </c>
      <c r="F139" s="1" t="n">
        <v>2188</v>
      </c>
      <c r="G139" s="1" t="n">
        <v>270951900</v>
      </c>
      <c r="H139" s="1" t="n">
        <v>6</v>
      </c>
      <c r="I139" s="1" t="n">
        <v>578500</v>
      </c>
      <c r="J139" s="1" t="n">
        <v>9</v>
      </c>
      <c r="K139" s="1" t="n">
        <v>109200</v>
      </c>
      <c r="L139" s="1" t="n">
        <v>134</v>
      </c>
      <c r="M139" s="1" t="n">
        <v>55565000</v>
      </c>
      <c r="N139" s="1" t="n">
        <v>10</v>
      </c>
      <c r="O139" s="1" t="n">
        <v>9830700</v>
      </c>
      <c r="P139" s="1" t="n">
        <v>14</v>
      </c>
      <c r="Q139" s="1" t="n">
        <v>3257500</v>
      </c>
      <c r="R139" s="4" t="n">
        <f aca="false">Q139+O139+M139+K139+I139+G139+E139</f>
        <v>352712400</v>
      </c>
      <c r="S139" s="1" t="n">
        <f aca="false">(G139+I139)/(F139+H139)</f>
        <v>123760.437556974</v>
      </c>
    </row>
    <row r="140" customFormat="false" ht="12.75" hidden="false" customHeight="false" outlineLevel="0" collapsed="false">
      <c r="A140" s="3" t="s">
        <v>298</v>
      </c>
      <c r="B140" s="3" t="s">
        <v>299</v>
      </c>
      <c r="C140" s="3" t="s">
        <v>289</v>
      </c>
      <c r="D140" s="1" t="n">
        <v>284</v>
      </c>
      <c r="E140" s="1" t="n">
        <v>9980500</v>
      </c>
      <c r="F140" s="1" t="n">
        <v>1642</v>
      </c>
      <c r="G140" s="1" t="n">
        <v>165938100</v>
      </c>
      <c r="H140" s="1" t="n">
        <v>2</v>
      </c>
      <c r="I140" s="1" t="n">
        <v>164900</v>
      </c>
      <c r="J140" s="1" t="n">
        <v>22</v>
      </c>
      <c r="K140" s="1" t="n">
        <v>54500</v>
      </c>
      <c r="L140" s="1" t="n">
        <v>302</v>
      </c>
      <c r="M140" s="1" t="n">
        <v>109974300</v>
      </c>
      <c r="N140" s="1" t="n">
        <v>46</v>
      </c>
      <c r="O140" s="1" t="n">
        <v>26704000</v>
      </c>
      <c r="P140" s="1" t="n">
        <v>3</v>
      </c>
      <c r="Q140" s="1" t="n">
        <v>3855600</v>
      </c>
      <c r="R140" s="4" t="n">
        <f aca="false">Q140+O140+M140+K140+I140+G140+E140</f>
        <v>316671900</v>
      </c>
      <c r="S140" s="1" t="n">
        <f aca="false">(G140+I140)/(F140+H140)</f>
        <v>101035.888077859</v>
      </c>
    </row>
    <row r="141" customFormat="false" ht="12.75" hidden="false" customHeight="false" outlineLevel="0" collapsed="false">
      <c r="A141" s="3" t="s">
        <v>300</v>
      </c>
      <c r="B141" s="3" t="s">
        <v>301</v>
      </c>
      <c r="C141" s="3" t="s">
        <v>289</v>
      </c>
      <c r="D141" s="1" t="n">
        <v>42</v>
      </c>
      <c r="E141" s="1" t="n">
        <v>787600</v>
      </c>
      <c r="F141" s="1" t="n">
        <v>687</v>
      </c>
      <c r="G141" s="1" t="n">
        <v>51945295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58</v>
      </c>
      <c r="M141" s="1" t="n">
        <v>22544200</v>
      </c>
      <c r="N141" s="1" t="n">
        <v>4</v>
      </c>
      <c r="O141" s="1" t="n">
        <v>1169800</v>
      </c>
      <c r="P141" s="1" t="n">
        <v>4</v>
      </c>
      <c r="Q141" s="1" t="n">
        <v>1030700</v>
      </c>
      <c r="R141" s="4" t="n">
        <f aca="false">Q141+O141+M141+K141+I141+G141+E141</f>
        <v>77477595</v>
      </c>
      <c r="S141" s="1" t="n">
        <f aca="false">(G141+I141)/(F141+H141)</f>
        <v>75611.7831149927</v>
      </c>
    </row>
    <row r="142" customFormat="false" ht="12.75" hidden="false" customHeight="false" outlineLevel="0" collapsed="false">
      <c r="A142" s="3" t="s">
        <v>302</v>
      </c>
      <c r="B142" s="3" t="s">
        <v>303</v>
      </c>
      <c r="C142" s="3" t="s">
        <v>289</v>
      </c>
      <c r="D142" s="1" t="n">
        <v>4077</v>
      </c>
      <c r="E142" s="1" t="n">
        <v>14023680</v>
      </c>
      <c r="F142" s="1" t="n">
        <v>20736</v>
      </c>
      <c r="G142" s="1" t="n">
        <v>51337358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497</v>
      </c>
      <c r="M142" s="1" t="n">
        <v>132816173</v>
      </c>
      <c r="N142" s="1" t="n">
        <v>100</v>
      </c>
      <c r="O142" s="1" t="n">
        <v>62219550</v>
      </c>
      <c r="P142" s="1" t="n">
        <v>130</v>
      </c>
      <c r="Q142" s="1" t="n">
        <v>41227754</v>
      </c>
      <c r="R142" s="4" t="n">
        <f aca="false">Q142+O142+M142+K142+I142+G142+E142</f>
        <v>763660737</v>
      </c>
      <c r="S142" s="1" t="n">
        <f aca="false">(G142+I142)/(F142+H142)</f>
        <v>24757.5993441358</v>
      </c>
    </row>
    <row r="143" customFormat="false" ht="12.75" hidden="false" customHeight="false" outlineLevel="0" collapsed="false">
      <c r="A143" s="3" t="s">
        <v>304</v>
      </c>
      <c r="B143" s="3" t="s">
        <v>305</v>
      </c>
      <c r="C143" s="3" t="s">
        <v>289</v>
      </c>
      <c r="D143" s="1" t="n">
        <v>838</v>
      </c>
      <c r="E143" s="1" t="n">
        <v>36943300</v>
      </c>
      <c r="F143" s="1" t="n">
        <v>23554</v>
      </c>
      <c r="G143" s="1" t="n">
        <v>3239329200</v>
      </c>
      <c r="H143" s="1" t="n">
        <v>6</v>
      </c>
      <c r="I143" s="1" t="n">
        <v>3550500</v>
      </c>
      <c r="J143" s="1" t="n">
        <v>8</v>
      </c>
      <c r="K143" s="1" t="n">
        <v>174500</v>
      </c>
      <c r="L143" s="1" t="n">
        <v>910</v>
      </c>
      <c r="M143" s="1" t="n">
        <v>1062204700</v>
      </c>
      <c r="N143" s="1" t="n">
        <v>226</v>
      </c>
      <c r="O143" s="1" t="n">
        <v>126264600</v>
      </c>
      <c r="P143" s="1" t="n">
        <v>15</v>
      </c>
      <c r="Q143" s="1" t="n">
        <v>72333600</v>
      </c>
      <c r="R143" s="4" t="n">
        <f aca="false">Q143+O143+M143+K143+I143+G143+E143</f>
        <v>4540800400</v>
      </c>
      <c r="S143" s="1" t="n">
        <f aca="false">(G143+I143)/(F143+H143)</f>
        <v>137643.450764007</v>
      </c>
    </row>
    <row r="144" customFormat="false" ht="12.75" hidden="false" customHeight="false" outlineLevel="0" collapsed="false">
      <c r="A144" s="3" t="s">
        <v>306</v>
      </c>
      <c r="B144" s="3" t="s">
        <v>307</v>
      </c>
      <c r="C144" s="3" t="s">
        <v>289</v>
      </c>
      <c r="D144" s="1" t="n">
        <v>358</v>
      </c>
      <c r="E144" s="1" t="n">
        <v>4309500</v>
      </c>
      <c r="F144" s="1" t="n">
        <v>421</v>
      </c>
      <c r="G144" s="1" t="n">
        <v>36029336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18</v>
      </c>
      <c r="M144" s="1" t="n">
        <v>2336800</v>
      </c>
      <c r="N144" s="1" t="n">
        <v>3</v>
      </c>
      <c r="O144" s="1" t="n">
        <v>596800</v>
      </c>
      <c r="P144" s="1" t="n">
        <v>2</v>
      </c>
      <c r="Q144" s="1" t="n">
        <v>220900</v>
      </c>
      <c r="R144" s="4" t="n">
        <f aca="false">Q144+O144+M144+K144+I144+G144+E144</f>
        <v>43493336</v>
      </c>
      <c r="S144" s="1" t="n">
        <f aca="false">(G144+I144)/(F144+H144)</f>
        <v>85580.3705463183</v>
      </c>
    </row>
    <row r="145" customFormat="false" ht="12.75" hidden="false" customHeight="false" outlineLevel="0" collapsed="false">
      <c r="A145" s="3" t="s">
        <v>308</v>
      </c>
      <c r="B145" s="3" t="s">
        <v>309</v>
      </c>
      <c r="C145" s="3" t="s">
        <v>289</v>
      </c>
      <c r="D145" s="1" t="n">
        <v>312</v>
      </c>
      <c r="E145" s="1" t="n">
        <v>4079600</v>
      </c>
      <c r="F145" s="1" t="n">
        <v>1622</v>
      </c>
      <c r="G145" s="1" t="n">
        <v>132409300</v>
      </c>
      <c r="H145" s="1" t="n">
        <v>1</v>
      </c>
      <c r="I145" s="1" t="n">
        <v>92300</v>
      </c>
      <c r="J145" s="1" t="n">
        <v>1</v>
      </c>
      <c r="K145" s="1" t="n">
        <v>3600</v>
      </c>
      <c r="L145" s="1" t="n">
        <v>91</v>
      </c>
      <c r="M145" s="1" t="n">
        <v>28286000</v>
      </c>
      <c r="N145" s="1" t="n">
        <v>0</v>
      </c>
      <c r="O145" s="1" t="n">
        <v>0</v>
      </c>
      <c r="P145" s="1" t="n">
        <v>6</v>
      </c>
      <c r="Q145" s="1" t="n">
        <v>7536100</v>
      </c>
      <c r="R145" s="4" t="n">
        <f aca="false">Q145+O145+M145+K145+I145+G145+E145</f>
        <v>172406900</v>
      </c>
      <c r="S145" s="1" t="n">
        <f aca="false">(G145+I145)/(F145+H145)</f>
        <v>81639.9260628466</v>
      </c>
    </row>
    <row r="146" customFormat="false" ht="12.75" hidden="false" customHeight="false" outlineLevel="0" collapsed="false">
      <c r="A146" s="3" t="s">
        <v>310</v>
      </c>
      <c r="B146" s="3" t="s">
        <v>311</v>
      </c>
      <c r="C146" s="3" t="s">
        <v>289</v>
      </c>
      <c r="D146" s="1" t="n">
        <v>67</v>
      </c>
      <c r="E146" s="1" t="n">
        <v>1407500</v>
      </c>
      <c r="F146" s="1" t="n">
        <v>3927</v>
      </c>
      <c r="G146" s="1" t="n">
        <v>40043320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317</v>
      </c>
      <c r="M146" s="1" t="n">
        <v>57442100</v>
      </c>
      <c r="N146" s="1" t="n">
        <v>0</v>
      </c>
      <c r="O146" s="1" t="n">
        <v>0</v>
      </c>
      <c r="P146" s="1" t="n">
        <v>41</v>
      </c>
      <c r="Q146" s="1" t="n">
        <v>18467800</v>
      </c>
      <c r="R146" s="4" t="n">
        <f aca="false">Q146+O146+M146+K146+I146+G146+E146</f>
        <v>477750600</v>
      </c>
      <c r="S146" s="1" t="n">
        <f aca="false">(G146+I146)/(F146+H146)</f>
        <v>101969.238604533</v>
      </c>
    </row>
    <row r="147" customFormat="false" ht="12.75" hidden="false" customHeight="false" outlineLevel="0" collapsed="false">
      <c r="A147" s="3" t="s">
        <v>312</v>
      </c>
      <c r="B147" s="3" t="s">
        <v>313</v>
      </c>
      <c r="C147" s="3" t="s">
        <v>289</v>
      </c>
      <c r="D147" s="1" t="n">
        <v>135</v>
      </c>
      <c r="E147" s="1" t="n">
        <v>3559750</v>
      </c>
      <c r="F147" s="1" t="n">
        <v>800</v>
      </c>
      <c r="G147" s="1" t="n">
        <v>67328750</v>
      </c>
      <c r="H147" s="1" t="n">
        <v>1</v>
      </c>
      <c r="I147" s="1" t="n">
        <v>94700</v>
      </c>
      <c r="J147" s="1" t="n">
        <v>2</v>
      </c>
      <c r="K147" s="1" t="n">
        <v>23300</v>
      </c>
      <c r="L147" s="1" t="n">
        <v>91</v>
      </c>
      <c r="M147" s="1" t="n">
        <v>13136100</v>
      </c>
      <c r="N147" s="1" t="n">
        <v>11</v>
      </c>
      <c r="O147" s="1" t="n">
        <v>8415800</v>
      </c>
      <c r="P147" s="1" t="n">
        <v>1</v>
      </c>
      <c r="Q147" s="1" t="n">
        <v>124700</v>
      </c>
      <c r="R147" s="4" t="n">
        <f aca="false">Q147+O147+M147+K147+I147+G147+E147</f>
        <v>92683100</v>
      </c>
      <c r="S147" s="1" t="n">
        <f aca="false">(G147+I147)/(F147+H147)</f>
        <v>84174.0948813983</v>
      </c>
    </row>
    <row r="148" customFormat="false" ht="12.75" hidden="false" customHeight="false" outlineLevel="0" collapsed="false">
      <c r="A148" s="3" t="s">
        <v>314</v>
      </c>
      <c r="B148" s="3" t="s">
        <v>315</v>
      </c>
      <c r="C148" s="3" t="s">
        <v>289</v>
      </c>
      <c r="D148" s="1" t="n">
        <v>253</v>
      </c>
      <c r="E148" s="1" t="n">
        <v>6952500</v>
      </c>
      <c r="F148" s="1" t="n">
        <v>3656</v>
      </c>
      <c r="G148" s="1" t="n">
        <v>25541230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299</v>
      </c>
      <c r="M148" s="1" t="n">
        <v>76040900</v>
      </c>
      <c r="N148" s="1" t="n">
        <v>32</v>
      </c>
      <c r="O148" s="1" t="n">
        <v>13347000</v>
      </c>
      <c r="P148" s="1" t="n">
        <v>19</v>
      </c>
      <c r="Q148" s="1" t="n">
        <v>4566200</v>
      </c>
      <c r="R148" s="4" t="n">
        <f aca="false">Q148+O148+M148+K148+I148+G148+E148</f>
        <v>356318900</v>
      </c>
      <c r="S148" s="1" t="n">
        <f aca="false">(G148+I148)/(F148+H148)</f>
        <v>69861.1323851204</v>
      </c>
    </row>
    <row r="149" customFormat="false" ht="12.75" hidden="false" customHeight="false" outlineLevel="0" collapsed="false">
      <c r="A149" s="3" t="s">
        <v>316</v>
      </c>
      <c r="B149" s="3" t="s">
        <v>317</v>
      </c>
      <c r="C149" s="3" t="s">
        <v>289</v>
      </c>
      <c r="D149" s="1" t="n">
        <v>1528</v>
      </c>
      <c r="E149" s="1" t="n">
        <v>33215500</v>
      </c>
      <c r="F149" s="1" t="n">
        <v>18759</v>
      </c>
      <c r="G149" s="1" t="n">
        <v>1972531500</v>
      </c>
      <c r="H149" s="1" t="n">
        <v>35</v>
      </c>
      <c r="I149" s="1" t="n">
        <v>4028500</v>
      </c>
      <c r="J149" s="1" t="n">
        <v>80</v>
      </c>
      <c r="K149" s="1" t="n">
        <v>717700</v>
      </c>
      <c r="L149" s="1" t="n">
        <v>435</v>
      </c>
      <c r="M149" s="1" t="n">
        <v>136240800</v>
      </c>
      <c r="N149" s="1" t="n">
        <v>36</v>
      </c>
      <c r="O149" s="1" t="n">
        <v>32061900</v>
      </c>
      <c r="P149" s="1" t="n">
        <v>26</v>
      </c>
      <c r="Q149" s="1" t="n">
        <v>83623300</v>
      </c>
      <c r="R149" s="4" t="n">
        <f aca="false">Q149+O149+M149+K149+I149+G149+E149</f>
        <v>2262419200</v>
      </c>
      <c r="S149" s="1" t="n">
        <f aca="false">(G149+I149)/(F149+H149)</f>
        <v>105169.735021815</v>
      </c>
    </row>
    <row r="150" customFormat="false" ht="12.75" hidden="false" customHeight="false" outlineLevel="0" collapsed="false">
      <c r="A150" s="3" t="s">
        <v>318</v>
      </c>
      <c r="B150" s="3" t="s">
        <v>319</v>
      </c>
      <c r="C150" s="3" t="s">
        <v>289</v>
      </c>
      <c r="D150" s="1" t="n">
        <v>128</v>
      </c>
      <c r="E150" s="1" t="n">
        <v>3388200</v>
      </c>
      <c r="F150" s="1" t="n">
        <v>4716</v>
      </c>
      <c r="G150" s="1" t="n">
        <v>55267030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274</v>
      </c>
      <c r="M150" s="1" t="n">
        <v>78468300</v>
      </c>
      <c r="N150" s="1" t="n">
        <v>23</v>
      </c>
      <c r="O150" s="1" t="n">
        <v>4689800</v>
      </c>
      <c r="P150" s="1" t="n">
        <v>14</v>
      </c>
      <c r="Q150" s="1" t="n">
        <v>31713300</v>
      </c>
      <c r="R150" s="4" t="n">
        <f aca="false">Q150+O150+M150+K150+I150+G150+E150</f>
        <v>670929900</v>
      </c>
      <c r="S150" s="1" t="n">
        <f aca="false">(G150+I150)/(F150+H150)</f>
        <v>117190.479219678</v>
      </c>
    </row>
    <row r="151" customFormat="false" ht="12.75" hidden="false" customHeight="false" outlineLevel="0" collapsed="false">
      <c r="A151" s="3" t="s">
        <v>320</v>
      </c>
      <c r="B151" s="3" t="s">
        <v>321</v>
      </c>
      <c r="C151" s="3" t="s">
        <v>289</v>
      </c>
      <c r="D151" s="1" t="n">
        <v>62</v>
      </c>
      <c r="E151" s="1" t="n">
        <v>3125700</v>
      </c>
      <c r="F151" s="1" t="n">
        <v>4058</v>
      </c>
      <c r="G151" s="1" t="n">
        <v>88241150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276</v>
      </c>
      <c r="M151" s="1" t="n">
        <v>107281800</v>
      </c>
      <c r="N151" s="1" t="n">
        <v>0</v>
      </c>
      <c r="O151" s="1" t="n">
        <v>0</v>
      </c>
      <c r="P151" s="1" t="n">
        <v>11</v>
      </c>
      <c r="Q151" s="1" t="n">
        <v>6214200</v>
      </c>
      <c r="R151" s="4" t="n">
        <f aca="false">Q151+O151+M151+K151+I151+G151+E151</f>
        <v>999033200</v>
      </c>
      <c r="S151" s="1" t="n">
        <f aca="false">(G151+I151)/(F151+H151)</f>
        <v>217449.852143913</v>
      </c>
    </row>
    <row r="152" customFormat="false" ht="12.75" hidden="false" customHeight="false" outlineLevel="0" collapsed="false">
      <c r="A152" s="3" t="s">
        <v>322</v>
      </c>
      <c r="B152" s="3" t="s">
        <v>323</v>
      </c>
      <c r="C152" s="3" t="s">
        <v>289</v>
      </c>
      <c r="D152" s="1" t="n">
        <v>26</v>
      </c>
      <c r="E152" s="1" t="n">
        <v>609500</v>
      </c>
      <c r="F152" s="1" t="n">
        <v>2512</v>
      </c>
      <c r="G152" s="1" t="n">
        <v>34458650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162</v>
      </c>
      <c r="M152" s="1" t="n">
        <v>46588300</v>
      </c>
      <c r="N152" s="1" t="n">
        <v>2</v>
      </c>
      <c r="O152" s="1" t="n">
        <v>295700</v>
      </c>
      <c r="P152" s="1" t="n">
        <v>17</v>
      </c>
      <c r="Q152" s="1" t="n">
        <v>5751700</v>
      </c>
      <c r="R152" s="4" t="n">
        <f aca="false">Q152+O152+M152+K152+I152+G152+E152</f>
        <v>397831700</v>
      </c>
      <c r="S152" s="1" t="n">
        <f aca="false">(G152+I152)/(F152+H152)</f>
        <v>137176.154458599</v>
      </c>
    </row>
    <row r="153" customFormat="false" ht="12.75" hidden="false" customHeight="false" outlineLevel="0" collapsed="false">
      <c r="A153" s="3" t="s">
        <v>324</v>
      </c>
      <c r="B153" s="3" t="s">
        <v>325</v>
      </c>
      <c r="C153" s="3" t="s">
        <v>289</v>
      </c>
      <c r="D153" s="1" t="n">
        <v>3</v>
      </c>
      <c r="E153" s="1" t="n">
        <v>116000</v>
      </c>
      <c r="F153" s="1" t="n">
        <v>126</v>
      </c>
      <c r="G153" s="1" t="n">
        <v>11696900</v>
      </c>
      <c r="H153" s="1" t="n">
        <v>1</v>
      </c>
      <c r="I153" s="1" t="n">
        <v>140000</v>
      </c>
      <c r="J153" s="1" t="n">
        <v>1</v>
      </c>
      <c r="K153" s="1" t="n">
        <v>11600</v>
      </c>
      <c r="L153" s="1" t="n">
        <v>11</v>
      </c>
      <c r="M153" s="1" t="n">
        <v>4574500</v>
      </c>
      <c r="N153" s="1" t="n">
        <v>1</v>
      </c>
      <c r="O153" s="1" t="n">
        <v>532400</v>
      </c>
      <c r="P153" s="1" t="n">
        <v>2</v>
      </c>
      <c r="Q153" s="1" t="n">
        <v>6104900</v>
      </c>
      <c r="R153" s="4" t="n">
        <f aca="false">Q153+O153+M153+K153+I153+G153+E153</f>
        <v>23176300</v>
      </c>
      <c r="S153" s="1" t="n">
        <f aca="false">(G153+I153)/(F153+H153)</f>
        <v>93203.937007874</v>
      </c>
    </row>
    <row r="154" customFormat="false" ht="12.75" hidden="false" customHeight="false" outlineLevel="0" collapsed="false">
      <c r="A154" s="3" t="s">
        <v>326</v>
      </c>
      <c r="B154" s="3" t="s">
        <v>327</v>
      </c>
      <c r="C154" s="3" t="s">
        <v>289</v>
      </c>
      <c r="D154" s="1" t="n">
        <v>16</v>
      </c>
      <c r="E154" s="1" t="n">
        <v>364000</v>
      </c>
      <c r="F154" s="1" t="n">
        <v>631</v>
      </c>
      <c r="G154" s="1" t="n">
        <v>6735870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38</v>
      </c>
      <c r="M154" s="1" t="n">
        <v>9782700</v>
      </c>
      <c r="N154" s="1" t="n">
        <v>0</v>
      </c>
      <c r="O154" s="1" t="n">
        <v>0</v>
      </c>
      <c r="P154" s="1" t="n">
        <v>3</v>
      </c>
      <c r="Q154" s="1" t="n">
        <v>1974300</v>
      </c>
      <c r="R154" s="4" t="n">
        <f aca="false">Q154+O154+M154+K154+I154+G154+E154</f>
        <v>79479700</v>
      </c>
      <c r="S154" s="1" t="n">
        <f aca="false">(G154+I154)/(F154+H154)</f>
        <v>106749.12836767</v>
      </c>
    </row>
    <row r="155" customFormat="false" ht="12.75" hidden="false" customHeight="false" outlineLevel="0" collapsed="false">
      <c r="A155" s="3" t="s">
        <v>328</v>
      </c>
      <c r="B155" s="3" t="s">
        <v>329</v>
      </c>
      <c r="C155" s="3" t="s">
        <v>289</v>
      </c>
      <c r="D155" s="1" t="n">
        <v>277</v>
      </c>
      <c r="E155" s="1" t="n">
        <v>7795600</v>
      </c>
      <c r="F155" s="1" t="n">
        <v>908</v>
      </c>
      <c r="G155" s="1" t="n">
        <v>7930650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57</v>
      </c>
      <c r="M155" s="1" t="n">
        <v>32150700</v>
      </c>
      <c r="N155" s="1" t="n">
        <v>1</v>
      </c>
      <c r="O155" s="1" t="n">
        <v>11500000</v>
      </c>
      <c r="P155" s="1" t="n">
        <v>5</v>
      </c>
      <c r="Q155" s="1" t="n">
        <v>3241600</v>
      </c>
      <c r="R155" s="4" t="n">
        <f aca="false">Q155+O155+M155+K155+I155+G155+E155</f>
        <v>133994400</v>
      </c>
      <c r="S155" s="1" t="n">
        <f aca="false">(G155+I155)/(F155+H155)</f>
        <v>87341.9603524229</v>
      </c>
    </row>
    <row r="156" customFormat="false" ht="12.75" hidden="false" customHeight="false" outlineLevel="0" collapsed="false">
      <c r="A156" s="3" t="s">
        <v>330</v>
      </c>
      <c r="B156" s="3" t="s">
        <v>331</v>
      </c>
      <c r="C156" s="3" t="s">
        <v>289</v>
      </c>
      <c r="D156" s="1" t="n">
        <v>422</v>
      </c>
      <c r="E156" s="1" t="n">
        <v>6082900</v>
      </c>
      <c r="F156" s="1" t="n">
        <v>4029</v>
      </c>
      <c r="G156" s="1" t="n">
        <v>28024530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145</v>
      </c>
      <c r="M156" s="1" t="n">
        <v>35903500</v>
      </c>
      <c r="N156" s="1" t="n">
        <v>3</v>
      </c>
      <c r="O156" s="1" t="n">
        <v>1424900</v>
      </c>
      <c r="P156" s="1" t="n">
        <v>25</v>
      </c>
      <c r="Q156" s="1" t="n">
        <v>92927100</v>
      </c>
      <c r="R156" s="4" t="n">
        <f aca="false">Q156+O156+M156+K156+I156+G156+E156</f>
        <v>416583700</v>
      </c>
      <c r="S156" s="1" t="n">
        <f aca="false">(G156+I156)/(F156+H156)</f>
        <v>69557.0364854803</v>
      </c>
    </row>
    <row r="157" customFormat="false" ht="12.75" hidden="false" customHeight="false" outlineLevel="0" collapsed="false">
      <c r="A157" s="3" t="s">
        <v>332</v>
      </c>
      <c r="B157" s="3" t="s">
        <v>333</v>
      </c>
      <c r="C157" s="3" t="s">
        <v>289</v>
      </c>
      <c r="D157" s="1" t="n">
        <v>139</v>
      </c>
      <c r="E157" s="1" t="n">
        <v>3221800</v>
      </c>
      <c r="F157" s="1" t="n">
        <v>1413</v>
      </c>
      <c r="G157" s="1" t="n">
        <v>12674990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73</v>
      </c>
      <c r="M157" s="1" t="n">
        <v>15600300</v>
      </c>
      <c r="N157" s="1" t="n">
        <v>6</v>
      </c>
      <c r="O157" s="1" t="n">
        <v>5928200</v>
      </c>
      <c r="P157" s="1" t="n">
        <v>5</v>
      </c>
      <c r="Q157" s="1" t="n">
        <v>6945900</v>
      </c>
      <c r="R157" s="4" t="n">
        <f aca="false">Q157+O157+M157+K157+I157+G157+E157</f>
        <v>158446100</v>
      </c>
      <c r="S157" s="1" t="n">
        <f aca="false">(G157+I157)/(F157+H157)</f>
        <v>89702.6893135173</v>
      </c>
    </row>
    <row r="158" customFormat="false" ht="12.75" hidden="false" customHeight="false" outlineLevel="0" collapsed="false">
      <c r="A158" s="3" t="s">
        <v>334</v>
      </c>
      <c r="B158" s="3" t="s">
        <v>335</v>
      </c>
      <c r="C158" s="3" t="s">
        <v>289</v>
      </c>
      <c r="D158" s="1" t="n">
        <v>56</v>
      </c>
      <c r="E158" s="1" t="n">
        <v>894700</v>
      </c>
      <c r="F158" s="1" t="n">
        <v>1074</v>
      </c>
      <c r="G158" s="1" t="n">
        <v>13058895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87</v>
      </c>
      <c r="M158" s="1" t="n">
        <v>17441800</v>
      </c>
      <c r="N158" s="1" t="n">
        <v>0</v>
      </c>
      <c r="O158" s="1" t="n">
        <v>0</v>
      </c>
      <c r="P158" s="1" t="n">
        <v>22</v>
      </c>
      <c r="Q158" s="1" t="n">
        <v>8349200</v>
      </c>
      <c r="R158" s="4" t="n">
        <f aca="false">Q158+O158+M158+K158+I158+G158+E158</f>
        <v>157274650</v>
      </c>
      <c r="S158" s="1" t="n">
        <f aca="false">(G158+I158)/(F158+H158)</f>
        <v>121591.201117318</v>
      </c>
    </row>
    <row r="159" customFormat="false" ht="12.75" hidden="false" customHeight="false" outlineLevel="0" collapsed="false">
      <c r="A159" s="3" t="s">
        <v>336</v>
      </c>
      <c r="B159" s="3" t="s">
        <v>337</v>
      </c>
      <c r="C159" s="3" t="s">
        <v>289</v>
      </c>
      <c r="D159" s="1" t="n">
        <v>54</v>
      </c>
      <c r="E159" s="1" t="n">
        <v>1123700</v>
      </c>
      <c r="F159" s="1" t="n">
        <v>1575</v>
      </c>
      <c r="G159" s="1" t="n">
        <v>14352920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104</v>
      </c>
      <c r="M159" s="1" t="n">
        <v>21170200</v>
      </c>
      <c r="N159" s="1" t="n">
        <v>3</v>
      </c>
      <c r="O159" s="1" t="n">
        <v>741200</v>
      </c>
      <c r="P159" s="1" t="n">
        <v>8</v>
      </c>
      <c r="Q159" s="1" t="n">
        <v>3343300</v>
      </c>
      <c r="R159" s="4" t="n">
        <f aca="false">Q159+O159+M159+K159+I159+G159+E159</f>
        <v>169907600</v>
      </c>
      <c r="S159" s="1" t="n">
        <f aca="false">(G159+I159)/(F159+H159)</f>
        <v>91129.6507936508</v>
      </c>
    </row>
    <row r="160" customFormat="false" ht="12.75" hidden="false" customHeight="false" outlineLevel="0" collapsed="false">
      <c r="A160" s="3" t="s">
        <v>338</v>
      </c>
      <c r="B160" s="3" t="s">
        <v>339</v>
      </c>
      <c r="C160" s="3" t="s">
        <v>289</v>
      </c>
      <c r="D160" s="1" t="n">
        <v>22</v>
      </c>
      <c r="E160" s="1" t="n">
        <v>1095200</v>
      </c>
      <c r="F160" s="1" t="n">
        <v>1333</v>
      </c>
      <c r="G160" s="1" t="n">
        <v>13203550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74</v>
      </c>
      <c r="M160" s="1" t="n">
        <v>16248500</v>
      </c>
      <c r="N160" s="1" t="n">
        <v>2</v>
      </c>
      <c r="O160" s="1" t="n">
        <v>554000</v>
      </c>
      <c r="P160" s="1" t="n">
        <v>18</v>
      </c>
      <c r="Q160" s="1" t="n">
        <v>7885600</v>
      </c>
      <c r="R160" s="4" t="n">
        <f aca="false">Q160+O160+M160+K160+I160+G160+E160</f>
        <v>157818800</v>
      </c>
      <c r="S160" s="1" t="n">
        <f aca="false">(G160+I160)/(F160+H160)</f>
        <v>99051.3878469617</v>
      </c>
    </row>
    <row r="161" customFormat="false" ht="12.75" hidden="false" customHeight="false" outlineLevel="0" collapsed="false">
      <c r="A161" s="3" t="s">
        <v>340</v>
      </c>
      <c r="B161" s="3" t="s">
        <v>341</v>
      </c>
      <c r="C161" s="3" t="s">
        <v>289</v>
      </c>
      <c r="D161" s="1" t="n">
        <v>350</v>
      </c>
      <c r="E161" s="1" t="n">
        <v>17640400</v>
      </c>
      <c r="F161" s="1" t="n">
        <v>10938</v>
      </c>
      <c r="G161" s="1" t="n">
        <v>97513860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784</v>
      </c>
      <c r="M161" s="1" t="n">
        <v>526057900</v>
      </c>
      <c r="N161" s="1" t="n">
        <v>32</v>
      </c>
      <c r="O161" s="1" t="n">
        <v>91492200</v>
      </c>
      <c r="P161" s="1" t="n">
        <v>47</v>
      </c>
      <c r="Q161" s="1" t="n">
        <v>22168400</v>
      </c>
      <c r="R161" s="4" t="n">
        <f aca="false">Q161+O161+M161+K161+I161+G161+E161</f>
        <v>1632497500</v>
      </c>
      <c r="S161" s="1" t="n">
        <f aca="false">(G161+I161)/(F161+H161)</f>
        <v>89151.4536478332</v>
      </c>
    </row>
    <row r="162" customFormat="false" ht="12.75" hidden="false" customHeight="false" outlineLevel="0" collapsed="false">
      <c r="A162" s="3" t="s">
        <v>342</v>
      </c>
      <c r="B162" s="3" t="s">
        <v>343</v>
      </c>
      <c r="C162" s="3" t="s">
        <v>289</v>
      </c>
      <c r="D162" s="1" t="n">
        <v>428</v>
      </c>
      <c r="E162" s="1" t="n">
        <v>8736400</v>
      </c>
      <c r="F162" s="1" t="n">
        <v>2860</v>
      </c>
      <c r="G162" s="1" t="n">
        <v>226548500</v>
      </c>
      <c r="H162" s="1" t="n">
        <v>4</v>
      </c>
      <c r="I162" s="1" t="n">
        <v>362500</v>
      </c>
      <c r="J162" s="1" t="n">
        <v>5</v>
      </c>
      <c r="K162" s="1" t="n">
        <v>21100</v>
      </c>
      <c r="L162" s="1" t="n">
        <v>48</v>
      </c>
      <c r="M162" s="1" t="n">
        <v>7712900</v>
      </c>
      <c r="N162" s="1" t="n">
        <v>4</v>
      </c>
      <c r="O162" s="1" t="n">
        <v>925800</v>
      </c>
      <c r="P162" s="1" t="n">
        <v>6</v>
      </c>
      <c r="Q162" s="1" t="n">
        <v>13788900</v>
      </c>
      <c r="R162" s="4" t="n">
        <f aca="false">Q162+O162+M162+K162+I162+G162+E162</f>
        <v>258096100</v>
      </c>
      <c r="S162" s="1" t="n">
        <f aca="false">(G162+I162)/(F162+H162)</f>
        <v>79228.7011173184</v>
      </c>
    </row>
    <row r="163" customFormat="false" ht="12.75" hidden="false" customHeight="false" outlineLevel="0" collapsed="false">
      <c r="A163" s="3" t="s">
        <v>344</v>
      </c>
      <c r="B163" s="3" t="s">
        <v>345</v>
      </c>
      <c r="C163" s="3" t="s">
        <v>289</v>
      </c>
      <c r="D163" s="1" t="n">
        <v>8</v>
      </c>
      <c r="E163" s="1" t="n">
        <v>2018900</v>
      </c>
      <c r="F163" s="1" t="n">
        <v>24</v>
      </c>
      <c r="G163" s="1" t="n">
        <v>413668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15</v>
      </c>
      <c r="M163" s="1" t="n">
        <v>3762400</v>
      </c>
      <c r="N163" s="1" t="n">
        <v>0</v>
      </c>
      <c r="O163" s="1" t="n">
        <v>0</v>
      </c>
      <c r="P163" s="1" t="n">
        <v>0</v>
      </c>
      <c r="Q163" s="1" t="n">
        <v>0</v>
      </c>
      <c r="R163" s="4" t="n">
        <f aca="false">Q163+O163+M163+K163+I163+G163+E163</f>
        <v>9917980</v>
      </c>
      <c r="S163" s="1" t="n">
        <f aca="false">(G163+I163)/(F163+H163)</f>
        <v>172361.666666667</v>
      </c>
    </row>
    <row r="164" customFormat="false" ht="12.75" hidden="false" customHeight="false" outlineLevel="0" collapsed="false">
      <c r="A164" s="3" t="s">
        <v>346</v>
      </c>
      <c r="B164" s="3" t="s">
        <v>347</v>
      </c>
      <c r="C164" s="3" t="s">
        <v>289</v>
      </c>
      <c r="D164" s="1" t="n">
        <v>92</v>
      </c>
      <c r="E164" s="1" t="n">
        <v>3064000</v>
      </c>
      <c r="F164" s="1" t="n">
        <v>2538</v>
      </c>
      <c r="G164" s="1" t="n">
        <v>24752770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159</v>
      </c>
      <c r="M164" s="1" t="n">
        <v>45525600</v>
      </c>
      <c r="N164" s="1" t="n">
        <v>13</v>
      </c>
      <c r="O164" s="1" t="n">
        <v>13644300</v>
      </c>
      <c r="P164" s="1" t="n">
        <v>21</v>
      </c>
      <c r="Q164" s="1" t="n">
        <v>18297700</v>
      </c>
      <c r="R164" s="4" t="n">
        <f aca="false">Q164+O164+M164+K164+I164+G164+E164</f>
        <v>328059300</v>
      </c>
      <c r="S164" s="1" t="n">
        <f aca="false">(G164+I164)/(F164+H164)</f>
        <v>97528.6446020489</v>
      </c>
    </row>
    <row r="165" customFormat="false" ht="12.75" hidden="false" customHeight="false" outlineLevel="0" collapsed="false">
      <c r="A165" s="3" t="s">
        <v>348</v>
      </c>
      <c r="B165" s="3" t="s">
        <v>349</v>
      </c>
      <c r="C165" s="3" t="s">
        <v>289</v>
      </c>
      <c r="D165" s="1" t="n">
        <v>116</v>
      </c>
      <c r="E165" s="1" t="n">
        <v>2008600</v>
      </c>
      <c r="F165" s="1" t="n">
        <v>1680</v>
      </c>
      <c r="G165" s="1" t="n">
        <v>14528260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122</v>
      </c>
      <c r="M165" s="1" t="n">
        <v>30941900</v>
      </c>
      <c r="N165" s="1" t="n">
        <v>30</v>
      </c>
      <c r="O165" s="1" t="n">
        <v>8907300</v>
      </c>
      <c r="P165" s="1" t="n">
        <v>7</v>
      </c>
      <c r="Q165" s="1" t="n">
        <v>6881800</v>
      </c>
      <c r="R165" s="4" t="n">
        <f aca="false">Q165+O165+M165+K165+I165+G165+E165</f>
        <v>194022200</v>
      </c>
      <c r="S165" s="1" t="n">
        <f aca="false">(G165+I165)/(F165+H165)</f>
        <v>86477.7380952381</v>
      </c>
    </row>
    <row r="166" customFormat="false" ht="12.75" hidden="false" customHeight="false" outlineLevel="0" collapsed="false">
      <c r="A166" s="3" t="s">
        <v>350</v>
      </c>
      <c r="B166" s="3" t="s">
        <v>351</v>
      </c>
      <c r="C166" s="3" t="s">
        <v>289</v>
      </c>
      <c r="D166" s="1" t="n">
        <v>33</v>
      </c>
      <c r="E166" s="1" t="n">
        <v>1393500</v>
      </c>
      <c r="F166" s="1" t="n">
        <v>2110</v>
      </c>
      <c r="G166" s="1" t="n">
        <v>22004570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111</v>
      </c>
      <c r="M166" s="1" t="n">
        <v>50233900</v>
      </c>
      <c r="N166" s="1" t="n">
        <v>0</v>
      </c>
      <c r="O166" s="1" t="n">
        <v>0</v>
      </c>
      <c r="P166" s="1" t="n">
        <v>11</v>
      </c>
      <c r="Q166" s="1" t="n">
        <v>11719200</v>
      </c>
      <c r="R166" s="4" t="n">
        <f aca="false">Q166+O166+M166+K166+I166+G166+E166</f>
        <v>283392300</v>
      </c>
      <c r="S166" s="1" t="n">
        <f aca="false">(G166+I166)/(F166+H166)</f>
        <v>104287.061611374</v>
      </c>
    </row>
    <row r="167" customFormat="false" ht="12.75" hidden="false" customHeight="false" outlineLevel="0" collapsed="false">
      <c r="A167" s="3" t="s">
        <v>352</v>
      </c>
      <c r="B167" s="3" t="s">
        <v>353</v>
      </c>
      <c r="C167" s="3" t="s">
        <v>289</v>
      </c>
      <c r="D167" s="1" t="n">
        <v>0</v>
      </c>
      <c r="E167" s="1" t="n">
        <v>0</v>
      </c>
      <c r="F167" s="1" t="n">
        <v>3</v>
      </c>
      <c r="G167" s="1" t="n">
        <v>138580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11</v>
      </c>
      <c r="M167" s="1" t="n">
        <v>1964300</v>
      </c>
      <c r="N167" s="1" t="n">
        <v>0</v>
      </c>
      <c r="O167" s="1" t="n">
        <v>0</v>
      </c>
      <c r="P167" s="1" t="n">
        <v>0</v>
      </c>
      <c r="Q167" s="1" t="n">
        <v>0</v>
      </c>
      <c r="R167" s="4" t="n">
        <f aca="false">Q167+O167+M167+K167+I167+G167+E167</f>
        <v>3350100</v>
      </c>
      <c r="S167" s="1" t="n">
        <f aca="false">(G167+I167)/(F167+H167)</f>
        <v>461933.333333333</v>
      </c>
    </row>
    <row r="168" customFormat="false" ht="12.75" hidden="false" customHeight="false" outlineLevel="0" collapsed="false">
      <c r="A168" s="3" t="s">
        <v>354</v>
      </c>
      <c r="B168" s="3" t="s">
        <v>355</v>
      </c>
      <c r="C168" s="3" t="s">
        <v>289</v>
      </c>
      <c r="D168" s="1" t="n">
        <v>594</v>
      </c>
      <c r="E168" s="1" t="n">
        <v>27819001</v>
      </c>
      <c r="F168" s="1" t="n">
        <v>8048</v>
      </c>
      <c r="G168" s="1" t="n">
        <v>1046095788</v>
      </c>
      <c r="H168" s="1" t="n">
        <v>8</v>
      </c>
      <c r="I168" s="1" t="n">
        <v>835600</v>
      </c>
      <c r="J168" s="1" t="n">
        <v>16</v>
      </c>
      <c r="K168" s="1" t="n">
        <v>98821</v>
      </c>
      <c r="L168" s="1" t="n">
        <v>403</v>
      </c>
      <c r="M168" s="1" t="n">
        <v>389812800</v>
      </c>
      <c r="N168" s="1" t="n">
        <v>32</v>
      </c>
      <c r="O168" s="1" t="n">
        <v>17062800</v>
      </c>
      <c r="P168" s="1" t="n">
        <v>16</v>
      </c>
      <c r="Q168" s="1" t="n">
        <v>77617900</v>
      </c>
      <c r="R168" s="4" t="n">
        <f aca="false">Q168+O168+M168+K168+I168+G168+E168</f>
        <v>1559342710</v>
      </c>
      <c r="S168" s="1" t="n">
        <f aca="false">(G168+I168)/(F168+H168)</f>
        <v>129956.726415094</v>
      </c>
    </row>
    <row r="169" customFormat="false" ht="12.75" hidden="false" customHeight="false" outlineLevel="0" collapsed="false">
      <c r="A169" s="3" t="s">
        <v>356</v>
      </c>
      <c r="B169" s="3" t="s">
        <v>357</v>
      </c>
      <c r="C169" s="3" t="s">
        <v>289</v>
      </c>
      <c r="D169" s="1" t="n">
        <v>470</v>
      </c>
      <c r="E169" s="1" t="n">
        <v>11786900</v>
      </c>
      <c r="F169" s="1" t="n">
        <v>3452</v>
      </c>
      <c r="G169" s="1" t="n">
        <v>386377100</v>
      </c>
      <c r="H169" s="1" t="n">
        <v>66</v>
      </c>
      <c r="I169" s="1" t="n">
        <v>8313400</v>
      </c>
      <c r="J169" s="1" t="n">
        <v>202</v>
      </c>
      <c r="K169" s="1" t="n">
        <v>1540000</v>
      </c>
      <c r="L169" s="1" t="n">
        <v>126</v>
      </c>
      <c r="M169" s="1" t="n">
        <v>36545000</v>
      </c>
      <c r="N169" s="1" t="n">
        <v>5</v>
      </c>
      <c r="O169" s="1" t="n">
        <v>1200800</v>
      </c>
      <c r="P169" s="1" t="n">
        <v>4</v>
      </c>
      <c r="Q169" s="1" t="n">
        <v>2144900</v>
      </c>
      <c r="R169" s="4" t="n">
        <f aca="false">Q169+O169+M169+K169+I169+G169+E169</f>
        <v>447908100</v>
      </c>
      <c r="S169" s="1" t="n">
        <f aca="false">(G169+I169)/(F169+H169)</f>
        <v>112191.72825469</v>
      </c>
    </row>
    <row r="170" customFormat="false" ht="12.75" hidden="false" customHeight="false" outlineLevel="0" collapsed="false">
      <c r="A170" s="3" t="s">
        <v>358</v>
      </c>
      <c r="B170" s="3" t="s">
        <v>359</v>
      </c>
      <c r="C170" s="3" t="s">
        <v>289</v>
      </c>
      <c r="D170" s="1" t="n">
        <v>1848</v>
      </c>
      <c r="E170" s="1" t="n">
        <v>32057000</v>
      </c>
      <c r="F170" s="1" t="n">
        <v>10801</v>
      </c>
      <c r="G170" s="1" t="n">
        <v>1018377700</v>
      </c>
      <c r="H170" s="1" t="n">
        <v>211</v>
      </c>
      <c r="I170" s="1" t="n">
        <v>20600320</v>
      </c>
      <c r="J170" s="1" t="n">
        <v>535</v>
      </c>
      <c r="K170" s="1" t="n">
        <v>4575200</v>
      </c>
      <c r="L170" s="1" t="n">
        <v>276</v>
      </c>
      <c r="M170" s="1" t="n">
        <v>82598550</v>
      </c>
      <c r="N170" s="1" t="n">
        <v>17</v>
      </c>
      <c r="O170" s="1" t="n">
        <v>23379500</v>
      </c>
      <c r="P170" s="1" t="n">
        <v>27</v>
      </c>
      <c r="Q170" s="1" t="n">
        <v>31608600</v>
      </c>
      <c r="R170" s="4" t="n">
        <f aca="false">Q170+O170+M170+K170+I170+G170+E170</f>
        <v>1213196870</v>
      </c>
      <c r="S170" s="1" t="n">
        <f aca="false">(G170+I170)/(F170+H170)</f>
        <v>94349.6204140937</v>
      </c>
    </row>
    <row r="171" customFormat="false" ht="12.75" hidden="false" customHeight="false" outlineLevel="0" collapsed="false">
      <c r="A171" s="3" t="s">
        <v>360</v>
      </c>
      <c r="B171" s="3" t="s">
        <v>361</v>
      </c>
      <c r="C171" s="3" t="s">
        <v>289</v>
      </c>
      <c r="D171" s="1" t="n">
        <v>19</v>
      </c>
      <c r="E171" s="1" t="n">
        <v>316300</v>
      </c>
      <c r="F171" s="1" t="n">
        <v>877</v>
      </c>
      <c r="G171" s="1" t="n">
        <v>4565880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30</v>
      </c>
      <c r="M171" s="1" t="n">
        <v>4121450</v>
      </c>
      <c r="N171" s="1" t="n">
        <v>0</v>
      </c>
      <c r="O171" s="1" t="n">
        <v>0</v>
      </c>
      <c r="P171" s="1" t="n">
        <v>7</v>
      </c>
      <c r="Q171" s="1" t="n">
        <v>730900</v>
      </c>
      <c r="R171" s="4" t="n">
        <f aca="false">Q171+O171+M171+K171+I171+G171+E171</f>
        <v>50827450</v>
      </c>
      <c r="S171" s="1" t="n">
        <f aca="false">(G171+I171)/(F171+H171)</f>
        <v>52062.4857468643</v>
      </c>
    </row>
    <row r="172" customFormat="false" ht="12.75" hidden="false" customHeight="false" outlineLevel="0" collapsed="false">
      <c r="A172" s="3" t="s">
        <v>362</v>
      </c>
      <c r="B172" s="3" t="s">
        <v>363</v>
      </c>
      <c r="C172" s="3" t="s">
        <v>364</v>
      </c>
      <c r="D172" s="1" t="n">
        <v>269</v>
      </c>
      <c r="E172" s="1" t="n">
        <v>102745700</v>
      </c>
      <c r="F172" s="1" t="n">
        <v>4984</v>
      </c>
      <c r="G172" s="1" t="n">
        <v>249566480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135</v>
      </c>
      <c r="M172" s="1" t="n">
        <v>70968800</v>
      </c>
      <c r="N172" s="1" t="n">
        <v>0</v>
      </c>
      <c r="O172" s="1" t="n">
        <v>0</v>
      </c>
      <c r="P172" s="1" t="n">
        <v>0</v>
      </c>
      <c r="Q172" s="1" t="n">
        <v>0</v>
      </c>
      <c r="R172" s="4" t="n">
        <f aca="false">Q172+O172+M172+K172+I172+G172+E172</f>
        <v>2669379300</v>
      </c>
      <c r="S172" s="1" t="n">
        <f aca="false">(G172+I172)/(F172+H172)</f>
        <v>500735.313001605</v>
      </c>
    </row>
    <row r="173" customFormat="false" ht="12.75" hidden="false" customHeight="false" outlineLevel="0" collapsed="false">
      <c r="A173" s="3" t="s">
        <v>365</v>
      </c>
      <c r="B173" s="3" t="s">
        <v>366</v>
      </c>
      <c r="C173" s="3" t="s">
        <v>364</v>
      </c>
      <c r="D173" s="1" t="n">
        <v>191</v>
      </c>
      <c r="E173" s="1" t="n">
        <v>18093200</v>
      </c>
      <c r="F173" s="1" t="n">
        <v>3062</v>
      </c>
      <c r="G173" s="1" t="n">
        <v>56582120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291</v>
      </c>
      <c r="M173" s="1" t="n">
        <v>170557500</v>
      </c>
      <c r="N173" s="1" t="n">
        <v>0</v>
      </c>
      <c r="O173" s="1" t="n">
        <v>0</v>
      </c>
      <c r="P173" s="1" t="n">
        <v>128</v>
      </c>
      <c r="Q173" s="1" t="n">
        <v>56630300</v>
      </c>
      <c r="R173" s="4" t="n">
        <f aca="false">Q173+O173+M173+K173+I173+G173+E173</f>
        <v>811102200</v>
      </c>
      <c r="S173" s="1" t="n">
        <f aca="false">(G173+I173)/(F173+H173)</f>
        <v>184788.112344873</v>
      </c>
    </row>
    <row r="174" customFormat="false" ht="12.75" hidden="false" customHeight="false" outlineLevel="0" collapsed="false">
      <c r="A174" s="3" t="s">
        <v>367</v>
      </c>
      <c r="B174" s="3" t="s">
        <v>368</v>
      </c>
      <c r="C174" s="3" t="s">
        <v>364</v>
      </c>
      <c r="D174" s="1" t="n">
        <v>84</v>
      </c>
      <c r="E174" s="1" t="n">
        <v>22933700</v>
      </c>
      <c r="F174" s="1" t="n">
        <v>587</v>
      </c>
      <c r="G174" s="1" t="n">
        <v>25327910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1</v>
      </c>
      <c r="M174" s="1" t="n">
        <v>410100</v>
      </c>
      <c r="N174" s="1" t="n">
        <v>0</v>
      </c>
      <c r="O174" s="1" t="n">
        <v>0</v>
      </c>
      <c r="P174" s="1" t="n">
        <v>0</v>
      </c>
      <c r="Q174" s="1" t="n">
        <v>0</v>
      </c>
      <c r="R174" s="4" t="n">
        <f aca="false">Q174+O174+M174+K174+I174+G174+E174</f>
        <v>276622900</v>
      </c>
      <c r="S174" s="1" t="n">
        <f aca="false">(G174+I174)/(F174+H174)</f>
        <v>431480.579216354</v>
      </c>
    </row>
    <row r="175" customFormat="false" ht="12.75" hidden="false" customHeight="false" outlineLevel="0" collapsed="false">
      <c r="A175" s="3" t="s">
        <v>369</v>
      </c>
      <c r="B175" s="3" t="s">
        <v>370</v>
      </c>
      <c r="C175" s="3" t="s">
        <v>364</v>
      </c>
      <c r="D175" s="1" t="n">
        <v>1511</v>
      </c>
      <c r="E175" s="1" t="n">
        <v>33566600</v>
      </c>
      <c r="F175" s="1" t="n">
        <v>2459</v>
      </c>
      <c r="G175" s="1" t="n">
        <v>275330300</v>
      </c>
      <c r="H175" s="1" t="n">
        <v>67</v>
      </c>
      <c r="I175" s="1" t="n">
        <v>7872900</v>
      </c>
      <c r="J175" s="1" t="n">
        <v>215</v>
      </c>
      <c r="K175" s="1" t="n">
        <v>1433800</v>
      </c>
      <c r="L175" s="1" t="n">
        <v>115</v>
      </c>
      <c r="M175" s="1" t="n">
        <v>46377400</v>
      </c>
      <c r="N175" s="1" t="n">
        <v>0</v>
      </c>
      <c r="O175" s="1" t="n">
        <v>0</v>
      </c>
      <c r="P175" s="1" t="n">
        <v>0</v>
      </c>
      <c r="Q175" s="1" t="n">
        <v>0</v>
      </c>
      <c r="R175" s="4" t="n">
        <f aca="false">Q175+O175+M175+K175+I175+G175+E175</f>
        <v>364581000</v>
      </c>
      <c r="S175" s="1" t="n">
        <f aca="false">(G175+I175)/(F175+H175)</f>
        <v>112115.281076801</v>
      </c>
    </row>
    <row r="176" customFormat="false" ht="12.75" hidden="false" customHeight="false" outlineLevel="0" collapsed="false">
      <c r="A176" s="3" t="s">
        <v>371</v>
      </c>
      <c r="B176" s="3" t="s">
        <v>372</v>
      </c>
      <c r="C176" s="3" t="s">
        <v>364</v>
      </c>
      <c r="D176" s="1" t="n">
        <v>1121</v>
      </c>
      <c r="E176" s="1" t="n">
        <v>35425800</v>
      </c>
      <c r="F176" s="1" t="n">
        <v>13470</v>
      </c>
      <c r="G176" s="1" t="n">
        <v>1236449100</v>
      </c>
      <c r="H176" s="1" t="n">
        <v>27</v>
      </c>
      <c r="I176" s="1" t="n">
        <v>3474700</v>
      </c>
      <c r="J176" s="1" t="n">
        <v>111</v>
      </c>
      <c r="K176" s="1" t="n">
        <v>813500</v>
      </c>
      <c r="L176" s="1" t="n">
        <v>350</v>
      </c>
      <c r="M176" s="1" t="n">
        <v>131250300</v>
      </c>
      <c r="N176" s="1" t="n">
        <v>5</v>
      </c>
      <c r="O176" s="1" t="n">
        <v>1124800</v>
      </c>
      <c r="P176" s="1" t="n">
        <v>4</v>
      </c>
      <c r="Q176" s="1" t="n">
        <v>6059200</v>
      </c>
      <c r="R176" s="4" t="n">
        <f aca="false">Q176+O176+M176+K176+I176+G176+E176</f>
        <v>1414597400</v>
      </c>
      <c r="S176" s="1" t="n">
        <f aca="false">(G176+I176)/(F176+H176)</f>
        <v>91866.6222123435</v>
      </c>
    </row>
    <row r="177" customFormat="false" ht="12.75" hidden="false" customHeight="false" outlineLevel="0" collapsed="false">
      <c r="A177" s="3" t="s">
        <v>373</v>
      </c>
      <c r="B177" s="3" t="s">
        <v>374</v>
      </c>
      <c r="C177" s="3" t="s">
        <v>364</v>
      </c>
      <c r="D177" s="1" t="n">
        <v>4218</v>
      </c>
      <c r="E177" s="1" t="n">
        <v>63551300</v>
      </c>
      <c r="F177" s="1" t="n">
        <v>6190</v>
      </c>
      <c r="G177" s="1" t="n">
        <v>636085100</v>
      </c>
      <c r="H177" s="1" t="n">
        <v>57</v>
      </c>
      <c r="I177" s="1" t="n">
        <v>6334500</v>
      </c>
      <c r="J177" s="1" t="n">
        <v>102</v>
      </c>
      <c r="K177" s="1" t="n">
        <v>906900</v>
      </c>
      <c r="L177" s="1" t="n">
        <v>484</v>
      </c>
      <c r="M177" s="1" t="n">
        <v>244436000</v>
      </c>
      <c r="N177" s="1" t="n">
        <v>4</v>
      </c>
      <c r="O177" s="1" t="n">
        <v>2381000</v>
      </c>
      <c r="P177" s="1" t="n">
        <v>10</v>
      </c>
      <c r="Q177" s="1" t="n">
        <v>2117200</v>
      </c>
      <c r="R177" s="4" t="n">
        <f aca="false">Q177+O177+M177+K177+I177+G177+E177</f>
        <v>955812000</v>
      </c>
      <c r="S177" s="1" t="n">
        <f aca="false">(G177+I177)/(F177+H177)</f>
        <v>102836.497518809</v>
      </c>
    </row>
    <row r="178" customFormat="false" ht="12.75" hidden="false" customHeight="false" outlineLevel="0" collapsed="false">
      <c r="A178" s="3" t="s">
        <v>375</v>
      </c>
      <c r="B178" s="3" t="s">
        <v>376</v>
      </c>
      <c r="C178" s="3" t="s">
        <v>364</v>
      </c>
      <c r="D178" s="1" t="n">
        <v>176</v>
      </c>
      <c r="E178" s="1" t="n">
        <v>7287008</v>
      </c>
      <c r="F178" s="1" t="n">
        <v>5304</v>
      </c>
      <c r="G178" s="1" t="n">
        <v>500653033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352</v>
      </c>
      <c r="M178" s="1" t="n">
        <v>134282050</v>
      </c>
      <c r="N178" s="1" t="n">
        <v>0</v>
      </c>
      <c r="O178" s="1" t="n">
        <v>0</v>
      </c>
      <c r="P178" s="1" t="n">
        <v>86</v>
      </c>
      <c r="Q178" s="1" t="n">
        <v>18326700</v>
      </c>
      <c r="R178" s="4" t="n">
        <f aca="false">Q178+O178+M178+K178+I178+G178+E178</f>
        <v>660548791</v>
      </c>
      <c r="S178" s="1" t="n">
        <f aca="false">(G178+I178)/(F178+H178)</f>
        <v>94391.5974736048</v>
      </c>
    </row>
    <row r="179" customFormat="false" ht="12.75" hidden="false" customHeight="false" outlineLevel="0" collapsed="false">
      <c r="A179" s="3" t="s">
        <v>377</v>
      </c>
      <c r="B179" s="3" t="s">
        <v>378</v>
      </c>
      <c r="C179" s="3" t="s">
        <v>364</v>
      </c>
      <c r="D179" s="1" t="n">
        <v>935</v>
      </c>
      <c r="E179" s="1" t="n">
        <v>72091300</v>
      </c>
      <c r="F179" s="1" t="n">
        <v>15838</v>
      </c>
      <c r="G179" s="1" t="n">
        <v>331516780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560</v>
      </c>
      <c r="M179" s="1" t="n">
        <v>251886800</v>
      </c>
      <c r="N179" s="1" t="n">
        <v>2</v>
      </c>
      <c r="O179" s="1" t="n">
        <v>313500</v>
      </c>
      <c r="P179" s="1" t="n">
        <v>44</v>
      </c>
      <c r="Q179" s="1" t="n">
        <v>17266000</v>
      </c>
      <c r="R179" s="4" t="n">
        <f aca="false">Q179+O179+M179+K179+I179+G179+E179</f>
        <v>3656725400</v>
      </c>
      <c r="S179" s="1" t="n">
        <f aca="false">(G179+I179)/(F179+H179)</f>
        <v>209317.325419876</v>
      </c>
    </row>
    <row r="180" customFormat="false" ht="12.75" hidden="false" customHeight="false" outlineLevel="0" collapsed="false">
      <c r="A180" s="3" t="s">
        <v>379</v>
      </c>
      <c r="B180" s="3" t="s">
        <v>380</v>
      </c>
      <c r="C180" s="3" t="s">
        <v>364</v>
      </c>
      <c r="D180" s="1" t="n">
        <v>479</v>
      </c>
      <c r="E180" s="1" t="n">
        <v>24950700</v>
      </c>
      <c r="F180" s="1" t="n">
        <v>5536</v>
      </c>
      <c r="G180" s="1" t="n">
        <v>97390120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169</v>
      </c>
      <c r="M180" s="1" t="n">
        <v>47546200</v>
      </c>
      <c r="N180" s="1" t="n">
        <v>0</v>
      </c>
      <c r="O180" s="1" t="n">
        <v>0</v>
      </c>
      <c r="P180" s="1" t="n">
        <v>0</v>
      </c>
      <c r="Q180" s="1" t="n">
        <v>0</v>
      </c>
      <c r="R180" s="4" t="n">
        <f aca="false">Q180+O180+M180+K180+I180+G180+E180</f>
        <v>1046398100</v>
      </c>
      <c r="S180" s="1" t="n">
        <f aca="false">(G180+I180)/(F180+H180)</f>
        <v>175921.459537572</v>
      </c>
    </row>
    <row r="181" customFormat="false" ht="12.75" hidden="false" customHeight="false" outlineLevel="0" collapsed="false">
      <c r="A181" s="3" t="s">
        <v>381</v>
      </c>
      <c r="B181" s="3" t="s">
        <v>382</v>
      </c>
      <c r="C181" s="3" t="s">
        <v>364</v>
      </c>
      <c r="D181" s="1" t="n">
        <v>65</v>
      </c>
      <c r="E181" s="1" t="n">
        <v>36210200</v>
      </c>
      <c r="F181" s="1" t="n">
        <v>2835</v>
      </c>
      <c r="G181" s="1" t="n">
        <v>164148380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201</v>
      </c>
      <c r="M181" s="1" t="n">
        <v>104759800</v>
      </c>
      <c r="N181" s="1" t="n">
        <v>0</v>
      </c>
      <c r="O181" s="1" t="n">
        <v>0</v>
      </c>
      <c r="P181" s="1" t="n">
        <v>4</v>
      </c>
      <c r="Q181" s="1" t="n">
        <v>3157500</v>
      </c>
      <c r="R181" s="4" t="n">
        <f aca="false">Q181+O181+M181+K181+I181+G181+E181</f>
        <v>1785611300</v>
      </c>
      <c r="S181" s="1" t="n">
        <f aca="false">(G181+I181)/(F181+H181)</f>
        <v>579006.631393298</v>
      </c>
    </row>
    <row r="182" customFormat="false" ht="12.75" hidden="false" customHeight="false" outlineLevel="0" collapsed="false">
      <c r="A182" s="3" t="s">
        <v>383</v>
      </c>
      <c r="B182" s="3" t="s">
        <v>384</v>
      </c>
      <c r="C182" s="3" t="s">
        <v>364</v>
      </c>
      <c r="D182" s="1" t="n">
        <v>2141</v>
      </c>
      <c r="E182" s="1" t="n">
        <v>52718900</v>
      </c>
      <c r="F182" s="1" t="n">
        <v>4431</v>
      </c>
      <c r="G182" s="1" t="n">
        <v>673031000</v>
      </c>
      <c r="H182" s="1" t="n">
        <v>32</v>
      </c>
      <c r="I182" s="1" t="n">
        <v>4201600</v>
      </c>
      <c r="J182" s="1" t="n">
        <v>85</v>
      </c>
      <c r="K182" s="1" t="n">
        <v>513500</v>
      </c>
      <c r="L182" s="1" t="n">
        <v>251</v>
      </c>
      <c r="M182" s="1" t="n">
        <v>91721300</v>
      </c>
      <c r="N182" s="1" t="n">
        <v>1</v>
      </c>
      <c r="O182" s="1" t="n">
        <v>11148100</v>
      </c>
      <c r="P182" s="1" t="n">
        <v>6</v>
      </c>
      <c r="Q182" s="1" t="n">
        <v>1054800</v>
      </c>
      <c r="R182" s="4" t="n">
        <f aca="false">Q182+O182+M182+K182+I182+G182+E182</f>
        <v>834389200</v>
      </c>
      <c r="S182" s="1" t="n">
        <f aca="false">(G182+I182)/(F182+H182)</f>
        <v>151743.804615729</v>
      </c>
    </row>
    <row r="183" customFormat="false" ht="12.75" hidden="false" customHeight="false" outlineLevel="0" collapsed="false">
      <c r="A183" s="3" t="s">
        <v>385</v>
      </c>
      <c r="B183" s="3" t="s">
        <v>386</v>
      </c>
      <c r="C183" s="3" t="s">
        <v>364</v>
      </c>
      <c r="D183" s="1" t="n">
        <v>145</v>
      </c>
      <c r="E183" s="1" t="n">
        <v>7290700</v>
      </c>
      <c r="F183" s="1" t="n">
        <v>830</v>
      </c>
      <c r="G183" s="1" t="n">
        <v>140056700</v>
      </c>
      <c r="H183" s="1" t="n">
        <v>4</v>
      </c>
      <c r="I183" s="1" t="n">
        <v>713100</v>
      </c>
      <c r="J183" s="1" t="n">
        <v>15</v>
      </c>
      <c r="K183" s="1" t="n">
        <v>163700</v>
      </c>
      <c r="L183" s="1" t="n">
        <v>35</v>
      </c>
      <c r="M183" s="1" t="n">
        <v>17937900</v>
      </c>
      <c r="N183" s="1" t="n">
        <v>0</v>
      </c>
      <c r="O183" s="1" t="n">
        <v>0</v>
      </c>
      <c r="P183" s="1" t="n">
        <v>2</v>
      </c>
      <c r="Q183" s="1" t="n">
        <v>486100</v>
      </c>
      <c r="R183" s="4" t="n">
        <f aca="false">Q183+O183+M183+K183+I183+G183+E183</f>
        <v>166648200</v>
      </c>
      <c r="S183" s="1" t="n">
        <f aca="false">(G183+I183)/(F183+H183)</f>
        <v>168788.729016787</v>
      </c>
    </row>
    <row r="184" customFormat="false" ht="12.75" hidden="false" customHeight="false" outlineLevel="0" collapsed="false">
      <c r="A184" s="3" t="s">
        <v>387</v>
      </c>
      <c r="B184" s="3" t="s">
        <v>388</v>
      </c>
      <c r="C184" s="3" t="s">
        <v>364</v>
      </c>
      <c r="D184" s="1" t="n">
        <v>192</v>
      </c>
      <c r="E184" s="1" t="n">
        <v>3538200</v>
      </c>
      <c r="F184" s="1" t="n">
        <v>692</v>
      </c>
      <c r="G184" s="1" t="n">
        <v>5273680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12</v>
      </c>
      <c r="M184" s="1" t="n">
        <v>1811000</v>
      </c>
      <c r="N184" s="1" t="n">
        <v>0</v>
      </c>
      <c r="O184" s="1" t="n">
        <v>0</v>
      </c>
      <c r="P184" s="1" t="n">
        <v>4</v>
      </c>
      <c r="Q184" s="1" t="n">
        <v>586800</v>
      </c>
      <c r="R184" s="4" t="n">
        <f aca="false">Q184+O184+M184+K184+I184+G184+E184</f>
        <v>58672800</v>
      </c>
      <c r="S184" s="1" t="n">
        <f aca="false">(G184+I184)/(F184+H184)</f>
        <v>76209.2485549133</v>
      </c>
    </row>
    <row r="185" customFormat="false" ht="12.75" hidden="false" customHeight="false" outlineLevel="0" collapsed="false">
      <c r="A185" s="3" t="s">
        <v>389</v>
      </c>
      <c r="B185" s="3" t="s">
        <v>390</v>
      </c>
      <c r="C185" s="3" t="s">
        <v>364</v>
      </c>
      <c r="D185" s="1" t="n">
        <v>333</v>
      </c>
      <c r="E185" s="1" t="n">
        <v>14552400</v>
      </c>
      <c r="F185" s="1" t="n">
        <v>2935</v>
      </c>
      <c r="G185" s="1" t="n">
        <v>217011073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492</v>
      </c>
      <c r="M185" s="1" t="n">
        <v>151707500</v>
      </c>
      <c r="N185" s="1" t="n">
        <v>10</v>
      </c>
      <c r="O185" s="1" t="n">
        <v>2545100</v>
      </c>
      <c r="P185" s="1" t="n">
        <v>445</v>
      </c>
      <c r="Q185" s="1" t="n">
        <v>103161900</v>
      </c>
      <c r="R185" s="4" t="n">
        <f aca="false">Q185+O185+M185+K185+I185+G185+E185</f>
        <v>488977973</v>
      </c>
      <c r="S185" s="1" t="n">
        <f aca="false">(G185+I185)/(F185+H185)</f>
        <v>73939.0367972743</v>
      </c>
    </row>
    <row r="186" customFormat="false" ht="12.75" hidden="false" customHeight="false" outlineLevel="0" collapsed="false">
      <c r="A186" s="3" t="s">
        <v>391</v>
      </c>
      <c r="B186" s="3" t="s">
        <v>392</v>
      </c>
      <c r="C186" s="3" t="s">
        <v>364</v>
      </c>
      <c r="D186" s="1" t="n">
        <v>156</v>
      </c>
      <c r="E186" s="1" t="n">
        <v>11133200</v>
      </c>
      <c r="F186" s="1" t="n">
        <v>3731</v>
      </c>
      <c r="G186" s="1" t="n">
        <v>46557470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214</v>
      </c>
      <c r="M186" s="1" t="n">
        <v>202091600</v>
      </c>
      <c r="N186" s="1" t="n">
        <v>0</v>
      </c>
      <c r="O186" s="1" t="n">
        <v>0</v>
      </c>
      <c r="P186" s="1" t="n">
        <v>52</v>
      </c>
      <c r="Q186" s="1" t="n">
        <v>10742100</v>
      </c>
      <c r="R186" s="4" t="n">
        <f aca="false">Q186+O186+M186+K186+I186+G186+E186</f>
        <v>689541600</v>
      </c>
      <c r="S186" s="1" t="n">
        <f aca="false">(G186+I186)/(F186+H186)</f>
        <v>124785.499865988</v>
      </c>
    </row>
    <row r="187" customFormat="false" ht="12.75" hidden="false" customHeight="false" outlineLevel="0" collapsed="false">
      <c r="A187" s="3" t="s">
        <v>393</v>
      </c>
      <c r="B187" s="3" t="s">
        <v>394</v>
      </c>
      <c r="C187" s="3" t="s">
        <v>364</v>
      </c>
      <c r="D187" s="1" t="n">
        <v>181</v>
      </c>
      <c r="E187" s="1" t="n">
        <v>2293600</v>
      </c>
      <c r="F187" s="1" t="n">
        <v>489</v>
      </c>
      <c r="G187" s="1" t="n">
        <v>30351300</v>
      </c>
      <c r="H187" s="1" t="n">
        <v>35</v>
      </c>
      <c r="I187" s="1" t="n">
        <v>2445900</v>
      </c>
      <c r="J187" s="1" t="n">
        <v>32</v>
      </c>
      <c r="K187" s="1" t="n">
        <v>108700</v>
      </c>
      <c r="L187" s="1" t="n">
        <v>362</v>
      </c>
      <c r="M187" s="1" t="n">
        <v>15455000</v>
      </c>
      <c r="N187" s="1" t="n">
        <v>7</v>
      </c>
      <c r="O187" s="1" t="n">
        <v>1854900</v>
      </c>
      <c r="P187" s="1" t="n">
        <v>2</v>
      </c>
      <c r="Q187" s="1" t="n">
        <v>1931800</v>
      </c>
      <c r="R187" s="4" t="n">
        <f aca="false">Q187+O187+M187+K187+I187+G187+E187</f>
        <v>54441200</v>
      </c>
      <c r="S187" s="1" t="n">
        <f aca="false">(G187+I187)/(F187+H187)</f>
        <v>62590.0763358779</v>
      </c>
    </row>
    <row r="188" customFormat="false" ht="12.75" hidden="false" customHeight="false" outlineLevel="0" collapsed="false">
      <c r="A188" s="3" t="s">
        <v>395</v>
      </c>
      <c r="B188" s="3" t="s">
        <v>396</v>
      </c>
      <c r="C188" s="3" t="s">
        <v>397</v>
      </c>
      <c r="D188" s="1" t="n">
        <v>718</v>
      </c>
      <c r="E188" s="1" t="n">
        <v>4238800</v>
      </c>
      <c r="F188" s="1" t="n">
        <v>4456</v>
      </c>
      <c r="G188" s="1" t="n">
        <v>237218100</v>
      </c>
      <c r="H188" s="1" t="n">
        <v>3</v>
      </c>
      <c r="I188" s="1" t="n">
        <v>178800</v>
      </c>
      <c r="J188" s="1" t="n">
        <v>8</v>
      </c>
      <c r="K188" s="1" t="n">
        <v>31100</v>
      </c>
      <c r="L188" s="1" t="n">
        <v>505</v>
      </c>
      <c r="M188" s="1" t="n">
        <v>72240000</v>
      </c>
      <c r="N188" s="1" t="n">
        <v>55</v>
      </c>
      <c r="O188" s="1" t="n">
        <v>27700160</v>
      </c>
      <c r="P188" s="1" t="n">
        <v>54</v>
      </c>
      <c r="Q188" s="1" t="n">
        <v>15595200</v>
      </c>
      <c r="R188" s="4" t="n">
        <f aca="false">Q188+O188+M188+K188+I188+G188+E188</f>
        <v>357202160</v>
      </c>
      <c r="S188" s="1" t="n">
        <f aca="false">(G188+I188)/(F188+H188)</f>
        <v>53239.9416909621</v>
      </c>
    </row>
    <row r="189" customFormat="false" ht="12.75" hidden="false" customHeight="false" outlineLevel="0" collapsed="false">
      <c r="A189" s="3" t="s">
        <v>398</v>
      </c>
      <c r="B189" s="3" t="s">
        <v>399</v>
      </c>
      <c r="C189" s="3" t="s">
        <v>397</v>
      </c>
      <c r="D189" s="1" t="n">
        <v>2059</v>
      </c>
      <c r="E189" s="1" t="n">
        <v>11027575</v>
      </c>
      <c r="F189" s="1" t="n">
        <v>2090</v>
      </c>
      <c r="G189" s="1" t="n">
        <v>90714450</v>
      </c>
      <c r="H189" s="1" t="n">
        <v>32</v>
      </c>
      <c r="I189" s="1" t="n">
        <v>1019800</v>
      </c>
      <c r="J189" s="1" t="n">
        <v>46</v>
      </c>
      <c r="K189" s="1" t="n">
        <v>369000</v>
      </c>
      <c r="L189" s="1" t="n">
        <v>65</v>
      </c>
      <c r="M189" s="1" t="n">
        <v>4364050</v>
      </c>
      <c r="N189" s="1" t="n">
        <v>19</v>
      </c>
      <c r="O189" s="1" t="n">
        <v>6478000</v>
      </c>
      <c r="P189" s="1" t="n">
        <v>1</v>
      </c>
      <c r="Q189" s="1" t="n">
        <v>62400</v>
      </c>
      <c r="R189" s="4" t="n">
        <f aca="false">Q189+O189+M189+K189+I189+G189+E189</f>
        <v>114035275</v>
      </c>
      <c r="S189" s="1" t="n">
        <f aca="false">(G189+I189)/(F189+H189)</f>
        <v>43230.0895381715</v>
      </c>
    </row>
    <row r="190" customFormat="false" ht="12.75" hidden="false" customHeight="false" outlineLevel="0" collapsed="false">
      <c r="A190" s="3" t="s">
        <v>400</v>
      </c>
      <c r="B190" s="3" t="s">
        <v>401</v>
      </c>
      <c r="C190" s="3" t="s">
        <v>397</v>
      </c>
      <c r="D190" s="1" t="n">
        <v>315</v>
      </c>
      <c r="E190" s="1" t="n">
        <v>3677200</v>
      </c>
      <c r="F190" s="1" t="n">
        <v>897</v>
      </c>
      <c r="G190" s="1" t="n">
        <v>71276200</v>
      </c>
      <c r="H190" s="1" t="n">
        <v>135</v>
      </c>
      <c r="I190" s="1" t="n">
        <v>9485400</v>
      </c>
      <c r="J190" s="1" t="n">
        <v>250</v>
      </c>
      <c r="K190" s="1" t="n">
        <v>2086900</v>
      </c>
      <c r="L190" s="1" t="n">
        <v>64</v>
      </c>
      <c r="M190" s="1" t="n">
        <v>8978500</v>
      </c>
      <c r="N190" s="1" t="n">
        <v>2</v>
      </c>
      <c r="O190" s="1" t="n">
        <v>4856500</v>
      </c>
      <c r="P190" s="1" t="n">
        <v>0</v>
      </c>
      <c r="Q190" s="1" t="n">
        <v>0</v>
      </c>
      <c r="R190" s="4" t="n">
        <f aca="false">Q190+O190+M190+K190+I190+G190+E190</f>
        <v>100360700</v>
      </c>
      <c r="S190" s="1" t="n">
        <f aca="false">(G190+I190)/(F190+H190)</f>
        <v>78257.3643410853</v>
      </c>
    </row>
    <row r="191" customFormat="false" ht="12.75" hidden="false" customHeight="false" outlineLevel="0" collapsed="false">
      <c r="A191" s="3" t="s">
        <v>402</v>
      </c>
      <c r="B191" s="3" t="s">
        <v>403</v>
      </c>
      <c r="C191" s="3" t="s">
        <v>397</v>
      </c>
      <c r="D191" s="1" t="n">
        <v>750</v>
      </c>
      <c r="E191" s="1" t="n">
        <v>9604400</v>
      </c>
      <c r="F191" s="1" t="n">
        <v>929</v>
      </c>
      <c r="G191" s="1" t="n">
        <v>55045400</v>
      </c>
      <c r="H191" s="1" t="n">
        <v>61</v>
      </c>
      <c r="I191" s="1" t="n">
        <v>3671700</v>
      </c>
      <c r="J191" s="1" t="n">
        <v>53</v>
      </c>
      <c r="K191" s="1" t="n">
        <v>265300</v>
      </c>
      <c r="L191" s="1" t="n">
        <v>50</v>
      </c>
      <c r="M191" s="1" t="n">
        <v>6594500</v>
      </c>
      <c r="N191" s="1" t="n">
        <v>3</v>
      </c>
      <c r="O191" s="1" t="n">
        <v>67500</v>
      </c>
      <c r="P191" s="1" t="n">
        <v>1</v>
      </c>
      <c r="Q191" s="1" t="n">
        <v>122000</v>
      </c>
      <c r="R191" s="4" t="n">
        <f aca="false">Q191+O191+M191+K191+I191+G191+E191</f>
        <v>75370800</v>
      </c>
      <c r="S191" s="1" t="n">
        <f aca="false">(G191+I191)/(F191+H191)</f>
        <v>59310.202020202</v>
      </c>
    </row>
    <row r="192" customFormat="false" ht="12.75" hidden="false" customHeight="false" outlineLevel="0" collapsed="false">
      <c r="A192" s="3" t="s">
        <v>404</v>
      </c>
      <c r="B192" s="3" t="s">
        <v>405</v>
      </c>
      <c r="C192" s="3" t="s">
        <v>397</v>
      </c>
      <c r="D192" s="1" t="n">
        <v>766</v>
      </c>
      <c r="E192" s="1" t="n">
        <v>9513500</v>
      </c>
      <c r="F192" s="1" t="n">
        <v>1546</v>
      </c>
      <c r="G192" s="1" t="n">
        <v>121191400</v>
      </c>
      <c r="H192" s="1" t="n">
        <v>63</v>
      </c>
      <c r="I192" s="1" t="n">
        <v>8159700</v>
      </c>
      <c r="J192" s="1" t="n">
        <v>186</v>
      </c>
      <c r="K192" s="1" t="n">
        <v>2978000</v>
      </c>
      <c r="L192" s="1" t="n">
        <v>68</v>
      </c>
      <c r="M192" s="1" t="n">
        <v>13742800</v>
      </c>
      <c r="N192" s="1" t="n">
        <v>0</v>
      </c>
      <c r="O192" s="1" t="n">
        <v>0</v>
      </c>
      <c r="P192" s="1" t="n">
        <v>0</v>
      </c>
      <c r="Q192" s="1" t="n">
        <v>0</v>
      </c>
      <c r="R192" s="4" t="n">
        <f aca="false">Q192+O192+M192+K192+I192+G192+E192</f>
        <v>155585400</v>
      </c>
      <c r="S192" s="1" t="n">
        <f aca="false">(G192+I192)/(F192+H192)</f>
        <v>80392.2311995028</v>
      </c>
    </row>
    <row r="193" customFormat="false" ht="12.75" hidden="false" customHeight="false" outlineLevel="0" collapsed="false">
      <c r="A193" s="3" t="s">
        <v>406</v>
      </c>
      <c r="B193" s="3" t="s">
        <v>407</v>
      </c>
      <c r="C193" s="3" t="s">
        <v>397</v>
      </c>
      <c r="D193" s="1" t="n">
        <v>129</v>
      </c>
      <c r="E193" s="1" t="n">
        <v>874800</v>
      </c>
      <c r="F193" s="1" t="n">
        <v>292</v>
      </c>
      <c r="G193" s="1" t="n">
        <v>23704600</v>
      </c>
      <c r="H193" s="1" t="n">
        <v>64</v>
      </c>
      <c r="I193" s="1" t="n">
        <v>7575395</v>
      </c>
      <c r="J193" s="1" t="n">
        <v>157</v>
      </c>
      <c r="K193" s="1" t="n">
        <v>2043700</v>
      </c>
      <c r="L193" s="1" t="n">
        <v>11</v>
      </c>
      <c r="M193" s="1" t="n">
        <v>1580400</v>
      </c>
      <c r="N193" s="1" t="n">
        <v>0</v>
      </c>
      <c r="O193" s="1" t="n">
        <v>0</v>
      </c>
      <c r="P193" s="1" t="n">
        <v>0</v>
      </c>
      <c r="Q193" s="1" t="n">
        <v>0</v>
      </c>
      <c r="R193" s="4" t="n">
        <f aca="false">Q193+O193+M193+K193+I193+G193+E193</f>
        <v>35778895</v>
      </c>
      <c r="S193" s="1" t="n">
        <f aca="false">(G193+I193)/(F193+H193)</f>
        <v>87865.154494382</v>
      </c>
    </row>
    <row r="194" customFormat="false" ht="12.75" hidden="false" customHeight="false" outlineLevel="0" collapsed="false">
      <c r="A194" s="3" t="s">
        <v>408</v>
      </c>
      <c r="B194" s="3" t="s">
        <v>409</v>
      </c>
      <c r="C194" s="3" t="s">
        <v>397</v>
      </c>
      <c r="D194" s="1" t="n">
        <v>281</v>
      </c>
      <c r="E194" s="1" t="n">
        <v>5502400</v>
      </c>
      <c r="F194" s="1" t="n">
        <v>1376</v>
      </c>
      <c r="G194" s="1" t="n">
        <v>161074300</v>
      </c>
      <c r="H194" s="1" t="n">
        <v>193</v>
      </c>
      <c r="I194" s="1" t="n">
        <v>27328700</v>
      </c>
      <c r="J194" s="1" t="n">
        <v>477</v>
      </c>
      <c r="K194" s="1" t="n">
        <v>6921400</v>
      </c>
      <c r="L194" s="1" t="n">
        <v>54</v>
      </c>
      <c r="M194" s="1" t="n">
        <v>14648400</v>
      </c>
      <c r="N194" s="1" t="n">
        <v>0</v>
      </c>
      <c r="O194" s="1" t="n">
        <v>0</v>
      </c>
      <c r="P194" s="1" t="n">
        <v>2</v>
      </c>
      <c r="Q194" s="1" t="n">
        <v>415400</v>
      </c>
      <c r="R194" s="4" t="n">
        <f aca="false">Q194+O194+M194+K194+I194+G194+E194</f>
        <v>215890600</v>
      </c>
      <c r="S194" s="1" t="n">
        <f aca="false">(G194+I194)/(F194+H194)</f>
        <v>120078.393881453</v>
      </c>
    </row>
    <row r="195" customFormat="false" ht="12.75" hidden="false" customHeight="false" outlineLevel="0" collapsed="false">
      <c r="A195" s="3" t="s">
        <v>410</v>
      </c>
      <c r="B195" s="3" t="s">
        <v>411</v>
      </c>
      <c r="C195" s="3" t="s">
        <v>397</v>
      </c>
      <c r="D195" s="1" t="n">
        <v>2318</v>
      </c>
      <c r="E195" s="1" t="n">
        <v>9753900</v>
      </c>
      <c r="F195" s="1" t="n">
        <v>992</v>
      </c>
      <c r="G195" s="1" t="n">
        <v>76022000</v>
      </c>
      <c r="H195" s="1" t="n">
        <v>104</v>
      </c>
      <c r="I195" s="1" t="n">
        <v>7683700</v>
      </c>
      <c r="J195" s="1" t="n">
        <v>178</v>
      </c>
      <c r="K195" s="1" t="n">
        <v>1106400</v>
      </c>
      <c r="L195" s="1" t="n">
        <v>33</v>
      </c>
      <c r="M195" s="1" t="n">
        <v>3014900</v>
      </c>
      <c r="N195" s="1" t="n">
        <v>3</v>
      </c>
      <c r="O195" s="1" t="n">
        <v>6047200</v>
      </c>
      <c r="P195" s="1" t="n">
        <v>1</v>
      </c>
      <c r="Q195" s="1" t="n">
        <v>80000</v>
      </c>
      <c r="R195" s="4" t="n">
        <f aca="false">Q195+O195+M195+K195+I195+G195+E195</f>
        <v>103708100</v>
      </c>
      <c r="S195" s="1" t="n">
        <f aca="false">(G195+I195)/(F195+H195)</f>
        <v>76373.8138686131</v>
      </c>
    </row>
    <row r="196" customFormat="false" ht="12.75" hidden="false" customHeight="false" outlineLevel="0" collapsed="false">
      <c r="A196" s="3" t="s">
        <v>412</v>
      </c>
      <c r="B196" s="3" t="s">
        <v>413</v>
      </c>
      <c r="C196" s="3" t="s">
        <v>397</v>
      </c>
      <c r="D196" s="1" t="n">
        <v>2528</v>
      </c>
      <c r="E196" s="1" t="n">
        <v>10943000</v>
      </c>
      <c r="F196" s="1" t="n">
        <v>1377</v>
      </c>
      <c r="G196" s="1" t="n">
        <v>104387600</v>
      </c>
      <c r="H196" s="1" t="n">
        <v>31</v>
      </c>
      <c r="I196" s="1" t="n">
        <v>4535900</v>
      </c>
      <c r="J196" s="1" t="n">
        <v>99</v>
      </c>
      <c r="K196" s="1" t="n">
        <v>1881700</v>
      </c>
      <c r="L196" s="1" t="n">
        <v>41</v>
      </c>
      <c r="M196" s="1" t="n">
        <v>5111000</v>
      </c>
      <c r="N196" s="1" t="n">
        <v>28</v>
      </c>
      <c r="O196" s="1" t="n">
        <v>7938400</v>
      </c>
      <c r="P196" s="1" t="n">
        <v>2</v>
      </c>
      <c r="Q196" s="1" t="n">
        <v>217200</v>
      </c>
      <c r="R196" s="4" t="n">
        <f aca="false">Q196+O196+M196+K196+I196+G196+E196</f>
        <v>135014800</v>
      </c>
      <c r="S196" s="1" t="n">
        <f aca="false">(G196+I196)/(F196+H196)</f>
        <v>77360.4403409091</v>
      </c>
    </row>
    <row r="197" customFormat="false" ht="12.75" hidden="false" customHeight="false" outlineLevel="0" collapsed="false">
      <c r="A197" s="3" t="s">
        <v>414</v>
      </c>
      <c r="B197" s="3" t="s">
        <v>415</v>
      </c>
      <c r="C197" s="3" t="s">
        <v>397</v>
      </c>
      <c r="D197" s="1" t="n">
        <v>1228</v>
      </c>
      <c r="E197" s="1" t="n">
        <v>14814500</v>
      </c>
      <c r="F197" s="1" t="n">
        <v>7636</v>
      </c>
      <c r="G197" s="1" t="n">
        <v>453293500</v>
      </c>
      <c r="H197" s="1" t="n">
        <v>58</v>
      </c>
      <c r="I197" s="1" t="n">
        <v>4214500</v>
      </c>
      <c r="J197" s="1" t="n">
        <v>157</v>
      </c>
      <c r="K197" s="1" t="n">
        <v>1410500</v>
      </c>
      <c r="L197" s="1" t="n">
        <v>377</v>
      </c>
      <c r="M197" s="1" t="n">
        <v>86541900</v>
      </c>
      <c r="N197" s="1" t="n">
        <v>63</v>
      </c>
      <c r="O197" s="1" t="n">
        <v>76293100</v>
      </c>
      <c r="P197" s="1" t="n">
        <v>33</v>
      </c>
      <c r="Q197" s="1" t="n">
        <v>24181000</v>
      </c>
      <c r="R197" s="4" t="n">
        <f aca="false">Q197+O197+M197+K197+I197+G197+E197</f>
        <v>660749000</v>
      </c>
      <c r="S197" s="1" t="n">
        <f aca="false">(G197+I197)/(F197+H197)</f>
        <v>59462.9581492072</v>
      </c>
    </row>
    <row r="198" customFormat="false" ht="12.75" hidden="false" customHeight="false" outlineLevel="0" collapsed="false">
      <c r="A198" s="3" t="s">
        <v>416</v>
      </c>
      <c r="B198" s="3" t="s">
        <v>417</v>
      </c>
      <c r="C198" s="3" t="s">
        <v>397</v>
      </c>
      <c r="D198" s="1" t="n">
        <v>11</v>
      </c>
      <c r="E198" s="1" t="n">
        <v>272800</v>
      </c>
      <c r="F198" s="1" t="n">
        <v>177</v>
      </c>
      <c r="G198" s="1" t="n">
        <v>14892700</v>
      </c>
      <c r="H198" s="1" t="n">
        <v>10</v>
      </c>
      <c r="I198" s="1" t="n">
        <v>1381900</v>
      </c>
      <c r="J198" s="1" t="n">
        <v>25</v>
      </c>
      <c r="K198" s="1" t="n">
        <v>336600</v>
      </c>
      <c r="L198" s="1" t="n">
        <v>13</v>
      </c>
      <c r="M198" s="1" t="n">
        <v>1077400</v>
      </c>
      <c r="N198" s="1" t="n">
        <v>0</v>
      </c>
      <c r="O198" s="1" t="n">
        <v>0</v>
      </c>
      <c r="P198" s="1" t="n">
        <v>0</v>
      </c>
      <c r="Q198" s="1" t="n">
        <v>0</v>
      </c>
      <c r="R198" s="4" t="n">
        <f aca="false">Q198+O198+M198+K198+I198+G198+E198</f>
        <v>17961400</v>
      </c>
      <c r="S198" s="1" t="n">
        <f aca="false">(G198+I198)/(F198+H198)</f>
        <v>87029.9465240642</v>
      </c>
    </row>
    <row r="199" customFormat="false" ht="12.75" hidden="false" customHeight="false" outlineLevel="0" collapsed="false">
      <c r="A199" s="3" t="s">
        <v>418</v>
      </c>
      <c r="B199" s="3" t="s">
        <v>419</v>
      </c>
      <c r="C199" s="3" t="s">
        <v>397</v>
      </c>
      <c r="D199" s="1" t="n">
        <v>53</v>
      </c>
      <c r="E199" s="1" t="n">
        <v>761400</v>
      </c>
      <c r="F199" s="1" t="n">
        <v>357</v>
      </c>
      <c r="G199" s="1" t="n">
        <v>42349500</v>
      </c>
      <c r="H199" s="1" t="n">
        <v>163</v>
      </c>
      <c r="I199" s="1" t="n">
        <v>22772900</v>
      </c>
      <c r="J199" s="1" t="n">
        <v>362</v>
      </c>
      <c r="K199" s="1" t="n">
        <v>3663600</v>
      </c>
      <c r="L199" s="1" t="n">
        <v>14</v>
      </c>
      <c r="M199" s="1" t="n">
        <v>2738600</v>
      </c>
      <c r="N199" s="1" t="n">
        <v>0</v>
      </c>
      <c r="O199" s="1" t="n">
        <v>0</v>
      </c>
      <c r="P199" s="1" t="n">
        <v>0</v>
      </c>
      <c r="Q199" s="1" t="n">
        <v>0</v>
      </c>
      <c r="R199" s="4" t="n">
        <f aca="false">Q199+O199+M199+K199+I199+G199+E199</f>
        <v>72286000</v>
      </c>
      <c r="S199" s="1" t="n">
        <f aca="false">(G199+I199)/(F199+H199)</f>
        <v>125235.384615385</v>
      </c>
    </row>
    <row r="200" customFormat="false" ht="12.75" hidden="false" customHeight="false" outlineLevel="0" collapsed="false">
      <c r="A200" s="3" t="s">
        <v>420</v>
      </c>
      <c r="B200" s="3" t="s">
        <v>421</v>
      </c>
      <c r="C200" s="3" t="s">
        <v>397</v>
      </c>
      <c r="D200" s="1" t="n">
        <v>419</v>
      </c>
      <c r="E200" s="1" t="n">
        <v>11396000</v>
      </c>
      <c r="F200" s="1" t="n">
        <v>2288</v>
      </c>
      <c r="G200" s="1" t="n">
        <v>253132400</v>
      </c>
      <c r="H200" s="1" t="n">
        <v>210</v>
      </c>
      <c r="I200" s="1" t="n">
        <v>28025100</v>
      </c>
      <c r="J200" s="1" t="n">
        <v>452</v>
      </c>
      <c r="K200" s="1" t="n">
        <v>7209800</v>
      </c>
      <c r="L200" s="1" t="n">
        <v>99</v>
      </c>
      <c r="M200" s="1" t="n">
        <v>53325200</v>
      </c>
      <c r="N200" s="1" t="n">
        <v>2</v>
      </c>
      <c r="O200" s="1" t="n">
        <v>11644500</v>
      </c>
      <c r="P200" s="1" t="n">
        <v>8</v>
      </c>
      <c r="Q200" s="1" t="n">
        <v>13822100</v>
      </c>
      <c r="R200" s="4" t="n">
        <f aca="false">Q200+O200+M200+K200+I200+G200+E200</f>
        <v>378555100</v>
      </c>
      <c r="S200" s="1" t="n">
        <f aca="false">(G200+I200)/(F200+H200)</f>
        <v>112553.042433947</v>
      </c>
    </row>
    <row r="201" customFormat="false" ht="12.75" hidden="false" customHeight="false" outlineLevel="0" collapsed="false">
      <c r="A201" s="3" t="s">
        <v>422</v>
      </c>
      <c r="B201" s="3" t="s">
        <v>423</v>
      </c>
      <c r="C201" s="3" t="s">
        <v>397</v>
      </c>
      <c r="D201" s="1" t="n">
        <v>1882</v>
      </c>
      <c r="E201" s="1" t="n">
        <v>36877800</v>
      </c>
      <c r="F201" s="1" t="n">
        <v>14032</v>
      </c>
      <c r="G201" s="1" t="n">
        <v>1216292000</v>
      </c>
      <c r="H201" s="1" t="n">
        <v>389</v>
      </c>
      <c r="I201" s="1" t="n">
        <v>30609500</v>
      </c>
      <c r="J201" s="1" t="n">
        <v>700</v>
      </c>
      <c r="K201" s="1" t="n">
        <v>4497400</v>
      </c>
      <c r="L201" s="1" t="n">
        <v>1242</v>
      </c>
      <c r="M201" s="1" t="n">
        <v>302721400</v>
      </c>
      <c r="N201" s="1" t="n">
        <v>90</v>
      </c>
      <c r="O201" s="1" t="n">
        <v>62885900</v>
      </c>
      <c r="P201" s="1" t="n">
        <v>69</v>
      </c>
      <c r="Q201" s="1" t="n">
        <v>54281900</v>
      </c>
      <c r="R201" s="4" t="n">
        <f aca="false">Q201+O201+M201+K201+I201+G201+E201</f>
        <v>1708165900</v>
      </c>
      <c r="S201" s="1" t="n">
        <f aca="false">(G201+I201)/(F201+H201)</f>
        <v>86464.2881908328</v>
      </c>
    </row>
    <row r="202" customFormat="false" ht="12.75" hidden="false" customHeight="false" outlineLevel="0" collapsed="false">
      <c r="A202" s="3" t="s">
        <v>424</v>
      </c>
      <c r="B202" s="3" t="s">
        <v>425</v>
      </c>
      <c r="C202" s="3" t="s">
        <v>426</v>
      </c>
      <c r="D202" s="1" t="n">
        <v>275</v>
      </c>
      <c r="E202" s="1" t="n">
        <v>2081400</v>
      </c>
      <c r="F202" s="1" t="n">
        <v>8156</v>
      </c>
      <c r="G202" s="1" t="n">
        <v>32211200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550</v>
      </c>
      <c r="M202" s="1" t="n">
        <v>51467600</v>
      </c>
      <c r="N202" s="1" t="n">
        <v>143</v>
      </c>
      <c r="O202" s="1" t="n">
        <v>23847000</v>
      </c>
      <c r="P202" s="1" t="n">
        <v>128</v>
      </c>
      <c r="Q202" s="1" t="n">
        <v>30444500</v>
      </c>
      <c r="R202" s="4" t="n">
        <f aca="false">Q202+O202+M202+K202+I202+G202+E202</f>
        <v>429952500</v>
      </c>
      <c r="S202" s="1" t="n">
        <f aca="false">(G202+I202)/(F202+H202)</f>
        <v>39493.8695438941</v>
      </c>
    </row>
    <row r="203" customFormat="false" ht="12.75" hidden="false" customHeight="false" outlineLevel="0" collapsed="false">
      <c r="A203" s="3" t="s">
        <v>427</v>
      </c>
      <c r="B203" s="3" t="s">
        <v>428</v>
      </c>
      <c r="C203" s="3" t="s">
        <v>426</v>
      </c>
      <c r="D203" s="1" t="n">
        <v>138</v>
      </c>
      <c r="E203" s="1" t="n">
        <v>8527600</v>
      </c>
      <c r="F203" s="1" t="n">
        <v>11633</v>
      </c>
      <c r="G203" s="1" t="n">
        <v>160942310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682</v>
      </c>
      <c r="M203" s="1" t="n">
        <v>311684600</v>
      </c>
      <c r="N203" s="1" t="n">
        <v>61</v>
      </c>
      <c r="O203" s="1" t="n">
        <v>44596800</v>
      </c>
      <c r="P203" s="1" t="n">
        <v>87</v>
      </c>
      <c r="Q203" s="1" t="n">
        <v>109612200</v>
      </c>
      <c r="R203" s="4" t="n">
        <f aca="false">Q203+O203+M203+K203+I203+G203+E203</f>
        <v>2083844300</v>
      </c>
      <c r="S203" s="1" t="n">
        <f aca="false">(G203+I203)/(F203+H203)</f>
        <v>138349.789392246</v>
      </c>
    </row>
    <row r="204" customFormat="false" ht="12.75" hidden="false" customHeight="false" outlineLevel="0" collapsed="false">
      <c r="A204" s="3" t="s">
        <v>429</v>
      </c>
      <c r="B204" s="3" t="s">
        <v>430</v>
      </c>
      <c r="C204" s="3" t="s">
        <v>426</v>
      </c>
      <c r="D204" s="1" t="n">
        <v>30</v>
      </c>
      <c r="E204" s="1" t="n">
        <v>347200</v>
      </c>
      <c r="F204" s="1" t="n">
        <v>1865</v>
      </c>
      <c r="G204" s="1" t="n">
        <v>7992740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180</v>
      </c>
      <c r="M204" s="1" t="n">
        <v>14939400</v>
      </c>
      <c r="N204" s="1" t="n">
        <v>0</v>
      </c>
      <c r="O204" s="1" t="n">
        <v>0</v>
      </c>
      <c r="P204" s="1" t="n">
        <v>23</v>
      </c>
      <c r="Q204" s="1" t="n">
        <v>8859400</v>
      </c>
      <c r="R204" s="4" t="n">
        <f aca="false">Q204+O204+M204+K204+I204+G204+E204</f>
        <v>104073400</v>
      </c>
      <c r="S204" s="1" t="n">
        <f aca="false">(G204+I204)/(F204+H204)</f>
        <v>42856.5147453083</v>
      </c>
    </row>
    <row r="205" customFormat="false" ht="12.75" hidden="false" customHeight="false" outlineLevel="0" collapsed="false">
      <c r="A205" s="3" t="s">
        <v>431</v>
      </c>
      <c r="B205" s="3" t="s">
        <v>432</v>
      </c>
      <c r="C205" s="3" t="s">
        <v>426</v>
      </c>
      <c r="D205" s="1" t="n">
        <v>159</v>
      </c>
      <c r="E205" s="1" t="n">
        <v>7869100</v>
      </c>
      <c r="F205" s="1" t="n">
        <v>3638</v>
      </c>
      <c r="G205" s="1" t="n">
        <v>240589600</v>
      </c>
      <c r="H205" s="1" t="n">
        <v>1</v>
      </c>
      <c r="I205" s="1" t="n">
        <v>302000</v>
      </c>
      <c r="J205" s="1" t="n">
        <v>1</v>
      </c>
      <c r="K205" s="1" t="n">
        <v>2400</v>
      </c>
      <c r="L205" s="1" t="n">
        <v>155</v>
      </c>
      <c r="M205" s="1" t="n">
        <v>29251200</v>
      </c>
      <c r="N205" s="1" t="n">
        <v>43</v>
      </c>
      <c r="O205" s="1" t="n">
        <v>16308700</v>
      </c>
      <c r="P205" s="1" t="n">
        <v>6</v>
      </c>
      <c r="Q205" s="1" t="n">
        <v>7288500</v>
      </c>
      <c r="R205" s="4" t="n">
        <f aca="false">Q205+O205+M205+K205+I205+G205+E205</f>
        <v>301611500</v>
      </c>
      <c r="S205" s="1" t="n">
        <f aca="false">(G205+I205)/(F205+H205)</f>
        <v>66197.1970321517</v>
      </c>
    </row>
    <row r="206" customFormat="false" ht="12.75" hidden="false" customHeight="false" outlineLevel="0" collapsed="false">
      <c r="A206" s="3" t="s">
        <v>433</v>
      </c>
      <c r="B206" s="3" t="s">
        <v>434</v>
      </c>
      <c r="C206" s="3" t="s">
        <v>426</v>
      </c>
      <c r="D206" s="1" t="n">
        <v>501</v>
      </c>
      <c r="E206" s="1" t="n">
        <v>4600000</v>
      </c>
      <c r="F206" s="1" t="n">
        <v>8429</v>
      </c>
      <c r="G206" s="1" t="n">
        <v>17809190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604</v>
      </c>
      <c r="M206" s="1" t="n">
        <v>51054400</v>
      </c>
      <c r="N206" s="1" t="n">
        <v>36</v>
      </c>
      <c r="O206" s="1" t="n">
        <v>3985300</v>
      </c>
      <c r="P206" s="1" t="n">
        <v>321</v>
      </c>
      <c r="Q206" s="1" t="n">
        <v>61549100</v>
      </c>
      <c r="R206" s="4" t="n">
        <f aca="false">Q206+O206+M206+K206+I206+G206+E206</f>
        <v>299280700</v>
      </c>
      <c r="S206" s="1" t="n">
        <f aca="false">(G206+I206)/(F206+H206)</f>
        <v>21128.473128485</v>
      </c>
    </row>
    <row r="207" customFormat="false" ht="12.75" hidden="false" customHeight="false" outlineLevel="0" collapsed="false">
      <c r="A207" s="3" t="s">
        <v>435</v>
      </c>
      <c r="B207" s="3" t="s">
        <v>436</v>
      </c>
      <c r="C207" s="3" t="s">
        <v>426</v>
      </c>
      <c r="D207" s="1" t="n">
        <v>30</v>
      </c>
      <c r="E207" s="1" t="n">
        <v>568200</v>
      </c>
      <c r="F207" s="1" t="n">
        <v>754</v>
      </c>
      <c r="G207" s="1" t="n">
        <v>6835300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5</v>
      </c>
      <c r="M207" s="1" t="n">
        <v>1667800</v>
      </c>
      <c r="N207" s="1" t="n">
        <v>0</v>
      </c>
      <c r="O207" s="1" t="n">
        <v>0</v>
      </c>
      <c r="P207" s="1" t="n">
        <v>0</v>
      </c>
      <c r="Q207" s="1" t="n">
        <v>0</v>
      </c>
      <c r="R207" s="4" t="n">
        <f aca="false">Q207+O207+M207+K207+I207+G207+E207</f>
        <v>70589000</v>
      </c>
      <c r="S207" s="1" t="n">
        <f aca="false">(G207+I207)/(F207+H207)</f>
        <v>90653.8461538462</v>
      </c>
    </row>
    <row r="208" customFormat="false" ht="12.75" hidden="false" customHeight="false" outlineLevel="0" collapsed="false">
      <c r="A208" s="3" t="s">
        <v>437</v>
      </c>
      <c r="B208" s="3" t="s">
        <v>405</v>
      </c>
      <c r="C208" s="3" t="s">
        <v>426</v>
      </c>
      <c r="D208" s="1" t="n">
        <v>399</v>
      </c>
      <c r="E208" s="1" t="n">
        <v>41480000</v>
      </c>
      <c r="F208" s="1" t="n">
        <v>2301</v>
      </c>
      <c r="G208" s="1" t="n">
        <v>553896600</v>
      </c>
      <c r="H208" s="1" t="n">
        <v>3</v>
      </c>
      <c r="I208" s="1" t="n">
        <v>674200</v>
      </c>
      <c r="J208" s="1" t="n">
        <v>10</v>
      </c>
      <c r="K208" s="1" t="n">
        <v>68300</v>
      </c>
      <c r="L208" s="1" t="n">
        <v>391</v>
      </c>
      <c r="M208" s="1" t="n">
        <v>412219300</v>
      </c>
      <c r="N208" s="1" t="n">
        <v>276</v>
      </c>
      <c r="O208" s="1" t="n">
        <v>474135300</v>
      </c>
      <c r="P208" s="1" t="n">
        <v>0</v>
      </c>
      <c r="Q208" s="1" t="n">
        <v>0</v>
      </c>
      <c r="R208" s="4" t="n">
        <f aca="false">Q208+O208+M208+K208+I208+G208+E208</f>
        <v>1482473700</v>
      </c>
      <c r="S208" s="1" t="n">
        <f aca="false">(G208+I208)/(F208+H208)</f>
        <v>240699.131944444</v>
      </c>
    </row>
    <row r="209" customFormat="false" ht="12.75" hidden="false" customHeight="false" outlineLevel="0" collapsed="false">
      <c r="A209" s="3" t="s">
        <v>438</v>
      </c>
      <c r="B209" s="3" t="s">
        <v>439</v>
      </c>
      <c r="C209" s="3" t="s">
        <v>426</v>
      </c>
      <c r="D209" s="1" t="n">
        <v>11</v>
      </c>
      <c r="E209" s="1" t="n">
        <v>162300</v>
      </c>
      <c r="F209" s="1" t="n">
        <v>2234</v>
      </c>
      <c r="G209" s="1" t="n">
        <v>21671980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18</v>
      </c>
      <c r="M209" s="1" t="n">
        <v>9833600</v>
      </c>
      <c r="N209" s="1" t="n">
        <v>0</v>
      </c>
      <c r="O209" s="1" t="n">
        <v>0</v>
      </c>
      <c r="P209" s="1" t="n">
        <v>2</v>
      </c>
      <c r="Q209" s="1" t="n">
        <v>4600000</v>
      </c>
      <c r="R209" s="4" t="n">
        <f aca="false">Q209+O209+M209+K209+I209+G209+E209</f>
        <v>231315700</v>
      </c>
      <c r="S209" s="1" t="n">
        <f aca="false">(G209+I209)/(F209+H209)</f>
        <v>97009.7582811101</v>
      </c>
    </row>
    <row r="210" customFormat="false" ht="12.75" hidden="false" customHeight="false" outlineLevel="0" collapsed="false">
      <c r="A210" s="3" t="s">
        <v>440</v>
      </c>
      <c r="B210" s="3" t="s">
        <v>441</v>
      </c>
      <c r="C210" s="3" t="s">
        <v>426</v>
      </c>
      <c r="D210" s="1" t="n">
        <v>316</v>
      </c>
      <c r="E210" s="1" t="n">
        <v>2784100</v>
      </c>
      <c r="F210" s="1" t="n">
        <v>8003</v>
      </c>
      <c r="G210" s="1" t="n">
        <v>17353440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645</v>
      </c>
      <c r="M210" s="1" t="n">
        <v>36858500</v>
      </c>
      <c r="N210" s="1" t="n">
        <v>176</v>
      </c>
      <c r="O210" s="1" t="n">
        <v>14872200</v>
      </c>
      <c r="P210" s="1" t="n">
        <v>340</v>
      </c>
      <c r="Q210" s="1" t="n">
        <v>36789700</v>
      </c>
      <c r="R210" s="4" t="n">
        <f aca="false">Q210+O210+M210+K210+I210+G210+E210</f>
        <v>264838900</v>
      </c>
      <c r="S210" s="1" t="n">
        <f aca="false">(G210+I210)/(F210+H210)</f>
        <v>21683.6686242659</v>
      </c>
    </row>
    <row r="211" customFormat="false" ht="12.75" hidden="false" customHeight="false" outlineLevel="0" collapsed="false">
      <c r="A211" s="3" t="s">
        <v>442</v>
      </c>
      <c r="B211" s="3" t="s">
        <v>443</v>
      </c>
      <c r="C211" s="3" t="s">
        <v>426</v>
      </c>
      <c r="D211" s="1" t="n">
        <v>268</v>
      </c>
      <c r="E211" s="1" t="n">
        <v>15780000</v>
      </c>
      <c r="F211" s="1" t="n">
        <v>9308</v>
      </c>
      <c r="G211" s="1" t="n">
        <v>720488400</v>
      </c>
      <c r="H211" s="1" t="n">
        <v>2</v>
      </c>
      <c r="I211" s="1" t="n">
        <v>124300</v>
      </c>
      <c r="J211" s="1" t="n">
        <v>4</v>
      </c>
      <c r="K211" s="1" t="n">
        <v>12500</v>
      </c>
      <c r="L211" s="1" t="n">
        <v>282</v>
      </c>
      <c r="M211" s="1" t="n">
        <v>168216500</v>
      </c>
      <c r="N211" s="1" t="n">
        <v>49</v>
      </c>
      <c r="O211" s="1" t="n">
        <v>19890207</v>
      </c>
      <c r="P211" s="1" t="n">
        <v>0</v>
      </c>
      <c r="Q211" s="1" t="n">
        <v>0</v>
      </c>
      <c r="R211" s="4" t="n">
        <f aca="false">Q211+O211+M211+K211+I211+G211+E211</f>
        <v>924511907</v>
      </c>
      <c r="S211" s="1" t="n">
        <f aca="false">(G211+I211)/(F211+H211)</f>
        <v>77402.0085929109</v>
      </c>
    </row>
    <row r="212" customFormat="false" ht="12.75" hidden="false" customHeight="false" outlineLevel="0" collapsed="false">
      <c r="A212" s="3" t="s">
        <v>444</v>
      </c>
      <c r="B212" s="3" t="s">
        <v>445</v>
      </c>
      <c r="C212" s="3" t="s">
        <v>426</v>
      </c>
      <c r="D212" s="1" t="n">
        <v>56</v>
      </c>
      <c r="E212" s="1" t="n">
        <v>2371900</v>
      </c>
      <c r="F212" s="1" t="n">
        <v>6839</v>
      </c>
      <c r="G212" s="1" t="n">
        <v>182051790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316</v>
      </c>
      <c r="M212" s="1" t="n">
        <v>191212600</v>
      </c>
      <c r="N212" s="1" t="n">
        <v>34</v>
      </c>
      <c r="O212" s="1" t="n">
        <v>15597800</v>
      </c>
      <c r="P212" s="1" t="n">
        <v>11</v>
      </c>
      <c r="Q212" s="1" t="n">
        <v>10929100</v>
      </c>
      <c r="R212" s="4" t="n">
        <f aca="false">Q212+O212+M212+K212+I212+G212+E212</f>
        <v>2040629300</v>
      </c>
      <c r="S212" s="1" t="n">
        <f aca="false">(G212+I212)/(F212+H212)</f>
        <v>266196.505337038</v>
      </c>
    </row>
    <row r="213" customFormat="false" ht="12.75" hidden="false" customHeight="false" outlineLevel="0" collapsed="false">
      <c r="A213" s="3" t="s">
        <v>446</v>
      </c>
      <c r="B213" s="3" t="s">
        <v>447</v>
      </c>
      <c r="C213" s="3" t="s">
        <v>426</v>
      </c>
      <c r="D213" s="1" t="n">
        <v>85</v>
      </c>
      <c r="E213" s="1" t="n">
        <v>37889900</v>
      </c>
      <c r="F213" s="1" t="n">
        <v>6168</v>
      </c>
      <c r="G213" s="1" t="n">
        <v>465172430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231</v>
      </c>
      <c r="M213" s="1" t="n">
        <v>1107182800</v>
      </c>
      <c r="N213" s="1" t="n">
        <v>31</v>
      </c>
      <c r="O213" s="1" t="n">
        <v>39127100</v>
      </c>
      <c r="P213" s="1" t="n">
        <v>20</v>
      </c>
      <c r="Q213" s="1" t="n">
        <v>53204200</v>
      </c>
      <c r="R213" s="4" t="n">
        <f aca="false">Q213+O213+M213+K213+I213+G213+E213</f>
        <v>5889128300</v>
      </c>
      <c r="S213" s="1" t="n">
        <f aca="false">(G213+I213)/(F213+H213)</f>
        <v>754170.606355383</v>
      </c>
    </row>
    <row r="214" customFormat="false" ht="12.75" hidden="false" customHeight="false" outlineLevel="0" collapsed="false">
      <c r="A214" s="3" t="s">
        <v>448</v>
      </c>
      <c r="B214" s="3" t="s">
        <v>449</v>
      </c>
      <c r="C214" s="3" t="s">
        <v>426</v>
      </c>
      <c r="D214" s="1" t="n">
        <v>199</v>
      </c>
      <c r="E214" s="1" t="n">
        <v>13497400</v>
      </c>
      <c r="F214" s="1" t="n">
        <v>9414</v>
      </c>
      <c r="G214" s="1" t="n">
        <v>235080240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543</v>
      </c>
      <c r="M214" s="1" t="n">
        <v>243997000</v>
      </c>
      <c r="N214" s="1" t="n">
        <v>3</v>
      </c>
      <c r="O214" s="1" t="n">
        <v>1955700</v>
      </c>
      <c r="P214" s="1" t="n">
        <v>164</v>
      </c>
      <c r="Q214" s="1" t="n">
        <v>127884700</v>
      </c>
      <c r="R214" s="4" t="n">
        <f aca="false">Q214+O214+M214+K214+I214+G214+E214</f>
        <v>2738137200</v>
      </c>
      <c r="S214" s="1" t="n">
        <f aca="false">(G214+I214)/(F214+H214)</f>
        <v>249713.448056087</v>
      </c>
    </row>
    <row r="215" customFormat="false" ht="12.75" hidden="false" customHeight="false" outlineLevel="0" collapsed="false">
      <c r="A215" s="3" t="s">
        <v>450</v>
      </c>
      <c r="B215" s="3" t="s">
        <v>451</v>
      </c>
      <c r="C215" s="3" t="s">
        <v>426</v>
      </c>
      <c r="D215" s="1" t="n">
        <v>5647</v>
      </c>
      <c r="E215" s="1" t="n">
        <v>34212100</v>
      </c>
      <c r="F215" s="1" t="n">
        <v>26797</v>
      </c>
      <c r="G215" s="1" t="n">
        <v>30020570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4617</v>
      </c>
      <c r="M215" s="1" t="n">
        <v>294388100</v>
      </c>
      <c r="N215" s="1" t="n">
        <v>996</v>
      </c>
      <c r="O215" s="1" t="n">
        <v>98854600</v>
      </c>
      <c r="P215" s="1" t="n">
        <v>1094</v>
      </c>
      <c r="Q215" s="1" t="n">
        <v>56174700</v>
      </c>
      <c r="R215" s="4" t="n">
        <f aca="false">Q215+O215+M215+K215+I215+G215+E215</f>
        <v>783835200</v>
      </c>
      <c r="S215" s="1" t="n">
        <f aca="false">(G215+I215)/(F215+H215)</f>
        <v>11202.9592864873</v>
      </c>
    </row>
    <row r="216" customFormat="false" ht="12.75" hidden="false" customHeight="false" outlineLevel="0" collapsed="false">
      <c r="A216" s="3" t="s">
        <v>452</v>
      </c>
      <c r="B216" s="3" t="s">
        <v>453</v>
      </c>
      <c r="C216" s="3" t="s">
        <v>426</v>
      </c>
      <c r="D216" s="1" t="n">
        <v>78</v>
      </c>
      <c r="E216" s="1" t="n">
        <v>5074200</v>
      </c>
      <c r="F216" s="1" t="n">
        <v>2070</v>
      </c>
      <c r="G216" s="1" t="n">
        <v>332861500</v>
      </c>
      <c r="H216" s="1" t="n">
        <v>1</v>
      </c>
      <c r="I216" s="1" t="n">
        <v>125700</v>
      </c>
      <c r="J216" s="1" t="n">
        <v>1</v>
      </c>
      <c r="K216" s="1" t="n">
        <v>7500</v>
      </c>
      <c r="L216" s="1" t="n">
        <v>13</v>
      </c>
      <c r="M216" s="1" t="n">
        <v>5115200</v>
      </c>
      <c r="N216" s="1" t="n">
        <v>2</v>
      </c>
      <c r="O216" s="1" t="n">
        <v>739600</v>
      </c>
      <c r="P216" s="1" t="n">
        <v>0</v>
      </c>
      <c r="Q216" s="1" t="n">
        <v>0</v>
      </c>
      <c r="R216" s="4" t="n">
        <f aca="false">Q216+O216+M216+K216+I216+G216+E216</f>
        <v>343923700</v>
      </c>
      <c r="S216" s="1" t="n">
        <f aca="false">(G216+I216)/(F216+H216)</f>
        <v>160785.707387735</v>
      </c>
    </row>
    <row r="217" customFormat="false" ht="12.75" hidden="false" customHeight="false" outlineLevel="0" collapsed="false">
      <c r="A217" s="3" t="s">
        <v>454</v>
      </c>
      <c r="B217" s="3" t="s">
        <v>455</v>
      </c>
      <c r="C217" s="3" t="s">
        <v>426</v>
      </c>
      <c r="D217" s="1" t="n">
        <v>143</v>
      </c>
      <c r="E217" s="1" t="n">
        <v>1389500</v>
      </c>
      <c r="F217" s="1" t="n">
        <v>8265</v>
      </c>
      <c r="G217" s="1" t="n">
        <v>37522820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454</v>
      </c>
      <c r="M217" s="1" t="n">
        <v>40699400</v>
      </c>
      <c r="N217" s="1" t="n">
        <v>37</v>
      </c>
      <c r="O217" s="1" t="n">
        <v>70640600</v>
      </c>
      <c r="P217" s="1" t="n">
        <v>70</v>
      </c>
      <c r="Q217" s="1" t="n">
        <v>19807400</v>
      </c>
      <c r="R217" s="4" t="n">
        <f aca="false">Q217+O217+M217+K217+I217+G217+E217</f>
        <v>507765100</v>
      </c>
      <c r="S217" s="1" t="n">
        <f aca="false">(G217+I217)/(F217+H217)</f>
        <v>45399.6612220206</v>
      </c>
    </row>
    <row r="218" customFormat="false" ht="12.75" hidden="false" customHeight="false" outlineLevel="0" collapsed="false">
      <c r="A218" s="3" t="s">
        <v>456</v>
      </c>
      <c r="B218" s="3" t="s">
        <v>457</v>
      </c>
      <c r="C218" s="3" t="s">
        <v>426</v>
      </c>
      <c r="D218" s="1" t="n">
        <v>376</v>
      </c>
      <c r="E218" s="1" t="n">
        <v>1512700</v>
      </c>
      <c r="F218" s="1" t="n">
        <v>4166</v>
      </c>
      <c r="G218" s="1" t="n">
        <v>6339420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415</v>
      </c>
      <c r="M218" s="1" t="n">
        <v>17964700</v>
      </c>
      <c r="N218" s="1" t="n">
        <v>56</v>
      </c>
      <c r="O218" s="1" t="n">
        <v>4128300</v>
      </c>
      <c r="P218" s="1" t="n">
        <v>171</v>
      </c>
      <c r="Q218" s="1" t="n">
        <v>20435000</v>
      </c>
      <c r="R218" s="4" t="n">
        <f aca="false">Q218+O218+M218+K218+I218+G218+E218</f>
        <v>107434900</v>
      </c>
      <c r="S218" s="1" t="n">
        <f aca="false">(G218+I218)/(F218+H218)</f>
        <v>15217.0427268363</v>
      </c>
    </row>
    <row r="219" customFormat="false" ht="12.75" hidden="false" customHeight="false" outlineLevel="0" collapsed="false">
      <c r="A219" s="3" t="s">
        <v>458</v>
      </c>
      <c r="B219" s="3" t="s">
        <v>459</v>
      </c>
      <c r="C219" s="3" t="s">
        <v>426</v>
      </c>
      <c r="D219" s="1" t="n">
        <v>306</v>
      </c>
      <c r="E219" s="1" t="n">
        <v>6465300</v>
      </c>
      <c r="F219" s="1" t="n">
        <v>1802</v>
      </c>
      <c r="G219" s="1" t="n">
        <v>109980841</v>
      </c>
      <c r="H219" s="1" t="n">
        <v>0</v>
      </c>
      <c r="I219" s="1" t="n">
        <v>0</v>
      </c>
      <c r="J219" s="1" t="n">
        <v>1</v>
      </c>
      <c r="K219" s="1" t="n">
        <v>3500</v>
      </c>
      <c r="L219" s="1" t="n">
        <v>65</v>
      </c>
      <c r="M219" s="1" t="n">
        <v>125123300</v>
      </c>
      <c r="N219" s="1" t="n">
        <v>25</v>
      </c>
      <c r="O219" s="1" t="n">
        <v>13068800</v>
      </c>
      <c r="P219" s="1" t="n">
        <v>1</v>
      </c>
      <c r="Q219" s="1" t="n">
        <v>7616900</v>
      </c>
      <c r="R219" s="4" t="n">
        <f aca="false">Q219+O219+M219+K219+I219+G219+E219</f>
        <v>262258641</v>
      </c>
      <c r="S219" s="1" t="n">
        <f aca="false">(G219+I219)/(F219+H219)</f>
        <v>61032.6531631521</v>
      </c>
    </row>
    <row r="220" customFormat="false" ht="12.75" hidden="false" customHeight="false" outlineLevel="0" collapsed="false">
      <c r="A220" s="3" t="s">
        <v>460</v>
      </c>
      <c r="B220" s="3" t="s">
        <v>461</v>
      </c>
      <c r="C220" s="3" t="s">
        <v>426</v>
      </c>
      <c r="D220" s="1" t="n">
        <v>53</v>
      </c>
      <c r="E220" s="1" t="n">
        <v>3515400</v>
      </c>
      <c r="F220" s="1" t="n">
        <v>4266</v>
      </c>
      <c r="G220" s="1" t="n">
        <v>88339490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176</v>
      </c>
      <c r="M220" s="1" t="n">
        <v>73896700</v>
      </c>
      <c r="N220" s="1" t="n">
        <v>10</v>
      </c>
      <c r="O220" s="1" t="n">
        <v>3320200</v>
      </c>
      <c r="P220" s="1" t="n">
        <v>25</v>
      </c>
      <c r="Q220" s="1" t="n">
        <v>28472300</v>
      </c>
      <c r="R220" s="4" t="n">
        <f aca="false">Q220+O220+M220+K220+I220+G220+E220</f>
        <v>992599500</v>
      </c>
      <c r="S220" s="1" t="n">
        <f aca="false">(G220+I220)/(F220+H220)</f>
        <v>207078.035630567</v>
      </c>
    </row>
    <row r="221" customFormat="false" ht="12.75" hidden="false" customHeight="false" outlineLevel="0" collapsed="false">
      <c r="A221" s="3" t="s">
        <v>462</v>
      </c>
      <c r="B221" s="3" t="s">
        <v>463</v>
      </c>
      <c r="C221" s="3" t="s">
        <v>426</v>
      </c>
      <c r="D221" s="1" t="n">
        <v>68</v>
      </c>
      <c r="E221" s="1" t="n">
        <v>3326800</v>
      </c>
      <c r="F221" s="1" t="n">
        <v>4827</v>
      </c>
      <c r="G221" s="1" t="n">
        <v>43501390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181</v>
      </c>
      <c r="M221" s="1" t="n">
        <v>48998700</v>
      </c>
      <c r="N221" s="1" t="n">
        <v>6</v>
      </c>
      <c r="O221" s="1" t="n">
        <v>2320200</v>
      </c>
      <c r="P221" s="1" t="n">
        <v>13</v>
      </c>
      <c r="Q221" s="1" t="n">
        <v>9577100</v>
      </c>
      <c r="R221" s="4" t="n">
        <f aca="false">Q221+O221+M221+K221+I221+G221+E221</f>
        <v>499236700</v>
      </c>
      <c r="S221" s="1" t="n">
        <f aca="false">(G221+I221)/(F221+H221)</f>
        <v>90120.9654029418</v>
      </c>
    </row>
    <row r="222" customFormat="false" ht="12.75" hidden="false" customHeight="false" outlineLevel="0" collapsed="false">
      <c r="A222" s="3" t="s">
        <v>464</v>
      </c>
      <c r="B222" s="3" t="s">
        <v>465</v>
      </c>
      <c r="C222" s="3" t="s">
        <v>426</v>
      </c>
      <c r="D222" s="1" t="n">
        <v>94</v>
      </c>
      <c r="E222" s="1" t="n">
        <v>8732100</v>
      </c>
      <c r="F222" s="1" t="n">
        <v>3478</v>
      </c>
      <c r="G222" s="1" t="n">
        <v>740370200</v>
      </c>
      <c r="H222" s="1" t="n">
        <v>0</v>
      </c>
      <c r="I222" s="1" t="n">
        <v>0</v>
      </c>
      <c r="J222" s="1" t="n">
        <v>6</v>
      </c>
      <c r="K222" s="1" t="n">
        <v>81400</v>
      </c>
      <c r="L222" s="1" t="n">
        <v>155</v>
      </c>
      <c r="M222" s="1" t="n">
        <v>160030600</v>
      </c>
      <c r="N222" s="1" t="n">
        <v>66</v>
      </c>
      <c r="O222" s="1" t="n">
        <v>183437000</v>
      </c>
      <c r="P222" s="1" t="n">
        <v>7</v>
      </c>
      <c r="Q222" s="1" t="n">
        <v>8290900</v>
      </c>
      <c r="R222" s="4" t="n">
        <f aca="false">Q222+O222+M222+K222+I222+G222+E222</f>
        <v>1100942200</v>
      </c>
      <c r="S222" s="1" t="n">
        <f aca="false">(G222+I222)/(F222+H222)</f>
        <v>212872.397929845</v>
      </c>
    </row>
    <row r="223" customFormat="false" ht="12.75" hidden="false" customHeight="false" outlineLevel="0" collapsed="false">
      <c r="A223" s="3" t="s">
        <v>466</v>
      </c>
      <c r="B223" s="3" t="s">
        <v>467</v>
      </c>
      <c r="C223" s="3" t="s">
        <v>426</v>
      </c>
      <c r="D223" s="1" t="n">
        <v>398</v>
      </c>
      <c r="E223" s="1" t="n">
        <v>18168300</v>
      </c>
      <c r="F223" s="1" t="n">
        <v>12828</v>
      </c>
      <c r="G223" s="1" t="n">
        <v>1198317300</v>
      </c>
      <c r="H223" s="1" t="n">
        <v>1</v>
      </c>
      <c r="I223" s="1" t="n">
        <v>150800</v>
      </c>
      <c r="J223" s="1" t="n">
        <v>1</v>
      </c>
      <c r="K223" s="1" t="n">
        <v>18900</v>
      </c>
      <c r="L223" s="1" t="n">
        <v>429</v>
      </c>
      <c r="M223" s="1" t="n">
        <v>242872900</v>
      </c>
      <c r="N223" s="1" t="n">
        <v>45</v>
      </c>
      <c r="O223" s="1" t="n">
        <v>10276200</v>
      </c>
      <c r="P223" s="1" t="n">
        <v>43</v>
      </c>
      <c r="Q223" s="1" t="n">
        <v>41614600</v>
      </c>
      <c r="R223" s="4" t="n">
        <f aca="false">Q223+O223+M223+K223+I223+G223+E223</f>
        <v>1511419000</v>
      </c>
      <c r="S223" s="1" t="n">
        <f aca="false">(G223+I223)/(F223+H223)</f>
        <v>93418.6686413594</v>
      </c>
    </row>
    <row r="224" customFormat="false" ht="12.75" hidden="false" customHeight="false" outlineLevel="0" collapsed="false">
      <c r="A224" s="3" t="s">
        <v>468</v>
      </c>
      <c r="B224" s="3" t="s">
        <v>469</v>
      </c>
      <c r="C224" s="3" t="s">
        <v>470</v>
      </c>
      <c r="D224" s="1" t="n">
        <v>345</v>
      </c>
      <c r="E224" s="1" t="n">
        <v>7377900</v>
      </c>
      <c r="F224" s="1" t="n">
        <v>2290</v>
      </c>
      <c r="G224" s="1" t="n">
        <v>205929600</v>
      </c>
      <c r="H224" s="1" t="n">
        <v>20</v>
      </c>
      <c r="I224" s="1" t="n">
        <v>2216700</v>
      </c>
      <c r="J224" s="1" t="n">
        <v>40</v>
      </c>
      <c r="K224" s="1" t="n">
        <v>518900</v>
      </c>
      <c r="L224" s="1" t="n">
        <v>76</v>
      </c>
      <c r="M224" s="1" t="n">
        <v>13339400</v>
      </c>
      <c r="N224" s="1" t="n">
        <v>15</v>
      </c>
      <c r="O224" s="1" t="n">
        <v>11965375</v>
      </c>
      <c r="P224" s="1" t="n">
        <v>9</v>
      </c>
      <c r="Q224" s="1" t="n">
        <v>6333000</v>
      </c>
      <c r="R224" s="4" t="n">
        <f aca="false">Q224+O224+M224+K224+I224+G224+E224</f>
        <v>247680875</v>
      </c>
      <c r="S224" s="1" t="n">
        <f aca="false">(G224+I224)/(F224+H224)</f>
        <v>90106.6233766234</v>
      </c>
    </row>
    <row r="225" customFormat="false" ht="12.75" hidden="false" customHeight="false" outlineLevel="0" collapsed="false">
      <c r="A225" s="3" t="s">
        <v>471</v>
      </c>
      <c r="B225" s="3" t="s">
        <v>472</v>
      </c>
      <c r="C225" s="3" t="s">
        <v>470</v>
      </c>
      <c r="D225" s="1" t="n">
        <v>2159</v>
      </c>
      <c r="E225" s="1" t="n">
        <v>58405900</v>
      </c>
      <c r="F225" s="1" t="n">
        <v>8761</v>
      </c>
      <c r="G225" s="1" t="n">
        <v>888412400</v>
      </c>
      <c r="H225" s="1" t="n">
        <v>69</v>
      </c>
      <c r="I225" s="1" t="n">
        <v>6455500</v>
      </c>
      <c r="J225" s="1" t="n">
        <v>155</v>
      </c>
      <c r="K225" s="1" t="n">
        <v>514300</v>
      </c>
      <c r="L225" s="1" t="n">
        <v>330</v>
      </c>
      <c r="M225" s="1" t="n">
        <v>457197100</v>
      </c>
      <c r="N225" s="1" t="n">
        <v>6</v>
      </c>
      <c r="O225" s="1" t="n">
        <v>10371000</v>
      </c>
      <c r="P225" s="1" t="n">
        <v>12</v>
      </c>
      <c r="Q225" s="1" t="n">
        <v>32852000</v>
      </c>
      <c r="R225" s="4" t="n">
        <f aca="false">Q225+O225+M225+K225+I225+G225+E225</f>
        <v>1454208200</v>
      </c>
      <c r="S225" s="1" t="n">
        <f aca="false">(G225+I225)/(F225+H225)</f>
        <v>101344.043035108</v>
      </c>
    </row>
    <row r="226" customFormat="false" ht="12.75" hidden="false" customHeight="false" outlineLevel="0" collapsed="false">
      <c r="A226" s="3" t="s">
        <v>473</v>
      </c>
      <c r="B226" s="3" t="s">
        <v>474</v>
      </c>
      <c r="C226" s="3" t="s">
        <v>470</v>
      </c>
      <c r="D226" s="1" t="n">
        <v>313</v>
      </c>
      <c r="E226" s="1" t="n">
        <v>10665100</v>
      </c>
      <c r="F226" s="1" t="n">
        <v>1997</v>
      </c>
      <c r="G226" s="1" t="n">
        <v>278345000</v>
      </c>
      <c r="H226" s="1" t="n">
        <v>114</v>
      </c>
      <c r="I226" s="1" t="n">
        <v>17150500</v>
      </c>
      <c r="J226" s="1" t="n">
        <v>246</v>
      </c>
      <c r="K226" s="1" t="n">
        <v>3388200</v>
      </c>
      <c r="L226" s="1" t="n">
        <v>63</v>
      </c>
      <c r="M226" s="1" t="n">
        <v>26946800</v>
      </c>
      <c r="N226" s="1" t="n">
        <v>20</v>
      </c>
      <c r="O226" s="1" t="n">
        <v>11211900</v>
      </c>
      <c r="P226" s="1" t="n">
        <v>7</v>
      </c>
      <c r="Q226" s="1" t="n">
        <v>1799600</v>
      </c>
      <c r="R226" s="4" t="n">
        <f aca="false">Q226+O226+M226+K226+I226+G226+E226</f>
        <v>349507100</v>
      </c>
      <c r="S226" s="1" t="n">
        <f aca="false">(G226+I226)/(F226+H226)</f>
        <v>139978.919943155</v>
      </c>
    </row>
    <row r="227" customFormat="false" ht="12.75" hidden="false" customHeight="false" outlineLevel="0" collapsed="false">
      <c r="A227" s="3" t="s">
        <v>475</v>
      </c>
      <c r="B227" s="3" t="s">
        <v>476</v>
      </c>
      <c r="C227" s="3" t="s">
        <v>470</v>
      </c>
      <c r="D227" s="1" t="n">
        <v>414</v>
      </c>
      <c r="E227" s="1" t="n">
        <v>9005700</v>
      </c>
      <c r="F227" s="1" t="n">
        <v>1153</v>
      </c>
      <c r="G227" s="1" t="n">
        <v>117179600</v>
      </c>
      <c r="H227" s="1" t="n">
        <v>110</v>
      </c>
      <c r="I227" s="1" t="n">
        <v>11859000</v>
      </c>
      <c r="J227" s="1" t="n">
        <v>273</v>
      </c>
      <c r="K227" s="1" t="n">
        <v>4334100</v>
      </c>
      <c r="L227" s="1" t="n">
        <v>50</v>
      </c>
      <c r="M227" s="1" t="n">
        <v>14311600</v>
      </c>
      <c r="N227" s="1" t="n">
        <v>2</v>
      </c>
      <c r="O227" s="1" t="n">
        <v>1883100</v>
      </c>
      <c r="P227" s="1" t="n">
        <v>0</v>
      </c>
      <c r="Q227" s="1" t="n">
        <v>0</v>
      </c>
      <c r="R227" s="4" t="n">
        <f aca="false">Q227+O227+M227+K227+I227+G227+E227</f>
        <v>158573100</v>
      </c>
      <c r="S227" s="1" t="n">
        <f aca="false">(G227+I227)/(F227+H227)</f>
        <v>102168.329374505</v>
      </c>
    </row>
    <row r="228" customFormat="false" ht="12.75" hidden="false" customHeight="false" outlineLevel="0" collapsed="false">
      <c r="A228" s="3" t="s">
        <v>477</v>
      </c>
      <c r="B228" s="3" t="s">
        <v>478</v>
      </c>
      <c r="C228" s="3" t="s">
        <v>470</v>
      </c>
      <c r="D228" s="1" t="n">
        <v>1324</v>
      </c>
      <c r="E228" s="1" t="n">
        <v>30964400</v>
      </c>
      <c r="F228" s="1" t="n">
        <v>4878</v>
      </c>
      <c r="G228" s="1" t="n">
        <v>517303800</v>
      </c>
      <c r="H228" s="1" t="n">
        <v>299</v>
      </c>
      <c r="I228" s="1" t="n">
        <v>30371200</v>
      </c>
      <c r="J228" s="1" t="n">
        <v>746</v>
      </c>
      <c r="K228" s="1" t="n">
        <v>5718500</v>
      </c>
      <c r="L228" s="1" t="n">
        <v>253</v>
      </c>
      <c r="M228" s="1" t="n">
        <v>55159400</v>
      </c>
      <c r="N228" s="1" t="n">
        <v>1</v>
      </c>
      <c r="O228" s="1" t="n">
        <v>109300</v>
      </c>
      <c r="P228" s="1" t="n">
        <v>10</v>
      </c>
      <c r="Q228" s="1" t="n">
        <v>2378800</v>
      </c>
      <c r="R228" s="4" t="n">
        <f aca="false">Q228+O228+M228+K228+I228+G228+E228</f>
        <v>642005400</v>
      </c>
      <c r="S228" s="1" t="n">
        <f aca="false">(G228+I228)/(F228+H228)</f>
        <v>105790.032837551</v>
      </c>
    </row>
    <row r="229" customFormat="false" ht="12.75" hidden="false" customHeight="false" outlineLevel="0" collapsed="false">
      <c r="A229" s="3" t="s">
        <v>479</v>
      </c>
      <c r="B229" s="3" t="s">
        <v>480</v>
      </c>
      <c r="C229" s="3" t="s">
        <v>470</v>
      </c>
      <c r="D229" s="1" t="n">
        <v>661</v>
      </c>
      <c r="E229" s="1" t="n">
        <v>13985500</v>
      </c>
      <c r="F229" s="1" t="n">
        <v>4539</v>
      </c>
      <c r="G229" s="1" t="n">
        <v>463335800</v>
      </c>
      <c r="H229" s="1" t="n">
        <v>17</v>
      </c>
      <c r="I229" s="1" t="n">
        <v>2195500</v>
      </c>
      <c r="J229" s="1" t="n">
        <v>51</v>
      </c>
      <c r="K229" s="1" t="n">
        <v>292800</v>
      </c>
      <c r="L229" s="1" t="n">
        <v>261</v>
      </c>
      <c r="M229" s="1" t="n">
        <v>101289900</v>
      </c>
      <c r="N229" s="1" t="n">
        <v>11</v>
      </c>
      <c r="O229" s="1" t="n">
        <v>8453000</v>
      </c>
      <c r="P229" s="1" t="n">
        <v>34</v>
      </c>
      <c r="Q229" s="1" t="n">
        <v>26357400</v>
      </c>
      <c r="R229" s="4" t="n">
        <f aca="false">Q229+O229+M229+K229+I229+G229+E229</f>
        <v>615909900</v>
      </c>
      <c r="S229" s="1" t="n">
        <f aca="false">(G229+I229)/(F229+H229)</f>
        <v>102179.828797191</v>
      </c>
    </row>
    <row r="230" customFormat="false" ht="12.75" hidden="false" customHeight="false" outlineLevel="0" collapsed="false">
      <c r="A230" s="3" t="s">
        <v>481</v>
      </c>
      <c r="B230" s="3" t="s">
        <v>407</v>
      </c>
      <c r="C230" s="3" t="s">
        <v>470</v>
      </c>
      <c r="D230" s="1" t="n">
        <v>198</v>
      </c>
      <c r="E230" s="1" t="n">
        <v>8291200</v>
      </c>
      <c r="F230" s="1" t="n">
        <v>1795</v>
      </c>
      <c r="G230" s="1" t="n">
        <v>180654100</v>
      </c>
      <c r="H230" s="1" t="n">
        <v>10</v>
      </c>
      <c r="I230" s="1" t="n">
        <v>922000</v>
      </c>
      <c r="J230" s="1" t="n">
        <v>56</v>
      </c>
      <c r="K230" s="1" t="n">
        <v>534900</v>
      </c>
      <c r="L230" s="1" t="n">
        <v>63</v>
      </c>
      <c r="M230" s="1" t="n">
        <v>18715300</v>
      </c>
      <c r="N230" s="1" t="n">
        <v>16</v>
      </c>
      <c r="O230" s="1" t="n">
        <v>336489500</v>
      </c>
      <c r="P230" s="1" t="n">
        <v>4</v>
      </c>
      <c r="Q230" s="1" t="n">
        <v>535100</v>
      </c>
      <c r="R230" s="4" t="n">
        <f aca="false">Q230+O230+M230+K230+I230+G230+E230</f>
        <v>546142100</v>
      </c>
      <c r="S230" s="1" t="n">
        <f aca="false">(G230+I230)/(F230+H230)</f>
        <v>100596.177285319</v>
      </c>
    </row>
    <row r="231" customFormat="false" ht="12.75" hidden="false" customHeight="false" outlineLevel="0" collapsed="false">
      <c r="A231" s="3" t="s">
        <v>482</v>
      </c>
      <c r="B231" s="3" t="s">
        <v>483</v>
      </c>
      <c r="C231" s="3" t="s">
        <v>470</v>
      </c>
      <c r="D231" s="1" t="n">
        <v>521</v>
      </c>
      <c r="E231" s="1" t="n">
        <v>19187100</v>
      </c>
      <c r="F231" s="1" t="n">
        <v>2656</v>
      </c>
      <c r="G231" s="1" t="n">
        <v>442580500</v>
      </c>
      <c r="H231" s="1" t="n">
        <v>135</v>
      </c>
      <c r="I231" s="1" t="n">
        <v>20888500</v>
      </c>
      <c r="J231" s="1" t="n">
        <v>320</v>
      </c>
      <c r="K231" s="1" t="n">
        <v>4216100</v>
      </c>
      <c r="L231" s="1" t="n">
        <v>75</v>
      </c>
      <c r="M231" s="1" t="n">
        <v>21261000</v>
      </c>
      <c r="N231" s="1" t="n">
        <v>0</v>
      </c>
      <c r="O231" s="1" t="n">
        <v>0</v>
      </c>
      <c r="P231" s="1" t="n">
        <v>3</v>
      </c>
      <c r="Q231" s="1" t="n">
        <v>4490200</v>
      </c>
      <c r="R231" s="4" t="n">
        <f aca="false">Q231+O231+M231+K231+I231+G231+E231</f>
        <v>512623400</v>
      </c>
      <c r="S231" s="1" t="n">
        <f aca="false">(G231+I231)/(F231+H231)</f>
        <v>166058.402006449</v>
      </c>
    </row>
    <row r="232" customFormat="false" ht="12.75" hidden="false" customHeight="false" outlineLevel="0" collapsed="false">
      <c r="A232" s="3" t="s">
        <v>484</v>
      </c>
      <c r="B232" s="3" t="s">
        <v>485</v>
      </c>
      <c r="C232" s="3" t="s">
        <v>470</v>
      </c>
      <c r="D232" s="1" t="n">
        <v>479</v>
      </c>
      <c r="E232" s="1" t="n">
        <v>10855400</v>
      </c>
      <c r="F232" s="1" t="n">
        <v>1965</v>
      </c>
      <c r="G232" s="1" t="n">
        <v>195651600</v>
      </c>
      <c r="H232" s="1" t="n">
        <v>50</v>
      </c>
      <c r="I232" s="1" t="n">
        <v>4860000</v>
      </c>
      <c r="J232" s="1" t="n">
        <v>202</v>
      </c>
      <c r="K232" s="1" t="n">
        <v>3406000</v>
      </c>
      <c r="L232" s="1" t="n">
        <v>139</v>
      </c>
      <c r="M232" s="1" t="n">
        <v>285116200</v>
      </c>
      <c r="N232" s="1" t="n">
        <v>8</v>
      </c>
      <c r="O232" s="1" t="n">
        <v>45871990</v>
      </c>
      <c r="P232" s="1" t="n">
        <v>1</v>
      </c>
      <c r="Q232" s="1" t="n">
        <v>127200</v>
      </c>
      <c r="R232" s="4" t="n">
        <f aca="false">Q232+O232+M232+K232+I232+G232+E232</f>
        <v>545888390</v>
      </c>
      <c r="S232" s="1" t="n">
        <f aca="false">(G232+I232)/(F232+H232)</f>
        <v>99509.4789081886</v>
      </c>
    </row>
    <row r="233" customFormat="false" ht="12.75" hidden="false" customHeight="false" outlineLevel="0" collapsed="false">
      <c r="A233" s="3" t="s">
        <v>486</v>
      </c>
      <c r="B233" s="3" t="s">
        <v>487</v>
      </c>
      <c r="C233" s="3" t="s">
        <v>470</v>
      </c>
      <c r="D233" s="1" t="n">
        <v>358</v>
      </c>
      <c r="E233" s="1" t="n">
        <v>12455800</v>
      </c>
      <c r="F233" s="1" t="n">
        <v>4857</v>
      </c>
      <c r="G233" s="1" t="n">
        <v>550829600</v>
      </c>
      <c r="H233" s="1" t="n">
        <v>95</v>
      </c>
      <c r="I233" s="1" t="n">
        <v>13926200</v>
      </c>
      <c r="J233" s="1" t="n">
        <v>194</v>
      </c>
      <c r="K233" s="1" t="n">
        <v>1510900</v>
      </c>
      <c r="L233" s="1" t="n">
        <v>155</v>
      </c>
      <c r="M233" s="1" t="n">
        <v>53332800</v>
      </c>
      <c r="N233" s="1" t="n">
        <v>7</v>
      </c>
      <c r="O233" s="1" t="n">
        <v>7790800</v>
      </c>
      <c r="P233" s="1" t="n">
        <v>6</v>
      </c>
      <c r="Q233" s="1" t="n">
        <v>2088800</v>
      </c>
      <c r="R233" s="4" t="n">
        <f aca="false">Q233+O233+M233+K233+I233+G233+E233</f>
        <v>641934900</v>
      </c>
      <c r="S233" s="1" t="n">
        <f aca="false">(G233+I233)/(F233+H233)</f>
        <v>114046.001615509</v>
      </c>
    </row>
    <row r="234" customFormat="false" ht="12.75" hidden="false" customHeight="false" outlineLevel="0" collapsed="false">
      <c r="A234" s="3" t="s">
        <v>488</v>
      </c>
      <c r="B234" s="3" t="s">
        <v>489</v>
      </c>
      <c r="C234" s="3" t="s">
        <v>470</v>
      </c>
      <c r="D234" s="1" t="n">
        <v>2120</v>
      </c>
      <c r="E234" s="1" t="n">
        <v>40583900</v>
      </c>
      <c r="F234" s="1" t="n">
        <v>8920</v>
      </c>
      <c r="G234" s="1" t="n">
        <v>940377400</v>
      </c>
      <c r="H234" s="1" t="n">
        <v>150</v>
      </c>
      <c r="I234" s="1" t="n">
        <v>15150500</v>
      </c>
      <c r="J234" s="1" t="n">
        <v>339</v>
      </c>
      <c r="K234" s="1" t="n">
        <v>2222900</v>
      </c>
      <c r="L234" s="1" t="n">
        <v>379</v>
      </c>
      <c r="M234" s="1" t="n">
        <v>137869860</v>
      </c>
      <c r="N234" s="1" t="n">
        <v>16</v>
      </c>
      <c r="O234" s="1" t="n">
        <v>6121100</v>
      </c>
      <c r="P234" s="1" t="n">
        <v>15</v>
      </c>
      <c r="Q234" s="1" t="n">
        <v>16329800</v>
      </c>
      <c r="R234" s="4" t="n">
        <f aca="false">Q234+O234+M234+K234+I234+G234+E234</f>
        <v>1158655460</v>
      </c>
      <c r="S234" s="1" t="n">
        <f aca="false">(G234+I234)/(F234+H234)</f>
        <v>105350.374862183</v>
      </c>
    </row>
    <row r="235" customFormat="false" ht="12.75" hidden="false" customHeight="false" outlineLevel="0" collapsed="false">
      <c r="A235" s="3" t="s">
        <v>490</v>
      </c>
      <c r="B235" s="3" t="s">
        <v>491</v>
      </c>
      <c r="C235" s="3" t="s">
        <v>470</v>
      </c>
      <c r="D235" s="1" t="n">
        <v>119</v>
      </c>
      <c r="E235" s="1" t="n">
        <v>1585700</v>
      </c>
      <c r="F235" s="1" t="n">
        <v>1074</v>
      </c>
      <c r="G235" s="1" t="n">
        <v>8786070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35</v>
      </c>
      <c r="M235" s="1" t="n">
        <v>4416200</v>
      </c>
      <c r="N235" s="1" t="n">
        <v>0</v>
      </c>
      <c r="O235" s="1" t="n">
        <v>0</v>
      </c>
      <c r="P235" s="1" t="n">
        <v>4</v>
      </c>
      <c r="Q235" s="1" t="n">
        <v>635800</v>
      </c>
      <c r="R235" s="4" t="n">
        <f aca="false">Q235+O235+M235+K235+I235+G235+E235</f>
        <v>94498400</v>
      </c>
      <c r="S235" s="1" t="n">
        <f aca="false">(G235+I235)/(F235+H235)</f>
        <v>81806.9832402235</v>
      </c>
    </row>
    <row r="236" customFormat="false" ht="12.75" hidden="false" customHeight="false" outlineLevel="0" collapsed="false">
      <c r="A236" s="3" t="s">
        <v>492</v>
      </c>
      <c r="B236" s="3" t="s">
        <v>493</v>
      </c>
      <c r="C236" s="3" t="s">
        <v>470</v>
      </c>
      <c r="D236" s="1" t="n">
        <v>101</v>
      </c>
      <c r="E236" s="1" t="n">
        <v>1647600</v>
      </c>
      <c r="F236" s="1" t="n">
        <v>545</v>
      </c>
      <c r="G236" s="1" t="n">
        <v>46951700</v>
      </c>
      <c r="H236" s="1" t="n">
        <v>8</v>
      </c>
      <c r="I236" s="1" t="n">
        <v>1029700</v>
      </c>
      <c r="J236" s="1" t="n">
        <v>20</v>
      </c>
      <c r="K236" s="1" t="n">
        <v>113600</v>
      </c>
      <c r="L236" s="1" t="n">
        <v>32</v>
      </c>
      <c r="M236" s="1" t="n">
        <v>4175200</v>
      </c>
      <c r="N236" s="1" t="n">
        <v>12</v>
      </c>
      <c r="O236" s="1" t="n">
        <v>6740200</v>
      </c>
      <c r="P236" s="1" t="n">
        <v>5</v>
      </c>
      <c r="Q236" s="1" t="n">
        <v>751000</v>
      </c>
      <c r="R236" s="4" t="n">
        <f aca="false">Q236+O236+M236+K236+I236+G236+E236</f>
        <v>61409000</v>
      </c>
      <c r="S236" s="1" t="n">
        <f aca="false">(G236+I236)/(F236+H236)</f>
        <v>86765.6419529837</v>
      </c>
    </row>
    <row r="237" customFormat="false" ht="12.75" hidden="false" customHeight="false" outlineLevel="0" collapsed="false">
      <c r="A237" s="3" t="s">
        <v>494</v>
      </c>
      <c r="B237" s="3" t="s">
        <v>495</v>
      </c>
      <c r="C237" s="3" t="s">
        <v>470</v>
      </c>
      <c r="D237" s="1" t="n">
        <v>216</v>
      </c>
      <c r="E237" s="1" t="n">
        <v>2806700</v>
      </c>
      <c r="F237" s="1" t="n">
        <v>1971</v>
      </c>
      <c r="G237" s="1" t="n">
        <v>138236600</v>
      </c>
      <c r="H237" s="1" t="n">
        <v>0</v>
      </c>
      <c r="I237" s="1" t="n">
        <v>0</v>
      </c>
      <c r="J237" s="1" t="n">
        <v>1</v>
      </c>
      <c r="K237" s="1" t="n">
        <v>19000</v>
      </c>
      <c r="L237" s="1" t="n">
        <v>152</v>
      </c>
      <c r="M237" s="1" t="n">
        <v>63409600</v>
      </c>
      <c r="N237" s="1" t="n">
        <v>8</v>
      </c>
      <c r="O237" s="1" t="n">
        <v>60548900</v>
      </c>
      <c r="P237" s="1" t="n">
        <v>13</v>
      </c>
      <c r="Q237" s="1" t="n">
        <v>6867500</v>
      </c>
      <c r="R237" s="4" t="n">
        <f aca="false">Q237+O237+M237+K237+I237+G237+E237</f>
        <v>271888300</v>
      </c>
      <c r="S237" s="1" t="n">
        <f aca="false">(G237+I237)/(F237+H237)</f>
        <v>70135.2612886859</v>
      </c>
    </row>
    <row r="238" customFormat="false" ht="12.75" hidden="false" customHeight="false" outlineLevel="0" collapsed="false">
      <c r="A238" s="3" t="s">
        <v>496</v>
      </c>
      <c r="B238" s="3" t="s">
        <v>497</v>
      </c>
      <c r="C238" s="3" t="s">
        <v>470</v>
      </c>
      <c r="D238" s="1" t="n">
        <v>66</v>
      </c>
      <c r="E238" s="1" t="n">
        <v>1712800</v>
      </c>
      <c r="F238" s="1" t="n">
        <v>2966</v>
      </c>
      <c r="G238" s="1" t="n">
        <v>316707900</v>
      </c>
      <c r="H238" s="1" t="n">
        <v>2</v>
      </c>
      <c r="I238" s="1" t="n">
        <v>314400</v>
      </c>
      <c r="J238" s="1" t="n">
        <v>6</v>
      </c>
      <c r="K238" s="1" t="n">
        <v>29000</v>
      </c>
      <c r="L238" s="1" t="n">
        <v>145</v>
      </c>
      <c r="M238" s="1" t="n">
        <v>25171400</v>
      </c>
      <c r="N238" s="1" t="n">
        <v>4</v>
      </c>
      <c r="O238" s="1" t="n">
        <v>22074500</v>
      </c>
      <c r="P238" s="1" t="n">
        <v>12</v>
      </c>
      <c r="Q238" s="1" t="n">
        <v>8501800</v>
      </c>
      <c r="R238" s="4" t="n">
        <f aca="false">Q238+O238+M238+K238+I238+G238+E238</f>
        <v>374511800</v>
      </c>
      <c r="S238" s="1" t="n">
        <f aca="false">(G238+I238)/(F238+H238)</f>
        <v>106813.443396226</v>
      </c>
    </row>
    <row r="239" customFormat="false" ht="12.75" hidden="false" customHeight="false" outlineLevel="0" collapsed="false">
      <c r="A239" s="3" t="s">
        <v>498</v>
      </c>
      <c r="B239" s="3" t="s">
        <v>499</v>
      </c>
      <c r="C239" s="3" t="s">
        <v>470</v>
      </c>
      <c r="D239" s="1" t="n">
        <v>114</v>
      </c>
      <c r="E239" s="1" t="n">
        <v>5821500</v>
      </c>
      <c r="F239" s="1" t="n">
        <v>650</v>
      </c>
      <c r="G239" s="1" t="n">
        <v>115489500</v>
      </c>
      <c r="H239" s="1" t="n">
        <v>152</v>
      </c>
      <c r="I239" s="1" t="n">
        <v>27574700</v>
      </c>
      <c r="J239" s="1" t="n">
        <v>233</v>
      </c>
      <c r="K239" s="1" t="n">
        <v>3001000</v>
      </c>
      <c r="L239" s="1" t="n">
        <v>16</v>
      </c>
      <c r="M239" s="1" t="n">
        <v>4060600</v>
      </c>
      <c r="N239" s="1" t="n">
        <v>0</v>
      </c>
      <c r="O239" s="1" t="n">
        <v>0</v>
      </c>
      <c r="P239" s="1" t="n">
        <v>1</v>
      </c>
      <c r="Q239" s="1" t="n">
        <v>270500</v>
      </c>
      <c r="R239" s="4" t="n">
        <f aca="false">Q239+O239+M239+K239+I239+G239+E239</f>
        <v>156217800</v>
      </c>
      <c r="S239" s="1" t="n">
        <f aca="false">(G239+I239)/(F239+H239)</f>
        <v>178384.289276808</v>
      </c>
    </row>
    <row r="240" customFormat="false" ht="12.75" hidden="false" customHeight="false" outlineLevel="0" collapsed="false">
      <c r="A240" s="3" t="s">
        <v>500</v>
      </c>
      <c r="B240" s="3" t="s">
        <v>501</v>
      </c>
      <c r="C240" s="3" t="s">
        <v>470</v>
      </c>
      <c r="D240" s="1" t="n">
        <v>67</v>
      </c>
      <c r="E240" s="1" t="n">
        <v>953400</v>
      </c>
      <c r="F240" s="1" t="n">
        <v>617</v>
      </c>
      <c r="G240" s="1" t="n">
        <v>54111700</v>
      </c>
      <c r="H240" s="1" t="n">
        <v>1</v>
      </c>
      <c r="I240" s="1" t="n">
        <v>236600</v>
      </c>
      <c r="J240" s="1" t="n">
        <v>8</v>
      </c>
      <c r="K240" s="1" t="n">
        <v>47500</v>
      </c>
      <c r="L240" s="1" t="n">
        <v>78</v>
      </c>
      <c r="M240" s="1" t="n">
        <v>13603000</v>
      </c>
      <c r="N240" s="1" t="n">
        <v>4</v>
      </c>
      <c r="O240" s="1" t="n">
        <v>902800</v>
      </c>
      <c r="P240" s="1" t="n">
        <v>8</v>
      </c>
      <c r="Q240" s="1" t="n">
        <v>1000700</v>
      </c>
      <c r="R240" s="4" t="n">
        <f aca="false">Q240+O240+M240+K240+I240+G240+E240</f>
        <v>70855700</v>
      </c>
      <c r="S240" s="1" t="n">
        <f aca="false">(G240+I240)/(F240+H240)</f>
        <v>87942.2330097087</v>
      </c>
    </row>
    <row r="241" customFormat="false" ht="12.75" hidden="false" customHeight="false" outlineLevel="0" collapsed="false">
      <c r="A241" s="3" t="s">
        <v>502</v>
      </c>
      <c r="B241" s="3" t="s">
        <v>198</v>
      </c>
      <c r="C241" s="3" t="s">
        <v>470</v>
      </c>
      <c r="D241" s="1" t="n">
        <v>1245</v>
      </c>
      <c r="E241" s="1" t="n">
        <v>55613000</v>
      </c>
      <c r="F241" s="1" t="n">
        <v>15292</v>
      </c>
      <c r="G241" s="1" t="n">
        <v>1907259400</v>
      </c>
      <c r="H241" s="1" t="n">
        <v>44</v>
      </c>
      <c r="I241" s="1" t="n">
        <v>6004700</v>
      </c>
      <c r="J241" s="1" t="n">
        <v>99</v>
      </c>
      <c r="K241" s="1" t="n">
        <v>787000</v>
      </c>
      <c r="L241" s="1" t="n">
        <v>705</v>
      </c>
      <c r="M241" s="1" t="n">
        <v>348840900</v>
      </c>
      <c r="N241" s="1" t="n">
        <v>12</v>
      </c>
      <c r="O241" s="1" t="n">
        <v>5945200</v>
      </c>
      <c r="P241" s="1" t="n">
        <v>8</v>
      </c>
      <c r="Q241" s="1" t="n">
        <v>38959200</v>
      </c>
      <c r="R241" s="4" t="n">
        <f aca="false">Q241+O241+M241+K241+I241+G241+E241</f>
        <v>2363409400</v>
      </c>
      <c r="S241" s="1" t="n">
        <f aca="false">(G241+I241)/(F241+H241)</f>
        <v>124756.396713615</v>
      </c>
    </row>
    <row r="242" customFormat="false" ht="12.75" hidden="false" customHeight="false" outlineLevel="0" collapsed="false">
      <c r="A242" s="3" t="s">
        <v>503</v>
      </c>
      <c r="B242" s="3" t="s">
        <v>504</v>
      </c>
      <c r="C242" s="3" t="s">
        <v>470</v>
      </c>
      <c r="D242" s="1" t="n">
        <v>42</v>
      </c>
      <c r="E242" s="1" t="n">
        <v>1300300</v>
      </c>
      <c r="F242" s="1" t="n">
        <v>807</v>
      </c>
      <c r="G242" s="1" t="n">
        <v>12987180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12</v>
      </c>
      <c r="M242" s="1" t="n">
        <v>2237800</v>
      </c>
      <c r="N242" s="1" t="n">
        <v>0</v>
      </c>
      <c r="O242" s="1" t="n">
        <v>0</v>
      </c>
      <c r="P242" s="1" t="n">
        <v>1</v>
      </c>
      <c r="Q242" s="1" t="n">
        <v>128100</v>
      </c>
      <c r="R242" s="4" t="n">
        <f aca="false">Q242+O242+M242+K242+I242+G242+E242</f>
        <v>133538000</v>
      </c>
      <c r="S242" s="1" t="n">
        <f aca="false">(G242+I242)/(F242+H242)</f>
        <v>160931.598513011</v>
      </c>
    </row>
    <row r="243" customFormat="false" ht="12.75" hidden="false" customHeight="false" outlineLevel="0" collapsed="false">
      <c r="A243" s="3" t="s">
        <v>505</v>
      </c>
      <c r="B243" s="3" t="s">
        <v>506</v>
      </c>
      <c r="C243" s="3" t="s">
        <v>470</v>
      </c>
      <c r="D243" s="1" t="n">
        <v>633</v>
      </c>
      <c r="E243" s="1" t="n">
        <v>41886200</v>
      </c>
      <c r="F243" s="1" t="n">
        <v>5734</v>
      </c>
      <c r="G243" s="1" t="n">
        <v>616205900</v>
      </c>
      <c r="H243" s="1" t="n">
        <v>16</v>
      </c>
      <c r="I243" s="1" t="n">
        <v>1850100</v>
      </c>
      <c r="J243" s="1" t="n">
        <v>55</v>
      </c>
      <c r="K243" s="1" t="n">
        <v>629200</v>
      </c>
      <c r="L243" s="1" t="n">
        <v>271</v>
      </c>
      <c r="M243" s="1" t="n">
        <v>289533700</v>
      </c>
      <c r="N243" s="1" t="n">
        <v>15</v>
      </c>
      <c r="O243" s="1" t="n">
        <v>260215600</v>
      </c>
      <c r="P243" s="1" t="n">
        <v>11</v>
      </c>
      <c r="Q243" s="1" t="n">
        <v>46784100</v>
      </c>
      <c r="R243" s="4" t="n">
        <f aca="false">Q243+O243+M243+K243+I243+G243+E243</f>
        <v>1257104800</v>
      </c>
      <c r="S243" s="1" t="n">
        <f aca="false">(G243+I243)/(F243+H243)</f>
        <v>107488</v>
      </c>
    </row>
    <row r="244" customFormat="false" ht="12.75" hidden="false" customHeight="false" outlineLevel="0" collapsed="false">
      <c r="A244" s="3" t="s">
        <v>507</v>
      </c>
      <c r="B244" s="3" t="s">
        <v>508</v>
      </c>
      <c r="C244" s="3" t="s">
        <v>470</v>
      </c>
      <c r="D244" s="1" t="n">
        <v>88</v>
      </c>
      <c r="E244" s="1" t="n">
        <v>1665900</v>
      </c>
      <c r="F244" s="1" t="n">
        <v>1400</v>
      </c>
      <c r="G244" s="1" t="n">
        <v>12042720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101</v>
      </c>
      <c r="M244" s="1" t="n">
        <v>23458200</v>
      </c>
      <c r="N244" s="1" t="n">
        <v>16</v>
      </c>
      <c r="O244" s="1" t="n">
        <v>8786100</v>
      </c>
      <c r="P244" s="1" t="n">
        <v>10</v>
      </c>
      <c r="Q244" s="1" t="n">
        <v>6317700</v>
      </c>
      <c r="R244" s="4" t="n">
        <f aca="false">Q244+O244+M244+K244+I244+G244+E244</f>
        <v>160655100</v>
      </c>
      <c r="S244" s="1" t="n">
        <f aca="false">(G244+I244)/(F244+H244)</f>
        <v>86019.4285714286</v>
      </c>
    </row>
    <row r="245" customFormat="false" ht="12.75" hidden="false" customHeight="false" outlineLevel="0" collapsed="false">
      <c r="A245" s="3" t="s">
        <v>509</v>
      </c>
      <c r="B245" s="3" t="s">
        <v>510</v>
      </c>
      <c r="C245" s="3" t="s">
        <v>470</v>
      </c>
      <c r="D245" s="1" t="n">
        <v>188</v>
      </c>
      <c r="E245" s="1" t="n">
        <v>4705100</v>
      </c>
      <c r="F245" s="1" t="n">
        <v>2913</v>
      </c>
      <c r="G245" s="1" t="n">
        <v>26530100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289</v>
      </c>
      <c r="M245" s="1" t="n">
        <v>86835000</v>
      </c>
      <c r="N245" s="1" t="n">
        <v>3</v>
      </c>
      <c r="O245" s="1" t="n">
        <v>2017800</v>
      </c>
      <c r="P245" s="1" t="n">
        <v>21</v>
      </c>
      <c r="Q245" s="1" t="n">
        <v>11887900</v>
      </c>
      <c r="R245" s="4" t="n">
        <f aca="false">Q245+O245+M245+K245+I245+G245+E245</f>
        <v>370746800</v>
      </c>
      <c r="S245" s="1" t="n">
        <f aca="false">(G245+I245)/(F245+H245)</f>
        <v>91074.8369378648</v>
      </c>
    </row>
    <row r="246" customFormat="false" ht="12.75" hidden="false" customHeight="false" outlineLevel="0" collapsed="false">
      <c r="A246" s="3" t="s">
        <v>511</v>
      </c>
      <c r="B246" s="3" t="s">
        <v>512</v>
      </c>
      <c r="C246" s="3" t="s">
        <v>470</v>
      </c>
      <c r="D246" s="1" t="n">
        <v>138</v>
      </c>
      <c r="E246" s="1" t="n">
        <v>2162800</v>
      </c>
      <c r="F246" s="1" t="n">
        <v>1052</v>
      </c>
      <c r="G246" s="1" t="n">
        <v>9619810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86</v>
      </c>
      <c r="M246" s="1" t="n">
        <v>22778200</v>
      </c>
      <c r="N246" s="1" t="n">
        <v>12</v>
      </c>
      <c r="O246" s="1" t="n">
        <v>6848900</v>
      </c>
      <c r="P246" s="1" t="n">
        <v>4</v>
      </c>
      <c r="Q246" s="1" t="n">
        <v>498500</v>
      </c>
      <c r="R246" s="4" t="n">
        <f aca="false">Q246+O246+M246+K246+I246+G246+E246</f>
        <v>128486500</v>
      </c>
      <c r="S246" s="1" t="n">
        <f aca="false">(G246+I246)/(F246+H246)</f>
        <v>91443.0608365019</v>
      </c>
    </row>
    <row r="247" customFormat="false" ht="12.75" hidden="false" customHeight="false" outlineLevel="0" collapsed="false">
      <c r="A247" s="3" t="s">
        <v>513</v>
      </c>
      <c r="B247" s="3" t="s">
        <v>514</v>
      </c>
      <c r="C247" s="3" t="s">
        <v>470</v>
      </c>
      <c r="D247" s="1" t="n">
        <v>686</v>
      </c>
      <c r="E247" s="1" t="n">
        <v>21943200</v>
      </c>
      <c r="F247" s="1" t="n">
        <v>1172</v>
      </c>
      <c r="G247" s="1" t="n">
        <v>188788900</v>
      </c>
      <c r="H247" s="1" t="n">
        <v>128</v>
      </c>
      <c r="I247" s="1" t="n">
        <v>15432500</v>
      </c>
      <c r="J247" s="1" t="n">
        <v>303</v>
      </c>
      <c r="K247" s="1" t="n">
        <v>6453300</v>
      </c>
      <c r="L247" s="1" t="n">
        <v>59</v>
      </c>
      <c r="M247" s="1" t="n">
        <v>45437300</v>
      </c>
      <c r="N247" s="1" t="n">
        <v>1</v>
      </c>
      <c r="O247" s="1" t="n">
        <v>632600</v>
      </c>
      <c r="P247" s="1" t="n">
        <v>0</v>
      </c>
      <c r="Q247" s="1" t="n">
        <v>0</v>
      </c>
      <c r="R247" s="4" t="n">
        <f aca="false">Q247+O247+M247+K247+I247+G247+E247</f>
        <v>278687800</v>
      </c>
      <c r="S247" s="1" t="n">
        <f aca="false">(G247+I247)/(F247+H247)</f>
        <v>157093.384615385</v>
      </c>
    </row>
    <row r="248" customFormat="false" ht="12.75" hidden="false" customHeight="false" outlineLevel="0" collapsed="false">
      <c r="A248" s="3" t="s">
        <v>515</v>
      </c>
      <c r="B248" s="3" t="s">
        <v>516</v>
      </c>
      <c r="C248" s="3" t="s">
        <v>517</v>
      </c>
      <c r="D248" s="1" t="n">
        <v>467</v>
      </c>
      <c r="E248" s="1" t="n">
        <v>88012100</v>
      </c>
      <c r="F248" s="1" t="n">
        <v>10709</v>
      </c>
      <c r="G248" s="1" t="n">
        <v>141925840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1210</v>
      </c>
      <c r="M248" s="1" t="n">
        <v>339524300</v>
      </c>
      <c r="N248" s="1" t="n">
        <v>144</v>
      </c>
      <c r="O248" s="1" t="n">
        <v>366204800</v>
      </c>
      <c r="P248" s="1" t="n">
        <v>328</v>
      </c>
      <c r="Q248" s="1" t="n">
        <v>101444100</v>
      </c>
      <c r="R248" s="4" t="n">
        <f aca="false">Q248+O248+M248+K248+I248+G248+E248</f>
        <v>2314443700</v>
      </c>
      <c r="S248" s="1" t="n">
        <f aca="false">(G248+I248)/(F248+H248)</f>
        <v>132529.498552619</v>
      </c>
    </row>
    <row r="249" customFormat="false" ht="12.75" hidden="false" customHeight="false" outlineLevel="0" collapsed="false">
      <c r="A249" s="3" t="s">
        <v>518</v>
      </c>
      <c r="B249" s="3" t="s">
        <v>519</v>
      </c>
      <c r="C249" s="3" t="s">
        <v>517</v>
      </c>
      <c r="D249" s="1" t="n">
        <v>5</v>
      </c>
      <c r="E249" s="1" t="n">
        <v>331000</v>
      </c>
      <c r="F249" s="1" t="n">
        <v>327</v>
      </c>
      <c r="G249" s="1" t="n">
        <v>2388050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27</v>
      </c>
      <c r="M249" s="1" t="n">
        <v>3201700</v>
      </c>
      <c r="N249" s="1" t="n">
        <v>7</v>
      </c>
      <c r="O249" s="1" t="n">
        <v>9939900</v>
      </c>
      <c r="P249" s="1" t="n">
        <v>12</v>
      </c>
      <c r="Q249" s="1" t="n">
        <v>1494300</v>
      </c>
      <c r="R249" s="4" t="n">
        <f aca="false">Q249+O249+M249+K249+I249+G249+E249</f>
        <v>38847400</v>
      </c>
      <c r="S249" s="1" t="n">
        <f aca="false">(G249+I249)/(F249+H249)</f>
        <v>73029.0519877676</v>
      </c>
    </row>
    <row r="250" customFormat="false" ht="12.75" hidden="false" customHeight="false" outlineLevel="0" collapsed="false">
      <c r="A250" s="3" t="s">
        <v>520</v>
      </c>
      <c r="B250" s="3" t="s">
        <v>521</v>
      </c>
      <c r="C250" s="3" t="s">
        <v>517</v>
      </c>
      <c r="D250" s="1" t="n">
        <v>23</v>
      </c>
      <c r="E250" s="1" t="n">
        <v>1313700</v>
      </c>
      <c r="F250" s="1" t="n">
        <v>2273</v>
      </c>
      <c r="G250" s="1" t="n">
        <v>31141890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133</v>
      </c>
      <c r="M250" s="1" t="n">
        <v>37377400</v>
      </c>
      <c r="N250" s="1" t="n">
        <v>81</v>
      </c>
      <c r="O250" s="1" t="n">
        <v>16892500</v>
      </c>
      <c r="P250" s="1" t="n">
        <v>73</v>
      </c>
      <c r="Q250" s="1" t="n">
        <v>34718800</v>
      </c>
      <c r="R250" s="4" t="n">
        <f aca="false">Q250+O250+M250+K250+I250+G250+E250</f>
        <v>401721300</v>
      </c>
      <c r="S250" s="1" t="n">
        <f aca="false">(G250+I250)/(F250+H250)</f>
        <v>137007.875054993</v>
      </c>
    </row>
    <row r="251" customFormat="false" ht="12.75" hidden="false" customHeight="false" outlineLevel="0" collapsed="false">
      <c r="A251" s="3" t="s">
        <v>522</v>
      </c>
      <c r="B251" s="3" t="s">
        <v>523</v>
      </c>
      <c r="C251" s="3" t="s">
        <v>517</v>
      </c>
      <c r="D251" s="1" t="n">
        <v>80</v>
      </c>
      <c r="E251" s="1" t="n">
        <v>6804590</v>
      </c>
      <c r="F251" s="1" t="n">
        <v>1917</v>
      </c>
      <c r="G251" s="1" t="n">
        <v>259856145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271</v>
      </c>
      <c r="M251" s="1" t="n">
        <v>63798760</v>
      </c>
      <c r="N251" s="1" t="n">
        <v>78</v>
      </c>
      <c r="O251" s="1" t="n">
        <v>125514080</v>
      </c>
      <c r="P251" s="1" t="n">
        <v>74</v>
      </c>
      <c r="Q251" s="1" t="n">
        <v>17593100</v>
      </c>
      <c r="R251" s="4" t="n">
        <f aca="false">Q251+O251+M251+K251+I251+G251+E251</f>
        <v>473566675</v>
      </c>
      <c r="S251" s="1" t="n">
        <f aca="false">(G251+I251)/(F251+H251)</f>
        <v>135553.544600939</v>
      </c>
    </row>
    <row r="252" customFormat="false" ht="12.75" hidden="false" customHeight="false" outlineLevel="0" collapsed="false">
      <c r="A252" s="3" t="s">
        <v>524</v>
      </c>
      <c r="B252" s="3" t="s">
        <v>525</v>
      </c>
      <c r="C252" s="3" t="s">
        <v>517</v>
      </c>
      <c r="D252" s="1" t="n">
        <v>466</v>
      </c>
      <c r="E252" s="1" t="n">
        <v>44399100</v>
      </c>
      <c r="F252" s="1" t="n">
        <v>7170</v>
      </c>
      <c r="G252" s="1" t="n">
        <v>123680510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1032</v>
      </c>
      <c r="M252" s="1" t="n">
        <v>466163100</v>
      </c>
      <c r="N252" s="1" t="n">
        <v>76</v>
      </c>
      <c r="O252" s="1" t="n">
        <v>79074800</v>
      </c>
      <c r="P252" s="1" t="n">
        <v>411</v>
      </c>
      <c r="Q252" s="1" t="n">
        <v>401123300</v>
      </c>
      <c r="R252" s="4" t="n">
        <f aca="false">Q252+O252+M252+K252+I252+G252+E252</f>
        <v>2227565400</v>
      </c>
      <c r="S252" s="1" t="n">
        <f aca="false">(G252+I252)/(F252+H252)</f>
        <v>172497.224546722</v>
      </c>
    </row>
    <row r="253" customFormat="false" ht="12.75" hidden="false" customHeight="false" outlineLevel="0" collapsed="false">
      <c r="A253" s="3" t="s">
        <v>526</v>
      </c>
      <c r="B253" s="3" t="s">
        <v>527</v>
      </c>
      <c r="C253" s="3" t="s">
        <v>517</v>
      </c>
      <c r="D253" s="1" t="n">
        <v>3407</v>
      </c>
      <c r="E253" s="1" t="n">
        <v>251744400</v>
      </c>
      <c r="F253" s="1" t="n">
        <v>32463</v>
      </c>
      <c r="G253" s="1" t="n">
        <v>2827256968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3476</v>
      </c>
      <c r="M253" s="1" t="n">
        <v>1080838048</v>
      </c>
      <c r="N253" s="1" t="n">
        <v>789</v>
      </c>
      <c r="O253" s="1" t="n">
        <v>533774500</v>
      </c>
      <c r="P253" s="1" t="n">
        <v>1752</v>
      </c>
      <c r="Q253" s="1" t="n">
        <v>431244250</v>
      </c>
      <c r="R253" s="4" t="n">
        <f aca="false">Q253+O253+M253+K253+I253+G253+E253</f>
        <v>5124858166</v>
      </c>
      <c r="S253" s="1" t="n">
        <f aca="false">(G253+I253)/(F253+H253)</f>
        <v>87091.6726118966</v>
      </c>
    </row>
    <row r="254" customFormat="false" ht="12.75" hidden="false" customHeight="false" outlineLevel="0" collapsed="false">
      <c r="A254" s="3" t="s">
        <v>528</v>
      </c>
      <c r="B254" s="3" t="s">
        <v>529</v>
      </c>
      <c r="C254" s="3" t="s">
        <v>517</v>
      </c>
      <c r="D254" s="1" t="n">
        <v>185</v>
      </c>
      <c r="E254" s="1" t="n">
        <v>16956100</v>
      </c>
      <c r="F254" s="1" t="n">
        <v>7098</v>
      </c>
      <c r="G254" s="1" t="n">
        <v>65482530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498</v>
      </c>
      <c r="M254" s="1" t="n">
        <v>90874100</v>
      </c>
      <c r="N254" s="1" t="n">
        <v>224</v>
      </c>
      <c r="O254" s="1" t="n">
        <v>251657300</v>
      </c>
      <c r="P254" s="1" t="n">
        <v>139</v>
      </c>
      <c r="Q254" s="1" t="n">
        <v>34697800</v>
      </c>
      <c r="R254" s="4" t="n">
        <f aca="false">Q254+O254+M254+K254+I254+G254+E254</f>
        <v>1049010600</v>
      </c>
      <c r="S254" s="1" t="n">
        <f aca="false">(G254+I254)/(F254+H254)</f>
        <v>92254.9027895182</v>
      </c>
    </row>
    <row r="255" customFormat="false" ht="12.75" hidden="false" customHeight="false" outlineLevel="0" collapsed="false">
      <c r="A255" s="3" t="s">
        <v>530</v>
      </c>
      <c r="B255" s="3" t="s">
        <v>531</v>
      </c>
      <c r="C255" s="3" t="s">
        <v>517</v>
      </c>
      <c r="D255" s="1" t="n">
        <v>442</v>
      </c>
      <c r="E255" s="1" t="n">
        <v>65195600</v>
      </c>
      <c r="F255" s="1" t="n">
        <v>9845</v>
      </c>
      <c r="G255" s="1" t="n">
        <v>122393070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702</v>
      </c>
      <c r="M255" s="1" t="n">
        <v>534750800</v>
      </c>
      <c r="N255" s="1" t="n">
        <v>232</v>
      </c>
      <c r="O255" s="1" t="n">
        <v>314321600</v>
      </c>
      <c r="P255" s="1" t="n">
        <v>175</v>
      </c>
      <c r="Q255" s="1" t="n">
        <v>170835000</v>
      </c>
      <c r="R255" s="4" t="n">
        <f aca="false">Q255+O255+M255+K255+I255+G255+E255</f>
        <v>2309033700</v>
      </c>
      <c r="S255" s="1" t="n">
        <f aca="false">(G255+I255)/(F255+H255)</f>
        <v>124320.030472321</v>
      </c>
    </row>
    <row r="256" customFormat="false" ht="12.75" hidden="false" customHeight="false" outlineLevel="0" collapsed="false">
      <c r="A256" s="3" t="s">
        <v>532</v>
      </c>
      <c r="B256" s="3" t="s">
        <v>533</v>
      </c>
      <c r="C256" s="3" t="s">
        <v>517</v>
      </c>
      <c r="D256" s="1" t="n">
        <v>146</v>
      </c>
      <c r="E256" s="1" t="n">
        <v>96337000</v>
      </c>
      <c r="F256" s="1" t="n">
        <v>4428</v>
      </c>
      <c r="G256" s="1" t="n">
        <v>69460150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224</v>
      </c>
      <c r="M256" s="1" t="n">
        <v>733112200</v>
      </c>
      <c r="N256" s="1" t="n">
        <v>155</v>
      </c>
      <c r="O256" s="1" t="n">
        <v>890901200</v>
      </c>
      <c r="P256" s="1" t="n">
        <v>11</v>
      </c>
      <c r="Q256" s="1" t="n">
        <v>16836200</v>
      </c>
      <c r="R256" s="4" t="n">
        <f aca="false">Q256+O256+M256+K256+I256+G256+E256</f>
        <v>2431788100</v>
      </c>
      <c r="S256" s="1" t="n">
        <f aca="false">(G256+I256)/(F256+H256)</f>
        <v>156865.740740741</v>
      </c>
    </row>
    <row r="257" customFormat="false" ht="12.75" hidden="false" customHeight="false" outlineLevel="0" collapsed="false">
      <c r="A257" s="3" t="s">
        <v>534</v>
      </c>
      <c r="B257" s="3" t="s">
        <v>535</v>
      </c>
      <c r="C257" s="3" t="s">
        <v>517</v>
      </c>
      <c r="D257" s="1" t="n">
        <v>171</v>
      </c>
      <c r="E257" s="1" t="n">
        <v>16110300</v>
      </c>
      <c r="F257" s="1" t="n">
        <v>4848</v>
      </c>
      <c r="G257" s="1" t="n">
        <v>62738470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1390</v>
      </c>
      <c r="M257" s="1" t="n">
        <v>424464300</v>
      </c>
      <c r="N257" s="1" t="n">
        <v>127</v>
      </c>
      <c r="O257" s="1" t="n">
        <v>44060900</v>
      </c>
      <c r="P257" s="1" t="n">
        <v>730</v>
      </c>
      <c r="Q257" s="1" t="n">
        <v>254918900</v>
      </c>
      <c r="R257" s="4" t="n">
        <f aca="false">Q257+O257+M257+K257+I257+G257+E257</f>
        <v>1366939100</v>
      </c>
      <c r="S257" s="1" t="n">
        <f aca="false">(G257+I257)/(F257+H257)</f>
        <v>129411.035478548</v>
      </c>
    </row>
    <row r="258" customFormat="false" ht="12.75" hidden="false" customHeight="false" outlineLevel="0" collapsed="false">
      <c r="A258" s="3" t="s">
        <v>536</v>
      </c>
      <c r="B258" s="3" t="s">
        <v>537</v>
      </c>
      <c r="C258" s="3" t="s">
        <v>517</v>
      </c>
      <c r="D258" s="1" t="n">
        <v>189</v>
      </c>
      <c r="E258" s="1" t="n">
        <v>85617630</v>
      </c>
      <c r="F258" s="1" t="n">
        <v>2388</v>
      </c>
      <c r="G258" s="1" t="n">
        <v>43419394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70</v>
      </c>
      <c r="M258" s="1" t="n">
        <v>302680060</v>
      </c>
      <c r="N258" s="1" t="n">
        <v>29</v>
      </c>
      <c r="O258" s="1" t="n">
        <v>63778700</v>
      </c>
      <c r="P258" s="1" t="n">
        <v>120</v>
      </c>
      <c r="Q258" s="1" t="n">
        <v>57049650</v>
      </c>
      <c r="R258" s="4" t="n">
        <f aca="false">Q258+O258+M258+K258+I258+G258+E258</f>
        <v>943319980</v>
      </c>
      <c r="S258" s="1" t="n">
        <f aca="false">(G258+I258)/(F258+H258)</f>
        <v>181823.257956449</v>
      </c>
    </row>
    <row r="259" customFormat="false" ht="12.75" hidden="false" customHeight="false" outlineLevel="0" collapsed="false">
      <c r="A259" s="3" t="s">
        <v>538</v>
      </c>
      <c r="B259" s="3" t="s">
        <v>539</v>
      </c>
      <c r="C259" s="3" t="s">
        <v>517</v>
      </c>
      <c r="D259" s="1" t="n">
        <v>85</v>
      </c>
      <c r="E259" s="1" t="n">
        <v>32046300</v>
      </c>
      <c r="F259" s="1" t="n">
        <v>4324</v>
      </c>
      <c r="G259" s="1" t="n">
        <v>41629410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729</v>
      </c>
      <c r="M259" s="1" t="n">
        <v>227103275</v>
      </c>
      <c r="N259" s="1" t="n">
        <v>205</v>
      </c>
      <c r="O259" s="1" t="n">
        <v>58784850</v>
      </c>
      <c r="P259" s="1" t="n">
        <v>406</v>
      </c>
      <c r="Q259" s="1" t="n">
        <v>178103800</v>
      </c>
      <c r="R259" s="4" t="n">
        <f aca="false">Q259+O259+M259+K259+I259+G259+E259</f>
        <v>912332325</v>
      </c>
      <c r="S259" s="1" t="n">
        <f aca="false">(G259+I259)/(F259+H259)</f>
        <v>96275.2312673451</v>
      </c>
    </row>
    <row r="260" customFormat="false" ht="12.75" hidden="false" customHeight="false" outlineLevel="0" collapsed="false">
      <c r="A260" s="3" t="s">
        <v>540</v>
      </c>
      <c r="B260" s="3" t="s">
        <v>541</v>
      </c>
      <c r="C260" s="3" t="s">
        <v>542</v>
      </c>
      <c r="D260" s="1" t="n">
        <v>167</v>
      </c>
      <c r="E260" s="1" t="n">
        <v>10517300</v>
      </c>
      <c r="F260" s="1" t="n">
        <v>1360</v>
      </c>
      <c r="G260" s="1" t="n">
        <v>317508345</v>
      </c>
      <c r="H260" s="1" t="n">
        <v>212</v>
      </c>
      <c r="I260" s="1" t="n">
        <v>47738400</v>
      </c>
      <c r="J260" s="1" t="n">
        <v>337</v>
      </c>
      <c r="K260" s="1" t="n">
        <v>2912787</v>
      </c>
      <c r="L260" s="1" t="n">
        <v>28</v>
      </c>
      <c r="M260" s="1" t="n">
        <v>11302280</v>
      </c>
      <c r="N260" s="1" t="n">
        <v>3</v>
      </c>
      <c r="O260" s="1" t="n">
        <v>2761800</v>
      </c>
      <c r="P260" s="1" t="n">
        <v>1</v>
      </c>
      <c r="Q260" s="1" t="n">
        <v>194500</v>
      </c>
      <c r="R260" s="4" t="n">
        <f aca="false">Q260+O260+M260+K260+I260+G260+E260</f>
        <v>392935412</v>
      </c>
      <c r="S260" s="1" t="n">
        <f aca="false">(G260+I260)/(F260+H260)</f>
        <v>232345.257633588</v>
      </c>
    </row>
    <row r="261" customFormat="false" ht="12.75" hidden="false" customHeight="false" outlineLevel="0" collapsed="false">
      <c r="A261" s="3" t="s">
        <v>543</v>
      </c>
      <c r="B261" s="3" t="s">
        <v>544</v>
      </c>
      <c r="C261" s="3" t="s">
        <v>542</v>
      </c>
      <c r="D261" s="1" t="n">
        <v>195</v>
      </c>
      <c r="E261" s="1" t="n">
        <v>9344050</v>
      </c>
      <c r="F261" s="1" t="n">
        <v>1232</v>
      </c>
      <c r="G261" s="1" t="n">
        <v>295504600</v>
      </c>
      <c r="H261" s="1" t="n">
        <v>126</v>
      </c>
      <c r="I261" s="1" t="n">
        <v>26647150</v>
      </c>
      <c r="J261" s="1" t="n">
        <v>228</v>
      </c>
      <c r="K261" s="1" t="n">
        <v>1140631</v>
      </c>
      <c r="L261" s="1" t="n">
        <v>20</v>
      </c>
      <c r="M261" s="1" t="n">
        <v>17772366</v>
      </c>
      <c r="N261" s="1" t="n">
        <v>7</v>
      </c>
      <c r="O261" s="1" t="n">
        <v>7590200</v>
      </c>
      <c r="P261" s="1" t="n">
        <v>0</v>
      </c>
      <c r="Q261" s="1" t="n">
        <v>0</v>
      </c>
      <c r="R261" s="4" t="n">
        <f aca="false">Q261+O261+M261+K261+I261+G261+E261</f>
        <v>357998997</v>
      </c>
      <c r="S261" s="1" t="n">
        <f aca="false">(G261+I261)/(F261+H261)</f>
        <v>237225.147275405</v>
      </c>
    </row>
    <row r="262" customFormat="false" ht="12.75" hidden="false" customHeight="false" outlineLevel="0" collapsed="false">
      <c r="A262" s="3" t="s">
        <v>545</v>
      </c>
      <c r="B262" s="3" t="s">
        <v>546</v>
      </c>
      <c r="C262" s="3" t="s">
        <v>542</v>
      </c>
      <c r="D262" s="1" t="n">
        <v>43</v>
      </c>
      <c r="E262" s="1" t="n">
        <v>563200</v>
      </c>
      <c r="F262" s="1" t="n">
        <v>314</v>
      </c>
      <c r="G262" s="1" t="n">
        <v>45318300</v>
      </c>
      <c r="H262" s="1" t="n">
        <v>3</v>
      </c>
      <c r="I262" s="1" t="n">
        <v>716800</v>
      </c>
      <c r="J262" s="1" t="n">
        <v>8</v>
      </c>
      <c r="K262" s="1" t="n">
        <v>118800</v>
      </c>
      <c r="L262" s="1" t="n">
        <v>15</v>
      </c>
      <c r="M262" s="1" t="n">
        <v>8133200</v>
      </c>
      <c r="N262" s="1" t="n">
        <v>5</v>
      </c>
      <c r="O262" s="1" t="n">
        <v>2732200</v>
      </c>
      <c r="P262" s="1" t="n">
        <v>3</v>
      </c>
      <c r="Q262" s="1" t="n">
        <v>724300</v>
      </c>
      <c r="R262" s="4" t="n">
        <f aca="false">Q262+O262+M262+K262+I262+G262+E262</f>
        <v>58306800</v>
      </c>
      <c r="S262" s="1" t="n">
        <f aca="false">(G262+I262)/(F262+H262)</f>
        <v>145221.135646688</v>
      </c>
    </row>
    <row r="263" customFormat="false" ht="12.75" hidden="false" customHeight="false" outlineLevel="0" collapsed="false">
      <c r="A263" s="3" t="s">
        <v>547</v>
      </c>
      <c r="B263" s="3" t="s">
        <v>548</v>
      </c>
      <c r="C263" s="3" t="s">
        <v>542</v>
      </c>
      <c r="D263" s="1" t="n">
        <v>68</v>
      </c>
      <c r="E263" s="1" t="n">
        <v>1463800</v>
      </c>
      <c r="F263" s="1" t="n">
        <v>384</v>
      </c>
      <c r="G263" s="1" t="n">
        <v>75741600</v>
      </c>
      <c r="H263" s="1" t="n">
        <v>5</v>
      </c>
      <c r="I263" s="1" t="n">
        <v>719700</v>
      </c>
      <c r="J263" s="1" t="n">
        <v>19</v>
      </c>
      <c r="K263" s="1" t="n">
        <v>27105</v>
      </c>
      <c r="L263" s="1" t="n">
        <v>29</v>
      </c>
      <c r="M263" s="1" t="n">
        <v>9075644</v>
      </c>
      <c r="N263" s="1" t="n">
        <v>1</v>
      </c>
      <c r="O263" s="1" t="n">
        <v>147200</v>
      </c>
      <c r="P263" s="1" t="n">
        <v>2</v>
      </c>
      <c r="Q263" s="1" t="n">
        <v>294400</v>
      </c>
      <c r="R263" s="4" t="n">
        <f aca="false">Q263+O263+M263+K263+I263+G263+E263</f>
        <v>87469449</v>
      </c>
      <c r="S263" s="1" t="n">
        <f aca="false">(G263+I263)/(F263+H263)</f>
        <v>196558.611825193</v>
      </c>
    </row>
    <row r="264" customFormat="false" ht="12.75" hidden="false" customHeight="false" outlineLevel="0" collapsed="false">
      <c r="A264" s="3" t="s">
        <v>549</v>
      </c>
      <c r="B264" s="3" t="s">
        <v>550</v>
      </c>
      <c r="C264" s="3" t="s">
        <v>542</v>
      </c>
      <c r="D264" s="1" t="n">
        <v>42</v>
      </c>
      <c r="E264" s="1" t="n">
        <v>5374400</v>
      </c>
      <c r="F264" s="1" t="n">
        <v>855</v>
      </c>
      <c r="G264" s="1" t="n">
        <v>203615700</v>
      </c>
      <c r="H264" s="1" t="n">
        <v>1</v>
      </c>
      <c r="I264" s="1" t="n">
        <v>149300</v>
      </c>
      <c r="J264" s="1" t="n">
        <v>4</v>
      </c>
      <c r="K264" s="1" t="n">
        <v>71300</v>
      </c>
      <c r="L264" s="1" t="n">
        <v>118</v>
      </c>
      <c r="M264" s="1" t="n">
        <v>61596100</v>
      </c>
      <c r="N264" s="1" t="n">
        <v>0</v>
      </c>
      <c r="O264" s="1" t="n">
        <v>0</v>
      </c>
      <c r="P264" s="1" t="n">
        <v>8</v>
      </c>
      <c r="Q264" s="1" t="n">
        <v>5572000</v>
      </c>
      <c r="R264" s="4" t="n">
        <f aca="false">Q264+O264+M264+K264+I264+G264+E264</f>
        <v>276378800</v>
      </c>
      <c r="S264" s="1" t="n">
        <f aca="false">(G264+I264)/(F264+H264)</f>
        <v>238043.224299065</v>
      </c>
    </row>
    <row r="265" customFormat="false" ht="12.75" hidden="false" customHeight="false" outlineLevel="0" collapsed="false">
      <c r="A265" s="3" t="s">
        <v>551</v>
      </c>
      <c r="B265" s="3" t="s">
        <v>552</v>
      </c>
      <c r="C265" s="3" t="s">
        <v>542</v>
      </c>
      <c r="D265" s="1" t="n">
        <v>340</v>
      </c>
      <c r="E265" s="1" t="n">
        <v>21694525</v>
      </c>
      <c r="F265" s="1" t="n">
        <v>4162</v>
      </c>
      <c r="G265" s="1" t="n">
        <v>1289655500</v>
      </c>
      <c r="H265" s="1" t="n">
        <v>135</v>
      </c>
      <c r="I265" s="1" t="n">
        <v>46822000</v>
      </c>
      <c r="J265" s="1" t="n">
        <v>244</v>
      </c>
      <c r="K265" s="1" t="n">
        <v>2497500</v>
      </c>
      <c r="L265" s="1" t="n">
        <v>241</v>
      </c>
      <c r="M265" s="1" t="n">
        <v>160561644</v>
      </c>
      <c r="N265" s="1" t="n">
        <v>9</v>
      </c>
      <c r="O265" s="1" t="n">
        <v>145504500</v>
      </c>
      <c r="P265" s="1" t="n">
        <v>4</v>
      </c>
      <c r="Q265" s="1" t="n">
        <v>2155600</v>
      </c>
      <c r="R265" s="4" t="n">
        <f aca="false">Q265+O265+M265+K265+I265+G265+E265</f>
        <v>1668891269</v>
      </c>
      <c r="S265" s="1" t="n">
        <f aca="false">(G265+I265)/(F265+H265)</f>
        <v>311025.715615546</v>
      </c>
    </row>
    <row r="266" customFormat="false" ht="12.75" hidden="false" customHeight="false" outlineLevel="0" collapsed="false">
      <c r="A266" s="3" t="s">
        <v>553</v>
      </c>
      <c r="B266" s="3" t="s">
        <v>554</v>
      </c>
      <c r="C266" s="3" t="s">
        <v>542</v>
      </c>
      <c r="D266" s="1" t="n">
        <v>170</v>
      </c>
      <c r="E266" s="1" t="n">
        <v>12258800</v>
      </c>
      <c r="F266" s="1" t="n">
        <v>1241</v>
      </c>
      <c r="G266" s="1" t="n">
        <v>393523700</v>
      </c>
      <c r="H266" s="1" t="n">
        <v>444</v>
      </c>
      <c r="I266" s="1" t="n">
        <v>171212800</v>
      </c>
      <c r="J266" s="1" t="n">
        <v>691</v>
      </c>
      <c r="K266" s="1" t="n">
        <v>6541200</v>
      </c>
      <c r="L266" s="1" t="n">
        <v>33</v>
      </c>
      <c r="M266" s="1" t="n">
        <v>14054400</v>
      </c>
      <c r="N266" s="1" t="n">
        <v>10</v>
      </c>
      <c r="O266" s="1" t="n">
        <v>7328600</v>
      </c>
      <c r="P266" s="1" t="n">
        <v>5</v>
      </c>
      <c r="Q266" s="1" t="n">
        <v>1641900</v>
      </c>
      <c r="R266" s="4" t="n">
        <f aca="false">Q266+O266+M266+K266+I266+G266+E266</f>
        <v>606561400</v>
      </c>
      <c r="S266" s="1" t="n">
        <f aca="false">(G266+I266)/(F266+H266)</f>
        <v>335155.192878338</v>
      </c>
    </row>
    <row r="267" customFormat="false" ht="12.75" hidden="false" customHeight="false" outlineLevel="0" collapsed="false">
      <c r="A267" s="3" t="s">
        <v>555</v>
      </c>
      <c r="B267" s="3" t="s">
        <v>556</v>
      </c>
      <c r="C267" s="3" t="s">
        <v>542</v>
      </c>
      <c r="D267" s="1" t="n">
        <v>189</v>
      </c>
      <c r="E267" s="1" t="n">
        <v>8674850</v>
      </c>
      <c r="F267" s="1" t="n">
        <v>1218</v>
      </c>
      <c r="G267" s="1" t="n">
        <v>275140190</v>
      </c>
      <c r="H267" s="1" t="n">
        <v>223</v>
      </c>
      <c r="I267" s="1" t="n">
        <v>61498300</v>
      </c>
      <c r="J267" s="1" t="n">
        <v>435</v>
      </c>
      <c r="K267" s="1" t="n">
        <v>3689314</v>
      </c>
      <c r="L267" s="1" t="n">
        <v>53</v>
      </c>
      <c r="M267" s="1" t="n">
        <v>36465260</v>
      </c>
      <c r="N267" s="1" t="n">
        <v>0</v>
      </c>
      <c r="O267" s="1" t="n">
        <v>0</v>
      </c>
      <c r="P267" s="1" t="n">
        <v>7</v>
      </c>
      <c r="Q267" s="1" t="n">
        <v>1789700</v>
      </c>
      <c r="R267" s="4" t="n">
        <f aca="false">Q267+O267+M267+K267+I267+G267+E267</f>
        <v>387257614</v>
      </c>
      <c r="S267" s="1" t="n">
        <f aca="false">(G267+I267)/(F267+H267)</f>
        <v>233614.496877169</v>
      </c>
    </row>
    <row r="268" customFormat="false" ht="12.75" hidden="false" customHeight="false" outlineLevel="0" collapsed="false">
      <c r="A268" s="3" t="s">
        <v>557</v>
      </c>
      <c r="B268" s="3" t="s">
        <v>558</v>
      </c>
      <c r="C268" s="3" t="s">
        <v>542</v>
      </c>
      <c r="D268" s="1" t="n">
        <v>39</v>
      </c>
      <c r="E268" s="1" t="n">
        <v>2821800</v>
      </c>
      <c r="F268" s="1" t="n">
        <v>853</v>
      </c>
      <c r="G268" s="1" t="n">
        <v>151340200</v>
      </c>
      <c r="H268" s="1" t="n">
        <v>0</v>
      </c>
      <c r="I268" s="1" t="n">
        <v>0</v>
      </c>
      <c r="J268" s="1" t="n">
        <v>3</v>
      </c>
      <c r="K268" s="1" t="n">
        <v>11800</v>
      </c>
      <c r="L268" s="1" t="n">
        <v>224</v>
      </c>
      <c r="M268" s="1" t="n">
        <v>144716700</v>
      </c>
      <c r="N268" s="1" t="n">
        <v>2</v>
      </c>
      <c r="O268" s="1" t="n">
        <v>2209800</v>
      </c>
      <c r="P268" s="1" t="n">
        <v>9</v>
      </c>
      <c r="Q268" s="1" t="n">
        <v>29507100</v>
      </c>
      <c r="R268" s="4" t="n">
        <f aca="false">Q268+O268+M268+K268+I268+G268+E268</f>
        <v>330607400</v>
      </c>
      <c r="S268" s="1" t="n">
        <f aca="false">(G268+I268)/(F268+H268)</f>
        <v>177421.101992966</v>
      </c>
    </row>
    <row r="269" customFormat="false" ht="12.75" hidden="false" customHeight="false" outlineLevel="0" collapsed="false">
      <c r="A269" s="3" t="s">
        <v>559</v>
      </c>
      <c r="B269" s="3" t="s">
        <v>478</v>
      </c>
      <c r="C269" s="3" t="s">
        <v>542</v>
      </c>
      <c r="D269" s="1" t="n">
        <v>71</v>
      </c>
      <c r="E269" s="1" t="n">
        <v>3607200</v>
      </c>
      <c r="F269" s="1" t="n">
        <v>859</v>
      </c>
      <c r="G269" s="1" t="n">
        <v>209799700</v>
      </c>
      <c r="H269" s="1" t="n">
        <v>237</v>
      </c>
      <c r="I269" s="1" t="n">
        <v>63485800</v>
      </c>
      <c r="J269" s="1" t="n">
        <v>385</v>
      </c>
      <c r="K269" s="1" t="n">
        <v>4253941</v>
      </c>
      <c r="L269" s="1" t="n">
        <v>22</v>
      </c>
      <c r="M269" s="1" t="n">
        <v>38193400</v>
      </c>
      <c r="N269" s="1" t="n">
        <v>6</v>
      </c>
      <c r="O269" s="1" t="n">
        <v>3238100</v>
      </c>
      <c r="P269" s="1" t="n">
        <v>2</v>
      </c>
      <c r="Q269" s="1" t="n">
        <v>485400</v>
      </c>
      <c r="R269" s="4" t="n">
        <f aca="false">Q269+O269+M269+K269+I269+G269+E269</f>
        <v>323063541</v>
      </c>
      <c r="S269" s="1" t="n">
        <f aca="false">(G269+I269)/(F269+H269)</f>
        <v>249348.083941606</v>
      </c>
    </row>
    <row r="270" customFormat="false" ht="12.75" hidden="false" customHeight="false" outlineLevel="0" collapsed="false">
      <c r="A270" s="3" t="s">
        <v>560</v>
      </c>
      <c r="B270" s="3" t="s">
        <v>561</v>
      </c>
      <c r="C270" s="3" t="s">
        <v>542</v>
      </c>
      <c r="D270" s="1" t="n">
        <v>52</v>
      </c>
      <c r="E270" s="1" t="n">
        <v>1739300</v>
      </c>
      <c r="F270" s="1" t="n">
        <v>416</v>
      </c>
      <c r="G270" s="1" t="n">
        <v>59069500</v>
      </c>
      <c r="H270" s="1" t="n">
        <v>1</v>
      </c>
      <c r="I270" s="1" t="n">
        <v>268300</v>
      </c>
      <c r="J270" s="1" t="n">
        <v>4</v>
      </c>
      <c r="K270" s="1" t="n">
        <v>18200</v>
      </c>
      <c r="L270" s="1" t="n">
        <v>60</v>
      </c>
      <c r="M270" s="1" t="n">
        <v>15667200</v>
      </c>
      <c r="N270" s="1" t="n">
        <v>6</v>
      </c>
      <c r="O270" s="1" t="n">
        <v>2238750</v>
      </c>
      <c r="P270" s="1" t="n">
        <v>9</v>
      </c>
      <c r="Q270" s="1" t="n">
        <v>3572900</v>
      </c>
      <c r="R270" s="4" t="n">
        <f aca="false">Q270+O270+M270+K270+I270+G270+E270</f>
        <v>82574150</v>
      </c>
      <c r="S270" s="1" t="n">
        <f aca="false">(G270+I270)/(F270+H270)</f>
        <v>142296.882494005</v>
      </c>
    </row>
    <row r="271" customFormat="false" ht="12.75" hidden="false" customHeight="false" outlineLevel="0" collapsed="false">
      <c r="A271" s="3" t="s">
        <v>562</v>
      </c>
      <c r="B271" s="3" t="s">
        <v>563</v>
      </c>
      <c r="C271" s="3" t="s">
        <v>542</v>
      </c>
      <c r="D271" s="1" t="n">
        <v>46</v>
      </c>
      <c r="E271" s="1" t="n">
        <v>1884603</v>
      </c>
      <c r="F271" s="1" t="n">
        <v>710</v>
      </c>
      <c r="G271" s="1" t="n">
        <v>85732620</v>
      </c>
      <c r="H271" s="1" t="n">
        <v>8</v>
      </c>
      <c r="I271" s="1" t="n">
        <v>1808200</v>
      </c>
      <c r="J271" s="1" t="n">
        <v>15</v>
      </c>
      <c r="K271" s="1" t="n">
        <v>47091</v>
      </c>
      <c r="L271" s="1" t="n">
        <v>17</v>
      </c>
      <c r="M271" s="1" t="n">
        <v>4036900</v>
      </c>
      <c r="N271" s="1" t="n">
        <v>1</v>
      </c>
      <c r="O271" s="1" t="n">
        <v>554000</v>
      </c>
      <c r="P271" s="1" t="n">
        <v>3</v>
      </c>
      <c r="Q271" s="1" t="n">
        <v>671800</v>
      </c>
      <c r="R271" s="4" t="n">
        <f aca="false">Q271+O271+M271+K271+I271+G271+E271</f>
        <v>94735214</v>
      </c>
      <c r="S271" s="1" t="n">
        <f aca="false">(G271+I271)/(F271+H271)</f>
        <v>121923.147632312</v>
      </c>
    </row>
    <row r="272" customFormat="false" ht="12.75" hidden="false" customHeight="false" outlineLevel="0" collapsed="false">
      <c r="A272" s="3" t="s">
        <v>564</v>
      </c>
      <c r="B272" s="3" t="s">
        <v>565</v>
      </c>
      <c r="C272" s="3" t="s">
        <v>542</v>
      </c>
      <c r="D272" s="1" t="n">
        <v>51</v>
      </c>
      <c r="E272" s="1" t="n">
        <v>1623701</v>
      </c>
      <c r="F272" s="1" t="n">
        <v>425</v>
      </c>
      <c r="G272" s="1" t="n">
        <v>56134400</v>
      </c>
      <c r="H272" s="1" t="n">
        <v>8</v>
      </c>
      <c r="I272" s="1" t="n">
        <v>1763800</v>
      </c>
      <c r="J272" s="1" t="n">
        <v>20</v>
      </c>
      <c r="K272" s="1" t="n">
        <v>106890</v>
      </c>
      <c r="L272" s="1" t="n">
        <v>18</v>
      </c>
      <c r="M272" s="1" t="n">
        <v>3641300</v>
      </c>
      <c r="N272" s="1" t="n">
        <v>2</v>
      </c>
      <c r="O272" s="1" t="n">
        <v>562400</v>
      </c>
      <c r="P272" s="1" t="n">
        <v>3</v>
      </c>
      <c r="Q272" s="1" t="n">
        <v>1648000</v>
      </c>
      <c r="R272" s="4" t="n">
        <f aca="false">Q272+O272+M272+K272+I272+G272+E272</f>
        <v>65480491</v>
      </c>
      <c r="S272" s="1" t="n">
        <f aca="false">(G272+I272)/(F272+H272)</f>
        <v>133714.087759815</v>
      </c>
    </row>
    <row r="273" customFormat="false" ht="12.75" hidden="false" customHeight="false" outlineLevel="0" collapsed="false">
      <c r="A273" s="3" t="s">
        <v>566</v>
      </c>
      <c r="B273" s="3" t="s">
        <v>567</v>
      </c>
      <c r="C273" s="3" t="s">
        <v>542</v>
      </c>
      <c r="D273" s="1" t="n">
        <v>80</v>
      </c>
      <c r="E273" s="1" t="n">
        <v>2378700</v>
      </c>
      <c r="F273" s="1" t="n">
        <v>1334</v>
      </c>
      <c r="G273" s="1" t="n">
        <v>206248700</v>
      </c>
      <c r="H273" s="1" t="n">
        <v>3</v>
      </c>
      <c r="I273" s="1" t="n">
        <v>422700</v>
      </c>
      <c r="J273" s="1" t="n">
        <v>8</v>
      </c>
      <c r="K273" s="1" t="n">
        <v>18700</v>
      </c>
      <c r="L273" s="1" t="n">
        <v>29</v>
      </c>
      <c r="M273" s="1" t="n">
        <v>6534700</v>
      </c>
      <c r="N273" s="1" t="n">
        <v>10</v>
      </c>
      <c r="O273" s="1" t="n">
        <v>8703100</v>
      </c>
      <c r="P273" s="1" t="n">
        <v>7</v>
      </c>
      <c r="Q273" s="1" t="n">
        <v>1725100</v>
      </c>
      <c r="R273" s="4" t="n">
        <f aca="false">Q273+O273+M273+K273+I273+G273+E273</f>
        <v>226031700</v>
      </c>
      <c r="S273" s="1" t="n">
        <f aca="false">(G273+I273)/(F273+H273)</f>
        <v>154578.459237098</v>
      </c>
    </row>
    <row r="274" customFormat="false" ht="12.75" hidden="false" customHeight="false" outlineLevel="0" collapsed="false">
      <c r="A274" s="3" t="s">
        <v>568</v>
      </c>
      <c r="B274" s="3" t="s">
        <v>569</v>
      </c>
      <c r="C274" s="3" t="s">
        <v>542</v>
      </c>
      <c r="D274" s="1" t="n">
        <v>213</v>
      </c>
      <c r="E274" s="1" t="n">
        <v>14740900</v>
      </c>
      <c r="F274" s="1" t="n">
        <v>1796</v>
      </c>
      <c r="G274" s="1" t="n">
        <v>329037300</v>
      </c>
      <c r="H274" s="1" t="n">
        <v>119</v>
      </c>
      <c r="I274" s="1" t="n">
        <v>26034600</v>
      </c>
      <c r="J274" s="1" t="n">
        <v>242</v>
      </c>
      <c r="K274" s="1" t="n">
        <v>3237300</v>
      </c>
      <c r="L274" s="1" t="n">
        <v>26</v>
      </c>
      <c r="M274" s="1" t="n">
        <v>11604200</v>
      </c>
      <c r="N274" s="1" t="n">
        <v>14</v>
      </c>
      <c r="O274" s="1" t="n">
        <v>22806050</v>
      </c>
      <c r="P274" s="1" t="n">
        <v>1</v>
      </c>
      <c r="Q274" s="1" t="n">
        <v>261500</v>
      </c>
      <c r="R274" s="4" t="n">
        <f aca="false">Q274+O274+M274+K274+I274+G274+E274</f>
        <v>407721850</v>
      </c>
      <c r="S274" s="1" t="n">
        <f aca="false">(G274+I274)/(F274+H274)</f>
        <v>185416.135770235</v>
      </c>
    </row>
    <row r="275" customFormat="false" ht="12.75" hidden="false" customHeight="false" outlineLevel="0" collapsed="false">
      <c r="A275" s="3" t="s">
        <v>570</v>
      </c>
      <c r="B275" s="3" t="s">
        <v>571</v>
      </c>
      <c r="C275" s="3" t="s">
        <v>542</v>
      </c>
      <c r="D275" s="1" t="n">
        <v>188</v>
      </c>
      <c r="E275" s="1" t="n">
        <v>11364600</v>
      </c>
      <c r="F275" s="1" t="n">
        <v>1056</v>
      </c>
      <c r="G275" s="1" t="n">
        <v>207568000</v>
      </c>
      <c r="H275" s="1" t="n">
        <v>280</v>
      </c>
      <c r="I275" s="1" t="n">
        <v>60714900</v>
      </c>
      <c r="J275" s="1" t="n">
        <v>478</v>
      </c>
      <c r="K275" s="1" t="n">
        <v>3527167</v>
      </c>
      <c r="L275" s="1" t="n">
        <v>51</v>
      </c>
      <c r="M275" s="1" t="n">
        <v>15813395</v>
      </c>
      <c r="N275" s="1" t="n">
        <v>5</v>
      </c>
      <c r="O275" s="1" t="n">
        <v>8325610</v>
      </c>
      <c r="P275" s="1" t="n">
        <v>4</v>
      </c>
      <c r="Q275" s="1" t="n">
        <v>1210500</v>
      </c>
      <c r="R275" s="4" t="n">
        <f aca="false">Q275+O275+M275+K275+I275+G275+E275</f>
        <v>308524172</v>
      </c>
      <c r="S275" s="1" t="n">
        <f aca="false">(G275+I275)/(F275+H275)</f>
        <v>200810.553892216</v>
      </c>
    </row>
    <row r="276" customFormat="false" ht="12.75" hidden="false" customHeight="false" outlineLevel="0" collapsed="false">
      <c r="A276" s="3" t="s">
        <v>572</v>
      </c>
      <c r="B276" s="3" t="s">
        <v>573</v>
      </c>
      <c r="C276" s="3" t="s">
        <v>542</v>
      </c>
      <c r="D276" s="1" t="n">
        <v>254</v>
      </c>
      <c r="E276" s="1" t="n">
        <v>4284698</v>
      </c>
      <c r="F276" s="1" t="n">
        <v>1434</v>
      </c>
      <c r="G276" s="1" t="n">
        <v>250670300</v>
      </c>
      <c r="H276" s="1" t="n">
        <v>2</v>
      </c>
      <c r="I276" s="1" t="n">
        <v>948400</v>
      </c>
      <c r="J276" s="1" t="n">
        <v>10</v>
      </c>
      <c r="K276" s="1" t="n">
        <v>78264</v>
      </c>
      <c r="L276" s="1" t="n">
        <v>193</v>
      </c>
      <c r="M276" s="1" t="n">
        <v>67731171</v>
      </c>
      <c r="N276" s="1" t="n">
        <v>11</v>
      </c>
      <c r="O276" s="1" t="n">
        <v>7406200</v>
      </c>
      <c r="P276" s="1" t="n">
        <v>32</v>
      </c>
      <c r="Q276" s="1" t="n">
        <v>11762900</v>
      </c>
      <c r="R276" s="4" t="n">
        <f aca="false">Q276+O276+M276+K276+I276+G276+E276</f>
        <v>342881933</v>
      </c>
      <c r="S276" s="1" t="n">
        <f aca="false">(G276+I276)/(F276+H276)</f>
        <v>175221.935933148</v>
      </c>
    </row>
    <row r="277" customFormat="false" ht="12.75" hidden="false" customHeight="false" outlineLevel="0" collapsed="false">
      <c r="A277" s="3" t="s">
        <v>574</v>
      </c>
      <c r="B277" s="3" t="s">
        <v>575</v>
      </c>
      <c r="C277" s="3" t="s">
        <v>542</v>
      </c>
      <c r="D277" s="1" t="n">
        <v>51</v>
      </c>
      <c r="E277" s="1" t="n">
        <v>9076500</v>
      </c>
      <c r="F277" s="1" t="n">
        <v>430</v>
      </c>
      <c r="G277" s="1" t="n">
        <v>67490800</v>
      </c>
      <c r="H277" s="1" t="n">
        <v>1</v>
      </c>
      <c r="I277" s="1" t="n">
        <v>606900</v>
      </c>
      <c r="J277" s="1" t="n">
        <v>6</v>
      </c>
      <c r="K277" s="1" t="n">
        <v>7800</v>
      </c>
      <c r="L277" s="1" t="n">
        <v>54</v>
      </c>
      <c r="M277" s="1" t="n">
        <v>44142150</v>
      </c>
      <c r="N277" s="1" t="n">
        <v>6</v>
      </c>
      <c r="O277" s="1" t="n">
        <v>7515900</v>
      </c>
      <c r="P277" s="1" t="n">
        <v>0</v>
      </c>
      <c r="Q277" s="1" t="n">
        <v>0</v>
      </c>
      <c r="R277" s="4" t="n">
        <f aca="false">Q277+O277+M277+K277+I277+G277+E277</f>
        <v>128840050</v>
      </c>
      <c r="S277" s="1" t="n">
        <f aca="false">(G277+I277)/(F277+H277)</f>
        <v>157999.303944316</v>
      </c>
    </row>
    <row r="278" customFormat="false" ht="12.75" hidden="false" customHeight="false" outlineLevel="0" collapsed="false">
      <c r="A278" s="3" t="s">
        <v>576</v>
      </c>
      <c r="B278" s="3" t="s">
        <v>577</v>
      </c>
      <c r="C278" s="3" t="s">
        <v>542</v>
      </c>
      <c r="D278" s="1" t="n">
        <v>405</v>
      </c>
      <c r="E278" s="1" t="n">
        <v>27215200</v>
      </c>
      <c r="F278" s="1" t="n">
        <v>1938</v>
      </c>
      <c r="G278" s="1" t="n">
        <v>554873200</v>
      </c>
      <c r="H278" s="1" t="n">
        <v>203</v>
      </c>
      <c r="I278" s="1" t="n">
        <v>65586100</v>
      </c>
      <c r="J278" s="1" t="n">
        <v>366</v>
      </c>
      <c r="K278" s="1" t="n">
        <v>2372915</v>
      </c>
      <c r="L278" s="1" t="n">
        <v>66</v>
      </c>
      <c r="M278" s="1" t="n">
        <v>33335400</v>
      </c>
      <c r="N278" s="1" t="n">
        <v>5</v>
      </c>
      <c r="O278" s="1" t="n">
        <v>3410900</v>
      </c>
      <c r="P278" s="1" t="n">
        <v>4</v>
      </c>
      <c r="Q278" s="1" t="n">
        <v>2010500</v>
      </c>
      <c r="R278" s="4" t="n">
        <f aca="false">Q278+O278+M278+K278+I278+G278+E278</f>
        <v>688804215</v>
      </c>
      <c r="S278" s="1" t="n">
        <f aca="false">(G278+I278)/(F278+H278)</f>
        <v>289798.832321345</v>
      </c>
    </row>
    <row r="279" customFormat="false" ht="12.75" hidden="false" customHeight="false" outlineLevel="0" collapsed="false">
      <c r="A279" s="3" t="s">
        <v>578</v>
      </c>
      <c r="B279" s="3" t="s">
        <v>579</v>
      </c>
      <c r="C279" s="3" t="s">
        <v>542</v>
      </c>
      <c r="D279" s="1" t="n">
        <v>64</v>
      </c>
      <c r="E279" s="1" t="n">
        <v>2177600</v>
      </c>
      <c r="F279" s="1" t="n">
        <v>400</v>
      </c>
      <c r="G279" s="1" t="n">
        <v>53208700</v>
      </c>
      <c r="H279" s="1" t="n">
        <v>3</v>
      </c>
      <c r="I279" s="1" t="n">
        <v>687700</v>
      </c>
      <c r="J279" s="1" t="n">
        <v>4</v>
      </c>
      <c r="K279" s="1" t="n">
        <v>24400</v>
      </c>
      <c r="L279" s="1" t="n">
        <v>42</v>
      </c>
      <c r="M279" s="1" t="n">
        <v>8867300</v>
      </c>
      <c r="N279" s="1" t="n">
        <v>4</v>
      </c>
      <c r="O279" s="1" t="n">
        <v>13199000</v>
      </c>
      <c r="P279" s="1" t="n">
        <v>1</v>
      </c>
      <c r="Q279" s="1" t="n">
        <v>2442000</v>
      </c>
      <c r="R279" s="4" t="n">
        <f aca="false">Q279+O279+M279+K279+I279+G279+E279</f>
        <v>80606700</v>
      </c>
      <c r="S279" s="1" t="n">
        <f aca="false">(G279+I279)/(F279+H279)</f>
        <v>133737.965260546</v>
      </c>
    </row>
    <row r="280" customFormat="false" ht="12.75" hidden="false" customHeight="false" outlineLevel="0" collapsed="false">
      <c r="A280" s="3" t="s">
        <v>580</v>
      </c>
      <c r="B280" s="3" t="s">
        <v>581</v>
      </c>
      <c r="C280" s="3" t="s">
        <v>542</v>
      </c>
      <c r="D280" s="1" t="n">
        <v>726</v>
      </c>
      <c r="E280" s="1" t="n">
        <v>66999300</v>
      </c>
      <c r="F280" s="1" t="n">
        <v>6956</v>
      </c>
      <c r="G280" s="1" t="n">
        <v>1524228500</v>
      </c>
      <c r="H280" s="1" t="n">
        <v>164</v>
      </c>
      <c r="I280" s="1" t="n">
        <v>39158700</v>
      </c>
      <c r="J280" s="1" t="n">
        <v>323</v>
      </c>
      <c r="K280" s="1" t="n">
        <v>5171900</v>
      </c>
      <c r="L280" s="1" t="n">
        <v>213</v>
      </c>
      <c r="M280" s="1" t="n">
        <v>211997700</v>
      </c>
      <c r="N280" s="1" t="n">
        <v>25</v>
      </c>
      <c r="O280" s="1" t="n">
        <v>66271200</v>
      </c>
      <c r="P280" s="1" t="n">
        <v>3</v>
      </c>
      <c r="Q280" s="1" t="n">
        <v>6112000</v>
      </c>
      <c r="R280" s="4" t="n">
        <f aca="false">Q280+O280+M280+K280+I280+G280+E280</f>
        <v>1919939300</v>
      </c>
      <c r="S280" s="1" t="n">
        <f aca="false">(G280+I280)/(F280+H280)</f>
        <v>219576.853932584</v>
      </c>
    </row>
    <row r="281" customFormat="false" ht="12.75" hidden="false" customHeight="false" outlineLevel="0" collapsed="false">
      <c r="A281" s="3" t="s">
        <v>582</v>
      </c>
      <c r="B281" s="3" t="s">
        <v>583</v>
      </c>
      <c r="C281" s="3" t="s">
        <v>542</v>
      </c>
      <c r="D281" s="1" t="n">
        <v>368</v>
      </c>
      <c r="E281" s="1" t="n">
        <v>42783000</v>
      </c>
      <c r="F281" s="1" t="n">
        <v>5384</v>
      </c>
      <c r="G281" s="1" t="n">
        <v>1645045600</v>
      </c>
      <c r="H281" s="1" t="n">
        <v>312</v>
      </c>
      <c r="I281" s="1" t="n">
        <v>102593900</v>
      </c>
      <c r="J281" s="1" t="n">
        <v>496</v>
      </c>
      <c r="K281" s="1" t="n">
        <v>4991704</v>
      </c>
      <c r="L281" s="1" t="n">
        <v>225</v>
      </c>
      <c r="M281" s="1" t="n">
        <v>396391650</v>
      </c>
      <c r="N281" s="1" t="n">
        <v>13</v>
      </c>
      <c r="O281" s="1" t="n">
        <v>19204800</v>
      </c>
      <c r="P281" s="1" t="n">
        <v>2</v>
      </c>
      <c r="Q281" s="1" t="n">
        <v>1156300</v>
      </c>
      <c r="R281" s="4" t="n">
        <f aca="false">Q281+O281+M281+K281+I281+G281+E281</f>
        <v>2212166954</v>
      </c>
      <c r="S281" s="1" t="n">
        <f aca="false">(G281+I281)/(F281+H281)</f>
        <v>306818.73244382</v>
      </c>
    </row>
    <row r="282" customFormat="false" ht="12.75" hidden="false" customHeight="false" outlineLevel="0" collapsed="false">
      <c r="A282" s="3" t="s">
        <v>584</v>
      </c>
      <c r="B282" s="3" t="s">
        <v>585</v>
      </c>
      <c r="C282" s="3" t="s">
        <v>542</v>
      </c>
      <c r="D282" s="1" t="n">
        <v>23</v>
      </c>
      <c r="E282" s="1" t="n">
        <v>1238000</v>
      </c>
      <c r="F282" s="1" t="n">
        <v>201</v>
      </c>
      <c r="G282" s="1" t="n">
        <v>33418600</v>
      </c>
      <c r="H282" s="1" t="n">
        <v>3</v>
      </c>
      <c r="I282" s="1" t="n">
        <v>438900</v>
      </c>
      <c r="J282" s="1" t="n">
        <v>7</v>
      </c>
      <c r="K282" s="1" t="n">
        <v>25000</v>
      </c>
      <c r="L282" s="1" t="n">
        <v>27</v>
      </c>
      <c r="M282" s="1" t="n">
        <v>6404800</v>
      </c>
      <c r="N282" s="1" t="n">
        <v>1</v>
      </c>
      <c r="O282" s="1" t="n">
        <v>162400</v>
      </c>
      <c r="P282" s="1" t="n">
        <v>2</v>
      </c>
      <c r="Q282" s="1" t="n">
        <v>579100</v>
      </c>
      <c r="R282" s="4" t="n">
        <f aca="false">Q282+O282+M282+K282+I282+G282+E282</f>
        <v>42266800</v>
      </c>
      <c r="S282" s="1" t="n">
        <f aca="false">(G282+I282)/(F282+H282)</f>
        <v>165968.137254902</v>
      </c>
    </row>
    <row r="283" customFormat="false" ht="12.75" hidden="false" customHeight="false" outlineLevel="0" collapsed="false">
      <c r="A283" s="3" t="s">
        <v>586</v>
      </c>
      <c r="B283" s="3" t="s">
        <v>587</v>
      </c>
      <c r="C283" s="3" t="s">
        <v>542</v>
      </c>
      <c r="D283" s="1" t="n">
        <v>194</v>
      </c>
      <c r="E283" s="1" t="n">
        <v>28022800</v>
      </c>
      <c r="F283" s="1" t="n">
        <v>1778</v>
      </c>
      <c r="G283" s="1" t="n">
        <v>922671100</v>
      </c>
      <c r="H283" s="1" t="n">
        <v>325</v>
      </c>
      <c r="I283" s="1" t="n">
        <v>189718000</v>
      </c>
      <c r="J283" s="1" t="n">
        <v>570</v>
      </c>
      <c r="K283" s="1" t="n">
        <v>4272300</v>
      </c>
      <c r="L283" s="1" t="n">
        <v>40</v>
      </c>
      <c r="M283" s="1" t="n">
        <v>57472300</v>
      </c>
      <c r="N283" s="1" t="n">
        <v>1</v>
      </c>
      <c r="O283" s="1" t="n">
        <v>2842600</v>
      </c>
      <c r="P283" s="1" t="n">
        <v>0</v>
      </c>
      <c r="Q283" s="1" t="n">
        <v>0</v>
      </c>
      <c r="R283" s="4" t="n">
        <f aca="false">Q283+O283+M283+K283+I283+G283+E283</f>
        <v>1204999100</v>
      </c>
      <c r="S283" s="1" t="n">
        <f aca="false">(G283+I283)/(F283+H283)</f>
        <v>528953.447456015</v>
      </c>
    </row>
    <row r="284" customFormat="false" ht="12.75" hidden="false" customHeight="false" outlineLevel="0" collapsed="false">
      <c r="A284" s="3" t="s">
        <v>588</v>
      </c>
      <c r="B284" s="3" t="s">
        <v>589</v>
      </c>
      <c r="C284" s="3" t="s">
        <v>542</v>
      </c>
      <c r="D284" s="1" t="n">
        <v>155</v>
      </c>
      <c r="E284" s="1" t="n">
        <v>21516151</v>
      </c>
      <c r="F284" s="1" t="n">
        <v>1629</v>
      </c>
      <c r="G284" s="1" t="n">
        <v>458252800</v>
      </c>
      <c r="H284" s="1" t="n">
        <v>84</v>
      </c>
      <c r="I284" s="1" t="n">
        <v>28399300</v>
      </c>
      <c r="J284" s="1" t="n">
        <v>159</v>
      </c>
      <c r="K284" s="1" t="n">
        <v>1281030</v>
      </c>
      <c r="L284" s="1" t="n">
        <v>64</v>
      </c>
      <c r="M284" s="1" t="n">
        <v>106665800</v>
      </c>
      <c r="N284" s="1" t="n">
        <v>7</v>
      </c>
      <c r="O284" s="1" t="n">
        <v>13560200</v>
      </c>
      <c r="P284" s="1" t="n">
        <v>1</v>
      </c>
      <c r="Q284" s="1" t="n">
        <v>230900</v>
      </c>
      <c r="R284" s="4" t="n">
        <f aca="false">Q284+O284+M284+K284+I284+G284+E284</f>
        <v>629906181</v>
      </c>
      <c r="S284" s="1" t="n">
        <f aca="false">(G284+I284)/(F284+H284)</f>
        <v>284093.461762989</v>
      </c>
    </row>
    <row r="285" customFormat="false" ht="12.75" hidden="false" customHeight="false" outlineLevel="0" collapsed="false">
      <c r="A285" s="3" t="s">
        <v>590</v>
      </c>
      <c r="B285" s="3" t="s">
        <v>591</v>
      </c>
      <c r="C285" s="3" t="s">
        <v>542</v>
      </c>
      <c r="D285" s="1" t="n">
        <v>311</v>
      </c>
      <c r="E285" s="1" t="n">
        <v>21866200</v>
      </c>
      <c r="F285" s="1" t="n">
        <v>767</v>
      </c>
      <c r="G285" s="1" t="n">
        <v>204777100</v>
      </c>
      <c r="H285" s="1" t="n">
        <v>134</v>
      </c>
      <c r="I285" s="1" t="n">
        <v>50113000</v>
      </c>
      <c r="J285" s="1" t="n">
        <v>255</v>
      </c>
      <c r="K285" s="1" t="n">
        <v>2392500</v>
      </c>
      <c r="L285" s="1" t="n">
        <v>43</v>
      </c>
      <c r="M285" s="1" t="n">
        <v>23356499</v>
      </c>
      <c r="N285" s="1" t="n">
        <v>7</v>
      </c>
      <c r="O285" s="1" t="n">
        <v>11332300</v>
      </c>
      <c r="P285" s="1" t="n">
        <v>3</v>
      </c>
      <c r="Q285" s="1" t="n">
        <v>957300</v>
      </c>
      <c r="R285" s="4" t="n">
        <f aca="false">Q285+O285+M285+K285+I285+G285+E285</f>
        <v>314794899</v>
      </c>
      <c r="S285" s="1" t="n">
        <f aca="false">(G285+I285)/(F285+H285)</f>
        <v>282896.892341842</v>
      </c>
    </row>
    <row r="286" customFormat="false" ht="12.75" hidden="false" customHeight="false" outlineLevel="0" collapsed="false">
      <c r="A286" s="3" t="s">
        <v>592</v>
      </c>
      <c r="B286" s="3" t="s">
        <v>593</v>
      </c>
      <c r="C286" s="3" t="s">
        <v>594</v>
      </c>
      <c r="D286" s="1" t="n">
        <v>734</v>
      </c>
      <c r="E286" s="1" t="n">
        <v>37745500</v>
      </c>
      <c r="F286" s="1" t="n">
        <v>6881</v>
      </c>
      <c r="G286" s="1" t="n">
        <v>830588200</v>
      </c>
      <c r="H286" s="1" t="n">
        <v>38</v>
      </c>
      <c r="I286" s="1" t="n">
        <v>5581900</v>
      </c>
      <c r="J286" s="1" t="n">
        <v>137</v>
      </c>
      <c r="K286" s="1" t="n">
        <v>1855800</v>
      </c>
      <c r="L286" s="1" t="n">
        <v>145</v>
      </c>
      <c r="M286" s="1" t="n">
        <v>191267500</v>
      </c>
      <c r="N286" s="1" t="n">
        <v>12</v>
      </c>
      <c r="O286" s="1" t="n">
        <v>78590200</v>
      </c>
      <c r="P286" s="1" t="n">
        <v>18</v>
      </c>
      <c r="Q286" s="1" t="n">
        <v>75023000</v>
      </c>
      <c r="R286" s="4" t="n">
        <f aca="false">Q286+O286+M286+K286+I286+G286+E286</f>
        <v>1220652100</v>
      </c>
      <c r="S286" s="1" t="n">
        <f aca="false">(G286+I286)/(F286+H286)</f>
        <v>120851.293539529</v>
      </c>
    </row>
    <row r="287" customFormat="false" ht="12.75" hidden="false" customHeight="false" outlineLevel="0" collapsed="false">
      <c r="A287" s="3" t="s">
        <v>595</v>
      </c>
      <c r="B287" s="3" t="s">
        <v>596</v>
      </c>
      <c r="C287" s="3" t="s">
        <v>594</v>
      </c>
      <c r="D287" s="1" t="n">
        <v>626</v>
      </c>
      <c r="E287" s="1" t="n">
        <v>19688500</v>
      </c>
      <c r="F287" s="1" t="n">
        <v>10068</v>
      </c>
      <c r="G287" s="1" t="n">
        <v>1220116000</v>
      </c>
      <c r="H287" s="1" t="n">
        <v>1</v>
      </c>
      <c r="I287" s="1" t="n">
        <v>461700</v>
      </c>
      <c r="J287" s="1" t="n">
        <v>3</v>
      </c>
      <c r="K287" s="1" t="n">
        <v>64500</v>
      </c>
      <c r="L287" s="1" t="n">
        <v>570</v>
      </c>
      <c r="M287" s="1" t="n">
        <v>386603700</v>
      </c>
      <c r="N287" s="1" t="n">
        <v>22</v>
      </c>
      <c r="O287" s="1" t="n">
        <v>20407600</v>
      </c>
      <c r="P287" s="1" t="n">
        <v>18</v>
      </c>
      <c r="Q287" s="1" t="n">
        <v>65574600</v>
      </c>
      <c r="R287" s="4" t="n">
        <f aca="false">Q287+O287+M287+K287+I287+G287+E287</f>
        <v>1712916600</v>
      </c>
      <c r="S287" s="1" t="n">
        <f aca="false">(G287+I287)/(F287+H287)</f>
        <v>121221.342735128</v>
      </c>
    </row>
    <row r="288" customFormat="false" ht="12.75" hidden="false" customHeight="false" outlineLevel="0" collapsed="false">
      <c r="A288" s="3" t="s">
        <v>597</v>
      </c>
      <c r="B288" s="3" t="s">
        <v>43</v>
      </c>
      <c r="C288" s="3" t="s">
        <v>594</v>
      </c>
      <c r="D288" s="1" t="n">
        <v>1455</v>
      </c>
      <c r="E288" s="1" t="n">
        <v>78046100</v>
      </c>
      <c r="F288" s="1" t="n">
        <v>27665</v>
      </c>
      <c r="G288" s="1" t="n">
        <v>3570303250</v>
      </c>
      <c r="H288" s="1" t="n">
        <v>73</v>
      </c>
      <c r="I288" s="1" t="n">
        <v>15786400</v>
      </c>
      <c r="J288" s="1" t="n">
        <v>146</v>
      </c>
      <c r="K288" s="1" t="n">
        <v>3213387</v>
      </c>
      <c r="L288" s="1" t="n">
        <v>1455</v>
      </c>
      <c r="M288" s="1" t="n">
        <v>762457250</v>
      </c>
      <c r="N288" s="1" t="n">
        <v>65</v>
      </c>
      <c r="O288" s="1" t="n">
        <v>106714300</v>
      </c>
      <c r="P288" s="1" t="n">
        <v>58</v>
      </c>
      <c r="Q288" s="1" t="n">
        <v>156588234</v>
      </c>
      <c r="R288" s="4" t="n">
        <f aca="false">Q288+O288+M288+K288+I288+G288+E288</f>
        <v>4693108921</v>
      </c>
      <c r="S288" s="1" t="n">
        <f aca="false">(G288+I288)/(F288+H288)</f>
        <v>129284.362607254</v>
      </c>
    </row>
    <row r="289" customFormat="false" ht="12.75" hidden="false" customHeight="false" outlineLevel="0" collapsed="false">
      <c r="A289" s="3" t="s">
        <v>598</v>
      </c>
      <c r="B289" s="3" t="s">
        <v>599</v>
      </c>
      <c r="C289" s="3" t="s">
        <v>594</v>
      </c>
      <c r="D289" s="1" t="n">
        <v>71</v>
      </c>
      <c r="E289" s="1" t="n">
        <v>1596000</v>
      </c>
      <c r="F289" s="1" t="n">
        <v>1363</v>
      </c>
      <c r="G289" s="1" t="n">
        <v>159303300</v>
      </c>
      <c r="H289" s="1" t="n">
        <v>0</v>
      </c>
      <c r="I289" s="1" t="n">
        <v>0</v>
      </c>
      <c r="J289" s="1" t="n">
        <v>1</v>
      </c>
      <c r="K289" s="1" t="n">
        <v>4500</v>
      </c>
      <c r="L289" s="1" t="n">
        <v>99</v>
      </c>
      <c r="M289" s="1" t="n">
        <v>37193800</v>
      </c>
      <c r="N289" s="1" t="n">
        <v>8</v>
      </c>
      <c r="O289" s="1" t="n">
        <v>2997400</v>
      </c>
      <c r="P289" s="1" t="n">
        <v>5</v>
      </c>
      <c r="Q289" s="1" t="n">
        <v>7530900</v>
      </c>
      <c r="R289" s="4" t="n">
        <f aca="false">Q289+O289+M289+K289+I289+G289+E289</f>
        <v>208625900</v>
      </c>
      <c r="S289" s="1" t="n">
        <f aca="false">(G289+I289)/(F289+H289)</f>
        <v>116876.962582539</v>
      </c>
    </row>
    <row r="290" customFormat="false" ht="12.75" hidden="false" customHeight="false" outlineLevel="0" collapsed="false">
      <c r="A290" s="3" t="s">
        <v>600</v>
      </c>
      <c r="B290" s="3" t="s">
        <v>601</v>
      </c>
      <c r="C290" s="3" t="s">
        <v>594</v>
      </c>
      <c r="D290" s="1" t="n">
        <v>31</v>
      </c>
      <c r="E290" s="1" t="n">
        <v>1795000</v>
      </c>
      <c r="F290" s="1" t="n">
        <v>656</v>
      </c>
      <c r="G290" s="1" t="n">
        <v>127653600</v>
      </c>
      <c r="H290" s="1" t="n">
        <v>3</v>
      </c>
      <c r="I290" s="1" t="n">
        <v>832000</v>
      </c>
      <c r="J290" s="1" t="n">
        <v>3</v>
      </c>
      <c r="K290" s="1" t="n">
        <v>28400</v>
      </c>
      <c r="L290" s="1" t="n">
        <v>69</v>
      </c>
      <c r="M290" s="1" t="n">
        <v>19462800</v>
      </c>
      <c r="N290" s="1" t="n">
        <v>3</v>
      </c>
      <c r="O290" s="1" t="n">
        <v>1654700</v>
      </c>
      <c r="P290" s="1" t="n">
        <v>5</v>
      </c>
      <c r="Q290" s="1" t="n">
        <v>1478600</v>
      </c>
      <c r="R290" s="4" t="n">
        <f aca="false">Q290+O290+M290+K290+I290+G290+E290</f>
        <v>152905100</v>
      </c>
      <c r="S290" s="1" t="n">
        <f aca="false">(G290+I290)/(F290+H290)</f>
        <v>194970.561456753</v>
      </c>
    </row>
    <row r="291" customFormat="false" ht="12.75" hidden="false" customHeight="false" outlineLevel="0" collapsed="false">
      <c r="A291" s="3" t="s">
        <v>602</v>
      </c>
      <c r="B291" s="3" t="s">
        <v>409</v>
      </c>
      <c r="C291" s="3" t="s">
        <v>594</v>
      </c>
      <c r="D291" s="1" t="n">
        <v>475</v>
      </c>
      <c r="E291" s="1" t="n">
        <v>51522400</v>
      </c>
      <c r="F291" s="1" t="n">
        <v>5401</v>
      </c>
      <c r="G291" s="1" t="n">
        <v>1419223200</v>
      </c>
      <c r="H291" s="1" t="n">
        <v>320</v>
      </c>
      <c r="I291" s="1" t="n">
        <v>114146500</v>
      </c>
      <c r="J291" s="1" t="n">
        <v>549</v>
      </c>
      <c r="K291" s="1" t="n">
        <v>6710400</v>
      </c>
      <c r="L291" s="1" t="n">
        <v>150</v>
      </c>
      <c r="M291" s="1" t="n">
        <v>325057200</v>
      </c>
      <c r="N291" s="1" t="n">
        <v>23</v>
      </c>
      <c r="O291" s="1" t="n">
        <v>201550500</v>
      </c>
      <c r="P291" s="1" t="n">
        <v>10</v>
      </c>
      <c r="Q291" s="1" t="n">
        <v>3962700</v>
      </c>
      <c r="R291" s="4" t="n">
        <f aca="false">Q291+O291+M291+K291+I291+G291+E291</f>
        <v>2122172900</v>
      </c>
      <c r="S291" s="1" t="n">
        <f aca="false">(G291+I291)/(F291+H291)</f>
        <v>268024.768397133</v>
      </c>
    </row>
    <row r="292" customFormat="false" ht="12.75" hidden="false" customHeight="false" outlineLevel="0" collapsed="false">
      <c r="A292" s="3" t="s">
        <v>603</v>
      </c>
      <c r="B292" s="3" t="s">
        <v>411</v>
      </c>
      <c r="C292" s="3" t="s">
        <v>594</v>
      </c>
      <c r="D292" s="1" t="n">
        <v>1106</v>
      </c>
      <c r="E292" s="1" t="n">
        <v>64438200</v>
      </c>
      <c r="F292" s="1" t="n">
        <v>9074</v>
      </c>
      <c r="G292" s="1" t="n">
        <v>1466095950</v>
      </c>
      <c r="H292" s="1" t="n">
        <v>51</v>
      </c>
      <c r="I292" s="1" t="n">
        <v>18080100</v>
      </c>
      <c r="J292" s="1" t="n">
        <v>101</v>
      </c>
      <c r="K292" s="1" t="n">
        <v>807300</v>
      </c>
      <c r="L292" s="1" t="n">
        <v>375</v>
      </c>
      <c r="M292" s="1" t="n">
        <v>852584800</v>
      </c>
      <c r="N292" s="1" t="n">
        <v>34</v>
      </c>
      <c r="O292" s="1" t="n">
        <v>45465700</v>
      </c>
      <c r="P292" s="1" t="n">
        <v>19</v>
      </c>
      <c r="Q292" s="1" t="n">
        <v>100941700</v>
      </c>
      <c r="R292" s="4" t="n">
        <f aca="false">Q292+O292+M292+K292+I292+G292+E292</f>
        <v>2548413750</v>
      </c>
      <c r="S292" s="1" t="n">
        <f aca="false">(G292+I292)/(F292+H292)</f>
        <v>162649.430136986</v>
      </c>
    </row>
    <row r="293" customFormat="false" ht="12.75" hidden="false" customHeight="false" outlineLevel="0" collapsed="false">
      <c r="A293" s="3" t="s">
        <v>604</v>
      </c>
      <c r="B293" s="3" t="s">
        <v>605</v>
      </c>
      <c r="C293" s="3" t="s">
        <v>594</v>
      </c>
      <c r="D293" s="1" t="n">
        <v>58</v>
      </c>
      <c r="E293" s="1" t="n">
        <v>1372200</v>
      </c>
      <c r="F293" s="1" t="n">
        <v>840</v>
      </c>
      <c r="G293" s="1" t="n">
        <v>19097530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52</v>
      </c>
      <c r="M293" s="1" t="n">
        <v>32953700</v>
      </c>
      <c r="N293" s="1" t="n">
        <v>2</v>
      </c>
      <c r="O293" s="1" t="n">
        <v>2015000</v>
      </c>
      <c r="P293" s="1" t="n">
        <v>4</v>
      </c>
      <c r="Q293" s="1" t="n">
        <v>928900</v>
      </c>
      <c r="R293" s="4" t="n">
        <f aca="false">Q293+O293+M293+K293+I293+G293+E293</f>
        <v>228245100</v>
      </c>
      <c r="S293" s="1" t="n">
        <f aca="false">(G293+I293)/(F293+H293)</f>
        <v>227351.547619048</v>
      </c>
    </row>
    <row r="294" customFormat="false" ht="12.75" hidden="false" customHeight="false" outlineLevel="0" collapsed="false">
      <c r="A294" s="3" t="s">
        <v>606</v>
      </c>
      <c r="B294" s="3" t="s">
        <v>607</v>
      </c>
      <c r="C294" s="3" t="s">
        <v>594</v>
      </c>
      <c r="D294" s="1" t="n">
        <v>136</v>
      </c>
      <c r="E294" s="1" t="n">
        <v>16397500</v>
      </c>
      <c r="F294" s="1" t="n">
        <v>2021</v>
      </c>
      <c r="G294" s="1" t="n">
        <v>69767780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199</v>
      </c>
      <c r="M294" s="1" t="n">
        <v>240785100</v>
      </c>
      <c r="N294" s="1" t="n">
        <v>0</v>
      </c>
      <c r="O294" s="1" t="n">
        <v>0</v>
      </c>
      <c r="P294" s="1" t="n">
        <v>45</v>
      </c>
      <c r="Q294" s="1" t="n">
        <v>46511500</v>
      </c>
      <c r="R294" s="4" t="n">
        <f aca="false">Q294+O294+M294+K294+I294+G294+E294</f>
        <v>1001371900</v>
      </c>
      <c r="S294" s="1" t="n">
        <f aca="false">(G294+I294)/(F294+H294)</f>
        <v>345214.151410193</v>
      </c>
    </row>
    <row r="295" customFormat="false" ht="12.75" hidden="false" customHeight="false" outlineLevel="0" collapsed="false">
      <c r="A295" s="3" t="s">
        <v>608</v>
      </c>
      <c r="B295" s="3" t="s">
        <v>609</v>
      </c>
      <c r="C295" s="3" t="s">
        <v>594</v>
      </c>
      <c r="D295" s="1" t="n">
        <v>414</v>
      </c>
      <c r="E295" s="1" t="n">
        <v>53161800</v>
      </c>
      <c r="F295" s="1" t="n">
        <v>4849</v>
      </c>
      <c r="G295" s="1" t="n">
        <v>1979060800</v>
      </c>
      <c r="H295" s="1" t="n">
        <v>20</v>
      </c>
      <c r="I295" s="1" t="n">
        <v>20165300</v>
      </c>
      <c r="J295" s="1" t="n">
        <v>45</v>
      </c>
      <c r="K295" s="1" t="n">
        <v>2065300</v>
      </c>
      <c r="L295" s="1" t="n">
        <v>112</v>
      </c>
      <c r="M295" s="1" t="n">
        <v>188728900</v>
      </c>
      <c r="N295" s="1" t="n">
        <v>3</v>
      </c>
      <c r="O295" s="1" t="n">
        <v>5297100</v>
      </c>
      <c r="P295" s="1" t="n">
        <v>6</v>
      </c>
      <c r="Q295" s="1" t="n">
        <v>54010100</v>
      </c>
      <c r="R295" s="4" t="n">
        <f aca="false">Q295+O295+M295+K295+I295+G295+E295</f>
        <v>2302489300</v>
      </c>
      <c r="S295" s="1" t="n">
        <f aca="false">(G295+I295)/(F295+H295)</f>
        <v>410603.019100431</v>
      </c>
    </row>
    <row r="296" customFormat="false" ht="12.75" hidden="false" customHeight="false" outlineLevel="0" collapsed="false">
      <c r="A296" s="3" t="s">
        <v>610</v>
      </c>
      <c r="B296" s="3" t="s">
        <v>611</v>
      </c>
      <c r="C296" s="3" t="s">
        <v>594</v>
      </c>
      <c r="D296" s="1" t="n">
        <v>1180</v>
      </c>
      <c r="E296" s="1" t="n">
        <v>22517210</v>
      </c>
      <c r="F296" s="1" t="n">
        <v>21038</v>
      </c>
      <c r="G296" s="1" t="n">
        <v>129226764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2196</v>
      </c>
      <c r="M296" s="1" t="n">
        <v>434427105</v>
      </c>
      <c r="N296" s="1" t="n">
        <v>93</v>
      </c>
      <c r="O296" s="1" t="n">
        <v>39959200</v>
      </c>
      <c r="P296" s="1" t="n">
        <v>162</v>
      </c>
      <c r="Q296" s="1" t="n">
        <v>42071100</v>
      </c>
      <c r="R296" s="4" t="n">
        <f aca="false">Q296+O296+M296+K296+I296+G296+E296</f>
        <v>1831242255</v>
      </c>
      <c r="S296" s="1" t="n">
        <f aca="false">(G296+I296)/(F296+H296)</f>
        <v>61425.4035554711</v>
      </c>
    </row>
    <row r="297" customFormat="false" ht="12.75" hidden="false" customHeight="false" outlineLevel="0" collapsed="false">
      <c r="A297" s="3" t="s">
        <v>612</v>
      </c>
      <c r="B297" s="3" t="s">
        <v>198</v>
      </c>
      <c r="C297" s="3" t="s">
        <v>594</v>
      </c>
      <c r="D297" s="1" t="n">
        <v>576</v>
      </c>
      <c r="E297" s="1" t="n">
        <v>33091000</v>
      </c>
      <c r="F297" s="1" t="n">
        <v>3842</v>
      </c>
      <c r="G297" s="1" t="n">
        <v>618377100</v>
      </c>
      <c r="H297" s="1" t="n">
        <v>79</v>
      </c>
      <c r="I297" s="1" t="n">
        <v>11728300</v>
      </c>
      <c r="J297" s="1" t="n">
        <v>243</v>
      </c>
      <c r="K297" s="1" t="n">
        <v>3100587</v>
      </c>
      <c r="L297" s="1" t="n">
        <v>139</v>
      </c>
      <c r="M297" s="1" t="n">
        <v>115261550</v>
      </c>
      <c r="N297" s="1" t="n">
        <v>10</v>
      </c>
      <c r="O297" s="1" t="n">
        <v>30586000</v>
      </c>
      <c r="P297" s="1" t="n">
        <v>1</v>
      </c>
      <c r="Q297" s="1" t="n">
        <v>4000000</v>
      </c>
      <c r="R297" s="4" t="n">
        <f aca="false">Q297+O297+M297+K297+I297+G297+E297</f>
        <v>816144537</v>
      </c>
      <c r="S297" s="1" t="n">
        <f aca="false">(G297+I297)/(F297+H297)</f>
        <v>160700.178525886</v>
      </c>
    </row>
    <row r="298" customFormat="false" ht="12.75" hidden="false" customHeight="false" outlineLevel="0" collapsed="false">
      <c r="A298" s="3" t="s">
        <v>613</v>
      </c>
      <c r="B298" s="3" t="s">
        <v>614</v>
      </c>
      <c r="C298" s="3" t="s">
        <v>594</v>
      </c>
      <c r="D298" s="1" t="n">
        <v>693</v>
      </c>
      <c r="E298" s="1" t="n">
        <v>54283500</v>
      </c>
      <c r="F298" s="1" t="n">
        <v>6787</v>
      </c>
      <c r="G298" s="1" t="n">
        <v>1647382000</v>
      </c>
      <c r="H298" s="1" t="n">
        <v>38</v>
      </c>
      <c r="I298" s="1" t="n">
        <v>8969200</v>
      </c>
      <c r="J298" s="1" t="n">
        <v>125</v>
      </c>
      <c r="K298" s="1" t="n">
        <v>1318000</v>
      </c>
      <c r="L298" s="1" t="n">
        <v>231</v>
      </c>
      <c r="M298" s="1" t="n">
        <v>676382600</v>
      </c>
      <c r="N298" s="1" t="n">
        <v>15</v>
      </c>
      <c r="O298" s="1" t="n">
        <v>92287700</v>
      </c>
      <c r="P298" s="1" t="n">
        <v>3</v>
      </c>
      <c r="Q298" s="1" t="n">
        <v>22544300</v>
      </c>
      <c r="R298" s="4" t="n">
        <f aca="false">Q298+O298+M298+K298+I298+G298+E298</f>
        <v>2503167300</v>
      </c>
      <c r="S298" s="1" t="n">
        <f aca="false">(G298+I298)/(F298+H298)</f>
        <v>242688.820512821</v>
      </c>
    </row>
    <row r="299" customFormat="false" ht="12.75" hidden="false" customHeight="false" outlineLevel="0" collapsed="false">
      <c r="A299" s="3" t="s">
        <v>615</v>
      </c>
      <c r="B299" s="3" t="s">
        <v>616</v>
      </c>
      <c r="C299" s="3" t="s">
        <v>617</v>
      </c>
      <c r="D299" s="1" t="n">
        <v>234</v>
      </c>
      <c r="E299" s="1" t="n">
        <v>21370800</v>
      </c>
      <c r="F299" s="1" t="n">
        <v>5024</v>
      </c>
      <c r="G299" s="1" t="n">
        <v>59442130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200</v>
      </c>
      <c r="M299" s="1" t="n">
        <v>114983300</v>
      </c>
      <c r="N299" s="1" t="n">
        <v>105</v>
      </c>
      <c r="O299" s="1" t="n">
        <v>200192500</v>
      </c>
      <c r="P299" s="1" t="n">
        <v>8</v>
      </c>
      <c r="Q299" s="1" t="n">
        <v>15446500</v>
      </c>
      <c r="R299" s="4" t="n">
        <f aca="false">Q299+O299+M299+K299+I299+G299+E299</f>
        <v>946414400</v>
      </c>
      <c r="S299" s="1" t="n">
        <f aca="false">(G299+I299)/(F299+H299)</f>
        <v>118316.34156051</v>
      </c>
    </row>
    <row r="300" customFormat="false" ht="12.75" hidden="false" customHeight="false" outlineLevel="0" collapsed="false">
      <c r="A300" s="3" t="s">
        <v>618</v>
      </c>
      <c r="B300" s="3" t="s">
        <v>619</v>
      </c>
      <c r="C300" s="3" t="s">
        <v>617</v>
      </c>
      <c r="D300" s="1" t="n">
        <v>117</v>
      </c>
      <c r="E300" s="1" t="n">
        <v>26916500</v>
      </c>
      <c r="F300" s="1" t="n">
        <v>972</v>
      </c>
      <c r="G300" s="1" t="n">
        <v>206188500</v>
      </c>
      <c r="H300" s="1" t="n">
        <v>44</v>
      </c>
      <c r="I300" s="1" t="n">
        <v>7470100</v>
      </c>
      <c r="J300" s="1" t="n">
        <v>112</v>
      </c>
      <c r="K300" s="1" t="n">
        <v>2197700</v>
      </c>
      <c r="L300" s="1" t="n">
        <v>82</v>
      </c>
      <c r="M300" s="1" t="n">
        <v>147655100</v>
      </c>
      <c r="N300" s="1" t="n">
        <v>16</v>
      </c>
      <c r="O300" s="1" t="n">
        <v>67320100</v>
      </c>
      <c r="P300" s="1" t="n">
        <v>1</v>
      </c>
      <c r="Q300" s="1" t="n">
        <v>400000</v>
      </c>
      <c r="R300" s="4" t="n">
        <f aca="false">Q300+O300+M300+K300+I300+G300+E300</f>
        <v>458148000</v>
      </c>
      <c r="S300" s="1" t="n">
        <f aca="false">(G300+I300)/(F300+H300)</f>
        <v>210293.897637795</v>
      </c>
    </row>
    <row r="301" customFormat="false" ht="12.75" hidden="false" customHeight="false" outlineLevel="0" collapsed="false">
      <c r="A301" s="3" t="s">
        <v>620</v>
      </c>
      <c r="B301" s="3" t="s">
        <v>621</v>
      </c>
      <c r="C301" s="3" t="s">
        <v>617</v>
      </c>
      <c r="D301" s="1" t="n">
        <v>35</v>
      </c>
      <c r="E301" s="1" t="n">
        <v>562800</v>
      </c>
      <c r="F301" s="1" t="n">
        <v>1894</v>
      </c>
      <c r="G301" s="1" t="n">
        <v>12108220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101</v>
      </c>
      <c r="M301" s="1" t="n">
        <v>14657100</v>
      </c>
      <c r="N301" s="1" t="n">
        <v>5</v>
      </c>
      <c r="O301" s="1" t="n">
        <v>3581600</v>
      </c>
      <c r="P301" s="1" t="n">
        <v>7</v>
      </c>
      <c r="Q301" s="1" t="n">
        <v>1448500</v>
      </c>
      <c r="R301" s="4" t="n">
        <f aca="false">Q301+O301+M301+K301+I301+G301+E301</f>
        <v>141332200</v>
      </c>
      <c r="S301" s="1" t="n">
        <f aca="false">(G301+I301)/(F301+H301)</f>
        <v>63929.3558606125</v>
      </c>
    </row>
    <row r="302" customFormat="false" ht="12.75" hidden="false" customHeight="false" outlineLevel="0" collapsed="false">
      <c r="A302" s="3" t="s">
        <v>622</v>
      </c>
      <c r="B302" s="3" t="s">
        <v>623</v>
      </c>
      <c r="C302" s="3" t="s">
        <v>617</v>
      </c>
      <c r="D302" s="1" t="n">
        <v>664</v>
      </c>
      <c r="E302" s="1" t="n">
        <v>19938800</v>
      </c>
      <c r="F302" s="1" t="n">
        <v>14993</v>
      </c>
      <c r="G302" s="1" t="n">
        <v>1426099600</v>
      </c>
      <c r="H302" s="1" t="n">
        <v>25</v>
      </c>
      <c r="I302" s="1" t="n">
        <v>2166100</v>
      </c>
      <c r="J302" s="1" t="n">
        <v>76</v>
      </c>
      <c r="K302" s="1" t="n">
        <v>349700</v>
      </c>
      <c r="L302" s="1" t="n">
        <v>620</v>
      </c>
      <c r="M302" s="1" t="n">
        <v>382759100</v>
      </c>
      <c r="N302" s="1" t="n">
        <v>108</v>
      </c>
      <c r="O302" s="1" t="n">
        <v>111821300</v>
      </c>
      <c r="P302" s="1" t="n">
        <v>13</v>
      </c>
      <c r="Q302" s="1" t="n">
        <v>33814700</v>
      </c>
      <c r="R302" s="4" t="n">
        <f aca="false">Q302+O302+M302+K302+I302+G302+E302</f>
        <v>1976949300</v>
      </c>
      <c r="S302" s="1" t="n">
        <f aca="false">(G302+I302)/(F302+H302)</f>
        <v>95103.5890265015</v>
      </c>
    </row>
    <row r="303" customFormat="false" ht="12.75" hidden="false" customHeight="false" outlineLevel="0" collapsed="false">
      <c r="A303" s="3" t="s">
        <v>624</v>
      </c>
      <c r="B303" s="3" t="s">
        <v>625</v>
      </c>
      <c r="C303" s="3" t="s">
        <v>617</v>
      </c>
      <c r="D303" s="1" t="n">
        <v>1215</v>
      </c>
      <c r="E303" s="1" t="n">
        <v>131692400</v>
      </c>
      <c r="F303" s="1" t="n">
        <v>24173</v>
      </c>
      <c r="G303" s="1" t="n">
        <v>4129152600</v>
      </c>
      <c r="H303" s="1" t="n">
        <v>0</v>
      </c>
      <c r="I303" s="1" t="n">
        <v>0</v>
      </c>
      <c r="J303" s="1" t="n">
        <v>4</v>
      </c>
      <c r="K303" s="1" t="n">
        <v>24200</v>
      </c>
      <c r="L303" s="1" t="n">
        <v>821</v>
      </c>
      <c r="M303" s="1" t="n">
        <v>1097566200</v>
      </c>
      <c r="N303" s="1" t="n">
        <v>317</v>
      </c>
      <c r="O303" s="1" t="n">
        <v>1300656100</v>
      </c>
      <c r="P303" s="1" t="n">
        <v>92</v>
      </c>
      <c r="Q303" s="1" t="n">
        <v>481851500</v>
      </c>
      <c r="R303" s="4" t="n">
        <f aca="false">Q303+O303+M303+K303+I303+G303+E303</f>
        <v>7140943000</v>
      </c>
      <c r="S303" s="1" t="n">
        <f aca="false">(G303+I303)/(F303+H303)</f>
        <v>170816.721135151</v>
      </c>
    </row>
    <row r="304" customFormat="false" ht="12.75" hidden="false" customHeight="false" outlineLevel="0" collapsed="false">
      <c r="A304" s="3" t="s">
        <v>626</v>
      </c>
      <c r="B304" s="3" t="s">
        <v>627</v>
      </c>
      <c r="C304" s="3" t="s">
        <v>617</v>
      </c>
      <c r="D304" s="1" t="n">
        <v>48</v>
      </c>
      <c r="E304" s="1" t="n">
        <v>477500</v>
      </c>
      <c r="F304" s="1" t="n">
        <v>786</v>
      </c>
      <c r="G304" s="1" t="n">
        <v>5347310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8</v>
      </c>
      <c r="M304" s="1" t="n">
        <v>1521300</v>
      </c>
      <c r="N304" s="1" t="n">
        <v>5</v>
      </c>
      <c r="O304" s="1" t="n">
        <v>1072000</v>
      </c>
      <c r="P304" s="1" t="n">
        <v>0</v>
      </c>
      <c r="Q304" s="1" t="n">
        <v>0</v>
      </c>
      <c r="R304" s="4" t="n">
        <f aca="false">Q304+O304+M304+K304+I304+G304+E304</f>
        <v>56543900</v>
      </c>
      <c r="S304" s="1" t="n">
        <f aca="false">(G304+I304)/(F304+H304)</f>
        <v>68031.9338422392</v>
      </c>
    </row>
    <row r="305" customFormat="false" ht="12.75" hidden="false" customHeight="false" outlineLevel="0" collapsed="false">
      <c r="A305" s="3" t="s">
        <v>628</v>
      </c>
      <c r="B305" s="3" t="s">
        <v>629</v>
      </c>
      <c r="C305" s="3" t="s">
        <v>617</v>
      </c>
      <c r="D305" s="1" t="n">
        <v>78</v>
      </c>
      <c r="E305" s="1" t="n">
        <v>3199400</v>
      </c>
      <c r="F305" s="1" t="n">
        <v>2830</v>
      </c>
      <c r="G305" s="1" t="n">
        <v>38913920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191</v>
      </c>
      <c r="M305" s="1" t="n">
        <v>48462300</v>
      </c>
      <c r="N305" s="1" t="n">
        <v>10</v>
      </c>
      <c r="O305" s="1" t="n">
        <v>5045200</v>
      </c>
      <c r="P305" s="1" t="n">
        <v>84</v>
      </c>
      <c r="Q305" s="1" t="n">
        <v>83322600</v>
      </c>
      <c r="R305" s="4" t="n">
        <f aca="false">Q305+O305+M305+K305+I305+G305+E305</f>
        <v>529168700</v>
      </c>
      <c r="S305" s="1" t="n">
        <f aca="false">(G305+I305)/(F305+H305)</f>
        <v>137505.017667845</v>
      </c>
    </row>
    <row r="306" customFormat="false" ht="12.75" hidden="false" customHeight="false" outlineLevel="0" collapsed="false">
      <c r="A306" s="3" t="s">
        <v>630</v>
      </c>
      <c r="B306" s="3" t="s">
        <v>631</v>
      </c>
      <c r="C306" s="3" t="s">
        <v>617</v>
      </c>
      <c r="D306" s="1" t="n">
        <v>111</v>
      </c>
      <c r="E306" s="1" t="n">
        <v>3350100</v>
      </c>
      <c r="F306" s="1" t="n">
        <v>1564</v>
      </c>
      <c r="G306" s="1" t="n">
        <v>19191980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94</v>
      </c>
      <c r="M306" s="1" t="n">
        <v>28018800</v>
      </c>
      <c r="N306" s="1" t="n">
        <v>1</v>
      </c>
      <c r="O306" s="1" t="n">
        <v>925000</v>
      </c>
      <c r="P306" s="1" t="n">
        <v>14</v>
      </c>
      <c r="Q306" s="1" t="n">
        <v>8940100</v>
      </c>
      <c r="R306" s="4" t="n">
        <f aca="false">Q306+O306+M306+K306+I306+G306+E306</f>
        <v>233153800</v>
      </c>
      <c r="S306" s="1" t="n">
        <f aca="false">(G306+I306)/(F306+H306)</f>
        <v>122710.869565217</v>
      </c>
    </row>
    <row r="307" customFormat="false" ht="12.75" hidden="false" customHeight="false" outlineLevel="0" collapsed="false">
      <c r="A307" s="3" t="s">
        <v>632</v>
      </c>
      <c r="B307" s="3" t="s">
        <v>633</v>
      </c>
      <c r="C307" s="3" t="s">
        <v>617</v>
      </c>
      <c r="D307" s="1" t="n">
        <v>1389</v>
      </c>
      <c r="E307" s="1" t="n">
        <v>105860800</v>
      </c>
      <c r="F307" s="1" t="n">
        <v>16570</v>
      </c>
      <c r="G307" s="1" t="n">
        <v>2397010600</v>
      </c>
      <c r="H307" s="1" t="n">
        <v>41</v>
      </c>
      <c r="I307" s="1" t="n">
        <v>6129500</v>
      </c>
      <c r="J307" s="1" t="n">
        <v>131</v>
      </c>
      <c r="K307" s="1" t="n">
        <v>4195200</v>
      </c>
      <c r="L307" s="1" t="n">
        <v>422</v>
      </c>
      <c r="M307" s="1" t="n">
        <v>312522800</v>
      </c>
      <c r="N307" s="1" t="n">
        <v>56</v>
      </c>
      <c r="O307" s="1" t="n">
        <v>50567100</v>
      </c>
      <c r="P307" s="1" t="n">
        <v>18</v>
      </c>
      <c r="Q307" s="1" t="n">
        <v>187381800</v>
      </c>
      <c r="R307" s="4" t="n">
        <f aca="false">Q307+O307+M307+K307+I307+G307+E307</f>
        <v>3063667800</v>
      </c>
      <c r="S307" s="1" t="n">
        <f aca="false">(G307+I307)/(F307+H307)</f>
        <v>144671.609174643</v>
      </c>
    </row>
    <row r="308" customFormat="false" ht="12.75" hidden="false" customHeight="false" outlineLevel="0" collapsed="false">
      <c r="A308" s="3" t="s">
        <v>634</v>
      </c>
      <c r="B308" s="3" t="s">
        <v>635</v>
      </c>
      <c r="C308" s="3" t="s">
        <v>617</v>
      </c>
      <c r="D308" s="1" t="n">
        <v>220</v>
      </c>
      <c r="E308" s="1" t="n">
        <v>16534300</v>
      </c>
      <c r="F308" s="1" t="n">
        <v>4439</v>
      </c>
      <c r="G308" s="1" t="n">
        <v>74342870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302</v>
      </c>
      <c r="M308" s="1" t="n">
        <v>98198100</v>
      </c>
      <c r="N308" s="1" t="n">
        <v>60</v>
      </c>
      <c r="O308" s="1" t="n">
        <v>41137100</v>
      </c>
      <c r="P308" s="1" t="n">
        <v>18</v>
      </c>
      <c r="Q308" s="1" t="n">
        <v>20859700</v>
      </c>
      <c r="R308" s="4" t="n">
        <f aca="false">Q308+O308+M308+K308+I308+G308+E308</f>
        <v>920157900</v>
      </c>
      <c r="S308" s="1" t="n">
        <f aca="false">(G308+I308)/(F308+H308)</f>
        <v>167476.616355035</v>
      </c>
    </row>
    <row r="309" customFormat="false" ht="12.75" hidden="false" customHeight="false" outlineLevel="0" collapsed="false">
      <c r="A309" s="3" t="s">
        <v>636</v>
      </c>
      <c r="B309" s="3" t="s">
        <v>637</v>
      </c>
      <c r="C309" s="3" t="s">
        <v>617</v>
      </c>
      <c r="D309" s="1" t="n">
        <v>177</v>
      </c>
      <c r="E309" s="1" t="n">
        <v>5221400</v>
      </c>
      <c r="F309" s="1" t="n">
        <v>4175</v>
      </c>
      <c r="G309" s="1" t="n">
        <v>38269490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200</v>
      </c>
      <c r="M309" s="1" t="n">
        <v>34421200</v>
      </c>
      <c r="N309" s="1" t="n">
        <v>149</v>
      </c>
      <c r="O309" s="1" t="n">
        <v>61757800</v>
      </c>
      <c r="P309" s="1" t="n">
        <v>5</v>
      </c>
      <c r="Q309" s="1" t="n">
        <v>9845000</v>
      </c>
      <c r="R309" s="4" t="n">
        <f aca="false">Q309+O309+M309+K309+I309+G309+E309</f>
        <v>493940300</v>
      </c>
      <c r="S309" s="1" t="n">
        <f aca="false">(G309+I309)/(F309+H309)</f>
        <v>91663.4491017964</v>
      </c>
    </row>
    <row r="310" customFormat="false" ht="12.75" hidden="false" customHeight="false" outlineLevel="0" collapsed="false">
      <c r="A310" s="3" t="s">
        <v>638</v>
      </c>
      <c r="B310" s="3" t="s">
        <v>639</v>
      </c>
      <c r="C310" s="3" t="s">
        <v>617</v>
      </c>
      <c r="D310" s="1" t="n">
        <v>67</v>
      </c>
      <c r="E310" s="1" t="n">
        <v>6702700</v>
      </c>
      <c r="F310" s="1" t="n">
        <v>2376</v>
      </c>
      <c r="G310" s="1" t="n">
        <v>39049210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95</v>
      </c>
      <c r="M310" s="1" t="n">
        <v>52873100</v>
      </c>
      <c r="N310" s="1" t="n">
        <v>5</v>
      </c>
      <c r="O310" s="1" t="n">
        <v>10427400</v>
      </c>
      <c r="P310" s="1" t="n">
        <v>5</v>
      </c>
      <c r="Q310" s="1" t="n">
        <v>1895000</v>
      </c>
      <c r="R310" s="4" t="n">
        <f aca="false">Q310+O310+M310+K310+I310+G310+E310</f>
        <v>462390300</v>
      </c>
      <c r="S310" s="1" t="n">
        <f aca="false">(G310+I310)/(F310+H310)</f>
        <v>164348.526936027</v>
      </c>
    </row>
    <row r="311" customFormat="false" ht="12.75" hidden="false" customHeight="false" outlineLevel="0" collapsed="false">
      <c r="A311" s="3" t="s">
        <v>640</v>
      </c>
      <c r="B311" s="3" t="s">
        <v>489</v>
      </c>
      <c r="C311" s="3" t="s">
        <v>617</v>
      </c>
      <c r="D311" s="1" t="n">
        <v>2961</v>
      </c>
      <c r="E311" s="1" t="n">
        <v>120914900</v>
      </c>
      <c r="F311" s="1" t="n">
        <v>13351</v>
      </c>
      <c r="G311" s="1" t="n">
        <v>1886049000</v>
      </c>
      <c r="H311" s="1" t="n">
        <v>196</v>
      </c>
      <c r="I311" s="1" t="n">
        <v>35972900</v>
      </c>
      <c r="J311" s="1" t="n">
        <v>406</v>
      </c>
      <c r="K311" s="1" t="n">
        <v>5892100</v>
      </c>
      <c r="L311" s="1" t="n">
        <v>186</v>
      </c>
      <c r="M311" s="1" t="n">
        <v>184183800</v>
      </c>
      <c r="N311" s="1" t="n">
        <v>44</v>
      </c>
      <c r="O311" s="1" t="n">
        <v>226840100</v>
      </c>
      <c r="P311" s="1" t="n">
        <v>3</v>
      </c>
      <c r="Q311" s="1" t="n">
        <v>29159300</v>
      </c>
      <c r="R311" s="4" t="n">
        <f aca="false">Q311+O311+M311+K311+I311+G311+E311</f>
        <v>2489012100</v>
      </c>
      <c r="S311" s="1" t="n">
        <f aca="false">(G311+I311)/(F311+H311)</f>
        <v>141878.04680003</v>
      </c>
    </row>
    <row r="312" customFormat="false" ht="12.75" hidden="false" customHeight="false" outlineLevel="0" collapsed="false">
      <c r="A312" s="3" t="s">
        <v>641</v>
      </c>
      <c r="B312" s="3" t="s">
        <v>642</v>
      </c>
      <c r="C312" s="3" t="s">
        <v>617</v>
      </c>
      <c r="D312" s="1" t="n">
        <v>927</v>
      </c>
      <c r="E312" s="1" t="n">
        <v>27936500</v>
      </c>
      <c r="F312" s="1" t="n">
        <v>4864</v>
      </c>
      <c r="G312" s="1" t="n">
        <v>51654770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1338</v>
      </c>
      <c r="M312" s="1" t="n">
        <v>467778600</v>
      </c>
      <c r="N312" s="1" t="n">
        <v>70</v>
      </c>
      <c r="O312" s="1" t="n">
        <v>111126700</v>
      </c>
      <c r="P312" s="1" t="n">
        <v>176</v>
      </c>
      <c r="Q312" s="1" t="n">
        <v>118600400</v>
      </c>
      <c r="R312" s="4" t="n">
        <f aca="false">Q312+O312+M312+K312+I312+G312+E312</f>
        <v>1241989900</v>
      </c>
      <c r="S312" s="1" t="n">
        <f aca="false">(G312+I312)/(F312+H312)</f>
        <v>106198.129111842</v>
      </c>
    </row>
    <row r="313" customFormat="false" ht="12.75" hidden="false" customHeight="false" outlineLevel="0" collapsed="false">
      <c r="A313" s="3" t="s">
        <v>643</v>
      </c>
      <c r="B313" s="3" t="s">
        <v>644</v>
      </c>
      <c r="C313" s="3" t="s">
        <v>617</v>
      </c>
      <c r="D313" s="1" t="n">
        <v>1377</v>
      </c>
      <c r="E313" s="1" t="n">
        <v>99085900</v>
      </c>
      <c r="F313" s="1" t="n">
        <v>9284</v>
      </c>
      <c r="G313" s="1" t="n">
        <v>1421257700</v>
      </c>
      <c r="H313" s="1" t="n">
        <v>9</v>
      </c>
      <c r="I313" s="1" t="n">
        <v>2182200</v>
      </c>
      <c r="J313" s="1" t="n">
        <v>9</v>
      </c>
      <c r="K313" s="1" t="n">
        <v>166600</v>
      </c>
      <c r="L313" s="1" t="n">
        <v>333</v>
      </c>
      <c r="M313" s="1" t="n">
        <v>360314100</v>
      </c>
      <c r="N313" s="1" t="n">
        <v>62</v>
      </c>
      <c r="O313" s="1" t="n">
        <v>371224500</v>
      </c>
      <c r="P313" s="1" t="n">
        <v>28</v>
      </c>
      <c r="Q313" s="1" t="n">
        <v>158148900</v>
      </c>
      <c r="R313" s="4" t="n">
        <f aca="false">Q313+O313+M313+K313+I313+G313+E313</f>
        <v>2412379900</v>
      </c>
      <c r="S313" s="1" t="n">
        <f aca="false">(G313+I313)/(F313+H313)</f>
        <v>153173.345528893</v>
      </c>
    </row>
    <row r="314" customFormat="false" ht="12.75" hidden="false" customHeight="false" outlineLevel="0" collapsed="false">
      <c r="A314" s="3" t="s">
        <v>645</v>
      </c>
      <c r="B314" s="3" t="s">
        <v>646</v>
      </c>
      <c r="C314" s="3" t="s">
        <v>617</v>
      </c>
      <c r="D314" s="1" t="n">
        <v>333</v>
      </c>
      <c r="E314" s="1" t="n">
        <v>31692100</v>
      </c>
      <c r="F314" s="1" t="n">
        <v>7252</v>
      </c>
      <c r="G314" s="1" t="n">
        <v>80688600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813</v>
      </c>
      <c r="M314" s="1" t="n">
        <v>200633900</v>
      </c>
      <c r="N314" s="1" t="n">
        <v>155</v>
      </c>
      <c r="O314" s="1" t="n">
        <v>224643900</v>
      </c>
      <c r="P314" s="1" t="n">
        <v>142</v>
      </c>
      <c r="Q314" s="1" t="n">
        <v>114528800</v>
      </c>
      <c r="R314" s="4" t="n">
        <f aca="false">Q314+O314+M314+K314+I314+G314+E314</f>
        <v>1378384700</v>
      </c>
      <c r="S314" s="1" t="n">
        <f aca="false">(G314+I314)/(F314+H314)</f>
        <v>111263.927192499</v>
      </c>
    </row>
    <row r="315" customFormat="false" ht="12.75" hidden="false" customHeight="false" outlineLevel="0" collapsed="false">
      <c r="A315" s="3" t="s">
        <v>647</v>
      </c>
      <c r="B315" s="3" t="s">
        <v>648</v>
      </c>
      <c r="C315" s="3" t="s">
        <v>617</v>
      </c>
      <c r="D315" s="1" t="n">
        <v>487</v>
      </c>
      <c r="E315" s="1" t="n">
        <v>40876700</v>
      </c>
      <c r="F315" s="1" t="n">
        <v>12370</v>
      </c>
      <c r="G315" s="1" t="n">
        <v>1351150600</v>
      </c>
      <c r="H315" s="1" t="n">
        <v>18</v>
      </c>
      <c r="I315" s="1" t="n">
        <v>4702200</v>
      </c>
      <c r="J315" s="1" t="n">
        <v>17</v>
      </c>
      <c r="K315" s="1" t="n">
        <v>290100</v>
      </c>
      <c r="L315" s="1" t="n">
        <v>221</v>
      </c>
      <c r="M315" s="1" t="n">
        <v>158028300</v>
      </c>
      <c r="N315" s="1" t="n">
        <v>194</v>
      </c>
      <c r="O315" s="1" t="n">
        <v>584147000</v>
      </c>
      <c r="P315" s="1" t="n">
        <v>20</v>
      </c>
      <c r="Q315" s="1" t="n">
        <v>110431000</v>
      </c>
      <c r="R315" s="4" t="n">
        <f aca="false">Q315+O315+M315+K315+I315+G315+E315</f>
        <v>2249625900</v>
      </c>
      <c r="S315" s="1" t="n">
        <f aca="false">(G315+I315)/(F315+H315)</f>
        <v>109448.886018728</v>
      </c>
    </row>
    <row r="316" customFormat="false" ht="12.75" hidden="false" customHeight="false" outlineLevel="0" collapsed="false">
      <c r="A316" s="3" t="s">
        <v>649</v>
      </c>
      <c r="B316" s="3" t="s">
        <v>650</v>
      </c>
      <c r="C316" s="3" t="s">
        <v>617</v>
      </c>
      <c r="D316" s="1" t="n">
        <v>425</v>
      </c>
      <c r="E316" s="1" t="n">
        <v>42473500</v>
      </c>
      <c r="F316" s="1" t="n">
        <v>4859</v>
      </c>
      <c r="G316" s="1" t="n">
        <v>905354700</v>
      </c>
      <c r="H316" s="1" t="n">
        <v>17</v>
      </c>
      <c r="I316" s="1" t="n">
        <v>5535700</v>
      </c>
      <c r="J316" s="1" t="n">
        <v>77</v>
      </c>
      <c r="K316" s="1" t="n">
        <v>1240100</v>
      </c>
      <c r="L316" s="1" t="n">
        <v>79</v>
      </c>
      <c r="M316" s="1" t="n">
        <v>855445500</v>
      </c>
      <c r="N316" s="1" t="n">
        <v>4</v>
      </c>
      <c r="O316" s="1" t="n">
        <v>41802200</v>
      </c>
      <c r="P316" s="1" t="n">
        <v>16</v>
      </c>
      <c r="Q316" s="1" t="n">
        <v>204955000</v>
      </c>
      <c r="R316" s="4" t="n">
        <f aca="false">Q316+O316+M316+K316+I316+G316+E316</f>
        <v>2056806700</v>
      </c>
      <c r="S316" s="1" t="n">
        <f aca="false">(G316+I316)/(F316+H316)</f>
        <v>186810.992616899</v>
      </c>
    </row>
    <row r="317" customFormat="false" ht="12.75" hidden="false" customHeight="false" outlineLevel="0" collapsed="false">
      <c r="A317" s="3" t="s">
        <v>651</v>
      </c>
      <c r="B317" s="3" t="s">
        <v>652</v>
      </c>
      <c r="C317" s="3" t="s">
        <v>617</v>
      </c>
      <c r="D317" s="1" t="n">
        <v>570</v>
      </c>
      <c r="E317" s="1" t="n">
        <v>67618100</v>
      </c>
      <c r="F317" s="1" t="n">
        <v>11308</v>
      </c>
      <c r="G317" s="1" t="n">
        <v>1556345500</v>
      </c>
      <c r="H317" s="1" t="n">
        <v>1</v>
      </c>
      <c r="I317" s="1" t="n">
        <v>143900</v>
      </c>
      <c r="J317" s="1" t="n">
        <v>2</v>
      </c>
      <c r="K317" s="1" t="n">
        <v>8700</v>
      </c>
      <c r="L317" s="1" t="n">
        <v>397</v>
      </c>
      <c r="M317" s="1" t="n">
        <v>177874200</v>
      </c>
      <c r="N317" s="1" t="n">
        <v>37</v>
      </c>
      <c r="O317" s="1" t="n">
        <v>177613500</v>
      </c>
      <c r="P317" s="1" t="n">
        <v>20</v>
      </c>
      <c r="Q317" s="1" t="n">
        <v>140629600</v>
      </c>
      <c r="R317" s="4" t="n">
        <f aca="false">Q317+O317+M317+K317+I317+G317+E317</f>
        <v>2120233500</v>
      </c>
      <c r="S317" s="1" t="n">
        <f aca="false">(G317+I317)/(F317+H317)</f>
        <v>137632.80572995</v>
      </c>
    </row>
    <row r="318" customFormat="false" ht="12.75" hidden="false" customHeight="false" outlineLevel="0" collapsed="false">
      <c r="A318" s="3" t="s">
        <v>653</v>
      </c>
      <c r="B318" s="3" t="s">
        <v>654</v>
      </c>
      <c r="C318" s="3" t="s">
        <v>617</v>
      </c>
      <c r="D318" s="1" t="n">
        <v>281</v>
      </c>
      <c r="E318" s="1" t="n">
        <v>9781700</v>
      </c>
      <c r="F318" s="1" t="n">
        <v>2189</v>
      </c>
      <c r="G318" s="1" t="n">
        <v>14077160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155</v>
      </c>
      <c r="M318" s="1" t="n">
        <v>20353000</v>
      </c>
      <c r="N318" s="1" t="n">
        <v>13</v>
      </c>
      <c r="O318" s="1" t="n">
        <v>10092200</v>
      </c>
      <c r="P318" s="1" t="n">
        <v>8</v>
      </c>
      <c r="Q318" s="1" t="n">
        <v>1647900</v>
      </c>
      <c r="R318" s="4" t="n">
        <f aca="false">Q318+O318+M318+K318+I318+G318+E318</f>
        <v>182646400</v>
      </c>
      <c r="S318" s="1" t="n">
        <f aca="false">(G318+I318)/(F318+H318)</f>
        <v>64308.6340794884</v>
      </c>
    </row>
    <row r="319" customFormat="false" ht="12.75" hidden="false" customHeight="false" outlineLevel="0" collapsed="false">
      <c r="A319" s="3" t="s">
        <v>655</v>
      </c>
      <c r="B319" s="3" t="s">
        <v>656</v>
      </c>
      <c r="C319" s="3" t="s">
        <v>617</v>
      </c>
      <c r="D319" s="1" t="n">
        <v>875</v>
      </c>
      <c r="E319" s="1" t="n">
        <v>112185600</v>
      </c>
      <c r="F319" s="1" t="n">
        <v>11265</v>
      </c>
      <c r="G319" s="1" t="n">
        <v>2082892900</v>
      </c>
      <c r="H319" s="1" t="n">
        <v>96</v>
      </c>
      <c r="I319" s="1" t="n">
        <v>18810800</v>
      </c>
      <c r="J319" s="1" t="n">
        <v>325</v>
      </c>
      <c r="K319" s="1" t="n">
        <v>6505500</v>
      </c>
      <c r="L319" s="1" t="n">
        <v>282</v>
      </c>
      <c r="M319" s="1" t="n">
        <v>304812400</v>
      </c>
      <c r="N319" s="1" t="n">
        <v>176</v>
      </c>
      <c r="O319" s="1" t="n">
        <v>1119805900</v>
      </c>
      <c r="P319" s="1" t="n">
        <v>19</v>
      </c>
      <c r="Q319" s="1" t="n">
        <v>97097000</v>
      </c>
      <c r="R319" s="4" t="n">
        <f aca="false">Q319+O319+M319+K319+I319+G319+E319</f>
        <v>3742110100</v>
      </c>
      <c r="S319" s="1" t="n">
        <f aca="false">(G319+I319)/(F319+H319)</f>
        <v>184992.843939794</v>
      </c>
    </row>
    <row r="320" customFormat="false" ht="12.75" hidden="false" customHeight="false" outlineLevel="0" collapsed="false">
      <c r="A320" s="3" t="s">
        <v>657</v>
      </c>
      <c r="B320" s="3" t="s">
        <v>658</v>
      </c>
      <c r="C320" s="3" t="s">
        <v>617</v>
      </c>
      <c r="D320" s="1" t="n">
        <v>698</v>
      </c>
      <c r="E320" s="1" t="n">
        <v>25806500</v>
      </c>
      <c r="F320" s="1" t="n">
        <v>6823</v>
      </c>
      <c r="G320" s="1" t="n">
        <v>793331600</v>
      </c>
      <c r="H320" s="1" t="n">
        <v>0</v>
      </c>
      <c r="I320" s="1" t="n">
        <v>0</v>
      </c>
      <c r="J320" s="1" t="n">
        <v>14</v>
      </c>
      <c r="K320" s="1" t="n">
        <v>14500</v>
      </c>
      <c r="L320" s="1" t="n">
        <v>218</v>
      </c>
      <c r="M320" s="1" t="n">
        <v>164237500</v>
      </c>
      <c r="N320" s="1" t="n">
        <v>310</v>
      </c>
      <c r="O320" s="1" t="n">
        <v>375399100</v>
      </c>
      <c r="P320" s="1" t="n">
        <v>2</v>
      </c>
      <c r="Q320" s="1" t="n">
        <v>25311200</v>
      </c>
      <c r="R320" s="4" t="n">
        <f aca="false">Q320+O320+M320+K320+I320+G320+E320</f>
        <v>1384100400</v>
      </c>
      <c r="S320" s="1" t="n">
        <f aca="false">(G320+I320)/(F320+H320)</f>
        <v>116273.134984611</v>
      </c>
    </row>
    <row r="321" customFormat="false" ht="12.75" hidden="false" customHeight="false" outlineLevel="0" collapsed="false">
      <c r="A321" s="3" t="s">
        <v>659</v>
      </c>
      <c r="B321" s="3" t="s">
        <v>660</v>
      </c>
      <c r="C321" s="3" t="s">
        <v>617</v>
      </c>
      <c r="D321" s="1" t="n">
        <v>272</v>
      </c>
      <c r="E321" s="1" t="n">
        <v>3241700</v>
      </c>
      <c r="F321" s="1" t="n">
        <v>4403</v>
      </c>
      <c r="G321" s="1" t="n">
        <v>36145570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193</v>
      </c>
      <c r="M321" s="1" t="n">
        <v>24976900</v>
      </c>
      <c r="N321" s="1" t="n">
        <v>29</v>
      </c>
      <c r="O321" s="1" t="n">
        <v>22751300</v>
      </c>
      <c r="P321" s="1" t="n">
        <v>12</v>
      </c>
      <c r="Q321" s="1" t="n">
        <v>9323900</v>
      </c>
      <c r="R321" s="4" t="n">
        <f aca="false">Q321+O321+M321+K321+I321+G321+E321</f>
        <v>421749500</v>
      </c>
      <c r="S321" s="1" t="n">
        <f aca="false">(G321+I321)/(F321+H321)</f>
        <v>82093.0501930502</v>
      </c>
    </row>
    <row r="322" customFormat="false" ht="12.75" hidden="false" customHeight="false" outlineLevel="0" collapsed="false">
      <c r="A322" s="3" t="s">
        <v>661</v>
      </c>
      <c r="B322" s="3" t="s">
        <v>662</v>
      </c>
      <c r="C322" s="3" t="s">
        <v>617</v>
      </c>
      <c r="D322" s="1" t="n">
        <v>372</v>
      </c>
      <c r="E322" s="1" t="n">
        <v>3393500</v>
      </c>
      <c r="F322" s="1" t="n">
        <v>2427</v>
      </c>
      <c r="G322" s="1" t="n">
        <v>17175960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56</v>
      </c>
      <c r="M322" s="1" t="n">
        <v>16209300</v>
      </c>
      <c r="N322" s="1" t="n">
        <v>6</v>
      </c>
      <c r="O322" s="1" t="n">
        <v>8893600</v>
      </c>
      <c r="P322" s="1" t="n">
        <v>3</v>
      </c>
      <c r="Q322" s="1" t="n">
        <v>2190900</v>
      </c>
      <c r="R322" s="4" t="n">
        <f aca="false">Q322+O322+M322+K322+I322+G322+E322</f>
        <v>202446900</v>
      </c>
      <c r="S322" s="1" t="n">
        <f aca="false">(G322+I322)/(F322+H322)</f>
        <v>70770.3337453647</v>
      </c>
    </row>
    <row r="323" customFormat="false" ht="12.75" hidden="false" customHeight="false" outlineLevel="0" collapsed="false">
      <c r="A323" s="3" t="s">
        <v>663</v>
      </c>
      <c r="B323" s="3" t="s">
        <v>664</v>
      </c>
      <c r="C323" s="3" t="s">
        <v>617</v>
      </c>
      <c r="D323" s="1" t="n">
        <v>1080</v>
      </c>
      <c r="E323" s="1" t="n">
        <v>62251600</v>
      </c>
      <c r="F323" s="1" t="n">
        <v>26368</v>
      </c>
      <c r="G323" s="1" t="n">
        <v>192559980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1080</v>
      </c>
      <c r="M323" s="1" t="n">
        <v>672615600</v>
      </c>
      <c r="N323" s="1" t="n">
        <v>174</v>
      </c>
      <c r="O323" s="1" t="n">
        <v>311244500</v>
      </c>
      <c r="P323" s="1" t="n">
        <v>69</v>
      </c>
      <c r="Q323" s="1" t="n">
        <v>168605200</v>
      </c>
      <c r="R323" s="4" t="n">
        <f aca="false">Q323+O323+M323+K323+I323+G323+E323</f>
        <v>3140316700</v>
      </c>
      <c r="S323" s="1" t="n">
        <f aca="false">(G323+I323)/(F323+H323)</f>
        <v>73027.9050364078</v>
      </c>
    </row>
    <row r="324" customFormat="false" ht="12.75" hidden="false" customHeight="false" outlineLevel="0" collapsed="false">
      <c r="A324" s="3" t="s">
        <v>665</v>
      </c>
      <c r="B324" s="3" t="s">
        <v>666</v>
      </c>
      <c r="C324" s="3" t="s">
        <v>667</v>
      </c>
      <c r="D324" s="1" t="n">
        <v>9</v>
      </c>
      <c r="E324" s="1" t="n">
        <v>1626300</v>
      </c>
      <c r="F324" s="1" t="n">
        <v>294</v>
      </c>
      <c r="G324" s="1" t="n">
        <v>18186480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26</v>
      </c>
      <c r="M324" s="1" t="n">
        <v>18193100</v>
      </c>
      <c r="N324" s="1" t="n">
        <v>1</v>
      </c>
      <c r="O324" s="1" t="n">
        <v>4294300</v>
      </c>
      <c r="P324" s="1" t="n">
        <v>4</v>
      </c>
      <c r="Q324" s="1" t="n">
        <v>1365600</v>
      </c>
      <c r="R324" s="4" t="n">
        <f aca="false">Q324+O324+M324+K324+I324+G324+E324</f>
        <v>207344100</v>
      </c>
      <c r="S324" s="1" t="n">
        <f aca="false">(G324+I324)/(F324+H324)</f>
        <v>618587.755102041</v>
      </c>
    </row>
    <row r="325" customFormat="false" ht="12.75" hidden="false" customHeight="false" outlineLevel="0" collapsed="false">
      <c r="A325" s="3" t="s">
        <v>668</v>
      </c>
      <c r="B325" s="3" t="s">
        <v>669</v>
      </c>
      <c r="C325" s="3" t="s">
        <v>667</v>
      </c>
      <c r="D325" s="1" t="n">
        <v>26</v>
      </c>
      <c r="E325" s="1" t="n">
        <v>416400</v>
      </c>
      <c r="F325" s="1" t="n">
        <v>581</v>
      </c>
      <c r="G325" s="1" t="n">
        <v>87653000</v>
      </c>
      <c r="H325" s="1" t="n">
        <v>0</v>
      </c>
      <c r="I325" s="1" t="n">
        <v>0</v>
      </c>
      <c r="J325" s="1" t="n">
        <v>2</v>
      </c>
      <c r="K325" s="1" t="n">
        <v>4300</v>
      </c>
      <c r="L325" s="1" t="n">
        <v>41</v>
      </c>
      <c r="M325" s="1" t="n">
        <v>8980400</v>
      </c>
      <c r="N325" s="1" t="n">
        <v>0</v>
      </c>
      <c r="O325" s="1" t="n">
        <v>0</v>
      </c>
      <c r="P325" s="1" t="n">
        <v>2</v>
      </c>
      <c r="Q325" s="1" t="n">
        <v>2811300</v>
      </c>
      <c r="R325" s="4" t="n">
        <f aca="false">Q325+O325+M325+K325+I325+G325+E325</f>
        <v>99865400</v>
      </c>
      <c r="S325" s="1" t="n">
        <f aca="false">(G325+I325)/(F325+H325)</f>
        <v>150865.748709122</v>
      </c>
    </row>
    <row r="326" customFormat="false" ht="12.75" hidden="false" customHeight="false" outlineLevel="0" collapsed="false">
      <c r="A326" s="3" t="s">
        <v>670</v>
      </c>
      <c r="B326" s="3" t="s">
        <v>671</v>
      </c>
      <c r="C326" s="3" t="s">
        <v>667</v>
      </c>
      <c r="D326" s="1" t="n">
        <v>306</v>
      </c>
      <c r="E326" s="1" t="n">
        <v>5972600</v>
      </c>
      <c r="F326" s="1" t="n">
        <v>2585</v>
      </c>
      <c r="G326" s="1" t="n">
        <v>22570590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396</v>
      </c>
      <c r="M326" s="1" t="n">
        <v>89005700</v>
      </c>
      <c r="N326" s="1" t="n">
        <v>5</v>
      </c>
      <c r="O326" s="1" t="n">
        <v>1113800</v>
      </c>
      <c r="P326" s="1" t="n">
        <v>163</v>
      </c>
      <c r="Q326" s="1" t="n">
        <v>67854700</v>
      </c>
      <c r="R326" s="4" t="n">
        <f aca="false">Q326+O326+M326+K326+I326+G326+E326</f>
        <v>389652700</v>
      </c>
      <c r="S326" s="1" t="n">
        <f aca="false">(G326+I326)/(F326+H326)</f>
        <v>87313.6943907157</v>
      </c>
    </row>
    <row r="327" customFormat="false" ht="12.75" hidden="false" customHeight="false" outlineLevel="0" collapsed="false">
      <c r="A327" s="3" t="s">
        <v>672</v>
      </c>
      <c r="B327" s="3" t="s">
        <v>673</v>
      </c>
      <c r="C327" s="3" t="s">
        <v>667</v>
      </c>
      <c r="D327" s="1" t="n">
        <v>111</v>
      </c>
      <c r="E327" s="1" t="n">
        <v>5128100</v>
      </c>
      <c r="F327" s="1" t="n">
        <v>1524</v>
      </c>
      <c r="G327" s="1" t="n">
        <v>25768750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79</v>
      </c>
      <c r="M327" s="1" t="n">
        <v>24662700</v>
      </c>
      <c r="N327" s="1" t="n">
        <v>4</v>
      </c>
      <c r="O327" s="1" t="n">
        <v>2056100</v>
      </c>
      <c r="P327" s="1" t="n">
        <v>9</v>
      </c>
      <c r="Q327" s="1" t="n">
        <v>9390500</v>
      </c>
      <c r="R327" s="4" t="n">
        <f aca="false">Q327+O327+M327+K327+I327+G327+E327</f>
        <v>298924900</v>
      </c>
      <c r="S327" s="1" t="n">
        <f aca="false">(G327+I327)/(F327+H327)</f>
        <v>169086.286089239</v>
      </c>
    </row>
    <row r="328" customFormat="false" ht="12.75" hidden="false" customHeight="false" outlineLevel="0" collapsed="false">
      <c r="A328" s="3" t="s">
        <v>674</v>
      </c>
      <c r="B328" s="3" t="s">
        <v>675</v>
      </c>
      <c r="C328" s="3" t="s">
        <v>667</v>
      </c>
      <c r="D328" s="1" t="n">
        <v>10</v>
      </c>
      <c r="E328" s="1" t="n">
        <v>1354000</v>
      </c>
      <c r="F328" s="1" t="n">
        <v>940</v>
      </c>
      <c r="G328" s="1" t="n">
        <v>27206600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57</v>
      </c>
      <c r="M328" s="1" t="n">
        <v>21591500</v>
      </c>
      <c r="N328" s="1" t="n">
        <v>2</v>
      </c>
      <c r="O328" s="1" t="n">
        <v>843400</v>
      </c>
      <c r="P328" s="1" t="n">
        <v>8</v>
      </c>
      <c r="Q328" s="1" t="n">
        <v>4946600</v>
      </c>
      <c r="R328" s="4" t="n">
        <f aca="false">Q328+O328+M328+K328+I328+G328+E328</f>
        <v>300801500</v>
      </c>
      <c r="S328" s="1" t="n">
        <f aca="false">(G328+I328)/(F328+H328)</f>
        <v>289431.914893617</v>
      </c>
    </row>
    <row r="329" customFormat="false" ht="12.75" hidden="false" customHeight="false" outlineLevel="0" collapsed="false">
      <c r="A329" s="3" t="s">
        <v>676</v>
      </c>
      <c r="B329" s="3" t="s">
        <v>677</v>
      </c>
      <c r="C329" s="3" t="s">
        <v>667</v>
      </c>
      <c r="D329" s="1" t="n">
        <v>64</v>
      </c>
      <c r="E329" s="1" t="n">
        <v>5919000</v>
      </c>
      <c r="F329" s="1" t="n">
        <v>2501</v>
      </c>
      <c r="G329" s="1" t="n">
        <v>31466060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151</v>
      </c>
      <c r="M329" s="1" t="n">
        <v>54895900</v>
      </c>
      <c r="N329" s="1" t="n">
        <v>5</v>
      </c>
      <c r="O329" s="1" t="n">
        <v>1436400</v>
      </c>
      <c r="P329" s="1" t="n">
        <v>34</v>
      </c>
      <c r="Q329" s="1" t="n">
        <v>19314500</v>
      </c>
      <c r="R329" s="4" t="n">
        <f aca="false">Q329+O329+M329+K329+I329+G329+E329</f>
        <v>396226400</v>
      </c>
      <c r="S329" s="1" t="n">
        <f aca="false">(G329+I329)/(F329+H329)</f>
        <v>125813.914434226</v>
      </c>
    </row>
    <row r="330" customFormat="false" ht="12.75" hidden="false" customHeight="false" outlineLevel="0" collapsed="false">
      <c r="A330" s="3" t="s">
        <v>678</v>
      </c>
      <c r="B330" s="3" t="s">
        <v>679</v>
      </c>
      <c r="C330" s="3" t="s">
        <v>667</v>
      </c>
      <c r="D330" s="1" t="n">
        <v>54</v>
      </c>
      <c r="E330" s="1" t="n">
        <v>3500800</v>
      </c>
      <c r="F330" s="1" t="n">
        <v>1801</v>
      </c>
      <c r="G330" s="1" t="n">
        <v>36819720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108</v>
      </c>
      <c r="M330" s="1" t="n">
        <v>32278400</v>
      </c>
      <c r="N330" s="1" t="n">
        <v>4</v>
      </c>
      <c r="O330" s="1" t="n">
        <v>868600</v>
      </c>
      <c r="P330" s="1" t="n">
        <v>48</v>
      </c>
      <c r="Q330" s="1" t="n">
        <v>33627800</v>
      </c>
      <c r="R330" s="4" t="n">
        <f aca="false">Q330+O330+M330+K330+I330+G330+E330</f>
        <v>438472800</v>
      </c>
      <c r="S330" s="1" t="n">
        <f aca="false">(G330+I330)/(F330+H330)</f>
        <v>204440.421987785</v>
      </c>
    </row>
    <row r="331" customFormat="false" ht="12.75" hidden="false" customHeight="false" outlineLevel="0" collapsed="false">
      <c r="A331" s="3" t="s">
        <v>680</v>
      </c>
      <c r="B331" s="3" t="s">
        <v>681</v>
      </c>
      <c r="C331" s="3" t="s">
        <v>667</v>
      </c>
      <c r="D331" s="1" t="n">
        <v>90</v>
      </c>
      <c r="E331" s="1" t="n">
        <v>15015600</v>
      </c>
      <c r="F331" s="1" t="n">
        <v>1860</v>
      </c>
      <c r="G331" s="1" t="n">
        <v>50321950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86</v>
      </c>
      <c r="M331" s="1" t="n">
        <v>55715600</v>
      </c>
      <c r="N331" s="1" t="n">
        <v>0</v>
      </c>
      <c r="O331" s="1" t="n">
        <v>0</v>
      </c>
      <c r="P331" s="1" t="n">
        <v>2</v>
      </c>
      <c r="Q331" s="1" t="n">
        <v>8179700</v>
      </c>
      <c r="R331" s="4" t="n">
        <f aca="false">Q331+O331+M331+K331+I331+G331+E331</f>
        <v>582130400</v>
      </c>
      <c r="S331" s="1" t="n">
        <f aca="false">(G331+I331)/(F331+H331)</f>
        <v>270548.11827957</v>
      </c>
    </row>
    <row r="332" customFormat="false" ht="12.75" hidden="false" customHeight="false" outlineLevel="0" collapsed="false">
      <c r="A332" s="3" t="s">
        <v>682</v>
      </c>
      <c r="B332" s="3" t="s">
        <v>683</v>
      </c>
      <c r="C332" s="3" t="s">
        <v>667</v>
      </c>
      <c r="D332" s="1" t="n">
        <v>224</v>
      </c>
      <c r="E332" s="1" t="n">
        <v>32500100</v>
      </c>
      <c r="F332" s="1" t="n">
        <v>2902</v>
      </c>
      <c r="G332" s="1" t="n">
        <v>1064573100</v>
      </c>
      <c r="H332" s="1" t="n">
        <v>229</v>
      </c>
      <c r="I332" s="1" t="n">
        <v>122523600</v>
      </c>
      <c r="J332" s="1" t="n">
        <v>327</v>
      </c>
      <c r="K332" s="1" t="n">
        <v>4091050</v>
      </c>
      <c r="L332" s="1" t="n">
        <v>65</v>
      </c>
      <c r="M332" s="1" t="n">
        <v>50907800</v>
      </c>
      <c r="N332" s="1" t="n">
        <v>0</v>
      </c>
      <c r="O332" s="1" t="n">
        <v>0</v>
      </c>
      <c r="P332" s="1" t="n">
        <v>0</v>
      </c>
      <c r="Q332" s="1" t="n">
        <v>0</v>
      </c>
      <c r="R332" s="4" t="n">
        <f aca="false">Q332+O332+M332+K332+I332+G332+E332</f>
        <v>1274595650</v>
      </c>
      <c r="S332" s="1" t="n">
        <f aca="false">(G332+I332)/(F332+H332)</f>
        <v>379142.989460236</v>
      </c>
    </row>
    <row r="333" customFormat="false" ht="12.75" hidden="false" customHeight="false" outlineLevel="0" collapsed="false">
      <c r="A333" s="3" t="s">
        <v>684</v>
      </c>
      <c r="B333" s="3" t="s">
        <v>685</v>
      </c>
      <c r="C333" s="3" t="s">
        <v>667</v>
      </c>
      <c r="D333" s="1" t="n">
        <v>49</v>
      </c>
      <c r="E333" s="1" t="n">
        <v>42954500</v>
      </c>
      <c r="F333" s="1" t="n">
        <v>864</v>
      </c>
      <c r="G333" s="1" t="n">
        <v>101477930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16</v>
      </c>
      <c r="M333" s="1" t="n">
        <v>13305400</v>
      </c>
      <c r="N333" s="1" t="n">
        <v>0</v>
      </c>
      <c r="O333" s="1" t="n">
        <v>0</v>
      </c>
      <c r="P333" s="1" t="n">
        <v>4</v>
      </c>
      <c r="Q333" s="1" t="n">
        <v>2470500</v>
      </c>
      <c r="R333" s="4" t="n">
        <f aca="false">Q333+O333+M333+K333+I333+G333+E333</f>
        <v>1073509700</v>
      </c>
      <c r="S333" s="1" t="n">
        <f aca="false">(G333+I333)/(F333+H333)</f>
        <v>1174513.0787037</v>
      </c>
    </row>
    <row r="334" customFormat="false" ht="12.75" hidden="false" customHeight="false" outlineLevel="0" collapsed="false">
      <c r="A334" s="3" t="s">
        <v>686</v>
      </c>
      <c r="B334" s="3" t="s">
        <v>687</v>
      </c>
      <c r="C334" s="3" t="s">
        <v>667</v>
      </c>
      <c r="D334" s="1" t="n">
        <v>271</v>
      </c>
      <c r="E334" s="1" t="n">
        <v>30335600</v>
      </c>
      <c r="F334" s="1" t="n">
        <v>2626</v>
      </c>
      <c r="G334" s="1" t="n">
        <v>382563300</v>
      </c>
      <c r="H334" s="1" t="n">
        <v>5</v>
      </c>
      <c r="I334" s="1" t="n">
        <v>588600</v>
      </c>
      <c r="J334" s="1" t="n">
        <v>8</v>
      </c>
      <c r="K334" s="1" t="n">
        <v>15000</v>
      </c>
      <c r="L334" s="1" t="n">
        <v>179</v>
      </c>
      <c r="M334" s="1" t="n">
        <v>438270600</v>
      </c>
      <c r="N334" s="1" t="n">
        <v>43</v>
      </c>
      <c r="O334" s="1" t="n">
        <v>99731100</v>
      </c>
      <c r="P334" s="1" t="n">
        <v>23</v>
      </c>
      <c r="Q334" s="1" t="n">
        <v>84750100</v>
      </c>
      <c r="R334" s="4" t="n">
        <f aca="false">Q334+O334+M334+K334+I334+G334+E334</f>
        <v>1036254300</v>
      </c>
      <c r="S334" s="1" t="n">
        <f aca="false">(G334+I334)/(F334+H334)</f>
        <v>145629.76054732</v>
      </c>
    </row>
    <row r="335" customFormat="false" ht="12.75" hidden="false" customHeight="false" outlineLevel="0" collapsed="false">
      <c r="A335" s="3" t="s">
        <v>688</v>
      </c>
      <c r="B335" s="3" t="s">
        <v>689</v>
      </c>
      <c r="C335" s="3" t="s">
        <v>667</v>
      </c>
      <c r="D335" s="1" t="n">
        <v>31</v>
      </c>
      <c r="E335" s="1" t="n">
        <v>1496100</v>
      </c>
      <c r="F335" s="1" t="n">
        <v>560</v>
      </c>
      <c r="G335" s="1" t="n">
        <v>72832900</v>
      </c>
      <c r="H335" s="1" t="n">
        <v>1</v>
      </c>
      <c r="I335" s="1" t="n">
        <v>164000</v>
      </c>
      <c r="J335" s="1" t="n">
        <v>1</v>
      </c>
      <c r="K335" s="1" t="n">
        <v>2500</v>
      </c>
      <c r="L335" s="1" t="n">
        <v>30</v>
      </c>
      <c r="M335" s="1" t="n">
        <v>14991500</v>
      </c>
      <c r="N335" s="1" t="n">
        <v>5</v>
      </c>
      <c r="O335" s="1" t="n">
        <v>3259800</v>
      </c>
      <c r="P335" s="1" t="n">
        <v>2</v>
      </c>
      <c r="Q335" s="1" t="n">
        <v>633000</v>
      </c>
      <c r="R335" s="4" t="n">
        <f aca="false">Q335+O335+M335+K335+I335+G335+E335</f>
        <v>93379800</v>
      </c>
      <c r="S335" s="1" t="n">
        <f aca="false">(G335+I335)/(F335+H335)</f>
        <v>130119.251336898</v>
      </c>
    </row>
    <row r="336" customFormat="false" ht="12.75" hidden="false" customHeight="false" outlineLevel="0" collapsed="false">
      <c r="A336" s="3" t="s">
        <v>690</v>
      </c>
      <c r="B336" s="3" t="s">
        <v>691</v>
      </c>
      <c r="C336" s="3" t="s">
        <v>667</v>
      </c>
      <c r="D336" s="1" t="n">
        <v>43</v>
      </c>
      <c r="E336" s="1" t="n">
        <v>3460200</v>
      </c>
      <c r="F336" s="1" t="n">
        <v>2012</v>
      </c>
      <c r="G336" s="1" t="n">
        <v>51132860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62</v>
      </c>
      <c r="M336" s="1" t="n">
        <v>22888300</v>
      </c>
      <c r="N336" s="1" t="n">
        <v>0</v>
      </c>
      <c r="O336" s="1" t="n">
        <v>0</v>
      </c>
      <c r="P336" s="1" t="n">
        <v>0</v>
      </c>
      <c r="Q336" s="1" t="n">
        <v>0</v>
      </c>
      <c r="R336" s="4" t="n">
        <f aca="false">Q336+O336+M336+K336+I336+G336+E336</f>
        <v>537677100</v>
      </c>
      <c r="S336" s="1" t="n">
        <f aca="false">(G336+I336)/(F336+H336)</f>
        <v>254139.463220676</v>
      </c>
    </row>
    <row r="337" customFormat="false" ht="12.75" hidden="false" customHeight="false" outlineLevel="0" collapsed="false">
      <c r="A337" s="3" t="s">
        <v>692</v>
      </c>
      <c r="B337" s="3" t="s">
        <v>693</v>
      </c>
      <c r="C337" s="3" t="s">
        <v>667</v>
      </c>
      <c r="D337" s="1" t="n">
        <v>26</v>
      </c>
      <c r="E337" s="1" t="n">
        <v>1133000</v>
      </c>
      <c r="F337" s="1" t="n">
        <v>349</v>
      </c>
      <c r="G337" s="1" t="n">
        <v>43325000</v>
      </c>
      <c r="H337" s="1" t="n">
        <v>1</v>
      </c>
      <c r="I337" s="1" t="n">
        <v>416900</v>
      </c>
      <c r="J337" s="1" t="n">
        <v>1</v>
      </c>
      <c r="K337" s="1" t="n">
        <v>10200</v>
      </c>
      <c r="L337" s="1" t="n">
        <v>36</v>
      </c>
      <c r="M337" s="1" t="n">
        <v>12721300</v>
      </c>
      <c r="N337" s="1" t="n">
        <v>3</v>
      </c>
      <c r="O337" s="1" t="n">
        <v>1757400</v>
      </c>
      <c r="P337" s="1" t="n">
        <v>3</v>
      </c>
      <c r="Q337" s="1" t="n">
        <v>4959400</v>
      </c>
      <c r="R337" s="4" t="n">
        <f aca="false">Q337+O337+M337+K337+I337+G337+E337</f>
        <v>64323200</v>
      </c>
      <c r="S337" s="1" t="n">
        <f aca="false">(G337+I337)/(F337+H337)</f>
        <v>124976.857142857</v>
      </c>
    </row>
    <row r="338" customFormat="false" ht="12.75" hidden="false" customHeight="false" outlineLevel="0" collapsed="false">
      <c r="A338" s="3" t="s">
        <v>694</v>
      </c>
      <c r="B338" s="3" t="s">
        <v>695</v>
      </c>
      <c r="C338" s="3" t="s">
        <v>667</v>
      </c>
      <c r="D338" s="1" t="n">
        <v>137</v>
      </c>
      <c r="E338" s="1" t="n">
        <v>5421900</v>
      </c>
      <c r="F338" s="1" t="n">
        <v>2904</v>
      </c>
      <c r="G338" s="1" t="n">
        <v>33015610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242</v>
      </c>
      <c r="M338" s="1" t="n">
        <v>101088100</v>
      </c>
      <c r="N338" s="1" t="n">
        <v>4</v>
      </c>
      <c r="O338" s="1" t="n">
        <v>28194100</v>
      </c>
      <c r="P338" s="1" t="n">
        <v>11</v>
      </c>
      <c r="Q338" s="1" t="n">
        <v>11088100</v>
      </c>
      <c r="R338" s="4" t="n">
        <f aca="false">Q338+O338+M338+K338+I338+G338+E338</f>
        <v>475948300</v>
      </c>
      <c r="S338" s="1" t="n">
        <f aca="false">(G338+I338)/(F338+H338)</f>
        <v>113690.11707989</v>
      </c>
    </row>
    <row r="339" customFormat="false" ht="12.75" hidden="false" customHeight="false" outlineLevel="0" collapsed="false">
      <c r="A339" s="3" t="s">
        <v>696</v>
      </c>
      <c r="B339" s="3" t="s">
        <v>697</v>
      </c>
      <c r="C339" s="3" t="s">
        <v>667</v>
      </c>
      <c r="D339" s="1" t="n">
        <v>611</v>
      </c>
      <c r="E339" s="1" t="n">
        <v>51326200</v>
      </c>
      <c r="F339" s="1" t="n">
        <v>10416</v>
      </c>
      <c r="G339" s="1" t="n">
        <v>1920317900</v>
      </c>
      <c r="H339" s="1" t="n">
        <v>95</v>
      </c>
      <c r="I339" s="1" t="n">
        <v>15480700</v>
      </c>
      <c r="J339" s="1" t="n">
        <v>211</v>
      </c>
      <c r="K339" s="1" t="n">
        <v>2400000</v>
      </c>
      <c r="L339" s="1" t="n">
        <v>353</v>
      </c>
      <c r="M339" s="1" t="n">
        <v>626546000</v>
      </c>
      <c r="N339" s="1" t="n">
        <v>21</v>
      </c>
      <c r="O339" s="1" t="n">
        <v>71895300</v>
      </c>
      <c r="P339" s="1" t="n">
        <v>2</v>
      </c>
      <c r="Q339" s="1" t="n">
        <v>10177700</v>
      </c>
      <c r="R339" s="4" t="n">
        <f aca="false">Q339+O339+M339+K339+I339+G339+E339</f>
        <v>2698143800</v>
      </c>
      <c r="S339" s="1" t="n">
        <f aca="false">(G339+I339)/(F339+H339)</f>
        <v>184168.832651508</v>
      </c>
    </row>
    <row r="340" customFormat="false" ht="12.75" hidden="false" customHeight="false" outlineLevel="0" collapsed="false">
      <c r="A340" s="3" t="s">
        <v>698</v>
      </c>
      <c r="B340" s="3" t="s">
        <v>699</v>
      </c>
      <c r="C340" s="3" t="s">
        <v>667</v>
      </c>
      <c r="D340" s="1" t="n">
        <v>188</v>
      </c>
      <c r="E340" s="1" t="n">
        <v>5783100</v>
      </c>
      <c r="F340" s="1" t="n">
        <v>2201</v>
      </c>
      <c r="G340" s="1" t="n">
        <v>19373275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103</v>
      </c>
      <c r="M340" s="1" t="n">
        <v>24718200</v>
      </c>
      <c r="N340" s="1" t="n">
        <v>0</v>
      </c>
      <c r="O340" s="1" t="n">
        <v>0</v>
      </c>
      <c r="P340" s="1" t="n">
        <v>10</v>
      </c>
      <c r="Q340" s="1" t="n">
        <v>1744700</v>
      </c>
      <c r="R340" s="4" t="n">
        <f aca="false">Q340+O340+M340+K340+I340+G340+E340</f>
        <v>225978750</v>
      </c>
      <c r="S340" s="1" t="n">
        <f aca="false">(G340+I340)/(F340+H340)</f>
        <v>88020.3316674239</v>
      </c>
    </row>
    <row r="341" customFormat="false" ht="12.75" hidden="false" customHeight="false" outlineLevel="0" collapsed="false">
      <c r="A341" s="3" t="s">
        <v>700</v>
      </c>
      <c r="B341" s="3" t="s">
        <v>701</v>
      </c>
      <c r="C341" s="3" t="s">
        <v>667</v>
      </c>
      <c r="D341" s="1" t="n">
        <v>482</v>
      </c>
      <c r="E341" s="1" t="n">
        <v>50085200</v>
      </c>
      <c r="F341" s="1" t="n">
        <v>5088</v>
      </c>
      <c r="G341" s="1" t="n">
        <v>1550805564</v>
      </c>
      <c r="H341" s="1" t="n">
        <v>34</v>
      </c>
      <c r="I341" s="1" t="n">
        <v>9449700</v>
      </c>
      <c r="J341" s="1" t="n">
        <v>74</v>
      </c>
      <c r="K341" s="1" t="n">
        <v>987915</v>
      </c>
      <c r="L341" s="1" t="n">
        <v>157</v>
      </c>
      <c r="M341" s="1" t="n">
        <v>139390020</v>
      </c>
      <c r="N341" s="1" t="n">
        <v>10</v>
      </c>
      <c r="O341" s="1" t="n">
        <v>152345800</v>
      </c>
      <c r="P341" s="1" t="n">
        <v>3</v>
      </c>
      <c r="Q341" s="1" t="n">
        <v>5597600</v>
      </c>
      <c r="R341" s="4" t="n">
        <f aca="false">Q341+O341+M341+K341+I341+G341+E341</f>
        <v>1908661799</v>
      </c>
      <c r="S341" s="1" t="n">
        <f aca="false">(G341+I341)/(F341+H341)</f>
        <v>304618.364701289</v>
      </c>
    </row>
    <row r="342" customFormat="false" ht="12.75" hidden="false" customHeight="false" outlineLevel="0" collapsed="false">
      <c r="A342" s="3" t="s">
        <v>702</v>
      </c>
      <c r="B342" s="3" t="s">
        <v>703</v>
      </c>
      <c r="C342" s="3" t="s">
        <v>667</v>
      </c>
      <c r="D342" s="1" t="n">
        <v>5842</v>
      </c>
      <c r="E342" s="1" t="n">
        <v>92738150</v>
      </c>
      <c r="F342" s="1" t="n">
        <v>15347</v>
      </c>
      <c r="G342" s="1" t="n">
        <v>2257106240</v>
      </c>
      <c r="H342" s="1" t="n">
        <v>225</v>
      </c>
      <c r="I342" s="1" t="n">
        <v>36076300</v>
      </c>
      <c r="J342" s="1" t="n">
        <v>398</v>
      </c>
      <c r="K342" s="1" t="n">
        <v>2885619</v>
      </c>
      <c r="L342" s="1" t="n">
        <v>410</v>
      </c>
      <c r="M342" s="1" t="n">
        <v>246563100</v>
      </c>
      <c r="N342" s="1" t="n">
        <v>64</v>
      </c>
      <c r="O342" s="1" t="n">
        <v>58033850</v>
      </c>
      <c r="P342" s="1" t="n">
        <v>0</v>
      </c>
      <c r="Q342" s="1" t="n">
        <v>0</v>
      </c>
      <c r="R342" s="4" t="n">
        <f aca="false">Q342+O342+M342+K342+I342+G342+E342</f>
        <v>2693403259</v>
      </c>
      <c r="S342" s="1" t="n">
        <f aca="false">(G342+I342)/(F342+H342)</f>
        <v>147263.199332135</v>
      </c>
    </row>
    <row r="343" customFormat="false" ht="12.75" hidden="false" customHeight="false" outlineLevel="0" collapsed="false">
      <c r="A343" s="3" t="s">
        <v>704</v>
      </c>
      <c r="B343" s="3" t="s">
        <v>705</v>
      </c>
      <c r="C343" s="3" t="s">
        <v>667</v>
      </c>
      <c r="D343" s="1" t="n">
        <v>11</v>
      </c>
      <c r="E343" s="1" t="n">
        <v>526200</v>
      </c>
      <c r="F343" s="1" t="n">
        <v>394</v>
      </c>
      <c r="G343" s="1" t="n">
        <v>8744890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4" t="n">
        <f aca="false">Q343+O343+M343+K343+I343+G343+E343</f>
        <v>87975100</v>
      </c>
      <c r="S343" s="1" t="n">
        <f aca="false">(G343+I343)/(F343+H343)</f>
        <v>221951.52284264</v>
      </c>
    </row>
    <row r="344" customFormat="false" ht="12.75" hidden="false" customHeight="false" outlineLevel="0" collapsed="false">
      <c r="A344" s="3" t="s">
        <v>706</v>
      </c>
      <c r="B344" s="3" t="s">
        <v>707</v>
      </c>
      <c r="C344" s="3" t="s">
        <v>667</v>
      </c>
      <c r="D344" s="1" t="n">
        <v>148</v>
      </c>
      <c r="E344" s="1" t="n">
        <v>3943300</v>
      </c>
      <c r="F344" s="1" t="n">
        <v>2977</v>
      </c>
      <c r="G344" s="1" t="n">
        <v>22996460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124</v>
      </c>
      <c r="M344" s="1" t="n">
        <v>24963100</v>
      </c>
      <c r="N344" s="1" t="n">
        <v>3</v>
      </c>
      <c r="O344" s="1" t="n">
        <v>1328200</v>
      </c>
      <c r="P344" s="1" t="n">
        <v>51</v>
      </c>
      <c r="Q344" s="1" t="n">
        <v>8311600</v>
      </c>
      <c r="R344" s="4" t="n">
        <f aca="false">Q344+O344+M344+K344+I344+G344+E344</f>
        <v>268510800</v>
      </c>
      <c r="S344" s="1" t="n">
        <f aca="false">(G344+I344)/(F344+H344)</f>
        <v>77247.0943903258</v>
      </c>
    </row>
    <row r="345" customFormat="false" ht="12.75" hidden="false" customHeight="false" outlineLevel="0" collapsed="false">
      <c r="A345" s="3" t="s">
        <v>708</v>
      </c>
      <c r="B345" s="3" t="s">
        <v>709</v>
      </c>
      <c r="C345" s="3" t="s">
        <v>667</v>
      </c>
      <c r="D345" s="1" t="n">
        <v>148</v>
      </c>
      <c r="E345" s="1" t="n">
        <v>5133800</v>
      </c>
      <c r="F345" s="1" t="n">
        <v>1912</v>
      </c>
      <c r="G345" s="1" t="n">
        <v>22953910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218</v>
      </c>
      <c r="M345" s="1" t="n">
        <v>66361100</v>
      </c>
      <c r="N345" s="1" t="n">
        <v>6</v>
      </c>
      <c r="O345" s="1" t="n">
        <v>6509100</v>
      </c>
      <c r="P345" s="1" t="n">
        <v>19</v>
      </c>
      <c r="Q345" s="1" t="n">
        <v>15290500</v>
      </c>
      <c r="R345" s="4" t="n">
        <f aca="false">Q345+O345+M345+K345+I345+G345+E345</f>
        <v>322833600</v>
      </c>
      <c r="S345" s="1" t="n">
        <f aca="false">(G345+I345)/(F345+H345)</f>
        <v>120051.830543933</v>
      </c>
    </row>
    <row r="346" customFormat="false" ht="12.75" hidden="false" customHeight="false" outlineLevel="0" collapsed="false">
      <c r="A346" s="3" t="s">
        <v>710</v>
      </c>
      <c r="B346" s="3" t="s">
        <v>711</v>
      </c>
      <c r="C346" s="3" t="s">
        <v>667</v>
      </c>
      <c r="D346" s="1" t="n">
        <v>82</v>
      </c>
      <c r="E346" s="1" t="n">
        <v>6737200</v>
      </c>
      <c r="F346" s="1" t="n">
        <v>2275</v>
      </c>
      <c r="G346" s="1" t="n">
        <v>577010800</v>
      </c>
      <c r="H346" s="1" t="n">
        <v>2</v>
      </c>
      <c r="I346" s="1" t="n">
        <v>2093400</v>
      </c>
      <c r="J346" s="1" t="n">
        <v>3</v>
      </c>
      <c r="K346" s="1" t="n">
        <v>13500</v>
      </c>
      <c r="L346" s="1" t="n">
        <v>143</v>
      </c>
      <c r="M346" s="1" t="n">
        <v>51179200</v>
      </c>
      <c r="N346" s="1" t="n">
        <v>0</v>
      </c>
      <c r="O346" s="1" t="n">
        <v>0</v>
      </c>
      <c r="P346" s="1" t="n">
        <v>0</v>
      </c>
      <c r="Q346" s="1" t="n">
        <v>0</v>
      </c>
      <c r="R346" s="4" t="n">
        <f aca="false">Q346+O346+M346+K346+I346+G346+E346</f>
        <v>637034100</v>
      </c>
      <c r="S346" s="1" t="n">
        <f aca="false">(G346+I346)/(F346+H346)</f>
        <v>254327.711901625</v>
      </c>
    </row>
    <row r="347" customFormat="false" ht="12.75" hidden="false" customHeight="false" outlineLevel="0" collapsed="false">
      <c r="A347" s="3" t="s">
        <v>712</v>
      </c>
      <c r="B347" s="3" t="s">
        <v>713</v>
      </c>
      <c r="C347" s="3" t="s">
        <v>667</v>
      </c>
      <c r="D347" s="1" t="n">
        <v>5</v>
      </c>
      <c r="E347" s="1" t="n">
        <v>1233400</v>
      </c>
      <c r="F347" s="1" t="n">
        <v>135</v>
      </c>
      <c r="G347" s="1" t="n">
        <v>6633620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6</v>
      </c>
      <c r="M347" s="1" t="n">
        <v>3576000</v>
      </c>
      <c r="N347" s="1" t="n">
        <v>0</v>
      </c>
      <c r="O347" s="1" t="n">
        <v>0</v>
      </c>
      <c r="P347" s="1" t="n">
        <v>1</v>
      </c>
      <c r="Q347" s="1" t="n">
        <v>263400</v>
      </c>
      <c r="R347" s="4" t="n">
        <f aca="false">Q347+O347+M347+K347+I347+G347+E347</f>
        <v>71409000</v>
      </c>
      <c r="S347" s="1" t="n">
        <f aca="false">(G347+I347)/(F347+H347)</f>
        <v>491379.259259259</v>
      </c>
    </row>
    <row r="348" customFormat="false" ht="12.75" hidden="false" customHeight="false" outlineLevel="0" collapsed="false">
      <c r="A348" s="3" t="s">
        <v>714</v>
      </c>
      <c r="B348" s="3" t="s">
        <v>715</v>
      </c>
      <c r="C348" s="3" t="s">
        <v>667</v>
      </c>
      <c r="D348" s="1" t="n">
        <v>512</v>
      </c>
      <c r="E348" s="1" t="n">
        <v>33626200</v>
      </c>
      <c r="F348" s="1" t="n">
        <v>7511</v>
      </c>
      <c r="G348" s="1" t="n">
        <v>1004941200</v>
      </c>
      <c r="H348" s="1" t="n">
        <v>2</v>
      </c>
      <c r="I348" s="1" t="n">
        <v>870900</v>
      </c>
      <c r="J348" s="1" t="n">
        <v>2</v>
      </c>
      <c r="K348" s="1" t="n">
        <v>9500</v>
      </c>
      <c r="L348" s="1" t="n">
        <v>787</v>
      </c>
      <c r="M348" s="1" t="n">
        <v>181810000</v>
      </c>
      <c r="N348" s="1" t="n">
        <v>8</v>
      </c>
      <c r="O348" s="1" t="n">
        <v>5184500</v>
      </c>
      <c r="P348" s="1" t="n">
        <v>163</v>
      </c>
      <c r="Q348" s="1" t="n">
        <v>108269700</v>
      </c>
      <c r="R348" s="4" t="n">
        <f aca="false">Q348+O348+M348+K348+I348+G348+E348</f>
        <v>1334712000</v>
      </c>
      <c r="S348" s="1" t="n">
        <f aca="false">(G348+I348)/(F348+H348)</f>
        <v>133876.227871689</v>
      </c>
    </row>
    <row r="349" customFormat="false" ht="12.75" hidden="false" customHeight="false" outlineLevel="0" collapsed="false">
      <c r="A349" s="3" t="s">
        <v>716</v>
      </c>
      <c r="B349" s="3" t="s">
        <v>717</v>
      </c>
      <c r="C349" s="3" t="s">
        <v>667</v>
      </c>
      <c r="D349" s="1" t="n">
        <v>1068</v>
      </c>
      <c r="E349" s="1" t="n">
        <v>59236700</v>
      </c>
      <c r="F349" s="1" t="n">
        <v>11682</v>
      </c>
      <c r="G349" s="1" t="n">
        <v>2013660600</v>
      </c>
      <c r="H349" s="1" t="n">
        <v>104</v>
      </c>
      <c r="I349" s="1" t="n">
        <v>17722500</v>
      </c>
      <c r="J349" s="1" t="n">
        <v>214</v>
      </c>
      <c r="K349" s="1" t="n">
        <v>3025900</v>
      </c>
      <c r="L349" s="1" t="n">
        <v>269</v>
      </c>
      <c r="M349" s="1" t="n">
        <v>171351300</v>
      </c>
      <c r="N349" s="1" t="n">
        <v>9</v>
      </c>
      <c r="O349" s="1" t="n">
        <v>11142600</v>
      </c>
      <c r="P349" s="1" t="n">
        <v>0</v>
      </c>
      <c r="Q349" s="1" t="n">
        <v>0</v>
      </c>
      <c r="R349" s="4" t="n">
        <f aca="false">Q349+O349+M349+K349+I349+G349+E349</f>
        <v>2276139600</v>
      </c>
      <c r="S349" s="1" t="n">
        <f aca="false">(G349+I349)/(F349+H349)</f>
        <v>172355.599864246</v>
      </c>
    </row>
    <row r="350" customFormat="false" ht="12.75" hidden="false" customHeight="false" outlineLevel="0" collapsed="false">
      <c r="A350" s="3" t="s">
        <v>718</v>
      </c>
      <c r="B350" s="3" t="s">
        <v>719</v>
      </c>
      <c r="C350" s="3" t="s">
        <v>667</v>
      </c>
      <c r="D350" s="1" t="n">
        <v>183</v>
      </c>
      <c r="E350" s="1" t="n">
        <v>15856300</v>
      </c>
      <c r="F350" s="1" t="n">
        <v>2736</v>
      </c>
      <c r="G350" s="1" t="n">
        <v>51123440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188</v>
      </c>
      <c r="M350" s="1" t="n">
        <v>61584225</v>
      </c>
      <c r="N350" s="1" t="n">
        <v>11</v>
      </c>
      <c r="O350" s="1" t="n">
        <v>4152300</v>
      </c>
      <c r="P350" s="1" t="n">
        <v>9</v>
      </c>
      <c r="Q350" s="1" t="n">
        <v>4485700</v>
      </c>
      <c r="R350" s="4" t="n">
        <f aca="false">Q350+O350+M350+K350+I350+G350+E350</f>
        <v>597312925</v>
      </c>
      <c r="S350" s="1" t="n">
        <f aca="false">(G350+I350)/(F350+H350)</f>
        <v>186854.678362573</v>
      </c>
    </row>
    <row r="351" customFormat="false" ht="12.75" hidden="false" customHeight="false" outlineLevel="0" collapsed="false">
      <c r="A351" s="3" t="s">
        <v>720</v>
      </c>
      <c r="B351" s="3" t="s">
        <v>721</v>
      </c>
      <c r="C351" s="3" t="s">
        <v>667</v>
      </c>
      <c r="D351" s="1" t="n">
        <v>1157</v>
      </c>
      <c r="E351" s="1" t="n">
        <v>94333300</v>
      </c>
      <c r="F351" s="1" t="n">
        <v>11827</v>
      </c>
      <c r="G351" s="1" t="n">
        <v>2457327800</v>
      </c>
      <c r="H351" s="1" t="n">
        <v>89</v>
      </c>
      <c r="I351" s="1" t="n">
        <v>16125100</v>
      </c>
      <c r="J351" s="1" t="n">
        <v>158</v>
      </c>
      <c r="K351" s="1" t="n">
        <v>872950</v>
      </c>
      <c r="L351" s="1" t="n">
        <v>195</v>
      </c>
      <c r="M351" s="1" t="n">
        <v>143184400</v>
      </c>
      <c r="N351" s="1" t="n">
        <v>29</v>
      </c>
      <c r="O351" s="1" t="n">
        <v>44479200</v>
      </c>
      <c r="P351" s="1" t="n">
        <v>2</v>
      </c>
      <c r="Q351" s="1" t="n">
        <v>2965200</v>
      </c>
      <c r="R351" s="4" t="n">
        <f aca="false">Q351+O351+M351+K351+I351+G351+E351</f>
        <v>2759287950</v>
      </c>
      <c r="S351" s="1" t="n">
        <f aca="false">(G351+I351)/(F351+H351)</f>
        <v>207574.093655589</v>
      </c>
    </row>
    <row r="352" customFormat="false" ht="12.75" hidden="false" customHeight="false" outlineLevel="0" collapsed="false">
      <c r="A352" s="3" t="s">
        <v>722</v>
      </c>
      <c r="B352" s="3" t="s">
        <v>723</v>
      </c>
      <c r="C352" s="3" t="s">
        <v>667</v>
      </c>
      <c r="D352" s="1" t="n">
        <v>141</v>
      </c>
      <c r="E352" s="1" t="n">
        <v>3786775</v>
      </c>
      <c r="F352" s="1" t="n">
        <v>2285</v>
      </c>
      <c r="G352" s="1" t="n">
        <v>325497359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149</v>
      </c>
      <c r="M352" s="1" t="n">
        <v>60495900</v>
      </c>
      <c r="N352" s="1" t="n">
        <v>12</v>
      </c>
      <c r="O352" s="1" t="n">
        <v>5552900</v>
      </c>
      <c r="P352" s="1" t="n">
        <v>16</v>
      </c>
      <c r="Q352" s="1" t="n">
        <v>28628000</v>
      </c>
      <c r="R352" s="4" t="n">
        <f aca="false">Q352+O352+M352+K352+I352+G352+E352</f>
        <v>423960934</v>
      </c>
      <c r="S352" s="1" t="n">
        <f aca="false">(G352+I352)/(F352+H352)</f>
        <v>142449.610065646</v>
      </c>
    </row>
    <row r="353" customFormat="false" ht="12.75" hidden="false" customHeight="false" outlineLevel="0" collapsed="false">
      <c r="A353" s="3" t="s">
        <v>724</v>
      </c>
      <c r="B353" s="3" t="s">
        <v>725</v>
      </c>
      <c r="C353" s="3" t="s">
        <v>667</v>
      </c>
      <c r="D353" s="1" t="n">
        <v>622</v>
      </c>
      <c r="E353" s="1" t="n">
        <v>16287080</v>
      </c>
      <c r="F353" s="1" t="n">
        <v>5963</v>
      </c>
      <c r="G353" s="1" t="n">
        <v>666426830</v>
      </c>
      <c r="H353" s="1" t="n">
        <v>6</v>
      </c>
      <c r="I353" s="1" t="n">
        <v>943200</v>
      </c>
      <c r="J353" s="1" t="n">
        <v>13</v>
      </c>
      <c r="K353" s="1" t="n">
        <v>90900</v>
      </c>
      <c r="L353" s="1" t="n">
        <v>176</v>
      </c>
      <c r="M353" s="1" t="n">
        <v>90947300</v>
      </c>
      <c r="N353" s="1" t="n">
        <v>4</v>
      </c>
      <c r="O353" s="1" t="n">
        <v>11849700</v>
      </c>
      <c r="P353" s="1" t="n">
        <v>10</v>
      </c>
      <c r="Q353" s="1" t="n">
        <v>18936850</v>
      </c>
      <c r="R353" s="4" t="n">
        <f aca="false">Q353+O353+M353+K353+I353+G353+E353</f>
        <v>805481860</v>
      </c>
      <c r="S353" s="1" t="n">
        <f aca="false">(G353+I353)/(F353+H353)</f>
        <v>111806.002680516</v>
      </c>
    </row>
    <row r="354" customFormat="false" ht="12.75" hidden="false" customHeight="false" outlineLevel="0" collapsed="false">
      <c r="A354" s="3" t="s">
        <v>726</v>
      </c>
      <c r="B354" s="3" t="s">
        <v>727</v>
      </c>
      <c r="C354" s="3" t="s">
        <v>667</v>
      </c>
      <c r="D354" s="1" t="n">
        <v>1251</v>
      </c>
      <c r="E354" s="1" t="n">
        <v>46466560</v>
      </c>
      <c r="F354" s="1" t="n">
        <v>21548</v>
      </c>
      <c r="G354" s="1" t="n">
        <v>3968051438</v>
      </c>
      <c r="H354" s="1" t="n">
        <v>73</v>
      </c>
      <c r="I354" s="1" t="n">
        <v>28533100</v>
      </c>
      <c r="J354" s="1" t="n">
        <v>141</v>
      </c>
      <c r="K354" s="1" t="n">
        <v>468700</v>
      </c>
      <c r="L354" s="1" t="n">
        <v>599</v>
      </c>
      <c r="M354" s="1" t="n">
        <v>689464800</v>
      </c>
      <c r="N354" s="1" t="n">
        <v>3</v>
      </c>
      <c r="O354" s="1" t="n">
        <v>3750700</v>
      </c>
      <c r="P354" s="1" t="n">
        <v>12</v>
      </c>
      <c r="Q354" s="1" t="n">
        <v>46416000</v>
      </c>
      <c r="R354" s="4" t="n">
        <f aca="false">Q354+O354+M354+K354+I354+G354+E354</f>
        <v>4783151298</v>
      </c>
      <c r="S354" s="1" t="n">
        <f aca="false">(G354+I354)/(F354+H354)</f>
        <v>184847.349243791</v>
      </c>
    </row>
    <row r="355" customFormat="false" ht="12.75" hidden="false" customHeight="false" outlineLevel="0" collapsed="false">
      <c r="A355" s="3" t="s">
        <v>728</v>
      </c>
      <c r="B355" s="3" t="s">
        <v>729</v>
      </c>
      <c r="C355" s="3" t="s">
        <v>667</v>
      </c>
      <c r="D355" s="1" t="n">
        <v>537</v>
      </c>
      <c r="E355" s="1" t="n">
        <v>65016500</v>
      </c>
      <c r="F355" s="1" t="n">
        <v>2677</v>
      </c>
      <c r="G355" s="1" t="n">
        <v>1005943700</v>
      </c>
      <c r="H355" s="1" t="n">
        <v>243</v>
      </c>
      <c r="I355" s="1" t="n">
        <v>66915400</v>
      </c>
      <c r="J355" s="1" t="n">
        <v>461</v>
      </c>
      <c r="K355" s="1" t="n">
        <v>4858900</v>
      </c>
      <c r="L355" s="1" t="n">
        <v>69</v>
      </c>
      <c r="M355" s="1" t="n">
        <v>38405700</v>
      </c>
      <c r="N355" s="1" t="n">
        <v>4</v>
      </c>
      <c r="O355" s="1" t="n">
        <v>3925900</v>
      </c>
      <c r="P355" s="1" t="n">
        <v>3</v>
      </c>
      <c r="Q355" s="1" t="n">
        <v>1760600</v>
      </c>
      <c r="R355" s="4" t="n">
        <f aca="false">Q355+O355+M355+K355+I355+G355+E355</f>
        <v>1186826700</v>
      </c>
      <c r="S355" s="1" t="n">
        <f aca="false">(G355+I355)/(F355+H355)</f>
        <v>367417.5</v>
      </c>
    </row>
    <row r="356" customFormat="false" ht="12.75" hidden="false" customHeight="false" outlineLevel="0" collapsed="false">
      <c r="A356" s="3" t="s">
        <v>730</v>
      </c>
      <c r="B356" s="3" t="s">
        <v>731</v>
      </c>
      <c r="C356" s="3" t="s">
        <v>667</v>
      </c>
      <c r="D356" s="1" t="n">
        <v>113</v>
      </c>
      <c r="E356" s="1" t="n">
        <v>5163400</v>
      </c>
      <c r="F356" s="1" t="n">
        <v>1974</v>
      </c>
      <c r="G356" s="1" t="n">
        <v>34657940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33</v>
      </c>
      <c r="M356" s="1" t="n">
        <v>11334900</v>
      </c>
      <c r="N356" s="1" t="n">
        <v>0</v>
      </c>
      <c r="O356" s="1" t="n">
        <v>0</v>
      </c>
      <c r="P356" s="1" t="n">
        <v>0</v>
      </c>
      <c r="Q356" s="1" t="n">
        <v>0</v>
      </c>
      <c r="R356" s="4" t="n">
        <f aca="false">Q356+O356+M356+K356+I356+G356+E356</f>
        <v>363077700</v>
      </c>
      <c r="S356" s="1" t="n">
        <f aca="false">(G356+I356)/(F356+H356)</f>
        <v>175572.137791287</v>
      </c>
    </row>
    <row r="357" customFormat="false" ht="12.75" hidden="false" customHeight="false" outlineLevel="0" collapsed="false">
      <c r="A357" s="3" t="s">
        <v>732</v>
      </c>
      <c r="B357" s="3" t="s">
        <v>733</v>
      </c>
      <c r="C357" s="3" t="s">
        <v>667</v>
      </c>
      <c r="D357" s="1" t="n">
        <v>730</v>
      </c>
      <c r="E357" s="1" t="n">
        <v>27981400</v>
      </c>
      <c r="F357" s="1" t="n">
        <v>9170</v>
      </c>
      <c r="G357" s="1" t="n">
        <v>1018032200</v>
      </c>
      <c r="H357" s="1" t="n">
        <v>2</v>
      </c>
      <c r="I357" s="1" t="n">
        <v>333500</v>
      </c>
      <c r="J357" s="1" t="n">
        <v>4</v>
      </c>
      <c r="K357" s="1" t="n">
        <v>21000</v>
      </c>
      <c r="L357" s="1" t="n">
        <v>419</v>
      </c>
      <c r="M357" s="1" t="n">
        <v>202589200</v>
      </c>
      <c r="N357" s="1" t="n">
        <v>65</v>
      </c>
      <c r="O357" s="1" t="n">
        <v>35905800</v>
      </c>
      <c r="P357" s="1" t="n">
        <v>79</v>
      </c>
      <c r="Q357" s="1" t="n">
        <v>39153200</v>
      </c>
      <c r="R357" s="4" t="n">
        <f aca="false">Q357+O357+M357+K357+I357+G357+E357</f>
        <v>1324016300</v>
      </c>
      <c r="S357" s="1" t="n">
        <f aca="false">(G357+I357)/(F357+H357)</f>
        <v>111029.840819887</v>
      </c>
    </row>
    <row r="358" customFormat="false" ht="12.75" hidden="false" customHeight="false" outlineLevel="0" collapsed="false">
      <c r="A358" s="3" t="s">
        <v>734</v>
      </c>
      <c r="B358" s="3" t="s">
        <v>735</v>
      </c>
      <c r="C358" s="3" t="s">
        <v>667</v>
      </c>
      <c r="D358" s="1" t="n">
        <v>79</v>
      </c>
      <c r="E358" s="1" t="n">
        <v>2736100</v>
      </c>
      <c r="F358" s="1" t="n">
        <v>1467</v>
      </c>
      <c r="G358" s="1" t="n">
        <v>14932070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96</v>
      </c>
      <c r="M358" s="1" t="n">
        <v>37107900</v>
      </c>
      <c r="N358" s="1" t="n">
        <v>10</v>
      </c>
      <c r="O358" s="1" t="n">
        <v>6921800</v>
      </c>
      <c r="P358" s="1" t="n">
        <v>9</v>
      </c>
      <c r="Q358" s="1" t="n">
        <v>18846400</v>
      </c>
      <c r="R358" s="4" t="n">
        <f aca="false">Q358+O358+M358+K358+I358+G358+E358</f>
        <v>214932900</v>
      </c>
      <c r="S358" s="1" t="n">
        <f aca="false">(G358+I358)/(F358+H358)</f>
        <v>101786.434901159</v>
      </c>
    </row>
    <row r="359" customFormat="false" ht="12.75" hidden="false" customHeight="false" outlineLevel="0" collapsed="false">
      <c r="A359" s="3" t="s">
        <v>736</v>
      </c>
      <c r="B359" s="3" t="s">
        <v>737</v>
      </c>
      <c r="C359" s="3" t="s">
        <v>667</v>
      </c>
      <c r="D359" s="1" t="n">
        <v>772</v>
      </c>
      <c r="E359" s="1" t="n">
        <v>40757400</v>
      </c>
      <c r="F359" s="1" t="n">
        <v>5597</v>
      </c>
      <c r="G359" s="1" t="n">
        <v>809161243</v>
      </c>
      <c r="H359" s="1" t="n">
        <v>25</v>
      </c>
      <c r="I359" s="1" t="n">
        <v>4317700</v>
      </c>
      <c r="J359" s="1" t="n">
        <v>46</v>
      </c>
      <c r="K359" s="1" t="n">
        <v>296300</v>
      </c>
      <c r="L359" s="1" t="n">
        <v>135</v>
      </c>
      <c r="M359" s="1" t="n">
        <v>185472800</v>
      </c>
      <c r="N359" s="1" t="n">
        <v>16</v>
      </c>
      <c r="O359" s="1" t="n">
        <v>16381300</v>
      </c>
      <c r="P359" s="1" t="n">
        <v>1</v>
      </c>
      <c r="Q359" s="1" t="n">
        <v>48296400</v>
      </c>
      <c r="R359" s="4" t="n">
        <f aca="false">Q359+O359+M359+K359+I359+G359+E359</f>
        <v>1104683143</v>
      </c>
      <c r="S359" s="1" t="n">
        <f aca="false">(G359+I359)/(F359+H359)</f>
        <v>144695.649768766</v>
      </c>
    </row>
    <row r="360" customFormat="false" ht="12.75" hidden="false" customHeight="false" outlineLevel="0" collapsed="false">
      <c r="A360" s="3" t="s">
        <v>738</v>
      </c>
      <c r="B360" s="3" t="s">
        <v>739</v>
      </c>
      <c r="C360" s="3" t="s">
        <v>667</v>
      </c>
      <c r="D360" s="1" t="n">
        <v>635</v>
      </c>
      <c r="E360" s="1" t="n">
        <v>46477400</v>
      </c>
      <c r="F360" s="1" t="n">
        <v>7625</v>
      </c>
      <c r="G360" s="1" t="n">
        <v>1395177500</v>
      </c>
      <c r="H360" s="1" t="n">
        <v>2</v>
      </c>
      <c r="I360" s="1" t="n">
        <v>1997900</v>
      </c>
      <c r="J360" s="1" t="n">
        <v>3</v>
      </c>
      <c r="K360" s="1" t="n">
        <v>15300</v>
      </c>
      <c r="L360" s="1" t="n">
        <v>365</v>
      </c>
      <c r="M360" s="1" t="n">
        <v>252256800</v>
      </c>
      <c r="N360" s="1" t="n">
        <v>5</v>
      </c>
      <c r="O360" s="1" t="n">
        <v>3080100</v>
      </c>
      <c r="P360" s="1" t="n">
        <v>15</v>
      </c>
      <c r="Q360" s="1" t="n">
        <v>80390100</v>
      </c>
      <c r="R360" s="4" t="n">
        <f aca="false">Q360+O360+M360+K360+I360+G360+E360</f>
        <v>1779395100</v>
      </c>
      <c r="S360" s="1" t="n">
        <f aca="false">(G360+I360)/(F360+H360)</f>
        <v>183188.068703291</v>
      </c>
    </row>
    <row r="361" customFormat="false" ht="12.75" hidden="false" customHeight="false" outlineLevel="0" collapsed="false">
      <c r="A361" s="3" t="s">
        <v>740</v>
      </c>
      <c r="B361" s="3" t="s">
        <v>741</v>
      </c>
      <c r="C361" s="3" t="s">
        <v>667</v>
      </c>
      <c r="D361" s="1" t="n">
        <v>119</v>
      </c>
      <c r="E361" s="1" t="n">
        <v>9158400</v>
      </c>
      <c r="F361" s="1" t="n">
        <v>1954</v>
      </c>
      <c r="G361" s="1" t="n">
        <v>405304400</v>
      </c>
      <c r="H361" s="1" t="n">
        <v>1</v>
      </c>
      <c r="I361" s="1" t="n">
        <v>188400</v>
      </c>
      <c r="J361" s="1" t="n">
        <v>1</v>
      </c>
      <c r="K361" s="1" t="n">
        <v>8400</v>
      </c>
      <c r="L361" s="1" t="n">
        <v>31</v>
      </c>
      <c r="M361" s="1" t="n">
        <v>69372600</v>
      </c>
      <c r="N361" s="1" t="n">
        <v>0</v>
      </c>
      <c r="O361" s="1" t="n">
        <v>0</v>
      </c>
      <c r="P361" s="1" t="n">
        <v>1</v>
      </c>
      <c r="Q361" s="1" t="n">
        <v>256500</v>
      </c>
      <c r="R361" s="4" t="n">
        <f aca="false">Q361+O361+M361+K361+I361+G361+E361</f>
        <v>484288700</v>
      </c>
      <c r="S361" s="1" t="n">
        <f aca="false">(G361+I361)/(F361+H361)</f>
        <v>207413.196930946</v>
      </c>
    </row>
    <row r="362" customFormat="false" ht="12.75" hidden="false" customHeight="false" outlineLevel="0" collapsed="false">
      <c r="A362" s="3" t="s">
        <v>742</v>
      </c>
      <c r="B362" s="3" t="s">
        <v>743</v>
      </c>
      <c r="C362" s="3" t="s">
        <v>667</v>
      </c>
      <c r="D362" s="1" t="n">
        <v>165</v>
      </c>
      <c r="E362" s="1" t="n">
        <v>9167000</v>
      </c>
      <c r="F362" s="1" t="n">
        <v>6200</v>
      </c>
      <c r="G362" s="1" t="n">
        <v>827100800</v>
      </c>
      <c r="H362" s="1" t="n">
        <v>0</v>
      </c>
      <c r="I362" s="1" t="n">
        <v>0</v>
      </c>
      <c r="J362" s="1" t="n">
        <v>3</v>
      </c>
      <c r="K362" s="1" t="n">
        <v>8600</v>
      </c>
      <c r="L362" s="1" t="n">
        <v>359</v>
      </c>
      <c r="M362" s="1" t="n">
        <v>191640200</v>
      </c>
      <c r="N362" s="1" t="n">
        <v>8</v>
      </c>
      <c r="O362" s="1" t="n">
        <v>19125100</v>
      </c>
      <c r="P362" s="1" t="n">
        <v>0</v>
      </c>
      <c r="Q362" s="1" t="n">
        <v>0</v>
      </c>
      <c r="R362" s="4" t="n">
        <f aca="false">Q362+O362+M362+K362+I362+G362+E362</f>
        <v>1047041700</v>
      </c>
      <c r="S362" s="1" t="n">
        <f aca="false">(G362+I362)/(F362+H362)</f>
        <v>133403.35483871</v>
      </c>
    </row>
    <row r="363" customFormat="false" ht="12.75" hidden="false" customHeight="false" outlineLevel="0" collapsed="false">
      <c r="A363" s="3" t="s">
        <v>744</v>
      </c>
      <c r="B363" s="3" t="s">
        <v>745</v>
      </c>
      <c r="C363" s="3" t="s">
        <v>667</v>
      </c>
      <c r="D363" s="1" t="n">
        <v>118</v>
      </c>
      <c r="E363" s="1" t="n">
        <v>9307600</v>
      </c>
      <c r="F363" s="1" t="n">
        <v>3336</v>
      </c>
      <c r="G363" s="1" t="n">
        <v>58833510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497</v>
      </c>
      <c r="M363" s="1" t="n">
        <v>259779900</v>
      </c>
      <c r="N363" s="1" t="n">
        <v>63</v>
      </c>
      <c r="O363" s="1" t="n">
        <v>23304900</v>
      </c>
      <c r="P363" s="1" t="n">
        <v>27</v>
      </c>
      <c r="Q363" s="1" t="n">
        <v>72462800</v>
      </c>
      <c r="R363" s="4" t="n">
        <f aca="false">Q363+O363+M363+K363+I363+G363+E363</f>
        <v>953190300</v>
      </c>
      <c r="S363" s="1" t="n">
        <f aca="false">(G363+I363)/(F363+H363)</f>
        <v>176359.442446043</v>
      </c>
    </row>
    <row r="364" customFormat="false" ht="12.75" hidden="false" customHeight="false" outlineLevel="0" collapsed="false">
      <c r="A364" s="3" t="s">
        <v>746</v>
      </c>
      <c r="B364" s="3" t="s">
        <v>747</v>
      </c>
      <c r="C364" s="3" t="s">
        <v>667</v>
      </c>
      <c r="D364" s="1" t="n">
        <v>4</v>
      </c>
      <c r="E364" s="1" t="n">
        <v>381600</v>
      </c>
      <c r="F364" s="1" t="n">
        <v>306</v>
      </c>
      <c r="G364" s="1" t="n">
        <v>31278100</v>
      </c>
      <c r="H364" s="1" t="n">
        <v>8</v>
      </c>
      <c r="I364" s="1" t="n">
        <v>1047100</v>
      </c>
      <c r="J364" s="1" t="n">
        <v>12</v>
      </c>
      <c r="K364" s="1" t="n">
        <v>180750</v>
      </c>
      <c r="L364" s="1" t="n">
        <v>5</v>
      </c>
      <c r="M364" s="1" t="n">
        <v>878860</v>
      </c>
      <c r="N364" s="1" t="n">
        <v>3</v>
      </c>
      <c r="O364" s="1" t="n">
        <v>503100</v>
      </c>
      <c r="P364" s="1" t="n">
        <v>1</v>
      </c>
      <c r="Q364" s="1" t="n">
        <v>990300</v>
      </c>
      <c r="R364" s="4" t="n">
        <f aca="false">Q364+O364+M364+K364+I364+G364+E364</f>
        <v>35259810</v>
      </c>
      <c r="S364" s="1" t="n">
        <f aca="false">(G364+I364)/(F364+H364)</f>
        <v>102946.496815287</v>
      </c>
    </row>
    <row r="365" customFormat="false" ht="12.75" hidden="false" customHeight="false" outlineLevel="0" collapsed="false">
      <c r="A365" s="3" t="s">
        <v>748</v>
      </c>
      <c r="B365" s="3" t="s">
        <v>749</v>
      </c>
      <c r="C365" s="3" t="s">
        <v>667</v>
      </c>
      <c r="D365" s="1" t="n">
        <v>44</v>
      </c>
      <c r="E365" s="1" t="n">
        <v>8624600</v>
      </c>
      <c r="F365" s="1" t="n">
        <v>2443</v>
      </c>
      <c r="G365" s="1" t="n">
        <v>963022181</v>
      </c>
      <c r="H365" s="1" t="n">
        <v>0</v>
      </c>
      <c r="I365" s="1" t="n">
        <v>0</v>
      </c>
      <c r="J365" s="1" t="n">
        <v>1</v>
      </c>
      <c r="K365" s="1" t="n">
        <v>15400</v>
      </c>
      <c r="L365" s="1" t="n">
        <v>71</v>
      </c>
      <c r="M365" s="1" t="n">
        <v>44814400</v>
      </c>
      <c r="N365" s="1" t="n">
        <v>0</v>
      </c>
      <c r="O365" s="1" t="n">
        <v>0</v>
      </c>
      <c r="P365" s="1" t="n">
        <v>5</v>
      </c>
      <c r="Q365" s="1" t="n">
        <v>1844300</v>
      </c>
      <c r="R365" s="4" t="n">
        <f aca="false">Q365+O365+M365+K365+I365+G365+E365</f>
        <v>1018320881</v>
      </c>
      <c r="S365" s="1" t="n">
        <f aca="false">(G365+I365)/(F365+H365)</f>
        <v>394196.553827262</v>
      </c>
    </row>
    <row r="366" customFormat="false" ht="12.75" hidden="false" customHeight="false" outlineLevel="0" collapsed="false">
      <c r="A366" s="3" t="s">
        <v>750</v>
      </c>
      <c r="B366" s="3" t="s">
        <v>751</v>
      </c>
      <c r="C366" s="3" t="s">
        <v>667</v>
      </c>
      <c r="D366" s="1" t="n">
        <v>154</v>
      </c>
      <c r="E366" s="1" t="n">
        <v>2437700</v>
      </c>
      <c r="F366" s="1" t="n">
        <v>1021</v>
      </c>
      <c r="G366" s="1" t="n">
        <v>14834310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72</v>
      </c>
      <c r="M366" s="1" t="n">
        <v>42453000</v>
      </c>
      <c r="N366" s="1" t="n">
        <v>0</v>
      </c>
      <c r="O366" s="1" t="n">
        <v>0</v>
      </c>
      <c r="P366" s="1" t="n">
        <v>8</v>
      </c>
      <c r="Q366" s="1" t="n">
        <v>3877800</v>
      </c>
      <c r="R366" s="4" t="n">
        <f aca="false">Q366+O366+M366+K366+I366+G366+E366</f>
        <v>197111600</v>
      </c>
      <c r="S366" s="1" t="n">
        <f aca="false">(G366+I366)/(F366+H366)</f>
        <v>145291.968658178</v>
      </c>
    </row>
    <row r="367" customFormat="false" ht="12.75" hidden="false" customHeight="false" outlineLevel="0" collapsed="false">
      <c r="A367" s="3" t="s">
        <v>752</v>
      </c>
      <c r="B367" s="3" t="s">
        <v>753</v>
      </c>
      <c r="C367" s="3" t="s">
        <v>667</v>
      </c>
      <c r="D367" s="1" t="n">
        <v>35</v>
      </c>
      <c r="E367" s="1" t="n">
        <v>12205200</v>
      </c>
      <c r="F367" s="1" t="n">
        <v>1215</v>
      </c>
      <c r="G367" s="1" t="n">
        <v>55348655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44</v>
      </c>
      <c r="M367" s="1" t="n">
        <v>19718800</v>
      </c>
      <c r="N367" s="1" t="n">
        <v>0</v>
      </c>
      <c r="O367" s="1" t="n">
        <v>0</v>
      </c>
      <c r="P367" s="1" t="n">
        <v>0</v>
      </c>
      <c r="Q367" s="1" t="n">
        <v>0</v>
      </c>
      <c r="R367" s="4" t="n">
        <f aca="false">Q367+O367+M367+K367+I367+G367+E367</f>
        <v>585410550</v>
      </c>
      <c r="S367" s="1" t="n">
        <f aca="false">(G367+I367)/(F367+H367)</f>
        <v>455544.485596708</v>
      </c>
    </row>
    <row r="368" customFormat="false" ht="12.75" hidden="false" customHeight="false" outlineLevel="0" collapsed="false">
      <c r="A368" s="3" t="s">
        <v>754</v>
      </c>
      <c r="B368" s="3" t="s">
        <v>755</v>
      </c>
      <c r="C368" s="3" t="s">
        <v>667</v>
      </c>
      <c r="D368" s="1" t="n">
        <v>95</v>
      </c>
      <c r="E368" s="1" t="n">
        <v>6779900</v>
      </c>
      <c r="F368" s="1" t="n">
        <v>1231</v>
      </c>
      <c r="G368" s="1" t="n">
        <v>261728600</v>
      </c>
      <c r="H368" s="1" t="n">
        <v>1</v>
      </c>
      <c r="I368" s="1" t="n">
        <v>447300</v>
      </c>
      <c r="J368" s="1" t="n">
        <v>1</v>
      </c>
      <c r="K368" s="1" t="n">
        <v>11200</v>
      </c>
      <c r="L368" s="1" t="n">
        <v>168</v>
      </c>
      <c r="M368" s="1" t="n">
        <v>181699700</v>
      </c>
      <c r="N368" s="1" t="n">
        <v>0</v>
      </c>
      <c r="O368" s="1" t="n">
        <v>0</v>
      </c>
      <c r="P368" s="1" t="n">
        <v>0</v>
      </c>
      <c r="Q368" s="1" t="n">
        <v>0</v>
      </c>
      <c r="R368" s="4" t="n">
        <f aca="false">Q368+O368+M368+K368+I368+G368+E368</f>
        <v>450666700</v>
      </c>
      <c r="S368" s="1" t="n">
        <f aca="false">(G368+I368)/(F368+H368)</f>
        <v>212805.113636364</v>
      </c>
    </row>
    <row r="369" customFormat="false" ht="12.75" hidden="false" customHeight="false" outlineLevel="0" collapsed="false">
      <c r="A369" s="3" t="s">
        <v>756</v>
      </c>
      <c r="B369" s="3" t="s">
        <v>757</v>
      </c>
      <c r="C369" s="3" t="s">
        <v>667</v>
      </c>
      <c r="D369" s="1" t="n">
        <v>0</v>
      </c>
      <c r="E369" s="1" t="n">
        <v>0</v>
      </c>
      <c r="F369" s="1" t="n">
        <v>122</v>
      </c>
      <c r="G369" s="1" t="n">
        <v>910380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269</v>
      </c>
      <c r="Q369" s="1" t="n">
        <v>18134300</v>
      </c>
      <c r="R369" s="4" t="n">
        <f aca="false">Q369+O369+M369+K369+I369+G369+E369</f>
        <v>27238100</v>
      </c>
      <c r="S369" s="1" t="n">
        <f aca="false">(G369+I369)/(F369+H369)</f>
        <v>74621.3114754098</v>
      </c>
    </row>
    <row r="370" customFormat="false" ht="12.75" hidden="false" customHeight="false" outlineLevel="0" collapsed="false">
      <c r="A370" s="3" t="s">
        <v>758</v>
      </c>
      <c r="B370" s="3" t="s">
        <v>759</v>
      </c>
      <c r="C370" s="3" t="s">
        <v>667</v>
      </c>
      <c r="D370" s="1" t="n">
        <v>29</v>
      </c>
      <c r="E370" s="1" t="n">
        <v>1106800</v>
      </c>
      <c r="F370" s="1" t="n">
        <v>878</v>
      </c>
      <c r="G370" s="1" t="n">
        <v>9169915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39</v>
      </c>
      <c r="M370" s="1" t="n">
        <v>10657800</v>
      </c>
      <c r="N370" s="1" t="n">
        <v>2</v>
      </c>
      <c r="O370" s="1" t="n">
        <v>452700</v>
      </c>
      <c r="P370" s="1" t="n">
        <v>1</v>
      </c>
      <c r="Q370" s="1" t="n">
        <v>1065900</v>
      </c>
      <c r="R370" s="4" t="n">
        <f aca="false">Q370+O370+M370+K370+I370+G370+E370</f>
        <v>104982350</v>
      </c>
      <c r="S370" s="1" t="n">
        <f aca="false">(G370+I370)/(F370+H370)</f>
        <v>104440.945330296</v>
      </c>
    </row>
    <row r="371" customFormat="false" ht="12.75" hidden="false" customHeight="false" outlineLevel="0" collapsed="false">
      <c r="A371" s="3" t="s">
        <v>760</v>
      </c>
      <c r="B371" s="3" t="s">
        <v>761</v>
      </c>
      <c r="C371" s="3" t="s">
        <v>667</v>
      </c>
      <c r="D371" s="1" t="n">
        <v>78</v>
      </c>
      <c r="E371" s="1" t="n">
        <v>26202400</v>
      </c>
      <c r="F371" s="1" t="n">
        <v>1682</v>
      </c>
      <c r="G371" s="1" t="n">
        <v>98670120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105</v>
      </c>
      <c r="M371" s="1" t="n">
        <v>72833600</v>
      </c>
      <c r="N371" s="1" t="n">
        <v>0</v>
      </c>
      <c r="O371" s="1" t="n">
        <v>0</v>
      </c>
      <c r="P371" s="1" t="n">
        <v>1</v>
      </c>
      <c r="Q371" s="1" t="n">
        <v>1095900</v>
      </c>
      <c r="R371" s="4" t="n">
        <f aca="false">Q371+O371+M371+K371+I371+G371+E371</f>
        <v>1086833100</v>
      </c>
      <c r="S371" s="1" t="n">
        <f aca="false">(G371+I371)/(F371+H371)</f>
        <v>586623.781212842</v>
      </c>
    </row>
    <row r="372" customFormat="false" ht="12.75" hidden="false" customHeight="false" outlineLevel="0" collapsed="false">
      <c r="A372" s="3" t="s">
        <v>762</v>
      </c>
      <c r="B372" s="3" t="s">
        <v>763</v>
      </c>
      <c r="C372" s="3" t="s">
        <v>667</v>
      </c>
      <c r="D372" s="1" t="n">
        <v>48</v>
      </c>
      <c r="E372" s="1" t="n">
        <v>5195900</v>
      </c>
      <c r="F372" s="1" t="n">
        <v>2104</v>
      </c>
      <c r="G372" s="1" t="n">
        <v>58230170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82</v>
      </c>
      <c r="M372" s="1" t="n">
        <v>74990900</v>
      </c>
      <c r="N372" s="1" t="n">
        <v>0</v>
      </c>
      <c r="O372" s="1" t="n">
        <v>0</v>
      </c>
      <c r="P372" s="1" t="n">
        <v>9</v>
      </c>
      <c r="Q372" s="1" t="n">
        <v>40928200</v>
      </c>
      <c r="R372" s="4" t="n">
        <f aca="false">Q372+O372+M372+K372+I372+G372+E372</f>
        <v>703416700</v>
      </c>
      <c r="S372" s="1" t="n">
        <f aca="false">(G372+I372)/(F372+H372)</f>
        <v>276759.363117871</v>
      </c>
    </row>
    <row r="373" customFormat="false" ht="12.75" hidden="false" customHeight="false" outlineLevel="0" collapsed="false">
      <c r="A373" s="3" t="s">
        <v>764</v>
      </c>
      <c r="B373" s="3" t="s">
        <v>765</v>
      </c>
      <c r="C373" s="3" t="s">
        <v>667</v>
      </c>
      <c r="D373" s="1" t="n">
        <v>134</v>
      </c>
      <c r="E373" s="1" t="n">
        <v>4727850</v>
      </c>
      <c r="F373" s="1" t="n">
        <v>2119</v>
      </c>
      <c r="G373" s="1" t="n">
        <v>24302120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44</v>
      </c>
      <c r="M373" s="1" t="n">
        <v>9845100</v>
      </c>
      <c r="N373" s="1" t="n">
        <v>7</v>
      </c>
      <c r="O373" s="1" t="n">
        <v>39808800</v>
      </c>
      <c r="P373" s="1" t="n">
        <v>0</v>
      </c>
      <c r="Q373" s="1" t="n">
        <v>0</v>
      </c>
      <c r="R373" s="4" t="n">
        <f aca="false">Q373+O373+M373+K373+I373+G373+E373</f>
        <v>297402950</v>
      </c>
      <c r="S373" s="1" t="n">
        <f aca="false">(G373+I373)/(F373+H373)</f>
        <v>114686.739027843</v>
      </c>
    </row>
    <row r="374" customFormat="false" ht="12.75" hidden="false" customHeight="false" outlineLevel="0" collapsed="false">
      <c r="A374" s="3" t="s">
        <v>766</v>
      </c>
      <c r="B374" s="3" t="s">
        <v>767</v>
      </c>
      <c r="C374" s="3" t="s">
        <v>667</v>
      </c>
      <c r="D374" s="1" t="n">
        <v>617</v>
      </c>
      <c r="E374" s="1" t="n">
        <v>31607700</v>
      </c>
      <c r="F374" s="1" t="n">
        <v>1345</v>
      </c>
      <c r="G374" s="1" t="n">
        <v>311768000</v>
      </c>
      <c r="H374" s="1" t="n">
        <v>299</v>
      </c>
      <c r="I374" s="1" t="n">
        <v>71957530</v>
      </c>
      <c r="J374" s="1" t="n">
        <v>543</v>
      </c>
      <c r="K374" s="1" t="n">
        <v>10261600</v>
      </c>
      <c r="L374" s="1" t="n">
        <v>45</v>
      </c>
      <c r="M374" s="1" t="n">
        <v>10681282</v>
      </c>
      <c r="N374" s="1" t="n">
        <v>15</v>
      </c>
      <c r="O374" s="1" t="n">
        <v>3439800</v>
      </c>
      <c r="P374" s="1" t="n">
        <v>1</v>
      </c>
      <c r="Q374" s="1" t="n">
        <v>188400</v>
      </c>
      <c r="R374" s="4" t="n">
        <f aca="false">Q374+O374+M374+K374+I374+G374+E374</f>
        <v>439904312</v>
      </c>
      <c r="S374" s="1" t="n">
        <f aca="false">(G374+I374)/(F374+H374)</f>
        <v>233409.689781022</v>
      </c>
    </row>
    <row r="375" customFormat="false" ht="12.75" hidden="false" customHeight="false" outlineLevel="0" collapsed="false">
      <c r="A375" s="3" t="s">
        <v>768</v>
      </c>
      <c r="B375" s="3" t="s">
        <v>769</v>
      </c>
      <c r="C375" s="3" t="s">
        <v>667</v>
      </c>
      <c r="D375" s="1" t="n">
        <v>605</v>
      </c>
      <c r="E375" s="1" t="n">
        <v>119097000</v>
      </c>
      <c r="F375" s="1" t="n">
        <v>8997</v>
      </c>
      <c r="G375" s="1" t="n">
        <v>2714030400</v>
      </c>
      <c r="H375" s="1" t="n">
        <v>59</v>
      </c>
      <c r="I375" s="1" t="n">
        <v>26453800</v>
      </c>
      <c r="J375" s="1" t="n">
        <v>90</v>
      </c>
      <c r="K375" s="1" t="n">
        <v>869600</v>
      </c>
      <c r="L375" s="1" t="n">
        <v>536</v>
      </c>
      <c r="M375" s="1" t="n">
        <v>529104800</v>
      </c>
      <c r="N375" s="1" t="n">
        <v>88</v>
      </c>
      <c r="O375" s="1" t="n">
        <v>157992100</v>
      </c>
      <c r="P375" s="1" t="n">
        <v>8</v>
      </c>
      <c r="Q375" s="1" t="n">
        <v>25375100</v>
      </c>
      <c r="R375" s="4" t="n">
        <f aca="false">Q375+O375+M375+K375+I375+G375+E375</f>
        <v>3572922800</v>
      </c>
      <c r="S375" s="1" t="n">
        <f aca="false">(G375+I375)/(F375+H375)</f>
        <v>302615.304770318</v>
      </c>
    </row>
    <row r="376" customFormat="false" ht="12.75" hidden="false" customHeight="false" outlineLevel="0" collapsed="false">
      <c r="A376" s="3" t="s">
        <v>770</v>
      </c>
      <c r="B376" s="3" t="s">
        <v>771</v>
      </c>
      <c r="C376" s="3" t="s">
        <v>667</v>
      </c>
      <c r="D376" s="1" t="n">
        <v>82</v>
      </c>
      <c r="E376" s="1" t="n">
        <v>6201400</v>
      </c>
      <c r="F376" s="1" t="n">
        <v>2261</v>
      </c>
      <c r="G376" s="1" t="n">
        <v>518116500</v>
      </c>
      <c r="H376" s="1" t="n">
        <v>1</v>
      </c>
      <c r="I376" s="1" t="n">
        <v>304800</v>
      </c>
      <c r="J376" s="1" t="n">
        <v>4</v>
      </c>
      <c r="K376" s="1" t="n">
        <v>15000</v>
      </c>
      <c r="L376" s="1" t="n">
        <v>153</v>
      </c>
      <c r="M376" s="1" t="n">
        <v>145656500</v>
      </c>
      <c r="N376" s="1" t="n">
        <v>3</v>
      </c>
      <c r="O376" s="1" t="n">
        <v>2111600</v>
      </c>
      <c r="P376" s="1" t="n">
        <v>3</v>
      </c>
      <c r="Q376" s="1" t="n">
        <v>1078500</v>
      </c>
      <c r="R376" s="4" t="n">
        <f aca="false">Q376+O376+M376+K376+I376+G376+E376</f>
        <v>673484300</v>
      </c>
      <c r="S376" s="1" t="n">
        <f aca="false">(G376+I376)/(F376+H376)</f>
        <v>229187.135278515</v>
      </c>
    </row>
    <row r="377" customFormat="false" ht="12.75" hidden="false" customHeight="false" outlineLevel="0" collapsed="false">
      <c r="A377" s="3" t="s">
        <v>772</v>
      </c>
      <c r="B377" s="3" t="s">
        <v>773</v>
      </c>
      <c r="C377" s="3" t="s">
        <v>774</v>
      </c>
      <c r="D377" s="1" t="n">
        <v>99</v>
      </c>
      <c r="E377" s="1" t="n">
        <v>4660000</v>
      </c>
      <c r="F377" s="1" t="n">
        <v>2295</v>
      </c>
      <c r="G377" s="1" t="n">
        <v>418449600</v>
      </c>
      <c r="H377" s="1" t="n">
        <v>1</v>
      </c>
      <c r="I377" s="1" t="n">
        <v>218700</v>
      </c>
      <c r="J377" s="1" t="n">
        <v>1</v>
      </c>
      <c r="K377" s="1" t="n">
        <v>1700</v>
      </c>
      <c r="L377" s="1" t="n">
        <v>188</v>
      </c>
      <c r="M377" s="1" t="n">
        <v>71388400</v>
      </c>
      <c r="N377" s="1" t="n">
        <v>41</v>
      </c>
      <c r="O377" s="1" t="n">
        <v>38355400</v>
      </c>
      <c r="P377" s="1" t="n">
        <v>15</v>
      </c>
      <c r="Q377" s="1" t="n">
        <v>10334000</v>
      </c>
      <c r="R377" s="4" t="n">
        <f aca="false">Q377+O377+M377+K377+I377+G377+E377</f>
        <v>543407800</v>
      </c>
      <c r="S377" s="1" t="n">
        <f aca="false">(G377+I377)/(F377+H377)</f>
        <v>182346.820557491</v>
      </c>
    </row>
    <row r="378" customFormat="false" ht="12.75" hidden="false" customHeight="false" outlineLevel="0" collapsed="false">
      <c r="A378" s="3" t="s">
        <v>775</v>
      </c>
      <c r="B378" s="3" t="s">
        <v>776</v>
      </c>
      <c r="C378" s="3" t="s">
        <v>774</v>
      </c>
      <c r="D378" s="1" t="n">
        <v>113</v>
      </c>
      <c r="E378" s="1" t="n">
        <v>13161800</v>
      </c>
      <c r="F378" s="1" t="n">
        <v>1467</v>
      </c>
      <c r="G378" s="1" t="n">
        <v>446180321</v>
      </c>
      <c r="H378" s="1" t="n">
        <v>28</v>
      </c>
      <c r="I378" s="1" t="n">
        <v>11275900</v>
      </c>
      <c r="J378" s="1" t="n">
        <v>43</v>
      </c>
      <c r="K378" s="1" t="n">
        <v>296826</v>
      </c>
      <c r="L378" s="1" t="n">
        <v>10</v>
      </c>
      <c r="M378" s="1" t="n">
        <v>7997300</v>
      </c>
      <c r="N378" s="1" t="n">
        <v>7</v>
      </c>
      <c r="O378" s="1" t="n">
        <v>9487200</v>
      </c>
      <c r="P378" s="1" t="n">
        <v>1</v>
      </c>
      <c r="Q378" s="1" t="n">
        <v>183800</v>
      </c>
      <c r="R378" s="4" t="n">
        <f aca="false">Q378+O378+M378+K378+I378+G378+E378</f>
        <v>488583147</v>
      </c>
      <c r="S378" s="1" t="n">
        <f aca="false">(G378+I378)/(F378+H378)</f>
        <v>305990.783277592</v>
      </c>
    </row>
    <row r="379" customFormat="false" ht="12.75" hidden="false" customHeight="false" outlineLevel="0" collapsed="false">
      <c r="A379" s="3" t="s">
        <v>777</v>
      </c>
      <c r="B379" s="3" t="s">
        <v>778</v>
      </c>
      <c r="C379" s="3" t="s">
        <v>774</v>
      </c>
      <c r="D379" s="1" t="n">
        <v>227</v>
      </c>
      <c r="E379" s="1" t="n">
        <v>7410100</v>
      </c>
      <c r="F379" s="1" t="n">
        <v>2152</v>
      </c>
      <c r="G379" s="1" t="n">
        <v>240417500</v>
      </c>
      <c r="H379" s="1" t="n">
        <v>0</v>
      </c>
      <c r="I379" s="1" t="n">
        <v>0</v>
      </c>
      <c r="J379" s="1" t="n">
        <v>1</v>
      </c>
      <c r="K379" s="1" t="n">
        <v>600</v>
      </c>
      <c r="L379" s="1" t="n">
        <v>120</v>
      </c>
      <c r="M379" s="1" t="n">
        <v>37518400</v>
      </c>
      <c r="N379" s="1" t="n">
        <v>18</v>
      </c>
      <c r="O379" s="1" t="n">
        <v>12143000</v>
      </c>
      <c r="P379" s="1" t="n">
        <v>12</v>
      </c>
      <c r="Q379" s="1" t="n">
        <v>9297000</v>
      </c>
      <c r="R379" s="4" t="n">
        <f aca="false">Q379+O379+M379+K379+I379+G379+E379</f>
        <v>306786600</v>
      </c>
      <c r="S379" s="1" t="n">
        <f aca="false">(G379+I379)/(F379+H379)</f>
        <v>111718.169144981</v>
      </c>
    </row>
    <row r="380" customFormat="false" ht="12.75" hidden="false" customHeight="false" outlineLevel="0" collapsed="false">
      <c r="A380" s="3" t="s">
        <v>779</v>
      </c>
      <c r="B380" s="3" t="s">
        <v>780</v>
      </c>
      <c r="C380" s="3" t="s">
        <v>774</v>
      </c>
      <c r="D380" s="1" t="n">
        <v>62</v>
      </c>
      <c r="E380" s="1" t="n">
        <v>5718775</v>
      </c>
      <c r="F380" s="1" t="n">
        <v>2694</v>
      </c>
      <c r="G380" s="1" t="n">
        <v>646847644</v>
      </c>
      <c r="H380" s="1" t="n">
        <v>0</v>
      </c>
      <c r="I380" s="1" t="n">
        <v>0</v>
      </c>
      <c r="J380" s="1" t="n">
        <v>1</v>
      </c>
      <c r="K380" s="1" t="n">
        <v>100</v>
      </c>
      <c r="L380" s="1" t="n">
        <v>166</v>
      </c>
      <c r="M380" s="1" t="n">
        <v>106069700</v>
      </c>
      <c r="N380" s="1" t="n">
        <v>24</v>
      </c>
      <c r="O380" s="1" t="n">
        <v>9049500</v>
      </c>
      <c r="P380" s="1" t="n">
        <v>11</v>
      </c>
      <c r="Q380" s="1" t="n">
        <v>17875400</v>
      </c>
      <c r="R380" s="4" t="n">
        <f aca="false">Q380+O380+M380+K380+I380+G380+E380</f>
        <v>785561119</v>
      </c>
      <c r="S380" s="1" t="n">
        <f aca="false">(G380+I380)/(F380+H380)</f>
        <v>240106.772086117</v>
      </c>
    </row>
    <row r="381" customFormat="false" ht="12.75" hidden="false" customHeight="false" outlineLevel="0" collapsed="false">
      <c r="A381" s="3" t="s">
        <v>781</v>
      </c>
      <c r="B381" s="3" t="s">
        <v>782</v>
      </c>
      <c r="C381" s="3" t="s">
        <v>774</v>
      </c>
      <c r="D381" s="1" t="n">
        <v>203</v>
      </c>
      <c r="E381" s="1" t="n">
        <v>20736200</v>
      </c>
      <c r="F381" s="1" t="n">
        <v>3620</v>
      </c>
      <c r="G381" s="1" t="n">
        <v>1135868000</v>
      </c>
      <c r="H381" s="1" t="n">
        <v>11</v>
      </c>
      <c r="I381" s="1" t="n">
        <v>4139100</v>
      </c>
      <c r="J381" s="1" t="n">
        <v>22</v>
      </c>
      <c r="K381" s="1" t="n">
        <v>99710</v>
      </c>
      <c r="L381" s="1" t="n">
        <v>29</v>
      </c>
      <c r="M381" s="1" t="n">
        <v>66356300</v>
      </c>
      <c r="N381" s="1" t="n">
        <v>4</v>
      </c>
      <c r="O381" s="1" t="n">
        <v>6156900</v>
      </c>
      <c r="P381" s="1" t="n">
        <v>3</v>
      </c>
      <c r="Q381" s="1" t="n">
        <v>35083100</v>
      </c>
      <c r="R381" s="4" t="n">
        <f aca="false">Q381+O381+M381+K381+I381+G381+E381</f>
        <v>1268439310</v>
      </c>
      <c r="S381" s="1" t="n">
        <f aca="false">(G381+I381)/(F381+H381)</f>
        <v>313965.050950151</v>
      </c>
    </row>
    <row r="382" customFormat="false" ht="12.75" hidden="false" customHeight="false" outlineLevel="0" collapsed="false">
      <c r="A382" s="3" t="s">
        <v>783</v>
      </c>
      <c r="B382" s="3" t="s">
        <v>784</v>
      </c>
      <c r="C382" s="3" t="s">
        <v>774</v>
      </c>
      <c r="D382" s="1" t="n">
        <v>13</v>
      </c>
      <c r="E382" s="1" t="n">
        <v>2362200</v>
      </c>
      <c r="F382" s="1" t="n">
        <v>457</v>
      </c>
      <c r="G382" s="1" t="n">
        <v>176195800</v>
      </c>
      <c r="H382" s="1" t="n">
        <v>6</v>
      </c>
      <c r="I382" s="1" t="n">
        <v>3676800</v>
      </c>
      <c r="J382" s="1" t="n">
        <v>12</v>
      </c>
      <c r="K382" s="1" t="n">
        <v>60455</v>
      </c>
      <c r="L382" s="1" t="n">
        <v>129</v>
      </c>
      <c r="M382" s="1" t="n">
        <v>114695950</v>
      </c>
      <c r="N382" s="1" t="n">
        <v>0</v>
      </c>
      <c r="O382" s="1" t="n">
        <v>0</v>
      </c>
      <c r="P382" s="1" t="n">
        <v>2</v>
      </c>
      <c r="Q382" s="1" t="n">
        <v>896500</v>
      </c>
      <c r="R382" s="4" t="n">
        <f aca="false">Q382+O382+M382+K382+I382+G382+E382</f>
        <v>297887705</v>
      </c>
      <c r="S382" s="1" t="n">
        <f aca="false">(G382+I382)/(F382+H382)</f>
        <v>388493.73650108</v>
      </c>
    </row>
    <row r="383" customFormat="false" ht="12.75" hidden="false" customHeight="false" outlineLevel="0" collapsed="false">
      <c r="A383" s="3" t="s">
        <v>785</v>
      </c>
      <c r="B383" s="3" t="s">
        <v>786</v>
      </c>
      <c r="C383" s="3" t="s">
        <v>774</v>
      </c>
      <c r="D383" s="1" t="n">
        <v>202</v>
      </c>
      <c r="E383" s="1" t="n">
        <v>21475400</v>
      </c>
      <c r="F383" s="1" t="n">
        <v>2398</v>
      </c>
      <c r="G383" s="1" t="n">
        <v>826684400</v>
      </c>
      <c r="H383" s="1" t="n">
        <v>95</v>
      </c>
      <c r="I383" s="1" t="n">
        <v>38139100</v>
      </c>
      <c r="J383" s="1" t="n">
        <v>142</v>
      </c>
      <c r="K383" s="1" t="n">
        <v>1292747</v>
      </c>
      <c r="L383" s="1" t="n">
        <v>77</v>
      </c>
      <c r="M383" s="1" t="n">
        <v>29798200</v>
      </c>
      <c r="N383" s="1" t="n">
        <v>9</v>
      </c>
      <c r="O383" s="1" t="n">
        <v>6104600</v>
      </c>
      <c r="P383" s="1" t="n">
        <v>1</v>
      </c>
      <c r="Q383" s="1" t="n">
        <v>353400</v>
      </c>
      <c r="R383" s="4" t="n">
        <f aca="false">Q383+O383+M383+K383+I383+G383+E383</f>
        <v>923847847</v>
      </c>
      <c r="S383" s="1" t="n">
        <f aca="false">(G383+I383)/(F383+H383)</f>
        <v>346900.722021661</v>
      </c>
    </row>
    <row r="384" customFormat="false" ht="12.75" hidden="false" customHeight="false" outlineLevel="0" collapsed="false">
      <c r="A384" s="3" t="s">
        <v>787</v>
      </c>
      <c r="B384" s="3" t="s">
        <v>788</v>
      </c>
      <c r="C384" s="3" t="s">
        <v>774</v>
      </c>
      <c r="D384" s="1" t="n">
        <v>655</v>
      </c>
      <c r="E384" s="1" t="n">
        <v>62783600</v>
      </c>
      <c r="F384" s="1" t="n">
        <v>5579</v>
      </c>
      <c r="G384" s="1" t="n">
        <v>1633761300</v>
      </c>
      <c r="H384" s="1" t="n">
        <v>18</v>
      </c>
      <c r="I384" s="1" t="n">
        <v>6175400</v>
      </c>
      <c r="J384" s="1" t="n">
        <v>25</v>
      </c>
      <c r="K384" s="1" t="n">
        <v>145000</v>
      </c>
      <c r="L384" s="1" t="n">
        <v>340</v>
      </c>
      <c r="M384" s="1" t="n">
        <v>269797700</v>
      </c>
      <c r="N384" s="1" t="n">
        <v>39</v>
      </c>
      <c r="O384" s="1" t="n">
        <v>81560400</v>
      </c>
      <c r="P384" s="1" t="n">
        <v>3</v>
      </c>
      <c r="Q384" s="1" t="n">
        <v>8173600</v>
      </c>
      <c r="R384" s="4" t="n">
        <f aca="false">Q384+O384+M384+K384+I384+G384+E384</f>
        <v>2062397000</v>
      </c>
      <c r="S384" s="1" t="n">
        <f aca="false">(G384+I384)/(F384+H384)</f>
        <v>293002.805074147</v>
      </c>
    </row>
    <row r="385" customFormat="false" ht="12.75" hidden="false" customHeight="false" outlineLevel="0" collapsed="false">
      <c r="A385" s="3" t="s">
        <v>789</v>
      </c>
      <c r="B385" s="3" t="s">
        <v>790</v>
      </c>
      <c r="C385" s="3" t="s">
        <v>774</v>
      </c>
      <c r="D385" s="1" t="n">
        <v>168</v>
      </c>
      <c r="E385" s="1" t="n">
        <v>8681300</v>
      </c>
      <c r="F385" s="1" t="n">
        <v>3503</v>
      </c>
      <c r="G385" s="1" t="n">
        <v>46849270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331</v>
      </c>
      <c r="M385" s="1" t="n">
        <v>112900100</v>
      </c>
      <c r="N385" s="1" t="n">
        <v>50</v>
      </c>
      <c r="O385" s="1" t="n">
        <v>63590500</v>
      </c>
      <c r="P385" s="1" t="n">
        <v>28</v>
      </c>
      <c r="Q385" s="1" t="n">
        <v>22602400</v>
      </c>
      <c r="R385" s="4" t="n">
        <f aca="false">Q385+O385+M385+K385+I385+G385+E385</f>
        <v>676267000</v>
      </c>
      <c r="S385" s="1" t="n">
        <f aca="false">(G385+I385)/(F385+H385)</f>
        <v>133740.422495004</v>
      </c>
    </row>
    <row r="386" customFormat="false" ht="12.75" hidden="false" customHeight="false" outlineLevel="0" collapsed="false">
      <c r="A386" s="3" t="s">
        <v>791</v>
      </c>
      <c r="B386" s="3" t="s">
        <v>792</v>
      </c>
      <c r="C386" s="3" t="s">
        <v>774</v>
      </c>
      <c r="D386" s="1" t="n">
        <v>226</v>
      </c>
      <c r="E386" s="1" t="n">
        <v>36839700</v>
      </c>
      <c r="F386" s="1" t="n">
        <v>3880</v>
      </c>
      <c r="G386" s="1" t="n">
        <v>136545790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174</v>
      </c>
      <c r="M386" s="1" t="n">
        <v>822104400</v>
      </c>
      <c r="N386" s="1" t="n">
        <v>92</v>
      </c>
      <c r="O386" s="1" t="n">
        <v>170817700</v>
      </c>
      <c r="P386" s="1" t="n">
        <v>0</v>
      </c>
      <c r="Q386" s="1" t="n">
        <v>0</v>
      </c>
      <c r="R386" s="4" t="n">
        <f aca="false">Q386+O386+M386+K386+I386+G386+E386</f>
        <v>2395219700</v>
      </c>
      <c r="S386" s="1" t="n">
        <f aca="false">(G386+I386)/(F386+H386)</f>
        <v>351922.139175258</v>
      </c>
    </row>
    <row r="387" customFormat="false" ht="12.75" hidden="false" customHeight="false" outlineLevel="0" collapsed="false">
      <c r="A387" s="3" t="s">
        <v>793</v>
      </c>
      <c r="B387" s="3" t="s">
        <v>794</v>
      </c>
      <c r="C387" s="3" t="s">
        <v>774</v>
      </c>
      <c r="D387" s="1" t="n">
        <v>86</v>
      </c>
      <c r="E387" s="1" t="n">
        <v>31365100</v>
      </c>
      <c r="F387" s="1" t="n">
        <v>3044</v>
      </c>
      <c r="G387" s="1" t="n">
        <v>788349600</v>
      </c>
      <c r="H387" s="1" t="n">
        <v>0</v>
      </c>
      <c r="I387" s="1" t="n">
        <v>0</v>
      </c>
      <c r="J387" s="1" t="n">
        <v>1</v>
      </c>
      <c r="K387" s="1" t="n">
        <v>119800</v>
      </c>
      <c r="L387" s="1" t="n">
        <v>190</v>
      </c>
      <c r="M387" s="1" t="n">
        <v>507852400</v>
      </c>
      <c r="N387" s="1" t="n">
        <v>19</v>
      </c>
      <c r="O387" s="1" t="n">
        <v>153752700</v>
      </c>
      <c r="P387" s="1" t="n">
        <v>3</v>
      </c>
      <c r="Q387" s="1" t="n">
        <v>68484300</v>
      </c>
      <c r="R387" s="4" t="n">
        <f aca="false">Q387+O387+M387+K387+I387+G387+E387</f>
        <v>1549923900</v>
      </c>
      <c r="S387" s="1" t="n">
        <f aca="false">(G387+I387)/(F387+H387)</f>
        <v>258984.756898817</v>
      </c>
    </row>
    <row r="388" customFormat="false" ht="12.75" hidden="false" customHeight="false" outlineLevel="0" collapsed="false">
      <c r="A388" s="3" t="s">
        <v>795</v>
      </c>
      <c r="B388" s="3" t="s">
        <v>796</v>
      </c>
      <c r="C388" s="3" t="s">
        <v>774</v>
      </c>
      <c r="D388" s="1" t="n">
        <v>200</v>
      </c>
      <c r="E388" s="1" t="n">
        <v>67694100</v>
      </c>
      <c r="F388" s="1" t="n">
        <v>4683</v>
      </c>
      <c r="G388" s="1" t="n">
        <v>1102147500</v>
      </c>
      <c r="H388" s="1" t="n">
        <v>1</v>
      </c>
      <c r="I388" s="1" t="n">
        <v>9100</v>
      </c>
      <c r="J388" s="1" t="n">
        <v>1</v>
      </c>
      <c r="K388" s="1" t="n">
        <v>3800</v>
      </c>
      <c r="L388" s="1" t="n">
        <v>243</v>
      </c>
      <c r="M388" s="1" t="n">
        <v>598621900</v>
      </c>
      <c r="N388" s="1" t="n">
        <v>94</v>
      </c>
      <c r="O388" s="1" t="n">
        <v>236327100</v>
      </c>
      <c r="P388" s="1" t="n">
        <v>5</v>
      </c>
      <c r="Q388" s="1" t="n">
        <v>9474900</v>
      </c>
      <c r="R388" s="4" t="n">
        <f aca="false">Q388+O388+M388+K388+I388+G388+E388</f>
        <v>2014278400</v>
      </c>
      <c r="S388" s="1" t="n">
        <f aca="false">(G388+I388)/(F388+H388)</f>
        <v>235302.43381725</v>
      </c>
    </row>
    <row r="389" customFormat="false" ht="12.75" hidden="false" customHeight="false" outlineLevel="0" collapsed="false">
      <c r="A389" s="3" t="s">
        <v>797</v>
      </c>
      <c r="B389" s="3" t="s">
        <v>798</v>
      </c>
      <c r="C389" s="3" t="s">
        <v>774</v>
      </c>
      <c r="D389" s="1" t="n">
        <v>187</v>
      </c>
      <c r="E389" s="1" t="n">
        <v>57028800</v>
      </c>
      <c r="F389" s="1" t="n">
        <v>1410</v>
      </c>
      <c r="G389" s="1" t="n">
        <v>1650870900</v>
      </c>
      <c r="H389" s="1" t="n">
        <v>78</v>
      </c>
      <c r="I389" s="1" t="n">
        <v>134986300</v>
      </c>
      <c r="J389" s="1" t="n">
        <v>132</v>
      </c>
      <c r="K389" s="1" t="n">
        <v>1750500</v>
      </c>
      <c r="L389" s="1" t="n">
        <v>43</v>
      </c>
      <c r="M389" s="1" t="n">
        <v>80473700</v>
      </c>
      <c r="N389" s="1" t="n">
        <v>3</v>
      </c>
      <c r="O389" s="1" t="n">
        <v>9641900</v>
      </c>
      <c r="P389" s="1" t="n">
        <v>0</v>
      </c>
      <c r="Q389" s="1" t="n">
        <v>0</v>
      </c>
      <c r="R389" s="4" t="n">
        <f aca="false">Q389+O389+M389+K389+I389+G389+E389</f>
        <v>1934752100</v>
      </c>
      <c r="S389" s="1" t="n">
        <f aca="false">(G389+I389)/(F389+H389)</f>
        <v>1200172.84946237</v>
      </c>
    </row>
    <row r="390" customFormat="false" ht="12.75" hidden="false" customHeight="false" outlineLevel="0" collapsed="false">
      <c r="A390" s="3" t="s">
        <v>799</v>
      </c>
      <c r="B390" s="3" t="s">
        <v>800</v>
      </c>
      <c r="C390" s="3" t="s">
        <v>774</v>
      </c>
      <c r="D390" s="1" t="n">
        <v>1030</v>
      </c>
      <c r="E390" s="1" t="n">
        <v>56172500</v>
      </c>
      <c r="F390" s="1" t="n">
        <v>7340</v>
      </c>
      <c r="G390" s="1" t="n">
        <v>1084706400</v>
      </c>
      <c r="H390" s="1" t="n">
        <v>15</v>
      </c>
      <c r="I390" s="1" t="n">
        <v>2669600</v>
      </c>
      <c r="J390" s="1" t="n">
        <v>43</v>
      </c>
      <c r="K390" s="1" t="n">
        <v>180700</v>
      </c>
      <c r="L390" s="1" t="n">
        <v>201</v>
      </c>
      <c r="M390" s="1" t="n">
        <v>84139400</v>
      </c>
      <c r="N390" s="1" t="n">
        <v>7</v>
      </c>
      <c r="O390" s="1" t="n">
        <v>3071900</v>
      </c>
      <c r="P390" s="1" t="n">
        <v>18</v>
      </c>
      <c r="Q390" s="1" t="n">
        <v>7309600</v>
      </c>
      <c r="R390" s="4" t="n">
        <f aca="false">Q390+O390+M390+K390+I390+G390+E390</f>
        <v>1238250100</v>
      </c>
      <c r="S390" s="1" t="n">
        <f aca="false">(G390+I390)/(F390+H390)</f>
        <v>147841.740312712</v>
      </c>
    </row>
    <row r="391" customFormat="false" ht="12.75" hidden="false" customHeight="false" outlineLevel="0" collapsed="false">
      <c r="A391" s="3" t="s">
        <v>801</v>
      </c>
      <c r="B391" s="3" t="s">
        <v>802</v>
      </c>
      <c r="C391" s="3" t="s">
        <v>774</v>
      </c>
      <c r="D391" s="1" t="n">
        <v>393</v>
      </c>
      <c r="E391" s="1" t="n">
        <v>80095000</v>
      </c>
      <c r="F391" s="1" t="n">
        <v>3195</v>
      </c>
      <c r="G391" s="1" t="n">
        <v>1381385000</v>
      </c>
      <c r="H391" s="1" t="n">
        <v>3</v>
      </c>
      <c r="I391" s="1" t="n">
        <v>2688600</v>
      </c>
      <c r="J391" s="1" t="n">
        <v>4</v>
      </c>
      <c r="K391" s="1" t="n">
        <v>14300</v>
      </c>
      <c r="L391" s="1" t="n">
        <v>94</v>
      </c>
      <c r="M391" s="1" t="n">
        <v>57321200</v>
      </c>
      <c r="N391" s="1" t="n">
        <v>0</v>
      </c>
      <c r="O391" s="1" t="n">
        <v>0</v>
      </c>
      <c r="P391" s="1" t="n">
        <v>2</v>
      </c>
      <c r="Q391" s="1" t="n">
        <v>11049000</v>
      </c>
      <c r="R391" s="4" t="n">
        <f aca="false">Q391+O391+M391+K391+I391+G391+E391</f>
        <v>1532553100</v>
      </c>
      <c r="S391" s="1" t="n">
        <f aca="false">(G391+I391)/(F391+H391)</f>
        <v>432793.495934959</v>
      </c>
    </row>
    <row r="392" customFormat="false" ht="12.75" hidden="false" customHeight="false" outlineLevel="0" collapsed="false">
      <c r="A392" s="3" t="s">
        <v>803</v>
      </c>
      <c r="B392" s="3" t="s">
        <v>804</v>
      </c>
      <c r="C392" s="3" t="s">
        <v>774</v>
      </c>
      <c r="D392" s="1" t="n">
        <v>163</v>
      </c>
      <c r="E392" s="1" t="n">
        <v>6352200</v>
      </c>
      <c r="F392" s="1" t="n">
        <v>3579</v>
      </c>
      <c r="G392" s="1" t="n">
        <v>597891300</v>
      </c>
      <c r="H392" s="1" t="n">
        <v>14</v>
      </c>
      <c r="I392" s="1" t="n">
        <v>2853400</v>
      </c>
      <c r="J392" s="1" t="n">
        <v>21</v>
      </c>
      <c r="K392" s="1" t="n">
        <v>333500</v>
      </c>
      <c r="L392" s="1" t="n">
        <v>75</v>
      </c>
      <c r="M392" s="1" t="n">
        <v>63124000</v>
      </c>
      <c r="N392" s="1" t="n">
        <v>28</v>
      </c>
      <c r="O392" s="1" t="n">
        <v>46182400</v>
      </c>
      <c r="P392" s="1" t="n">
        <v>3</v>
      </c>
      <c r="Q392" s="1" t="n">
        <v>22954100</v>
      </c>
      <c r="R392" s="4" t="n">
        <f aca="false">Q392+O392+M392+K392+I392+G392+E392</f>
        <v>739690900</v>
      </c>
      <c r="S392" s="1" t="n">
        <f aca="false">(G392+I392)/(F392+H392)</f>
        <v>167198.636237128</v>
      </c>
    </row>
    <row r="393" customFormat="false" ht="12.75" hidden="false" customHeight="false" outlineLevel="0" collapsed="false">
      <c r="A393" s="3" t="s">
        <v>805</v>
      </c>
      <c r="B393" s="3" t="s">
        <v>806</v>
      </c>
      <c r="C393" s="3" t="s">
        <v>774</v>
      </c>
      <c r="D393" s="1" t="n">
        <v>82</v>
      </c>
      <c r="E393" s="1" t="n">
        <v>17097100</v>
      </c>
      <c r="F393" s="1" t="n">
        <v>4162</v>
      </c>
      <c r="G393" s="1" t="n">
        <v>164255030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227</v>
      </c>
      <c r="M393" s="1" t="n">
        <v>444530700</v>
      </c>
      <c r="N393" s="1" t="n">
        <v>6</v>
      </c>
      <c r="O393" s="1" t="n">
        <v>3497000</v>
      </c>
      <c r="P393" s="1" t="n">
        <v>37</v>
      </c>
      <c r="Q393" s="1" t="n">
        <v>51702400</v>
      </c>
      <c r="R393" s="4" t="n">
        <f aca="false">Q393+O393+M393+K393+I393+G393+E393</f>
        <v>2159377500</v>
      </c>
      <c r="S393" s="1" t="n">
        <f aca="false">(G393+I393)/(F393+H393)</f>
        <v>394654.084574724</v>
      </c>
    </row>
    <row r="394" customFormat="false" ht="12.75" hidden="false" customHeight="false" outlineLevel="0" collapsed="false">
      <c r="A394" s="3" t="s">
        <v>807</v>
      </c>
      <c r="B394" s="3" t="s">
        <v>808</v>
      </c>
      <c r="C394" s="3" t="s">
        <v>774</v>
      </c>
      <c r="D394" s="1" t="n">
        <v>51</v>
      </c>
      <c r="E394" s="1" t="n">
        <v>10915400</v>
      </c>
      <c r="F394" s="1" t="n">
        <v>1611</v>
      </c>
      <c r="G394" s="1" t="n">
        <v>511053612</v>
      </c>
      <c r="H394" s="1" t="n">
        <v>24</v>
      </c>
      <c r="I394" s="1" t="n">
        <v>21505800</v>
      </c>
      <c r="J394" s="1" t="n">
        <v>52</v>
      </c>
      <c r="K394" s="1" t="n">
        <v>868146</v>
      </c>
      <c r="L394" s="1" t="n">
        <v>86</v>
      </c>
      <c r="M394" s="1" t="n">
        <v>56263600</v>
      </c>
      <c r="N394" s="1" t="n">
        <v>0</v>
      </c>
      <c r="O394" s="1" t="n">
        <v>0</v>
      </c>
      <c r="P394" s="1" t="n">
        <v>4</v>
      </c>
      <c r="Q394" s="1" t="n">
        <v>1443900</v>
      </c>
      <c r="R394" s="4" t="n">
        <f aca="false">Q394+O394+M394+K394+I394+G394+E394</f>
        <v>602050458</v>
      </c>
      <c r="S394" s="1" t="n">
        <f aca="false">(G394+I394)/(F394+H394)</f>
        <v>325724.411009174</v>
      </c>
    </row>
    <row r="395" customFormat="false" ht="12.75" hidden="false" customHeight="false" outlineLevel="0" collapsed="false">
      <c r="A395" s="3" t="s">
        <v>809</v>
      </c>
      <c r="B395" s="3" t="s">
        <v>810</v>
      </c>
      <c r="C395" s="3" t="s">
        <v>774</v>
      </c>
      <c r="D395" s="1" t="n">
        <v>143</v>
      </c>
      <c r="E395" s="1" t="n">
        <v>33443829</v>
      </c>
      <c r="F395" s="1" t="n">
        <v>1901</v>
      </c>
      <c r="G395" s="1" t="n">
        <v>876634633</v>
      </c>
      <c r="H395" s="1" t="n">
        <v>43</v>
      </c>
      <c r="I395" s="1" t="n">
        <v>27394200</v>
      </c>
      <c r="J395" s="1" t="n">
        <v>90</v>
      </c>
      <c r="K395" s="1" t="n">
        <v>964964</v>
      </c>
      <c r="L395" s="1" t="n">
        <v>7</v>
      </c>
      <c r="M395" s="1" t="n">
        <v>5458700</v>
      </c>
      <c r="N395" s="1" t="n">
        <v>1</v>
      </c>
      <c r="O395" s="1" t="n">
        <v>2400</v>
      </c>
      <c r="P395" s="1" t="n">
        <v>1</v>
      </c>
      <c r="Q395" s="1" t="n">
        <v>3335500</v>
      </c>
      <c r="R395" s="4" t="n">
        <f aca="false">Q395+O395+M395+K395+I395+G395+E395</f>
        <v>947234226</v>
      </c>
      <c r="S395" s="1" t="n">
        <f aca="false">(G395+I395)/(F395+H395)</f>
        <v>465035.407921811</v>
      </c>
    </row>
    <row r="396" customFormat="false" ht="12.75" hidden="false" customHeight="false" outlineLevel="0" collapsed="false">
      <c r="A396" s="3" t="s">
        <v>811</v>
      </c>
      <c r="B396" s="3" t="s">
        <v>812</v>
      </c>
      <c r="C396" s="3" t="s">
        <v>774</v>
      </c>
      <c r="D396" s="1" t="n">
        <v>149</v>
      </c>
      <c r="E396" s="1" t="n">
        <v>8258800</v>
      </c>
      <c r="F396" s="1" t="n">
        <v>1335</v>
      </c>
      <c r="G396" s="1" t="n">
        <v>188813200</v>
      </c>
      <c r="H396" s="1" t="n">
        <v>0</v>
      </c>
      <c r="I396" s="1" t="n">
        <v>0</v>
      </c>
      <c r="J396" s="1" t="n">
        <v>2</v>
      </c>
      <c r="K396" s="1" t="n">
        <v>18600</v>
      </c>
      <c r="L396" s="1" t="n">
        <v>49</v>
      </c>
      <c r="M396" s="1" t="n">
        <v>13710000</v>
      </c>
      <c r="N396" s="1" t="n">
        <v>8</v>
      </c>
      <c r="O396" s="1" t="n">
        <v>11678300</v>
      </c>
      <c r="P396" s="1" t="n">
        <v>1</v>
      </c>
      <c r="Q396" s="1" t="n">
        <v>358500</v>
      </c>
      <c r="R396" s="4" t="n">
        <f aca="false">Q396+O396+M396+K396+I396+G396+E396</f>
        <v>222837400</v>
      </c>
      <c r="S396" s="1" t="n">
        <f aca="false">(G396+I396)/(F396+H396)</f>
        <v>141433.108614232</v>
      </c>
    </row>
    <row r="397" customFormat="false" ht="12.75" hidden="false" customHeight="false" outlineLevel="0" collapsed="false">
      <c r="A397" s="3" t="s">
        <v>813</v>
      </c>
      <c r="B397" s="3" t="s">
        <v>814</v>
      </c>
      <c r="C397" s="3" t="s">
        <v>774</v>
      </c>
      <c r="D397" s="1" t="n">
        <v>440</v>
      </c>
      <c r="E397" s="1" t="n">
        <v>64345900</v>
      </c>
      <c r="F397" s="1" t="n">
        <v>6804</v>
      </c>
      <c r="G397" s="1" t="n">
        <v>2153837800</v>
      </c>
      <c r="H397" s="1" t="n">
        <v>18</v>
      </c>
      <c r="I397" s="1" t="n">
        <v>5264800</v>
      </c>
      <c r="J397" s="1" t="n">
        <v>40</v>
      </c>
      <c r="K397" s="1" t="n">
        <v>254600</v>
      </c>
      <c r="L397" s="1" t="n">
        <v>285</v>
      </c>
      <c r="M397" s="1" t="n">
        <v>150209400</v>
      </c>
      <c r="N397" s="1" t="n">
        <v>85</v>
      </c>
      <c r="O397" s="1" t="n">
        <v>289985300</v>
      </c>
      <c r="P397" s="1" t="n">
        <v>5</v>
      </c>
      <c r="Q397" s="1" t="n">
        <v>52558100</v>
      </c>
      <c r="R397" s="4" t="n">
        <f aca="false">Q397+O397+M397+K397+I397+G397+E397</f>
        <v>2716455900</v>
      </c>
      <c r="S397" s="1" t="n">
        <f aca="false">(G397+I397)/(F397+H397)</f>
        <v>316491.14629141</v>
      </c>
    </row>
    <row r="398" customFormat="false" ht="12.75" hidden="false" customHeight="false" outlineLevel="0" collapsed="false">
      <c r="A398" s="3" t="s">
        <v>815</v>
      </c>
      <c r="B398" s="3" t="s">
        <v>816</v>
      </c>
      <c r="C398" s="3" t="s">
        <v>774</v>
      </c>
      <c r="D398" s="1" t="n">
        <v>267</v>
      </c>
      <c r="E398" s="1" t="n">
        <v>35988000</v>
      </c>
      <c r="F398" s="1" t="n">
        <v>7544</v>
      </c>
      <c r="G398" s="1" t="n">
        <v>2928385800</v>
      </c>
      <c r="H398" s="1" t="n">
        <v>7</v>
      </c>
      <c r="I398" s="1" t="n">
        <v>6676400</v>
      </c>
      <c r="J398" s="1" t="n">
        <v>10</v>
      </c>
      <c r="K398" s="1" t="n">
        <v>52300</v>
      </c>
      <c r="L398" s="1" t="n">
        <v>134</v>
      </c>
      <c r="M398" s="1" t="n">
        <v>715523100</v>
      </c>
      <c r="N398" s="1" t="n">
        <v>21</v>
      </c>
      <c r="O398" s="1" t="n">
        <v>220514300</v>
      </c>
      <c r="P398" s="1" t="n">
        <v>4</v>
      </c>
      <c r="Q398" s="1" t="n">
        <v>32165000</v>
      </c>
      <c r="R398" s="4" t="n">
        <f aca="false">Q398+O398+M398+K398+I398+G398+E398</f>
        <v>3939304900</v>
      </c>
      <c r="S398" s="1" t="n">
        <f aca="false">(G398+I398)/(F398+H398)</f>
        <v>388698.477022911</v>
      </c>
    </row>
    <row r="399" customFormat="false" ht="12.75" hidden="false" customHeight="false" outlineLevel="0" collapsed="false">
      <c r="A399" s="3" t="s">
        <v>817</v>
      </c>
      <c r="B399" s="3" t="s">
        <v>818</v>
      </c>
      <c r="C399" s="3" t="s">
        <v>774</v>
      </c>
      <c r="D399" s="1" t="n">
        <v>72</v>
      </c>
      <c r="E399" s="1" t="n">
        <v>5206300</v>
      </c>
      <c r="F399" s="1" t="n">
        <v>1928</v>
      </c>
      <c r="G399" s="1" t="n">
        <v>45011225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87</v>
      </c>
      <c r="M399" s="1" t="n">
        <v>263148200</v>
      </c>
      <c r="N399" s="1" t="n">
        <v>4</v>
      </c>
      <c r="O399" s="1" t="n">
        <v>54105000</v>
      </c>
      <c r="P399" s="1" t="n">
        <v>0</v>
      </c>
      <c r="Q399" s="1" t="n">
        <v>0</v>
      </c>
      <c r="R399" s="4" t="n">
        <f aca="false">Q399+O399+M399+K399+I399+G399+E399</f>
        <v>772571750</v>
      </c>
      <c r="S399" s="1" t="n">
        <f aca="false">(G399+I399)/(F399+H399)</f>
        <v>233460.710580913</v>
      </c>
    </row>
    <row r="400" customFormat="false" ht="12.75" hidden="false" customHeight="false" outlineLevel="0" collapsed="false">
      <c r="A400" s="3" t="s">
        <v>819</v>
      </c>
      <c r="B400" s="3" t="s">
        <v>820</v>
      </c>
      <c r="C400" s="3" t="s">
        <v>774</v>
      </c>
      <c r="D400" s="1" t="n">
        <v>120</v>
      </c>
      <c r="E400" s="1" t="n">
        <v>9955200</v>
      </c>
      <c r="F400" s="1" t="n">
        <v>3305</v>
      </c>
      <c r="G400" s="1" t="n">
        <v>62418510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518</v>
      </c>
      <c r="M400" s="1" t="n">
        <v>511556003</v>
      </c>
      <c r="N400" s="1" t="n">
        <v>10</v>
      </c>
      <c r="O400" s="1" t="n">
        <v>8622200</v>
      </c>
      <c r="P400" s="1" t="n">
        <v>57</v>
      </c>
      <c r="Q400" s="1" t="n">
        <v>94804400</v>
      </c>
      <c r="R400" s="4" t="n">
        <f aca="false">Q400+O400+M400+K400+I400+G400+E400</f>
        <v>1249122903</v>
      </c>
      <c r="S400" s="1" t="n">
        <f aca="false">(G400+I400)/(F400+H400)</f>
        <v>188860.84720121</v>
      </c>
    </row>
    <row r="401" customFormat="false" ht="12.75" hidden="false" customHeight="false" outlineLevel="0" collapsed="false">
      <c r="A401" s="3" t="s">
        <v>821</v>
      </c>
      <c r="B401" s="3" t="s">
        <v>822</v>
      </c>
      <c r="C401" s="3" t="s">
        <v>774</v>
      </c>
      <c r="D401" s="1" t="n">
        <v>40</v>
      </c>
      <c r="E401" s="1" t="n">
        <v>3152050</v>
      </c>
      <c r="F401" s="1" t="n">
        <v>1344</v>
      </c>
      <c r="G401" s="1" t="n">
        <v>566448900</v>
      </c>
      <c r="H401" s="1" t="n">
        <v>0</v>
      </c>
      <c r="I401" s="1" t="n">
        <v>0</v>
      </c>
      <c r="J401" s="1" t="n">
        <v>3</v>
      </c>
      <c r="K401" s="1" t="n">
        <v>1200</v>
      </c>
      <c r="L401" s="1" t="n">
        <v>69</v>
      </c>
      <c r="M401" s="1" t="n">
        <v>50789200</v>
      </c>
      <c r="N401" s="1" t="n">
        <v>5</v>
      </c>
      <c r="O401" s="1" t="n">
        <v>2718001</v>
      </c>
      <c r="P401" s="1" t="n">
        <v>0</v>
      </c>
      <c r="Q401" s="1" t="n">
        <v>0</v>
      </c>
      <c r="R401" s="4" t="n">
        <f aca="false">Q401+O401+M401+K401+I401+G401+E401</f>
        <v>623109351</v>
      </c>
      <c r="S401" s="1" t="n">
        <f aca="false">(G401+I401)/(F401+H401)</f>
        <v>421464.955357143</v>
      </c>
    </row>
    <row r="402" customFormat="false" ht="12.75" hidden="false" customHeight="false" outlineLevel="0" collapsed="false">
      <c r="A402" s="3" t="s">
        <v>823</v>
      </c>
      <c r="B402" s="3" t="s">
        <v>824</v>
      </c>
      <c r="C402" s="3" t="s">
        <v>774</v>
      </c>
      <c r="D402" s="1" t="n">
        <v>94</v>
      </c>
      <c r="E402" s="1" t="n">
        <v>5516300</v>
      </c>
      <c r="F402" s="1" t="n">
        <v>1717</v>
      </c>
      <c r="G402" s="1" t="n">
        <v>241236700</v>
      </c>
      <c r="H402" s="1" t="n">
        <v>0</v>
      </c>
      <c r="I402" s="1" t="n">
        <v>0</v>
      </c>
      <c r="J402" s="1" t="n">
        <v>16</v>
      </c>
      <c r="K402" s="1" t="n">
        <v>19050</v>
      </c>
      <c r="L402" s="1" t="n">
        <v>37</v>
      </c>
      <c r="M402" s="1" t="n">
        <v>32927950</v>
      </c>
      <c r="N402" s="1" t="n">
        <v>2</v>
      </c>
      <c r="O402" s="1" t="n">
        <v>159500</v>
      </c>
      <c r="P402" s="1" t="n">
        <v>7</v>
      </c>
      <c r="Q402" s="1" t="n">
        <v>7097500</v>
      </c>
      <c r="R402" s="4" t="n">
        <f aca="false">Q402+O402+M402+K402+I402+G402+E402</f>
        <v>286957000</v>
      </c>
      <c r="S402" s="1" t="n">
        <f aca="false">(G402+I402)/(F402+H402)</f>
        <v>140498.951659872</v>
      </c>
    </row>
    <row r="403" customFormat="false" ht="12.75" hidden="false" customHeight="false" outlineLevel="0" collapsed="false">
      <c r="A403" s="3" t="s">
        <v>825</v>
      </c>
      <c r="B403" s="3" t="s">
        <v>826</v>
      </c>
      <c r="C403" s="3" t="s">
        <v>774</v>
      </c>
      <c r="D403" s="1" t="n">
        <v>1025</v>
      </c>
      <c r="E403" s="1" t="n">
        <v>93974600</v>
      </c>
      <c r="F403" s="1" t="n">
        <v>5632</v>
      </c>
      <c r="G403" s="1" t="n">
        <v>1031092200</v>
      </c>
      <c r="H403" s="1" t="n">
        <v>36</v>
      </c>
      <c r="I403" s="1" t="n">
        <v>7558200</v>
      </c>
      <c r="J403" s="1" t="n">
        <v>97</v>
      </c>
      <c r="K403" s="1" t="n">
        <v>1212900</v>
      </c>
      <c r="L403" s="1" t="n">
        <v>293</v>
      </c>
      <c r="M403" s="1" t="n">
        <v>182951300</v>
      </c>
      <c r="N403" s="1" t="n">
        <v>55</v>
      </c>
      <c r="O403" s="1" t="n">
        <v>391380800</v>
      </c>
      <c r="P403" s="1" t="n">
        <v>5</v>
      </c>
      <c r="Q403" s="1" t="n">
        <v>143800000</v>
      </c>
      <c r="R403" s="4" t="n">
        <f aca="false">Q403+O403+M403+K403+I403+G403+E403</f>
        <v>1851970000</v>
      </c>
      <c r="S403" s="1" t="n">
        <f aca="false">(G403+I403)/(F403+H403)</f>
        <v>183248.1298518</v>
      </c>
    </row>
    <row r="404" customFormat="false" ht="12.75" hidden="false" customHeight="false" outlineLevel="0" collapsed="false">
      <c r="A404" s="3" t="s">
        <v>827</v>
      </c>
      <c r="B404" s="3" t="s">
        <v>828</v>
      </c>
      <c r="C404" s="3" t="s">
        <v>774</v>
      </c>
      <c r="D404" s="1" t="n">
        <v>47</v>
      </c>
      <c r="E404" s="1" t="n">
        <v>3336700</v>
      </c>
      <c r="F404" s="1" t="n">
        <v>812</v>
      </c>
      <c r="G404" s="1" t="n">
        <v>11650600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75</v>
      </c>
      <c r="M404" s="1" t="n">
        <v>23766000</v>
      </c>
      <c r="N404" s="1" t="n">
        <v>7</v>
      </c>
      <c r="O404" s="1" t="n">
        <v>12206400</v>
      </c>
      <c r="P404" s="1" t="n">
        <v>2</v>
      </c>
      <c r="Q404" s="1" t="n">
        <v>18139700</v>
      </c>
      <c r="R404" s="4" t="n">
        <f aca="false">Q404+O404+M404+K404+I404+G404+E404</f>
        <v>173954800</v>
      </c>
      <c r="S404" s="1" t="n">
        <f aca="false">(G404+I404)/(F404+H404)</f>
        <v>143480.295566502</v>
      </c>
    </row>
    <row r="405" customFormat="false" ht="12.75" hidden="false" customHeight="false" outlineLevel="0" collapsed="false">
      <c r="A405" s="3" t="s">
        <v>829</v>
      </c>
      <c r="B405" s="3" t="s">
        <v>830</v>
      </c>
      <c r="C405" s="3" t="s">
        <v>774</v>
      </c>
      <c r="D405" s="1" t="n">
        <v>1150</v>
      </c>
      <c r="E405" s="1" t="n">
        <v>47828500</v>
      </c>
      <c r="F405" s="1" t="n">
        <v>12750</v>
      </c>
      <c r="G405" s="1" t="n">
        <v>1234920000</v>
      </c>
      <c r="H405" s="1" t="n">
        <v>1</v>
      </c>
      <c r="I405" s="1" t="n">
        <v>109300</v>
      </c>
      <c r="J405" s="1" t="n">
        <v>1</v>
      </c>
      <c r="K405" s="1" t="n">
        <v>7700</v>
      </c>
      <c r="L405" s="1" t="n">
        <v>505</v>
      </c>
      <c r="M405" s="1" t="n">
        <v>921309700</v>
      </c>
      <c r="N405" s="1" t="n">
        <v>60</v>
      </c>
      <c r="O405" s="1" t="n">
        <v>122382500</v>
      </c>
      <c r="P405" s="1" t="n">
        <v>29</v>
      </c>
      <c r="Q405" s="1" t="n">
        <v>184766700</v>
      </c>
      <c r="R405" s="4" t="n">
        <f aca="false">Q405+O405+M405+K405+I405+G405+E405</f>
        <v>2511324400</v>
      </c>
      <c r="S405" s="1" t="n">
        <f aca="false">(G405+I405)/(F405+H405)</f>
        <v>96857.4464747863</v>
      </c>
    </row>
    <row r="406" customFormat="false" ht="12.75" hidden="false" customHeight="false" outlineLevel="0" collapsed="false">
      <c r="A406" s="3" t="s">
        <v>831</v>
      </c>
      <c r="B406" s="3" t="s">
        <v>832</v>
      </c>
      <c r="C406" s="3" t="s">
        <v>774</v>
      </c>
      <c r="D406" s="1" t="n">
        <v>275</v>
      </c>
      <c r="E406" s="1" t="n">
        <v>26896600</v>
      </c>
      <c r="F406" s="1" t="n">
        <v>2870</v>
      </c>
      <c r="G406" s="1" t="n">
        <v>1090841500</v>
      </c>
      <c r="H406" s="1" t="n">
        <v>5</v>
      </c>
      <c r="I406" s="1" t="n">
        <v>1848000</v>
      </c>
      <c r="J406" s="1" t="n">
        <v>13</v>
      </c>
      <c r="K406" s="1" t="n">
        <v>35400</v>
      </c>
      <c r="L406" s="1" t="n">
        <v>115</v>
      </c>
      <c r="M406" s="1" t="n">
        <v>98953600</v>
      </c>
      <c r="N406" s="1" t="n">
        <v>22</v>
      </c>
      <c r="O406" s="1" t="n">
        <v>17027800</v>
      </c>
      <c r="P406" s="1" t="n">
        <v>7</v>
      </c>
      <c r="Q406" s="1" t="n">
        <v>7360200</v>
      </c>
      <c r="R406" s="4" t="n">
        <f aca="false">Q406+O406+M406+K406+I406+G406+E406</f>
        <v>1242963100</v>
      </c>
      <c r="S406" s="1" t="n">
        <f aca="false">(G406+I406)/(F406+H406)</f>
        <v>380065.913043478</v>
      </c>
    </row>
    <row r="407" customFormat="false" ht="12.75" hidden="false" customHeight="false" outlineLevel="0" collapsed="false">
      <c r="A407" s="3" t="s">
        <v>833</v>
      </c>
      <c r="B407" s="3" t="s">
        <v>834</v>
      </c>
      <c r="C407" s="3" t="s">
        <v>774</v>
      </c>
      <c r="D407" s="1" t="n">
        <v>153</v>
      </c>
      <c r="E407" s="1" t="n">
        <v>10223200</v>
      </c>
      <c r="F407" s="1" t="n">
        <v>4718</v>
      </c>
      <c r="G407" s="1" t="n">
        <v>903873800</v>
      </c>
      <c r="H407" s="1" t="n">
        <v>15</v>
      </c>
      <c r="I407" s="1" t="n">
        <v>6414800</v>
      </c>
      <c r="J407" s="1" t="n">
        <v>19</v>
      </c>
      <c r="K407" s="1" t="n">
        <v>3540871</v>
      </c>
      <c r="L407" s="1" t="n">
        <v>211</v>
      </c>
      <c r="M407" s="1" t="n">
        <v>136695700</v>
      </c>
      <c r="N407" s="1" t="n">
        <v>16</v>
      </c>
      <c r="O407" s="1" t="n">
        <v>15420900</v>
      </c>
      <c r="P407" s="1" t="n">
        <v>2</v>
      </c>
      <c r="Q407" s="1" t="n">
        <v>38798100</v>
      </c>
      <c r="R407" s="4" t="n">
        <f aca="false">Q407+O407+M407+K407+I407+G407+E407</f>
        <v>1114967371</v>
      </c>
      <c r="S407" s="1" t="n">
        <f aca="false">(G407+I407)/(F407+H407)</f>
        <v>192328.037185717</v>
      </c>
    </row>
    <row r="408" customFormat="false" ht="12.75" hidden="false" customHeight="false" outlineLevel="0" collapsed="false">
      <c r="A408" s="3" t="s">
        <v>835</v>
      </c>
      <c r="B408" s="3" t="s">
        <v>836</v>
      </c>
      <c r="C408" s="3" t="s">
        <v>774</v>
      </c>
      <c r="D408" s="1" t="n">
        <v>566</v>
      </c>
      <c r="E408" s="1" t="n">
        <v>59178049</v>
      </c>
      <c r="F408" s="1" t="n">
        <v>6965</v>
      </c>
      <c r="G408" s="1" t="n">
        <v>2249110800</v>
      </c>
      <c r="H408" s="1" t="n">
        <v>22</v>
      </c>
      <c r="I408" s="1" t="n">
        <v>6325000</v>
      </c>
      <c r="J408" s="1" t="n">
        <v>49</v>
      </c>
      <c r="K408" s="1" t="n">
        <v>206700</v>
      </c>
      <c r="L408" s="1" t="n">
        <v>247</v>
      </c>
      <c r="M408" s="1" t="n">
        <v>209967000</v>
      </c>
      <c r="N408" s="1" t="n">
        <v>48</v>
      </c>
      <c r="O408" s="1" t="n">
        <v>92806500</v>
      </c>
      <c r="P408" s="1" t="n">
        <v>16</v>
      </c>
      <c r="Q408" s="1" t="n">
        <v>103588300</v>
      </c>
      <c r="R408" s="4" t="n">
        <f aca="false">Q408+O408+M408+K408+I408+G408+E408</f>
        <v>2721182349</v>
      </c>
      <c r="S408" s="1" t="n">
        <f aca="false">(G408+I408)/(F408+H408)</f>
        <v>322804.608558752</v>
      </c>
    </row>
    <row r="409" customFormat="false" ht="12.75" hidden="false" customHeight="false" outlineLevel="0" collapsed="false">
      <c r="A409" s="3" t="s">
        <v>837</v>
      </c>
      <c r="B409" s="3" t="s">
        <v>838</v>
      </c>
      <c r="C409" s="3" t="s">
        <v>774</v>
      </c>
      <c r="D409" s="1" t="n">
        <v>228</v>
      </c>
      <c r="E409" s="1" t="n">
        <v>25232700</v>
      </c>
      <c r="F409" s="1" t="n">
        <v>973</v>
      </c>
      <c r="G409" s="1" t="n">
        <v>15725140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99</v>
      </c>
      <c r="M409" s="1" t="n">
        <v>96839550</v>
      </c>
      <c r="N409" s="1" t="n">
        <v>24</v>
      </c>
      <c r="O409" s="1" t="n">
        <v>30568800</v>
      </c>
      <c r="P409" s="1" t="n">
        <v>1</v>
      </c>
      <c r="Q409" s="1" t="n">
        <v>296600</v>
      </c>
      <c r="R409" s="4" t="n">
        <f aca="false">Q409+O409+M409+K409+I409+G409+E409</f>
        <v>310189050</v>
      </c>
      <c r="S409" s="1" t="n">
        <f aca="false">(G409+I409)/(F409+H409)</f>
        <v>161615.005138746</v>
      </c>
    </row>
    <row r="410" customFormat="false" ht="12.75" hidden="false" customHeight="false" outlineLevel="0" collapsed="false">
      <c r="A410" s="3" t="s">
        <v>839</v>
      </c>
      <c r="B410" s="3" t="s">
        <v>840</v>
      </c>
      <c r="C410" s="3" t="s">
        <v>774</v>
      </c>
      <c r="D410" s="1" t="n">
        <v>82</v>
      </c>
      <c r="E410" s="1" t="n">
        <v>4354060</v>
      </c>
      <c r="F410" s="1" t="n">
        <v>1863</v>
      </c>
      <c r="G410" s="1" t="n">
        <v>309061635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185</v>
      </c>
      <c r="M410" s="1" t="n">
        <v>96970950</v>
      </c>
      <c r="N410" s="1" t="n">
        <v>14</v>
      </c>
      <c r="O410" s="1" t="n">
        <v>18512500</v>
      </c>
      <c r="P410" s="1" t="n">
        <v>18</v>
      </c>
      <c r="Q410" s="1" t="n">
        <v>15620500</v>
      </c>
      <c r="R410" s="4" t="n">
        <f aca="false">Q410+O410+M410+K410+I410+G410+E410</f>
        <v>444519645</v>
      </c>
      <c r="S410" s="1" t="n">
        <f aca="false">(G410+I410)/(F410+H410)</f>
        <v>165894.59742351</v>
      </c>
    </row>
    <row r="411" customFormat="false" ht="12.75" hidden="false" customHeight="false" outlineLevel="0" collapsed="false">
      <c r="A411" s="3" t="s">
        <v>841</v>
      </c>
      <c r="B411" s="3" t="s">
        <v>842</v>
      </c>
      <c r="C411" s="3" t="s">
        <v>774</v>
      </c>
      <c r="D411" s="1" t="n">
        <v>713</v>
      </c>
      <c r="E411" s="1" t="n">
        <v>130717000</v>
      </c>
      <c r="F411" s="1" t="n">
        <v>8138</v>
      </c>
      <c r="G411" s="1" t="n">
        <v>2028768200</v>
      </c>
      <c r="H411" s="1" t="n">
        <v>4</v>
      </c>
      <c r="I411" s="1" t="n">
        <v>1179500</v>
      </c>
      <c r="J411" s="1" t="n">
        <v>24</v>
      </c>
      <c r="K411" s="1" t="n">
        <v>225900</v>
      </c>
      <c r="L411" s="1" t="n">
        <v>138</v>
      </c>
      <c r="M411" s="1" t="n">
        <v>485942500</v>
      </c>
      <c r="N411" s="1" t="n">
        <v>39</v>
      </c>
      <c r="O411" s="1" t="n">
        <v>202252200</v>
      </c>
      <c r="P411" s="1" t="n">
        <v>7</v>
      </c>
      <c r="Q411" s="1" t="n">
        <v>32887700</v>
      </c>
      <c r="R411" s="4" t="n">
        <f aca="false">Q411+O411+M411+K411+I411+G411+E411</f>
        <v>2881973000</v>
      </c>
      <c r="S411" s="1" t="n">
        <f aca="false">(G411+I411)/(F411+H411)</f>
        <v>249318.066814051</v>
      </c>
    </row>
    <row r="412" customFormat="false" ht="12.75" hidden="false" customHeight="false" outlineLevel="0" collapsed="false">
      <c r="A412" s="3" t="s">
        <v>843</v>
      </c>
      <c r="B412" s="3" t="s">
        <v>844</v>
      </c>
      <c r="C412" s="3" t="s">
        <v>774</v>
      </c>
      <c r="D412" s="1" t="n">
        <v>560</v>
      </c>
      <c r="E412" s="1" t="n">
        <v>50451200</v>
      </c>
      <c r="F412" s="1" t="n">
        <v>7668</v>
      </c>
      <c r="G412" s="1" t="n">
        <v>1556429900</v>
      </c>
      <c r="H412" s="1" t="n">
        <v>16</v>
      </c>
      <c r="I412" s="1" t="n">
        <v>4553800</v>
      </c>
      <c r="J412" s="1" t="n">
        <v>37</v>
      </c>
      <c r="K412" s="1" t="n">
        <v>188500</v>
      </c>
      <c r="L412" s="1" t="n">
        <v>385</v>
      </c>
      <c r="M412" s="1" t="n">
        <v>309695000</v>
      </c>
      <c r="N412" s="1" t="n">
        <v>39</v>
      </c>
      <c r="O412" s="1" t="n">
        <v>69717500</v>
      </c>
      <c r="P412" s="1" t="n">
        <v>13</v>
      </c>
      <c r="Q412" s="1" t="n">
        <v>11280900</v>
      </c>
      <c r="R412" s="4" t="n">
        <f aca="false">Q412+O412+M412+K412+I412+G412+E412</f>
        <v>2002316800</v>
      </c>
      <c r="S412" s="1" t="n">
        <f aca="false">(G412+I412)/(F412+H412)</f>
        <v>203147.280062467</v>
      </c>
    </row>
    <row r="413" customFormat="false" ht="12.75" hidden="false" customHeight="false" outlineLevel="0" collapsed="false">
      <c r="A413" s="3" t="s">
        <v>845</v>
      </c>
      <c r="B413" s="3" t="s">
        <v>846</v>
      </c>
      <c r="C413" s="3" t="s">
        <v>774</v>
      </c>
      <c r="D413" s="1" t="n">
        <v>1</v>
      </c>
      <c r="E413" s="1" t="n">
        <v>0</v>
      </c>
      <c r="F413" s="1" t="n">
        <v>292</v>
      </c>
      <c r="G413" s="1" t="n">
        <v>2563810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26</v>
      </c>
      <c r="M413" s="1" t="n">
        <v>8116300</v>
      </c>
      <c r="N413" s="1" t="n">
        <v>0</v>
      </c>
      <c r="O413" s="1" t="n">
        <v>0</v>
      </c>
      <c r="P413" s="1" t="n">
        <v>2</v>
      </c>
      <c r="Q413" s="1" t="n">
        <v>5972000</v>
      </c>
      <c r="R413" s="4" t="n">
        <f aca="false">Q413+O413+M413+K413+I413+G413+E413</f>
        <v>39726400</v>
      </c>
      <c r="S413" s="1" t="n">
        <f aca="false">(G413+I413)/(F413+H413)</f>
        <v>87801.7123287671</v>
      </c>
    </row>
    <row r="414" customFormat="false" ht="12.75" hidden="false" customHeight="false" outlineLevel="0" collapsed="false">
      <c r="A414" s="3" t="s">
        <v>847</v>
      </c>
      <c r="B414" s="3" t="s">
        <v>198</v>
      </c>
      <c r="C414" s="3" t="s">
        <v>774</v>
      </c>
      <c r="D414" s="1" t="n">
        <v>586</v>
      </c>
      <c r="E414" s="1" t="n">
        <v>37636100</v>
      </c>
      <c r="F414" s="1" t="n">
        <v>5344</v>
      </c>
      <c r="G414" s="1" t="n">
        <v>1354109300</v>
      </c>
      <c r="H414" s="1" t="n">
        <v>215</v>
      </c>
      <c r="I414" s="1" t="n">
        <v>62585300</v>
      </c>
      <c r="J414" s="1" t="n">
        <v>451</v>
      </c>
      <c r="K414" s="1" t="n">
        <v>4366200</v>
      </c>
      <c r="L414" s="1" t="n">
        <v>161</v>
      </c>
      <c r="M414" s="1" t="n">
        <v>55051300</v>
      </c>
      <c r="N414" s="1" t="n">
        <v>23</v>
      </c>
      <c r="O414" s="1" t="n">
        <v>24659900</v>
      </c>
      <c r="P414" s="1" t="n">
        <v>5</v>
      </c>
      <c r="Q414" s="1" t="n">
        <v>21653000</v>
      </c>
      <c r="R414" s="4" t="n">
        <f aca="false">Q414+O414+M414+K414+I414+G414+E414</f>
        <v>1560061100</v>
      </c>
      <c r="S414" s="1" t="n">
        <f aca="false">(G414+I414)/(F414+H414)</f>
        <v>254847.022845836</v>
      </c>
    </row>
    <row r="415" customFormat="false" ht="12.75" hidden="false" customHeight="false" outlineLevel="0" collapsed="false">
      <c r="A415" s="3" t="s">
        <v>848</v>
      </c>
      <c r="B415" s="3" t="s">
        <v>849</v>
      </c>
      <c r="C415" s="3" t="s">
        <v>774</v>
      </c>
      <c r="D415" s="1" t="n">
        <v>64</v>
      </c>
      <c r="E415" s="1" t="n">
        <v>5032700</v>
      </c>
      <c r="F415" s="1" t="n">
        <v>1663</v>
      </c>
      <c r="G415" s="1" t="n">
        <v>229172900</v>
      </c>
      <c r="H415" s="1" t="n">
        <v>1</v>
      </c>
      <c r="I415" s="1" t="n">
        <v>146900</v>
      </c>
      <c r="J415" s="1" t="n">
        <v>2</v>
      </c>
      <c r="K415" s="1" t="n">
        <v>2500</v>
      </c>
      <c r="L415" s="1" t="n">
        <v>78</v>
      </c>
      <c r="M415" s="1" t="n">
        <v>57780000</v>
      </c>
      <c r="N415" s="1" t="n">
        <v>11</v>
      </c>
      <c r="O415" s="1" t="n">
        <v>30456700</v>
      </c>
      <c r="P415" s="1" t="n">
        <v>14</v>
      </c>
      <c r="Q415" s="1" t="n">
        <v>18934200</v>
      </c>
      <c r="R415" s="4" t="n">
        <f aca="false">Q415+O415+M415+K415+I415+G415+E415</f>
        <v>341525900</v>
      </c>
      <c r="S415" s="1" t="n">
        <f aca="false">(G415+I415)/(F415+H415)</f>
        <v>137812.379807692</v>
      </c>
    </row>
    <row r="416" customFormat="false" ht="12.75" hidden="false" customHeight="false" outlineLevel="0" collapsed="false">
      <c r="A416" s="3" t="s">
        <v>850</v>
      </c>
      <c r="B416" s="3" t="s">
        <v>851</v>
      </c>
      <c r="C416" s="3" t="s">
        <v>852</v>
      </c>
      <c r="D416" s="1" t="n">
        <v>85</v>
      </c>
      <c r="E416" s="1" t="n">
        <v>12793400</v>
      </c>
      <c r="F416" s="1" t="n">
        <v>1133</v>
      </c>
      <c r="G416" s="1" t="n">
        <v>29555060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46</v>
      </c>
      <c r="M416" s="1" t="n">
        <v>17551300</v>
      </c>
      <c r="N416" s="1" t="n">
        <v>0</v>
      </c>
      <c r="O416" s="1" t="n">
        <v>0</v>
      </c>
      <c r="P416" s="1" t="n">
        <v>4</v>
      </c>
      <c r="Q416" s="1" t="n">
        <v>1767600</v>
      </c>
      <c r="R416" s="4" t="n">
        <f aca="false">Q416+O416+M416+K416+I416+G416+E416</f>
        <v>327662900</v>
      </c>
      <c r="S416" s="1" t="n">
        <f aca="false">(G416+I416)/(F416+H416)</f>
        <v>260856.663724625</v>
      </c>
    </row>
    <row r="417" customFormat="false" ht="12.75" hidden="false" customHeight="false" outlineLevel="0" collapsed="false">
      <c r="A417" s="3" t="s">
        <v>853</v>
      </c>
      <c r="B417" s="3" t="s">
        <v>854</v>
      </c>
      <c r="C417" s="3" t="s">
        <v>852</v>
      </c>
      <c r="D417" s="1" t="n">
        <v>49</v>
      </c>
      <c r="E417" s="1" t="n">
        <v>20036500</v>
      </c>
      <c r="F417" s="1" t="n">
        <v>951</v>
      </c>
      <c r="G417" s="1" t="n">
        <v>84610570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52</v>
      </c>
      <c r="M417" s="1" t="n">
        <v>48563700</v>
      </c>
      <c r="N417" s="1" t="n">
        <v>0</v>
      </c>
      <c r="O417" s="1" t="n">
        <v>0</v>
      </c>
      <c r="P417" s="1" t="n">
        <v>1</v>
      </c>
      <c r="Q417" s="1" t="n">
        <v>553300</v>
      </c>
      <c r="R417" s="4" t="n">
        <f aca="false">Q417+O417+M417+K417+I417+G417+E417</f>
        <v>915259200</v>
      </c>
      <c r="S417" s="1" t="n">
        <f aca="false">(G417+I417)/(F417+H417)</f>
        <v>889701.051524711</v>
      </c>
    </row>
    <row r="418" customFormat="false" ht="12.75" hidden="false" customHeight="false" outlineLevel="0" collapsed="false">
      <c r="A418" s="3" t="s">
        <v>855</v>
      </c>
      <c r="B418" s="3" t="s">
        <v>856</v>
      </c>
      <c r="C418" s="3" t="s">
        <v>852</v>
      </c>
      <c r="D418" s="1" t="n">
        <v>337</v>
      </c>
      <c r="E418" s="1" t="n">
        <v>16833500</v>
      </c>
      <c r="F418" s="1" t="n">
        <v>2124</v>
      </c>
      <c r="G418" s="1" t="n">
        <v>46126980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116</v>
      </c>
      <c r="M418" s="1" t="n">
        <v>57479325</v>
      </c>
      <c r="N418" s="1" t="n">
        <v>0</v>
      </c>
      <c r="O418" s="1" t="n">
        <v>0</v>
      </c>
      <c r="P418" s="1" t="n">
        <v>13</v>
      </c>
      <c r="Q418" s="1" t="n">
        <v>6342200</v>
      </c>
      <c r="R418" s="4" t="n">
        <f aca="false">Q418+O418+M418+K418+I418+G418+E418</f>
        <v>541924825</v>
      </c>
      <c r="S418" s="1" t="n">
        <f aca="false">(G418+I418)/(F418+H418)</f>
        <v>217170.338983051</v>
      </c>
    </row>
    <row r="419" customFormat="false" ht="12.75" hidden="false" customHeight="false" outlineLevel="0" collapsed="false">
      <c r="A419" s="3" t="s">
        <v>857</v>
      </c>
      <c r="B419" s="3" t="s">
        <v>858</v>
      </c>
      <c r="C419" s="3" t="s">
        <v>852</v>
      </c>
      <c r="D419" s="1" t="n">
        <v>480</v>
      </c>
      <c r="E419" s="1" t="n">
        <v>6654500</v>
      </c>
      <c r="F419" s="1" t="n">
        <v>3592</v>
      </c>
      <c r="G419" s="1" t="n">
        <v>36982720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76</v>
      </c>
      <c r="M419" s="1" t="n">
        <v>15746000</v>
      </c>
      <c r="N419" s="1" t="n">
        <v>1</v>
      </c>
      <c r="O419" s="1" t="n">
        <v>125300</v>
      </c>
      <c r="P419" s="1" t="n">
        <v>4</v>
      </c>
      <c r="Q419" s="1" t="n">
        <v>643400</v>
      </c>
      <c r="R419" s="4" t="n">
        <f aca="false">Q419+O419+M419+K419+I419+G419+E419</f>
        <v>392996400</v>
      </c>
      <c r="S419" s="1" t="n">
        <f aca="false">(G419+I419)/(F419+H419)</f>
        <v>102958.574610245</v>
      </c>
    </row>
    <row r="420" customFormat="false" ht="12.75" hidden="false" customHeight="false" outlineLevel="0" collapsed="false">
      <c r="A420" s="3" t="s">
        <v>859</v>
      </c>
      <c r="B420" s="3" t="s">
        <v>860</v>
      </c>
      <c r="C420" s="3" t="s">
        <v>852</v>
      </c>
      <c r="D420" s="1" t="n">
        <v>4050</v>
      </c>
      <c r="E420" s="1" t="n">
        <v>61295150</v>
      </c>
      <c r="F420" s="1" t="n">
        <v>22021</v>
      </c>
      <c r="G420" s="1" t="n">
        <v>2273689290</v>
      </c>
      <c r="H420" s="1" t="n">
        <v>4</v>
      </c>
      <c r="I420" s="1" t="n">
        <v>453900</v>
      </c>
      <c r="J420" s="1" t="n">
        <v>4</v>
      </c>
      <c r="K420" s="1" t="n">
        <v>71149</v>
      </c>
      <c r="L420" s="1" t="n">
        <v>200</v>
      </c>
      <c r="M420" s="1" t="n">
        <v>112110335</v>
      </c>
      <c r="N420" s="1" t="n">
        <v>24</v>
      </c>
      <c r="O420" s="1" t="n">
        <v>12412900</v>
      </c>
      <c r="P420" s="1" t="n">
        <v>9</v>
      </c>
      <c r="Q420" s="1" t="n">
        <v>24729950</v>
      </c>
      <c r="R420" s="4" t="n">
        <f aca="false">Q420+O420+M420+K420+I420+G420+E420</f>
        <v>2484762674</v>
      </c>
      <c r="S420" s="1" t="n">
        <f aca="false">(G420+I420)/(F420+H420)</f>
        <v>103252.812258797</v>
      </c>
    </row>
    <row r="421" customFormat="false" ht="12.75" hidden="false" customHeight="false" outlineLevel="0" collapsed="false">
      <c r="A421" s="3" t="s">
        <v>861</v>
      </c>
      <c r="B421" s="3" t="s">
        <v>862</v>
      </c>
      <c r="C421" s="3" t="s">
        <v>852</v>
      </c>
      <c r="D421" s="1" t="n">
        <v>1797</v>
      </c>
      <c r="E421" s="1" t="n">
        <v>100176200</v>
      </c>
      <c r="F421" s="1" t="n">
        <v>30114</v>
      </c>
      <c r="G421" s="1" t="n">
        <v>3912080600</v>
      </c>
      <c r="H421" s="1" t="n">
        <v>1</v>
      </c>
      <c r="I421" s="1" t="n">
        <v>95900</v>
      </c>
      <c r="J421" s="1" t="n">
        <v>0</v>
      </c>
      <c r="K421" s="1" t="n">
        <v>0</v>
      </c>
      <c r="L421" s="1" t="n">
        <v>687</v>
      </c>
      <c r="M421" s="1" t="n">
        <v>445711700</v>
      </c>
      <c r="N421" s="1" t="n">
        <v>23</v>
      </c>
      <c r="O421" s="1" t="n">
        <v>7365100</v>
      </c>
      <c r="P421" s="1" t="n">
        <v>14</v>
      </c>
      <c r="Q421" s="1" t="n">
        <v>55113600</v>
      </c>
      <c r="R421" s="4" t="n">
        <f aca="false">Q421+O421+M421+K421+I421+G421+E421</f>
        <v>4520543100</v>
      </c>
      <c r="S421" s="1" t="n">
        <f aca="false">(G421+I421)/(F421+H421)</f>
        <v>129907.903038353</v>
      </c>
    </row>
    <row r="422" customFormat="false" ht="12.75" hidden="false" customHeight="false" outlineLevel="0" collapsed="false">
      <c r="A422" s="3" t="s">
        <v>863</v>
      </c>
      <c r="B422" s="3" t="s">
        <v>864</v>
      </c>
      <c r="C422" s="3" t="s">
        <v>852</v>
      </c>
      <c r="D422" s="1" t="n">
        <v>2216</v>
      </c>
      <c r="E422" s="1" t="n">
        <v>148103600</v>
      </c>
      <c r="F422" s="1" t="n">
        <v>36889</v>
      </c>
      <c r="G422" s="1" t="n">
        <v>4800392700</v>
      </c>
      <c r="H422" s="1" t="n">
        <v>24</v>
      </c>
      <c r="I422" s="1" t="n">
        <v>3823400</v>
      </c>
      <c r="J422" s="1" t="n">
        <v>29</v>
      </c>
      <c r="K422" s="1" t="n">
        <v>131500</v>
      </c>
      <c r="L422" s="1" t="n">
        <v>1252</v>
      </c>
      <c r="M422" s="1" t="n">
        <v>847937500</v>
      </c>
      <c r="N422" s="1" t="n">
        <v>137</v>
      </c>
      <c r="O422" s="1" t="n">
        <v>60017400</v>
      </c>
      <c r="P422" s="1" t="n">
        <v>31</v>
      </c>
      <c r="Q422" s="1" t="n">
        <v>88595400</v>
      </c>
      <c r="R422" s="4" t="n">
        <f aca="false">Q422+O422+M422+K422+I422+G422+E422</f>
        <v>5949001500</v>
      </c>
      <c r="S422" s="1" t="n">
        <f aca="false">(G422+I422)/(F422+H422)</f>
        <v>130149.706065614</v>
      </c>
    </row>
    <row r="423" customFormat="false" ht="12.75" hidden="false" customHeight="false" outlineLevel="0" collapsed="false">
      <c r="A423" s="3" t="s">
        <v>865</v>
      </c>
      <c r="B423" s="3" t="s">
        <v>866</v>
      </c>
      <c r="C423" s="3" t="s">
        <v>852</v>
      </c>
      <c r="D423" s="1" t="n">
        <v>402</v>
      </c>
      <c r="E423" s="1" t="n">
        <v>13804400</v>
      </c>
      <c r="F423" s="1" t="n">
        <v>618</v>
      </c>
      <c r="G423" s="1" t="n">
        <v>62472100</v>
      </c>
      <c r="H423" s="1" t="n">
        <v>1</v>
      </c>
      <c r="I423" s="1" t="n">
        <v>177600</v>
      </c>
      <c r="J423" s="1" t="n">
        <v>5</v>
      </c>
      <c r="K423" s="1" t="n">
        <v>19900</v>
      </c>
      <c r="L423" s="1" t="n">
        <v>63</v>
      </c>
      <c r="M423" s="1" t="n">
        <v>12050200</v>
      </c>
      <c r="N423" s="1" t="n">
        <v>6</v>
      </c>
      <c r="O423" s="1" t="n">
        <v>2480800</v>
      </c>
      <c r="P423" s="1" t="n">
        <v>1</v>
      </c>
      <c r="Q423" s="1" t="n">
        <v>205000</v>
      </c>
      <c r="R423" s="4" t="n">
        <f aca="false">Q423+O423+M423+K423+I423+G423+E423</f>
        <v>91210000</v>
      </c>
      <c r="S423" s="1" t="n">
        <f aca="false">(G423+I423)/(F423+H423)</f>
        <v>101211.147011309</v>
      </c>
    </row>
    <row r="424" customFormat="false" ht="12.75" hidden="false" customHeight="false" outlineLevel="0" collapsed="false">
      <c r="A424" s="3" t="s">
        <v>867</v>
      </c>
      <c r="B424" s="3" t="s">
        <v>868</v>
      </c>
      <c r="C424" s="3" t="s">
        <v>852</v>
      </c>
      <c r="D424" s="1" t="n">
        <v>113</v>
      </c>
      <c r="E424" s="1" t="n">
        <v>9729200</v>
      </c>
      <c r="F424" s="1" t="n">
        <v>1123</v>
      </c>
      <c r="G424" s="1" t="n">
        <v>36288670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26</v>
      </c>
      <c r="M424" s="1" t="n">
        <v>6985300</v>
      </c>
      <c r="N424" s="1" t="n">
        <v>0</v>
      </c>
      <c r="O424" s="1" t="n">
        <v>0</v>
      </c>
      <c r="P424" s="1" t="n">
        <v>0</v>
      </c>
      <c r="Q424" s="1" t="n">
        <v>0</v>
      </c>
      <c r="R424" s="4" t="n">
        <f aca="false">Q424+O424+M424+K424+I424+G424+E424</f>
        <v>379601200</v>
      </c>
      <c r="S424" s="1" t="n">
        <f aca="false">(G424+I424)/(F424+H424)</f>
        <v>323140.427426536</v>
      </c>
    </row>
    <row r="425" customFormat="false" ht="12.75" hidden="false" customHeight="false" outlineLevel="0" collapsed="false">
      <c r="A425" s="3" t="s">
        <v>869</v>
      </c>
      <c r="B425" s="3" t="s">
        <v>870</v>
      </c>
      <c r="C425" s="3" t="s">
        <v>852</v>
      </c>
      <c r="D425" s="1" t="n">
        <v>56</v>
      </c>
      <c r="E425" s="1" t="n">
        <v>3188900</v>
      </c>
      <c r="F425" s="1" t="n">
        <v>801</v>
      </c>
      <c r="G425" s="1" t="n">
        <v>11218490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30</v>
      </c>
      <c r="M425" s="1" t="n">
        <v>10318400</v>
      </c>
      <c r="N425" s="1" t="n">
        <v>0</v>
      </c>
      <c r="O425" s="1" t="n">
        <v>0</v>
      </c>
      <c r="P425" s="1" t="n">
        <v>1</v>
      </c>
      <c r="Q425" s="1" t="n">
        <v>193200</v>
      </c>
      <c r="R425" s="4" t="n">
        <f aca="false">Q425+O425+M425+K425+I425+G425+E425</f>
        <v>125885400</v>
      </c>
      <c r="S425" s="1" t="n">
        <f aca="false">(G425+I425)/(F425+H425)</f>
        <v>140056.054931336</v>
      </c>
    </row>
    <row r="426" customFormat="false" ht="12.75" hidden="false" customHeight="false" outlineLevel="0" collapsed="false">
      <c r="A426" s="3" t="s">
        <v>871</v>
      </c>
      <c r="B426" s="3" t="s">
        <v>872</v>
      </c>
      <c r="C426" s="3" t="s">
        <v>852</v>
      </c>
      <c r="D426" s="1" t="n">
        <v>2971</v>
      </c>
      <c r="E426" s="1" t="n">
        <v>99368100</v>
      </c>
      <c r="F426" s="1" t="n">
        <v>13545</v>
      </c>
      <c r="G426" s="1" t="n">
        <v>1864171500</v>
      </c>
      <c r="H426" s="1" t="n">
        <v>78</v>
      </c>
      <c r="I426" s="1" t="n">
        <v>14844800</v>
      </c>
      <c r="J426" s="1" t="n">
        <v>109</v>
      </c>
      <c r="K426" s="1" t="n">
        <v>679300</v>
      </c>
      <c r="L426" s="1" t="n">
        <v>205</v>
      </c>
      <c r="M426" s="1" t="n">
        <v>253885100</v>
      </c>
      <c r="N426" s="1" t="n">
        <v>54</v>
      </c>
      <c r="O426" s="1" t="n">
        <v>17559300</v>
      </c>
      <c r="P426" s="1" t="n">
        <v>11</v>
      </c>
      <c r="Q426" s="1" t="n">
        <v>23122600</v>
      </c>
      <c r="R426" s="4" t="n">
        <f aca="false">Q426+O426+M426+K426+I426+G426+E426</f>
        <v>2273630700</v>
      </c>
      <c r="S426" s="1" t="n">
        <f aca="false">(G426+I426)/(F426+H426)</f>
        <v>137929.699772444</v>
      </c>
    </row>
    <row r="427" customFormat="false" ht="12.75" hidden="false" customHeight="false" outlineLevel="0" collapsed="false">
      <c r="A427" s="3" t="s">
        <v>873</v>
      </c>
      <c r="B427" s="3" t="s">
        <v>874</v>
      </c>
      <c r="C427" s="3" t="s">
        <v>852</v>
      </c>
      <c r="D427" s="1" t="n">
        <v>5036</v>
      </c>
      <c r="E427" s="1" t="n">
        <v>57391200</v>
      </c>
      <c r="F427" s="1" t="n">
        <v>10803</v>
      </c>
      <c r="G427" s="1" t="n">
        <v>1365888500</v>
      </c>
      <c r="H427" s="1" t="n">
        <v>7</v>
      </c>
      <c r="I427" s="1" t="n">
        <v>1331600</v>
      </c>
      <c r="J427" s="1" t="n">
        <v>13</v>
      </c>
      <c r="K427" s="1" t="n">
        <v>765200</v>
      </c>
      <c r="L427" s="1" t="n">
        <v>237</v>
      </c>
      <c r="M427" s="1" t="n">
        <v>117582300</v>
      </c>
      <c r="N427" s="1" t="n">
        <v>38</v>
      </c>
      <c r="O427" s="1" t="n">
        <v>64698500</v>
      </c>
      <c r="P427" s="1" t="n">
        <v>0</v>
      </c>
      <c r="Q427" s="1" t="n">
        <v>0</v>
      </c>
      <c r="R427" s="4" t="n">
        <f aca="false">Q427+O427+M427+K427+I427+G427+E427</f>
        <v>1607657300</v>
      </c>
      <c r="S427" s="1" t="n">
        <f aca="false">(G427+I427)/(F427+H427)</f>
        <v>126477.345050879</v>
      </c>
    </row>
    <row r="428" customFormat="false" ht="12.75" hidden="false" customHeight="false" outlineLevel="0" collapsed="false">
      <c r="A428" s="3" t="s">
        <v>875</v>
      </c>
      <c r="B428" s="3" t="s">
        <v>876</v>
      </c>
      <c r="C428" s="3" t="s">
        <v>852</v>
      </c>
      <c r="D428" s="1" t="n">
        <v>50</v>
      </c>
      <c r="E428" s="1" t="n">
        <v>1034800</v>
      </c>
      <c r="F428" s="1" t="n">
        <v>679</v>
      </c>
      <c r="G428" s="1" t="n">
        <v>5436600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54</v>
      </c>
      <c r="M428" s="1" t="n">
        <v>16380200</v>
      </c>
      <c r="N428" s="1" t="n">
        <v>0</v>
      </c>
      <c r="O428" s="1" t="n">
        <v>0</v>
      </c>
      <c r="P428" s="1" t="n">
        <v>3</v>
      </c>
      <c r="Q428" s="1" t="n">
        <v>385300</v>
      </c>
      <c r="R428" s="4" t="n">
        <f aca="false">Q428+O428+M428+K428+I428+G428+E428</f>
        <v>72166300</v>
      </c>
      <c r="S428" s="1" t="n">
        <f aca="false">(G428+I428)/(F428+H428)</f>
        <v>80067.7466863034</v>
      </c>
    </row>
    <row r="429" customFormat="false" ht="12.75" hidden="false" customHeight="false" outlineLevel="0" collapsed="false">
      <c r="A429" s="3" t="s">
        <v>877</v>
      </c>
      <c r="B429" s="3" t="s">
        <v>878</v>
      </c>
      <c r="C429" s="3" t="s">
        <v>852</v>
      </c>
      <c r="D429" s="1" t="n">
        <v>3995</v>
      </c>
      <c r="E429" s="1" t="n">
        <v>97812500</v>
      </c>
      <c r="F429" s="1" t="n">
        <v>16920</v>
      </c>
      <c r="G429" s="1" t="n">
        <v>1751436400</v>
      </c>
      <c r="H429" s="1" t="n">
        <v>20</v>
      </c>
      <c r="I429" s="1" t="n">
        <v>4391100</v>
      </c>
      <c r="J429" s="1" t="n">
        <v>32</v>
      </c>
      <c r="K429" s="1" t="n">
        <v>67500</v>
      </c>
      <c r="L429" s="1" t="n">
        <v>518</v>
      </c>
      <c r="M429" s="1" t="n">
        <v>308268800</v>
      </c>
      <c r="N429" s="1" t="n">
        <v>171</v>
      </c>
      <c r="O429" s="1" t="n">
        <v>295285400</v>
      </c>
      <c r="P429" s="1" t="n">
        <v>84</v>
      </c>
      <c r="Q429" s="1" t="n">
        <v>135401700</v>
      </c>
      <c r="R429" s="4" t="n">
        <f aca="false">Q429+O429+M429+K429+I429+G429+E429</f>
        <v>2592663400</v>
      </c>
      <c r="S429" s="1" t="n">
        <f aca="false">(G429+I429)/(F429+H429)</f>
        <v>103649.79338843</v>
      </c>
    </row>
    <row r="430" customFormat="false" ht="12.75" hidden="false" customHeight="false" outlineLevel="0" collapsed="false">
      <c r="A430" s="3" t="s">
        <v>879</v>
      </c>
      <c r="B430" s="3" t="s">
        <v>880</v>
      </c>
      <c r="C430" s="3" t="s">
        <v>852</v>
      </c>
      <c r="D430" s="1" t="n">
        <v>61</v>
      </c>
      <c r="E430" s="1" t="n">
        <v>10617300</v>
      </c>
      <c r="F430" s="1" t="n">
        <v>2485</v>
      </c>
      <c r="G430" s="1" t="n">
        <v>63846760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65</v>
      </c>
      <c r="M430" s="1" t="n">
        <v>19553800</v>
      </c>
      <c r="N430" s="1" t="n">
        <v>0</v>
      </c>
      <c r="O430" s="1" t="n">
        <v>0</v>
      </c>
      <c r="P430" s="1" t="n">
        <v>5</v>
      </c>
      <c r="Q430" s="1" t="n">
        <v>2173500</v>
      </c>
      <c r="R430" s="4" t="n">
        <f aca="false">Q430+O430+M430+K430+I430+G430+E430</f>
        <v>670812200</v>
      </c>
      <c r="S430" s="1" t="n">
        <f aca="false">(G430+I430)/(F430+H430)</f>
        <v>256928.61167002</v>
      </c>
    </row>
    <row r="431" customFormat="false" ht="12.75" hidden="false" customHeight="false" outlineLevel="0" collapsed="false">
      <c r="A431" s="3" t="s">
        <v>881</v>
      </c>
      <c r="B431" s="3" t="s">
        <v>882</v>
      </c>
      <c r="C431" s="3" t="s">
        <v>852</v>
      </c>
      <c r="D431" s="1" t="n">
        <v>2148</v>
      </c>
      <c r="E431" s="1" t="n">
        <v>70306600</v>
      </c>
      <c r="F431" s="1" t="n">
        <v>8132</v>
      </c>
      <c r="G431" s="1" t="n">
        <v>773760614</v>
      </c>
      <c r="H431" s="1" t="n">
        <v>3</v>
      </c>
      <c r="I431" s="1" t="n">
        <v>565000</v>
      </c>
      <c r="J431" s="1" t="n">
        <v>23</v>
      </c>
      <c r="K431" s="1" t="n">
        <v>145392</v>
      </c>
      <c r="L431" s="1" t="n">
        <v>153</v>
      </c>
      <c r="M431" s="1" t="n">
        <v>79235400</v>
      </c>
      <c r="N431" s="1" t="n">
        <v>2</v>
      </c>
      <c r="O431" s="1" t="n">
        <v>291800</v>
      </c>
      <c r="P431" s="1" t="n">
        <v>2</v>
      </c>
      <c r="Q431" s="1" t="n">
        <v>2808000</v>
      </c>
      <c r="R431" s="4" t="n">
        <f aca="false">Q431+O431+M431+K431+I431+G431+E431</f>
        <v>927112806</v>
      </c>
      <c r="S431" s="1" t="n">
        <f aca="false">(G431+I431)/(F431+H431)</f>
        <v>95184.4639213276</v>
      </c>
    </row>
    <row r="432" customFormat="false" ht="12.75" hidden="false" customHeight="false" outlineLevel="0" collapsed="false">
      <c r="A432" s="3" t="s">
        <v>883</v>
      </c>
      <c r="B432" s="3" t="s">
        <v>884</v>
      </c>
      <c r="C432" s="3" t="s">
        <v>852</v>
      </c>
      <c r="D432" s="1" t="n">
        <v>980</v>
      </c>
      <c r="E432" s="1" t="n">
        <v>74991200</v>
      </c>
      <c r="F432" s="1" t="n">
        <v>7690</v>
      </c>
      <c r="G432" s="1" t="n">
        <v>237036960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177</v>
      </c>
      <c r="M432" s="1" t="n">
        <v>70944050</v>
      </c>
      <c r="N432" s="1" t="n">
        <v>0</v>
      </c>
      <c r="O432" s="1" t="n">
        <v>0</v>
      </c>
      <c r="P432" s="1" t="n">
        <v>13</v>
      </c>
      <c r="Q432" s="1" t="n">
        <v>3667500</v>
      </c>
      <c r="R432" s="4" t="n">
        <f aca="false">Q432+O432+M432+K432+I432+G432+E432</f>
        <v>2519972350</v>
      </c>
      <c r="S432" s="1" t="n">
        <f aca="false">(G432+I432)/(F432+H432)</f>
        <v>308240.520156047</v>
      </c>
    </row>
    <row r="433" customFormat="false" ht="12.75" hidden="false" customHeight="false" outlineLevel="0" collapsed="false">
      <c r="A433" s="3" t="s">
        <v>885</v>
      </c>
      <c r="B433" s="3" t="s">
        <v>886</v>
      </c>
      <c r="C433" s="3" t="s">
        <v>852</v>
      </c>
      <c r="D433" s="1" t="n">
        <v>4746</v>
      </c>
      <c r="E433" s="1" t="n">
        <v>63027600</v>
      </c>
      <c r="F433" s="1" t="n">
        <v>13700</v>
      </c>
      <c r="G433" s="1" t="n">
        <v>1290153981</v>
      </c>
      <c r="H433" s="1" t="n">
        <v>7</v>
      </c>
      <c r="I433" s="1" t="n">
        <v>752600</v>
      </c>
      <c r="J433" s="1" t="n">
        <v>22</v>
      </c>
      <c r="K433" s="1" t="n">
        <v>472300</v>
      </c>
      <c r="L433" s="1" t="n">
        <v>115</v>
      </c>
      <c r="M433" s="1" t="n">
        <v>131783500</v>
      </c>
      <c r="N433" s="1" t="n">
        <v>10</v>
      </c>
      <c r="O433" s="1" t="n">
        <v>10127600</v>
      </c>
      <c r="P433" s="1" t="n">
        <v>31</v>
      </c>
      <c r="Q433" s="1" t="n">
        <v>266171600</v>
      </c>
      <c r="R433" s="4" t="n">
        <f aca="false">Q433+O433+M433+K433+I433+G433+E433</f>
        <v>1762489181</v>
      </c>
      <c r="S433" s="1" t="n">
        <f aca="false">(G433+I433)/(F433+H433)</f>
        <v>94178.6372656307</v>
      </c>
    </row>
    <row r="434" customFormat="false" ht="12.75" hidden="false" customHeight="false" outlineLevel="0" collapsed="false">
      <c r="A434" s="3" t="s">
        <v>887</v>
      </c>
      <c r="B434" s="3" t="s">
        <v>888</v>
      </c>
      <c r="C434" s="3" t="s">
        <v>852</v>
      </c>
      <c r="D434" s="1" t="n">
        <v>46</v>
      </c>
      <c r="E434" s="1" t="n">
        <v>28872100</v>
      </c>
      <c r="F434" s="1" t="n">
        <v>505</v>
      </c>
      <c r="G434" s="1" t="n">
        <v>85919340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5</v>
      </c>
      <c r="M434" s="1" t="n">
        <v>9836600</v>
      </c>
      <c r="N434" s="1" t="n">
        <v>0</v>
      </c>
      <c r="O434" s="1" t="n">
        <v>0</v>
      </c>
      <c r="P434" s="1" t="n">
        <v>0</v>
      </c>
      <c r="Q434" s="1" t="n">
        <v>0</v>
      </c>
      <c r="R434" s="4" t="n">
        <f aca="false">Q434+O434+M434+K434+I434+G434+E434</f>
        <v>897902100</v>
      </c>
      <c r="S434" s="1" t="n">
        <f aca="false">(G434+I434)/(F434+H434)</f>
        <v>1701373.06930693</v>
      </c>
    </row>
    <row r="435" customFormat="false" ht="12.75" hidden="false" customHeight="false" outlineLevel="0" collapsed="false">
      <c r="A435" s="3" t="s">
        <v>889</v>
      </c>
      <c r="B435" s="3" t="s">
        <v>739</v>
      </c>
      <c r="C435" s="3" t="s">
        <v>852</v>
      </c>
      <c r="D435" s="1" t="n">
        <v>933</v>
      </c>
      <c r="E435" s="1" t="n">
        <v>27120900</v>
      </c>
      <c r="F435" s="1" t="n">
        <v>2983</v>
      </c>
      <c r="G435" s="1" t="n">
        <v>305814800</v>
      </c>
      <c r="H435" s="1" t="n">
        <v>1</v>
      </c>
      <c r="I435" s="1" t="n">
        <v>180600</v>
      </c>
      <c r="J435" s="1" t="n">
        <v>56</v>
      </c>
      <c r="K435" s="1" t="n">
        <v>317900</v>
      </c>
      <c r="L435" s="1" t="n">
        <v>104</v>
      </c>
      <c r="M435" s="1" t="n">
        <v>29313100</v>
      </c>
      <c r="N435" s="1" t="n">
        <v>1</v>
      </c>
      <c r="O435" s="1" t="n">
        <v>370700</v>
      </c>
      <c r="P435" s="1" t="n">
        <v>0</v>
      </c>
      <c r="Q435" s="1" t="n">
        <v>0</v>
      </c>
      <c r="R435" s="4" t="n">
        <f aca="false">Q435+O435+M435+K435+I435+G435+E435</f>
        <v>363118000</v>
      </c>
      <c r="S435" s="1" t="n">
        <f aca="false">(G435+I435)/(F435+H435)</f>
        <v>102545.375335121</v>
      </c>
    </row>
    <row r="436" customFormat="false" ht="12.75" hidden="false" customHeight="false" outlineLevel="0" collapsed="false">
      <c r="A436" s="3" t="s">
        <v>890</v>
      </c>
      <c r="B436" s="3" t="s">
        <v>891</v>
      </c>
      <c r="C436" s="3" t="s">
        <v>852</v>
      </c>
      <c r="D436" s="1" t="n">
        <v>52</v>
      </c>
      <c r="E436" s="1" t="n">
        <v>1464400</v>
      </c>
      <c r="F436" s="1" t="n">
        <v>1020</v>
      </c>
      <c r="G436" s="1" t="n">
        <v>9298859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21</v>
      </c>
      <c r="M436" s="1" t="n">
        <v>3330100</v>
      </c>
      <c r="N436" s="1" t="n">
        <v>0</v>
      </c>
      <c r="O436" s="1" t="n">
        <v>0</v>
      </c>
      <c r="P436" s="1" t="n">
        <v>0</v>
      </c>
      <c r="Q436" s="1" t="n">
        <v>0</v>
      </c>
      <c r="R436" s="4" t="n">
        <f aca="false">Q436+O436+M436+K436+I436+G436+E436</f>
        <v>97783090</v>
      </c>
      <c r="S436" s="1" t="n">
        <f aca="false">(G436+I436)/(F436+H436)</f>
        <v>91165.2843137255</v>
      </c>
    </row>
    <row r="437" customFormat="false" ht="12.75" hidden="false" customHeight="false" outlineLevel="0" collapsed="false">
      <c r="A437" s="3" t="s">
        <v>892</v>
      </c>
      <c r="B437" s="3" t="s">
        <v>893</v>
      </c>
      <c r="C437" s="3" t="s">
        <v>852</v>
      </c>
      <c r="D437" s="1" t="n">
        <v>42</v>
      </c>
      <c r="E437" s="1" t="n">
        <v>1492100</v>
      </c>
      <c r="F437" s="1" t="n">
        <v>846</v>
      </c>
      <c r="G437" s="1" t="n">
        <v>11694670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21</v>
      </c>
      <c r="M437" s="1" t="n">
        <v>4897400</v>
      </c>
      <c r="N437" s="1" t="n">
        <v>0</v>
      </c>
      <c r="O437" s="1" t="n">
        <v>0</v>
      </c>
      <c r="P437" s="1" t="n">
        <v>1</v>
      </c>
      <c r="Q437" s="1" t="n">
        <v>175400</v>
      </c>
      <c r="R437" s="4" t="n">
        <f aca="false">Q437+O437+M437+K437+I437+G437+E437</f>
        <v>123511600</v>
      </c>
      <c r="S437" s="1" t="n">
        <f aca="false">(G437+I437)/(F437+H437)</f>
        <v>138234.869976359</v>
      </c>
    </row>
    <row r="438" customFormat="false" ht="12.75" hidden="false" customHeight="false" outlineLevel="0" collapsed="false">
      <c r="A438" s="3" t="s">
        <v>894</v>
      </c>
      <c r="B438" s="3" t="s">
        <v>895</v>
      </c>
      <c r="C438" s="3" t="s">
        <v>852</v>
      </c>
      <c r="D438" s="1" t="n">
        <v>463</v>
      </c>
      <c r="E438" s="1" t="n">
        <v>13965200</v>
      </c>
      <c r="F438" s="1" t="n">
        <v>2237</v>
      </c>
      <c r="G438" s="1" t="n">
        <v>322227900</v>
      </c>
      <c r="H438" s="1" t="n">
        <v>98</v>
      </c>
      <c r="I438" s="1" t="n">
        <v>15914900</v>
      </c>
      <c r="J438" s="1" t="n">
        <v>143</v>
      </c>
      <c r="K438" s="1" t="n">
        <v>2187000</v>
      </c>
      <c r="L438" s="1" t="n">
        <v>90</v>
      </c>
      <c r="M438" s="1" t="n">
        <v>19865500</v>
      </c>
      <c r="N438" s="1" t="n">
        <v>9</v>
      </c>
      <c r="O438" s="1" t="n">
        <v>3975100</v>
      </c>
      <c r="P438" s="1" t="n">
        <v>8</v>
      </c>
      <c r="Q438" s="1" t="n">
        <v>1625000</v>
      </c>
      <c r="R438" s="4" t="n">
        <f aca="false">Q438+O438+M438+K438+I438+G438+E438</f>
        <v>379760600</v>
      </c>
      <c r="S438" s="1" t="n">
        <f aca="false">(G438+I438)/(F438+H438)</f>
        <v>144814.903640257</v>
      </c>
    </row>
    <row r="439" customFormat="false" ht="12.75" hidden="false" customHeight="false" outlineLevel="0" collapsed="false">
      <c r="A439" s="3" t="s">
        <v>896</v>
      </c>
      <c r="B439" s="3" t="s">
        <v>897</v>
      </c>
      <c r="C439" s="3" t="s">
        <v>852</v>
      </c>
      <c r="D439" s="1" t="n">
        <v>246</v>
      </c>
      <c r="E439" s="1" t="n">
        <v>18749300</v>
      </c>
      <c r="F439" s="1" t="n">
        <v>7513</v>
      </c>
      <c r="G439" s="1" t="n">
        <v>118168660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298</v>
      </c>
      <c r="M439" s="1" t="n">
        <v>112234600</v>
      </c>
      <c r="N439" s="1" t="n">
        <v>0</v>
      </c>
      <c r="O439" s="1" t="n">
        <v>0</v>
      </c>
      <c r="P439" s="1" t="n">
        <v>14</v>
      </c>
      <c r="Q439" s="1" t="n">
        <v>13715800</v>
      </c>
      <c r="R439" s="4" t="n">
        <f aca="false">Q439+O439+M439+K439+I439+G439+E439</f>
        <v>1326386300</v>
      </c>
      <c r="S439" s="1" t="n">
        <f aca="false">(G439+I439)/(F439+H439)</f>
        <v>157285.584986024</v>
      </c>
    </row>
    <row r="440" customFormat="false" ht="12.75" hidden="false" customHeight="false" outlineLevel="0" collapsed="false">
      <c r="A440" s="3" t="s">
        <v>898</v>
      </c>
      <c r="B440" s="3" t="s">
        <v>899</v>
      </c>
      <c r="C440" s="3" t="s">
        <v>852</v>
      </c>
      <c r="D440" s="1" t="n">
        <v>187</v>
      </c>
      <c r="E440" s="1" t="n">
        <v>23934100</v>
      </c>
      <c r="F440" s="1" t="n">
        <v>2675</v>
      </c>
      <c r="G440" s="1" t="n">
        <v>46804340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267</v>
      </c>
      <c r="M440" s="1" t="n">
        <v>146584600</v>
      </c>
      <c r="N440" s="1" t="n">
        <v>0</v>
      </c>
      <c r="O440" s="1" t="n">
        <v>0</v>
      </c>
      <c r="P440" s="1" t="n">
        <v>14</v>
      </c>
      <c r="Q440" s="1" t="n">
        <v>9058400</v>
      </c>
      <c r="R440" s="4" t="n">
        <f aca="false">Q440+O440+M440+K440+I440+G440+E440</f>
        <v>647620500</v>
      </c>
      <c r="S440" s="1" t="n">
        <f aca="false">(G440+I440)/(F440+H440)</f>
        <v>174969.495327103</v>
      </c>
    </row>
    <row r="441" customFormat="false" ht="12.75" hidden="false" customHeight="false" outlineLevel="0" collapsed="false">
      <c r="A441" s="3" t="s">
        <v>900</v>
      </c>
      <c r="B441" s="3" t="s">
        <v>901</v>
      </c>
      <c r="C441" s="3" t="s">
        <v>852</v>
      </c>
      <c r="D441" s="1" t="n">
        <v>93</v>
      </c>
      <c r="E441" s="1" t="n">
        <v>5700000</v>
      </c>
      <c r="F441" s="1" t="n">
        <v>1543</v>
      </c>
      <c r="G441" s="1" t="n">
        <v>12103940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168</v>
      </c>
      <c r="M441" s="1" t="n">
        <v>83782400</v>
      </c>
      <c r="N441" s="1" t="n">
        <v>0</v>
      </c>
      <c r="O441" s="1" t="n">
        <v>0</v>
      </c>
      <c r="P441" s="1" t="n">
        <v>69</v>
      </c>
      <c r="Q441" s="1" t="n">
        <v>10877200</v>
      </c>
      <c r="R441" s="4" t="n">
        <f aca="false">Q441+O441+M441+K441+I441+G441+E441</f>
        <v>221399000</v>
      </c>
      <c r="S441" s="1" t="n">
        <f aca="false">(G441+I441)/(F441+H441)</f>
        <v>78444.1996111471</v>
      </c>
    </row>
    <row r="442" customFormat="false" ht="12.75" hidden="false" customHeight="false" outlineLevel="0" collapsed="false">
      <c r="A442" s="3" t="s">
        <v>902</v>
      </c>
      <c r="B442" s="3" t="s">
        <v>903</v>
      </c>
      <c r="C442" s="3" t="s">
        <v>852</v>
      </c>
      <c r="D442" s="1" t="n">
        <v>38</v>
      </c>
      <c r="E442" s="1" t="n">
        <v>5490800</v>
      </c>
      <c r="F442" s="1" t="n">
        <v>1858</v>
      </c>
      <c r="G442" s="1" t="n">
        <v>31435140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57</v>
      </c>
      <c r="M442" s="1" t="n">
        <v>28253800</v>
      </c>
      <c r="N442" s="1" t="n">
        <v>0</v>
      </c>
      <c r="O442" s="1" t="n">
        <v>0</v>
      </c>
      <c r="P442" s="1" t="n">
        <v>22</v>
      </c>
      <c r="Q442" s="1" t="n">
        <v>8054800</v>
      </c>
      <c r="R442" s="4" t="n">
        <f aca="false">Q442+O442+M442+K442+I442+G442+E442</f>
        <v>356150800</v>
      </c>
      <c r="S442" s="1" t="n">
        <f aca="false">(G442+I442)/(F442+H442)</f>
        <v>169188.051668461</v>
      </c>
    </row>
    <row r="443" customFormat="false" ht="12.75" hidden="false" customHeight="false" outlineLevel="0" collapsed="false">
      <c r="A443" s="3" t="s">
        <v>904</v>
      </c>
      <c r="B443" s="3" t="s">
        <v>905</v>
      </c>
      <c r="C443" s="3" t="s">
        <v>852</v>
      </c>
      <c r="D443" s="1" t="n">
        <v>66</v>
      </c>
      <c r="E443" s="1" t="n">
        <v>8195300</v>
      </c>
      <c r="F443" s="1" t="n">
        <v>1731</v>
      </c>
      <c r="G443" s="1" t="n">
        <v>33377240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157</v>
      </c>
      <c r="M443" s="1" t="n">
        <v>61279000</v>
      </c>
      <c r="N443" s="1" t="n">
        <v>0</v>
      </c>
      <c r="O443" s="1" t="n">
        <v>0</v>
      </c>
      <c r="P443" s="1" t="n">
        <v>6</v>
      </c>
      <c r="Q443" s="1" t="n">
        <v>3058200</v>
      </c>
      <c r="R443" s="4" t="n">
        <f aca="false">Q443+O443+M443+K443+I443+G443+E443</f>
        <v>406304900</v>
      </c>
      <c r="S443" s="1" t="n">
        <f aca="false">(G443+I443)/(F443+H443)</f>
        <v>192820.566146736</v>
      </c>
    </row>
    <row r="444" customFormat="false" ht="12.75" hidden="false" customHeight="false" outlineLevel="0" collapsed="false">
      <c r="A444" s="3" t="s">
        <v>906</v>
      </c>
      <c r="B444" s="3" t="s">
        <v>907</v>
      </c>
      <c r="C444" s="3" t="s">
        <v>852</v>
      </c>
      <c r="D444" s="1" t="n">
        <v>77</v>
      </c>
      <c r="E444" s="1" t="n">
        <v>1937700</v>
      </c>
      <c r="F444" s="1" t="n">
        <v>1074</v>
      </c>
      <c r="G444" s="1" t="n">
        <v>7818090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47</v>
      </c>
      <c r="M444" s="1" t="n">
        <v>13132800</v>
      </c>
      <c r="N444" s="1" t="n">
        <v>2</v>
      </c>
      <c r="O444" s="1" t="n">
        <v>718000</v>
      </c>
      <c r="P444" s="1" t="n">
        <v>0</v>
      </c>
      <c r="Q444" s="1" t="n">
        <v>0</v>
      </c>
      <c r="R444" s="4" t="n">
        <f aca="false">Q444+O444+M444+K444+I444+G444+E444</f>
        <v>93969400</v>
      </c>
      <c r="S444" s="1" t="n">
        <f aca="false">(G444+I444)/(F444+H444)</f>
        <v>72794.1340782123</v>
      </c>
    </row>
    <row r="445" customFormat="false" ht="12.75" hidden="false" customHeight="false" outlineLevel="0" collapsed="false">
      <c r="A445" s="3" t="s">
        <v>908</v>
      </c>
      <c r="B445" s="3" t="s">
        <v>909</v>
      </c>
      <c r="C445" s="3" t="s">
        <v>852</v>
      </c>
      <c r="D445" s="1" t="n">
        <v>2387</v>
      </c>
      <c r="E445" s="1" t="n">
        <v>80522400</v>
      </c>
      <c r="F445" s="1" t="n">
        <v>11419</v>
      </c>
      <c r="G445" s="1" t="n">
        <v>1663986200</v>
      </c>
      <c r="H445" s="1" t="n">
        <v>7</v>
      </c>
      <c r="I445" s="1" t="n">
        <v>1144700</v>
      </c>
      <c r="J445" s="1" t="n">
        <v>21</v>
      </c>
      <c r="K445" s="1" t="n">
        <v>121100</v>
      </c>
      <c r="L445" s="1" t="n">
        <v>320</v>
      </c>
      <c r="M445" s="1" t="n">
        <v>206269000</v>
      </c>
      <c r="N445" s="1" t="n">
        <v>1</v>
      </c>
      <c r="O445" s="1" t="n">
        <v>1040100</v>
      </c>
      <c r="P445" s="1" t="n">
        <v>3</v>
      </c>
      <c r="Q445" s="1" t="n">
        <v>3530000</v>
      </c>
      <c r="R445" s="4" t="n">
        <f aca="false">Q445+O445+M445+K445+I445+G445+E445</f>
        <v>1956613500</v>
      </c>
      <c r="S445" s="1" t="n">
        <f aca="false">(G445+I445)/(F445+H445)</f>
        <v>145731.743392263</v>
      </c>
    </row>
    <row r="446" customFormat="false" ht="12.75" hidden="false" customHeight="false" outlineLevel="0" collapsed="false">
      <c r="A446" s="3" t="s">
        <v>910</v>
      </c>
      <c r="B446" s="3" t="s">
        <v>911</v>
      </c>
      <c r="C446" s="3" t="s">
        <v>852</v>
      </c>
      <c r="D446" s="1" t="n">
        <v>37</v>
      </c>
      <c r="E446" s="1" t="n">
        <v>3957900</v>
      </c>
      <c r="F446" s="1" t="n">
        <v>2093</v>
      </c>
      <c r="G446" s="1" t="n">
        <v>45807784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95</v>
      </c>
      <c r="M446" s="1" t="n">
        <v>32455550</v>
      </c>
      <c r="N446" s="1" t="n">
        <v>0</v>
      </c>
      <c r="O446" s="1" t="n">
        <v>0</v>
      </c>
      <c r="P446" s="1" t="n">
        <v>0</v>
      </c>
      <c r="Q446" s="1" t="n">
        <v>0</v>
      </c>
      <c r="R446" s="4" t="n">
        <f aca="false">Q446+O446+M446+K446+I446+G446+E446</f>
        <v>494491290</v>
      </c>
      <c r="S446" s="1" t="n">
        <f aca="false">(G446+I446)/(F446+H446)</f>
        <v>218861.844242714</v>
      </c>
    </row>
    <row r="447" customFormat="false" ht="12.75" hidden="false" customHeight="false" outlineLevel="0" collapsed="false">
      <c r="A447" s="3" t="s">
        <v>912</v>
      </c>
      <c r="B447" s="3" t="s">
        <v>913</v>
      </c>
      <c r="C447" s="3" t="s">
        <v>852</v>
      </c>
      <c r="D447" s="1" t="n">
        <v>246</v>
      </c>
      <c r="E447" s="1" t="n">
        <v>9200100</v>
      </c>
      <c r="F447" s="1" t="n">
        <v>1545</v>
      </c>
      <c r="G447" s="1" t="n">
        <v>13546500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90</v>
      </c>
      <c r="M447" s="1" t="n">
        <v>18486500</v>
      </c>
      <c r="N447" s="1" t="n">
        <v>0</v>
      </c>
      <c r="O447" s="1" t="n">
        <v>0</v>
      </c>
      <c r="P447" s="1" t="n">
        <v>2</v>
      </c>
      <c r="Q447" s="1" t="n">
        <v>4153000</v>
      </c>
      <c r="R447" s="4" t="n">
        <f aca="false">Q447+O447+M447+K447+I447+G447+E447</f>
        <v>167304600</v>
      </c>
      <c r="S447" s="1" t="n">
        <f aca="false">(G447+I447)/(F447+H447)</f>
        <v>87679.6116504854</v>
      </c>
    </row>
    <row r="448" customFormat="false" ht="12.75" hidden="false" customHeight="false" outlineLevel="0" collapsed="false">
      <c r="A448" s="3" t="s">
        <v>914</v>
      </c>
      <c r="B448" s="3" t="s">
        <v>915</v>
      </c>
      <c r="C448" s="3" t="s">
        <v>852</v>
      </c>
      <c r="D448" s="1" t="n">
        <v>3877</v>
      </c>
      <c r="E448" s="1" t="n">
        <v>42566680</v>
      </c>
      <c r="F448" s="1" t="n">
        <v>5644</v>
      </c>
      <c r="G448" s="1" t="n">
        <v>590349550</v>
      </c>
      <c r="H448" s="1" t="n">
        <v>11</v>
      </c>
      <c r="I448" s="1" t="n">
        <v>1076300</v>
      </c>
      <c r="J448" s="1" t="n">
        <v>16</v>
      </c>
      <c r="K448" s="1" t="n">
        <v>73900</v>
      </c>
      <c r="L448" s="1" t="n">
        <v>130</v>
      </c>
      <c r="M448" s="1" t="n">
        <v>47571007</v>
      </c>
      <c r="N448" s="1" t="n">
        <v>15</v>
      </c>
      <c r="O448" s="1" t="n">
        <v>1500400</v>
      </c>
      <c r="P448" s="1" t="n">
        <v>1</v>
      </c>
      <c r="Q448" s="1" t="n">
        <v>571300</v>
      </c>
      <c r="R448" s="4" t="n">
        <f aca="false">Q448+O448+M448+K448+I448+G448+E448</f>
        <v>683709137</v>
      </c>
      <c r="S448" s="1" t="n">
        <f aca="false">(G448+I448)/(F448+H448)</f>
        <v>104584.588859416</v>
      </c>
    </row>
    <row r="449" customFormat="false" ht="12.75" hidden="false" customHeight="false" outlineLevel="0" collapsed="false">
      <c r="A449" s="3" t="s">
        <v>916</v>
      </c>
      <c r="B449" s="3" t="s">
        <v>917</v>
      </c>
      <c r="C449" s="3" t="s">
        <v>918</v>
      </c>
      <c r="D449" s="1" t="n">
        <v>150</v>
      </c>
      <c r="E449" s="1" t="n">
        <v>14714600</v>
      </c>
      <c r="F449" s="1" t="n">
        <v>2466</v>
      </c>
      <c r="G449" s="1" t="n">
        <v>358030600</v>
      </c>
      <c r="H449" s="1" t="n">
        <v>2</v>
      </c>
      <c r="I449" s="1" t="n">
        <v>348200</v>
      </c>
      <c r="J449" s="1" t="n">
        <v>14</v>
      </c>
      <c r="K449" s="1" t="n">
        <v>70299</v>
      </c>
      <c r="L449" s="1" t="n">
        <v>100</v>
      </c>
      <c r="M449" s="1" t="n">
        <v>33577700</v>
      </c>
      <c r="N449" s="1" t="n">
        <v>1</v>
      </c>
      <c r="O449" s="1" t="n">
        <v>6000</v>
      </c>
      <c r="P449" s="1" t="n">
        <v>8</v>
      </c>
      <c r="Q449" s="1" t="n">
        <v>11837000</v>
      </c>
      <c r="R449" s="4" t="n">
        <f aca="false">Q449+O449+M449+K449+I449+G449+E449</f>
        <v>418584399</v>
      </c>
      <c r="S449" s="1" t="n">
        <f aca="false">(G449+I449)/(F449+H449)</f>
        <v>145210.210696921</v>
      </c>
    </row>
    <row r="450" customFormat="false" ht="12.75" hidden="false" customHeight="false" outlineLevel="0" collapsed="false">
      <c r="A450" s="3" t="s">
        <v>919</v>
      </c>
      <c r="B450" s="3" t="s">
        <v>920</v>
      </c>
      <c r="C450" s="3" t="s">
        <v>918</v>
      </c>
      <c r="D450" s="1" t="n">
        <v>498</v>
      </c>
      <c r="E450" s="1" t="n">
        <v>74552500</v>
      </c>
      <c r="F450" s="1" t="n">
        <v>20511</v>
      </c>
      <c r="G450" s="1" t="n">
        <v>3534800000</v>
      </c>
      <c r="H450" s="1" t="n">
        <v>2</v>
      </c>
      <c r="I450" s="1" t="n">
        <v>673000</v>
      </c>
      <c r="J450" s="1" t="n">
        <v>2</v>
      </c>
      <c r="K450" s="1" t="n">
        <v>15000</v>
      </c>
      <c r="L450" s="1" t="n">
        <v>1093</v>
      </c>
      <c r="M450" s="1" t="n">
        <v>741593400</v>
      </c>
      <c r="N450" s="1" t="n">
        <v>430</v>
      </c>
      <c r="O450" s="1" t="n">
        <v>646959700</v>
      </c>
      <c r="P450" s="1" t="n">
        <v>112</v>
      </c>
      <c r="Q450" s="1" t="n">
        <v>133320300</v>
      </c>
      <c r="R450" s="4" t="n">
        <f aca="false">Q450+O450+M450+K450+I450+G450+E450</f>
        <v>5131913900</v>
      </c>
      <c r="S450" s="1" t="n">
        <f aca="false">(G450+I450)/(F450+H450)</f>
        <v>172352.800662994</v>
      </c>
    </row>
    <row r="451" customFormat="false" ht="12.75" hidden="false" customHeight="false" outlineLevel="0" collapsed="false">
      <c r="A451" s="3" t="s">
        <v>921</v>
      </c>
      <c r="B451" s="3" t="s">
        <v>922</v>
      </c>
      <c r="C451" s="3" t="s">
        <v>918</v>
      </c>
      <c r="D451" s="1" t="n">
        <v>68</v>
      </c>
      <c r="E451" s="1" t="n">
        <v>3878500</v>
      </c>
      <c r="F451" s="1" t="n">
        <v>1623</v>
      </c>
      <c r="G451" s="1" t="n">
        <v>25776550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127</v>
      </c>
      <c r="M451" s="1" t="n">
        <v>36114600</v>
      </c>
      <c r="N451" s="1" t="n">
        <v>26</v>
      </c>
      <c r="O451" s="1" t="n">
        <v>13242700</v>
      </c>
      <c r="P451" s="1" t="n">
        <v>8</v>
      </c>
      <c r="Q451" s="1" t="n">
        <v>8519000</v>
      </c>
      <c r="R451" s="4" t="n">
        <f aca="false">Q451+O451+M451+K451+I451+G451+E451</f>
        <v>319520300</v>
      </c>
      <c r="S451" s="1" t="n">
        <f aca="false">(G451+I451)/(F451+H451)</f>
        <v>158820.394331485</v>
      </c>
    </row>
    <row r="452" customFormat="false" ht="12.75" hidden="false" customHeight="false" outlineLevel="0" collapsed="false">
      <c r="A452" s="3" t="s">
        <v>923</v>
      </c>
      <c r="B452" s="3" t="s">
        <v>924</v>
      </c>
      <c r="C452" s="3" t="s">
        <v>918</v>
      </c>
      <c r="D452" s="1" t="n">
        <v>114</v>
      </c>
      <c r="E452" s="1" t="n">
        <v>12153400</v>
      </c>
      <c r="F452" s="1" t="n">
        <v>5342</v>
      </c>
      <c r="G452" s="1" t="n">
        <v>97171515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277</v>
      </c>
      <c r="M452" s="1" t="n">
        <v>115792500</v>
      </c>
      <c r="N452" s="1" t="n">
        <v>111</v>
      </c>
      <c r="O452" s="1" t="n">
        <v>80756300</v>
      </c>
      <c r="P452" s="1" t="n">
        <v>16</v>
      </c>
      <c r="Q452" s="1" t="n">
        <v>21442400</v>
      </c>
      <c r="R452" s="4" t="n">
        <f aca="false">Q452+O452+M452+K452+I452+G452+E452</f>
        <v>1201859750</v>
      </c>
      <c r="S452" s="1" t="n">
        <f aca="false">(G452+I452)/(F452+H452)</f>
        <v>181901.001497566</v>
      </c>
    </row>
    <row r="453" customFormat="false" ht="12.75" hidden="false" customHeight="false" outlineLevel="0" collapsed="false">
      <c r="A453" s="3" t="s">
        <v>925</v>
      </c>
      <c r="B453" s="3" t="s">
        <v>926</v>
      </c>
      <c r="C453" s="3" t="s">
        <v>918</v>
      </c>
      <c r="D453" s="1" t="n">
        <v>202</v>
      </c>
      <c r="E453" s="1" t="n">
        <v>17368500</v>
      </c>
      <c r="F453" s="1" t="n">
        <v>3659</v>
      </c>
      <c r="G453" s="1" t="n">
        <v>52697520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174</v>
      </c>
      <c r="M453" s="1" t="n">
        <v>97536000</v>
      </c>
      <c r="N453" s="1" t="n">
        <v>46</v>
      </c>
      <c r="O453" s="1" t="n">
        <v>30576200</v>
      </c>
      <c r="P453" s="1" t="n">
        <v>10</v>
      </c>
      <c r="Q453" s="1" t="n">
        <v>41817800</v>
      </c>
      <c r="R453" s="4" t="n">
        <f aca="false">Q453+O453+M453+K453+I453+G453+E453</f>
        <v>714273700</v>
      </c>
      <c r="S453" s="1" t="n">
        <f aca="false">(G453+I453)/(F453+H453)</f>
        <v>144021.645258267</v>
      </c>
    </row>
    <row r="454" customFormat="false" ht="12.75" hidden="false" customHeight="false" outlineLevel="0" collapsed="false">
      <c r="A454" s="3" t="s">
        <v>927</v>
      </c>
      <c r="B454" s="3" t="s">
        <v>928</v>
      </c>
      <c r="C454" s="3" t="s">
        <v>918</v>
      </c>
      <c r="D454" s="1" t="n">
        <v>79</v>
      </c>
      <c r="E454" s="1" t="n">
        <v>6527600</v>
      </c>
      <c r="F454" s="1" t="n">
        <v>2490</v>
      </c>
      <c r="G454" s="1" t="n">
        <v>333207700</v>
      </c>
      <c r="H454" s="1" t="n">
        <v>2</v>
      </c>
      <c r="I454" s="1" t="n">
        <v>354800</v>
      </c>
      <c r="J454" s="1" t="n">
        <v>2</v>
      </c>
      <c r="K454" s="1" t="n">
        <v>11800</v>
      </c>
      <c r="L454" s="1" t="n">
        <v>84</v>
      </c>
      <c r="M454" s="1" t="n">
        <v>17496700</v>
      </c>
      <c r="N454" s="1" t="n">
        <v>6</v>
      </c>
      <c r="O454" s="1" t="n">
        <v>2199600</v>
      </c>
      <c r="P454" s="1" t="n">
        <v>0</v>
      </c>
      <c r="Q454" s="1" t="n">
        <v>0</v>
      </c>
      <c r="R454" s="4" t="n">
        <f aca="false">Q454+O454+M454+K454+I454+G454+E454</f>
        <v>359798200</v>
      </c>
      <c r="S454" s="1" t="n">
        <f aca="false">(G454+I454)/(F454+H454)</f>
        <v>133853.330658106</v>
      </c>
    </row>
    <row r="455" customFormat="false" ht="12.75" hidden="false" customHeight="false" outlineLevel="0" collapsed="false">
      <c r="A455" s="3" t="s">
        <v>929</v>
      </c>
      <c r="B455" s="3" t="s">
        <v>930</v>
      </c>
      <c r="C455" s="3" t="s">
        <v>918</v>
      </c>
      <c r="D455" s="1" t="n">
        <v>281</v>
      </c>
      <c r="E455" s="1" t="n">
        <v>7967500</v>
      </c>
      <c r="F455" s="1" t="n">
        <v>6111</v>
      </c>
      <c r="G455" s="1" t="n">
        <v>76558180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1201</v>
      </c>
      <c r="M455" s="1" t="n">
        <v>300206800</v>
      </c>
      <c r="N455" s="1" t="n">
        <v>125</v>
      </c>
      <c r="O455" s="1" t="n">
        <v>103162800</v>
      </c>
      <c r="P455" s="1" t="n">
        <v>401</v>
      </c>
      <c r="Q455" s="1" t="n">
        <v>152025600</v>
      </c>
      <c r="R455" s="4" t="n">
        <f aca="false">Q455+O455+M455+K455+I455+G455+E455</f>
        <v>1328944500</v>
      </c>
      <c r="S455" s="1" t="n">
        <f aca="false">(G455+I455)/(F455+H455)</f>
        <v>125279.29962363</v>
      </c>
    </row>
    <row r="456" customFormat="false" ht="12.75" hidden="false" customHeight="false" outlineLevel="0" collapsed="false">
      <c r="A456" s="3" t="s">
        <v>931</v>
      </c>
      <c r="B456" s="3" t="s">
        <v>932</v>
      </c>
      <c r="C456" s="3" t="s">
        <v>918</v>
      </c>
      <c r="D456" s="1" t="n">
        <v>2264</v>
      </c>
      <c r="E456" s="1" t="n">
        <v>9037320</v>
      </c>
      <c r="F456" s="1" t="n">
        <v>17520</v>
      </c>
      <c r="G456" s="1" t="n">
        <v>361484357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2401</v>
      </c>
      <c r="M456" s="1" t="n">
        <v>120548219</v>
      </c>
      <c r="N456" s="1" t="n">
        <v>435</v>
      </c>
      <c r="O456" s="1" t="n">
        <v>48561148</v>
      </c>
      <c r="P456" s="1" t="n">
        <v>491</v>
      </c>
      <c r="Q456" s="1" t="n">
        <v>38868128</v>
      </c>
      <c r="R456" s="4" t="n">
        <f aca="false">Q456+O456+M456+K456+I456+G456+E456</f>
        <v>578499172</v>
      </c>
      <c r="S456" s="1" t="n">
        <f aca="false">(G456+I456)/(F456+H456)</f>
        <v>20632.6687785388</v>
      </c>
    </row>
    <row r="457" customFormat="false" ht="12.75" hidden="false" customHeight="false" outlineLevel="0" collapsed="false">
      <c r="A457" s="3" t="s">
        <v>933</v>
      </c>
      <c r="B457" s="3" t="s">
        <v>934</v>
      </c>
      <c r="C457" s="3" t="s">
        <v>918</v>
      </c>
      <c r="D457" s="1" t="n">
        <v>224</v>
      </c>
      <c r="E457" s="1" t="n">
        <v>10554100</v>
      </c>
      <c r="F457" s="1" t="n">
        <v>3392</v>
      </c>
      <c r="G457" s="1" t="n">
        <v>49096090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165</v>
      </c>
      <c r="M457" s="1" t="n">
        <v>59515600</v>
      </c>
      <c r="N457" s="1" t="n">
        <v>4</v>
      </c>
      <c r="O457" s="1" t="n">
        <v>17320300</v>
      </c>
      <c r="P457" s="1" t="n">
        <v>8</v>
      </c>
      <c r="Q457" s="1" t="n">
        <v>12745200</v>
      </c>
      <c r="R457" s="4" t="n">
        <f aca="false">Q457+O457+M457+K457+I457+G457+E457</f>
        <v>591096100</v>
      </c>
      <c r="S457" s="1" t="n">
        <f aca="false">(G457+I457)/(F457+H457)</f>
        <v>144740.831367925</v>
      </c>
    </row>
    <row r="458" customFormat="false" ht="12.75" hidden="false" customHeight="false" outlineLevel="0" collapsed="false">
      <c r="A458" s="3" t="s">
        <v>935</v>
      </c>
      <c r="B458" s="3" t="s">
        <v>936</v>
      </c>
      <c r="C458" s="3" t="s">
        <v>918</v>
      </c>
      <c r="D458" s="1" t="n">
        <v>25</v>
      </c>
      <c r="E458" s="1" t="n">
        <v>3090200</v>
      </c>
      <c r="F458" s="1" t="n">
        <v>1082</v>
      </c>
      <c r="G458" s="1" t="n">
        <v>15865250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59</v>
      </c>
      <c r="M458" s="1" t="n">
        <v>14981750</v>
      </c>
      <c r="N458" s="1" t="n">
        <v>2</v>
      </c>
      <c r="O458" s="1" t="n">
        <v>2757400</v>
      </c>
      <c r="P458" s="1" t="n">
        <v>0</v>
      </c>
      <c r="Q458" s="1" t="n">
        <v>0</v>
      </c>
      <c r="R458" s="4" t="n">
        <f aca="false">Q458+O458+M458+K458+I458+G458+E458</f>
        <v>179481850</v>
      </c>
      <c r="S458" s="1" t="n">
        <f aca="false">(G458+I458)/(F458+H458)</f>
        <v>146628.927911275</v>
      </c>
    </row>
    <row r="459" customFormat="false" ht="12.75" hidden="false" customHeight="false" outlineLevel="0" collapsed="false">
      <c r="A459" s="3" t="s">
        <v>937</v>
      </c>
      <c r="B459" s="3" t="s">
        <v>938</v>
      </c>
      <c r="C459" s="3" t="s">
        <v>918</v>
      </c>
      <c r="D459" s="1" t="n">
        <v>327</v>
      </c>
      <c r="E459" s="1" t="n">
        <v>42717900</v>
      </c>
      <c r="F459" s="1" t="n">
        <v>4203</v>
      </c>
      <c r="G459" s="1" t="n">
        <v>727131710</v>
      </c>
      <c r="H459" s="1" t="n">
        <v>14</v>
      </c>
      <c r="I459" s="1" t="n">
        <v>3067000</v>
      </c>
      <c r="J459" s="1" t="n">
        <v>58</v>
      </c>
      <c r="K459" s="1" t="n">
        <v>233230</v>
      </c>
      <c r="L459" s="1" t="n">
        <v>48</v>
      </c>
      <c r="M459" s="1" t="n">
        <v>26948100</v>
      </c>
      <c r="N459" s="1" t="n">
        <v>22</v>
      </c>
      <c r="O459" s="1" t="n">
        <v>15741800</v>
      </c>
      <c r="P459" s="1" t="n">
        <v>0</v>
      </c>
      <c r="Q459" s="1" t="n">
        <v>0</v>
      </c>
      <c r="R459" s="4" t="n">
        <f aca="false">Q459+O459+M459+K459+I459+G459+E459</f>
        <v>815839740</v>
      </c>
      <c r="S459" s="1" t="n">
        <f aca="false">(G459+I459)/(F459+H459)</f>
        <v>173155.966326773</v>
      </c>
    </row>
    <row r="460" customFormat="false" ht="12.75" hidden="false" customHeight="false" outlineLevel="0" collapsed="false">
      <c r="A460" s="3" t="s">
        <v>939</v>
      </c>
      <c r="B460" s="3" t="s">
        <v>940</v>
      </c>
      <c r="C460" s="3" t="s">
        <v>918</v>
      </c>
      <c r="D460" s="1" t="n">
        <v>218</v>
      </c>
      <c r="E460" s="1" t="n">
        <v>21889400</v>
      </c>
      <c r="F460" s="1" t="n">
        <v>3167</v>
      </c>
      <c r="G460" s="1" t="n">
        <v>549962500</v>
      </c>
      <c r="H460" s="1" t="n">
        <v>1</v>
      </c>
      <c r="I460" s="1" t="n">
        <v>550800</v>
      </c>
      <c r="J460" s="1" t="n">
        <v>1</v>
      </c>
      <c r="K460" s="1" t="n">
        <v>500</v>
      </c>
      <c r="L460" s="1" t="n">
        <v>217</v>
      </c>
      <c r="M460" s="1" t="n">
        <v>319165300</v>
      </c>
      <c r="N460" s="1" t="n">
        <v>66</v>
      </c>
      <c r="O460" s="1" t="n">
        <v>204896000</v>
      </c>
      <c r="P460" s="1" t="n">
        <v>0</v>
      </c>
      <c r="Q460" s="1" t="n">
        <v>0</v>
      </c>
      <c r="R460" s="4" t="n">
        <f aca="false">Q460+O460+M460+K460+I460+G460+E460</f>
        <v>1096464500</v>
      </c>
      <c r="S460" s="1" t="n">
        <f aca="false">(G460+I460)/(F460+H460)</f>
        <v>173773.137626263</v>
      </c>
    </row>
    <row r="461" customFormat="false" ht="12.75" hidden="false" customHeight="false" outlineLevel="0" collapsed="false">
      <c r="A461" s="3" t="s">
        <v>941</v>
      </c>
      <c r="B461" s="3" t="s">
        <v>942</v>
      </c>
      <c r="C461" s="3" t="s">
        <v>918</v>
      </c>
      <c r="D461" s="1" t="n">
        <v>200</v>
      </c>
      <c r="E461" s="1" t="n">
        <v>24284800</v>
      </c>
      <c r="F461" s="1" t="n">
        <v>3109</v>
      </c>
      <c r="G461" s="1" t="n">
        <v>410713974</v>
      </c>
      <c r="H461" s="1" t="n">
        <v>1</v>
      </c>
      <c r="I461" s="1" t="n">
        <v>127300</v>
      </c>
      <c r="J461" s="1" t="n">
        <v>3</v>
      </c>
      <c r="K461" s="1" t="n">
        <v>13300</v>
      </c>
      <c r="L461" s="1" t="n">
        <v>100</v>
      </c>
      <c r="M461" s="1" t="n">
        <v>41727020</v>
      </c>
      <c r="N461" s="1" t="n">
        <v>20</v>
      </c>
      <c r="O461" s="1" t="n">
        <v>14478790</v>
      </c>
      <c r="P461" s="1" t="n">
        <v>4</v>
      </c>
      <c r="Q461" s="1" t="n">
        <v>1600100</v>
      </c>
      <c r="R461" s="4" t="n">
        <f aca="false">Q461+O461+M461+K461+I461+G461+E461</f>
        <v>492945284</v>
      </c>
      <c r="S461" s="1" t="n">
        <f aca="false">(G461+I461)/(F461+H461)</f>
        <v>132103.303536978</v>
      </c>
    </row>
    <row r="462" customFormat="false" ht="12.75" hidden="false" customHeight="false" outlineLevel="0" collapsed="false">
      <c r="A462" s="3" t="s">
        <v>943</v>
      </c>
      <c r="B462" s="3" t="s">
        <v>944</v>
      </c>
      <c r="C462" s="3" t="s">
        <v>918</v>
      </c>
      <c r="D462" s="1" t="n">
        <v>592</v>
      </c>
      <c r="E462" s="1" t="n">
        <v>71716900</v>
      </c>
      <c r="F462" s="1" t="n">
        <v>16509</v>
      </c>
      <c r="G462" s="1" t="n">
        <v>3657465200</v>
      </c>
      <c r="H462" s="1" t="n">
        <v>7</v>
      </c>
      <c r="I462" s="1" t="n">
        <v>1677100</v>
      </c>
      <c r="J462" s="1" t="n">
        <v>11</v>
      </c>
      <c r="K462" s="1" t="n">
        <v>91200</v>
      </c>
      <c r="L462" s="1" t="n">
        <v>527</v>
      </c>
      <c r="M462" s="1" t="n">
        <v>1204123500</v>
      </c>
      <c r="N462" s="1" t="n">
        <v>87</v>
      </c>
      <c r="O462" s="1" t="n">
        <v>222183000</v>
      </c>
      <c r="P462" s="1" t="n">
        <v>9</v>
      </c>
      <c r="Q462" s="1" t="n">
        <v>118696000</v>
      </c>
      <c r="R462" s="4" t="n">
        <f aca="false">Q462+O462+M462+K462+I462+G462+E462</f>
        <v>5275952900</v>
      </c>
      <c r="S462" s="1" t="n">
        <f aca="false">(G462+I462)/(F462+H462)</f>
        <v>221551.362315331</v>
      </c>
    </row>
    <row r="463" customFormat="false" ht="12.75" hidden="false" customHeight="false" outlineLevel="0" collapsed="false">
      <c r="A463" s="3" t="s">
        <v>945</v>
      </c>
      <c r="B463" s="3" t="s">
        <v>946</v>
      </c>
      <c r="C463" s="3" t="s">
        <v>918</v>
      </c>
      <c r="D463" s="1" t="n">
        <v>1602</v>
      </c>
      <c r="E463" s="1" t="n">
        <v>61163500</v>
      </c>
      <c r="F463" s="1" t="n">
        <v>9587</v>
      </c>
      <c r="G463" s="1" t="n">
        <v>1264584500</v>
      </c>
      <c r="H463" s="1" t="n">
        <v>105</v>
      </c>
      <c r="I463" s="1" t="n">
        <v>22574900</v>
      </c>
      <c r="J463" s="1" t="n">
        <v>239</v>
      </c>
      <c r="K463" s="1" t="n">
        <v>714400</v>
      </c>
      <c r="L463" s="1" t="n">
        <v>261</v>
      </c>
      <c r="M463" s="1" t="n">
        <v>86636900</v>
      </c>
      <c r="N463" s="1" t="n">
        <v>30</v>
      </c>
      <c r="O463" s="1" t="n">
        <v>10613300</v>
      </c>
      <c r="P463" s="1" t="n">
        <v>1</v>
      </c>
      <c r="Q463" s="1" t="n">
        <v>798900</v>
      </c>
      <c r="R463" s="4" t="n">
        <f aca="false">Q463+O463+M463+K463+I463+G463+E463</f>
        <v>1447086400</v>
      </c>
      <c r="S463" s="1" t="n">
        <f aca="false">(G463+I463)/(F463+H463)</f>
        <v>132806.376392901</v>
      </c>
    </row>
    <row r="464" customFormat="false" ht="12.75" hidden="false" customHeight="false" outlineLevel="0" collapsed="false">
      <c r="A464" s="3" t="s">
        <v>947</v>
      </c>
      <c r="B464" s="3" t="s">
        <v>948</v>
      </c>
      <c r="C464" s="3" t="s">
        <v>918</v>
      </c>
      <c r="D464" s="1" t="n">
        <v>144</v>
      </c>
      <c r="E464" s="1" t="n">
        <v>22772413</v>
      </c>
      <c r="F464" s="1" t="n">
        <v>2845</v>
      </c>
      <c r="G464" s="1" t="n">
        <v>530454324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195</v>
      </c>
      <c r="M464" s="1" t="n">
        <v>145528960</v>
      </c>
      <c r="N464" s="1" t="n">
        <v>27</v>
      </c>
      <c r="O464" s="1" t="n">
        <v>42633900</v>
      </c>
      <c r="P464" s="1" t="n">
        <v>6</v>
      </c>
      <c r="Q464" s="1" t="n">
        <v>36392800</v>
      </c>
      <c r="R464" s="4" t="n">
        <f aca="false">Q464+O464+M464+K464+I464+G464+E464</f>
        <v>777782397</v>
      </c>
      <c r="S464" s="1" t="n">
        <f aca="false">(G464+I464)/(F464+H464)</f>
        <v>186451.43198594</v>
      </c>
    </row>
    <row r="465" customFormat="false" ht="12.75" hidden="false" customHeight="false" outlineLevel="0" collapsed="false">
      <c r="A465" s="3" t="s">
        <v>949</v>
      </c>
      <c r="B465" s="3" t="s">
        <v>950</v>
      </c>
      <c r="C465" s="3" t="s">
        <v>951</v>
      </c>
      <c r="D465" s="1" t="n">
        <v>461</v>
      </c>
      <c r="E465" s="1" t="n">
        <v>8905600</v>
      </c>
      <c r="F465" s="1" t="n">
        <v>982</v>
      </c>
      <c r="G465" s="1" t="n">
        <v>122339200</v>
      </c>
      <c r="H465" s="1" t="n">
        <v>197</v>
      </c>
      <c r="I465" s="1" t="n">
        <v>28187300</v>
      </c>
      <c r="J465" s="1" t="n">
        <v>427</v>
      </c>
      <c r="K465" s="1" t="n">
        <v>5112400</v>
      </c>
      <c r="L465" s="1" t="n">
        <v>29</v>
      </c>
      <c r="M465" s="1" t="n">
        <v>9125900</v>
      </c>
      <c r="N465" s="1" t="n">
        <v>0</v>
      </c>
      <c r="O465" s="1" t="n">
        <v>0</v>
      </c>
      <c r="P465" s="1" t="n">
        <v>0</v>
      </c>
      <c r="Q465" s="1" t="n">
        <v>0</v>
      </c>
      <c r="R465" s="4" t="n">
        <f aca="false">Q465+O465+M465+K465+I465+G465+E465</f>
        <v>173670400</v>
      </c>
      <c r="S465" s="1" t="n">
        <f aca="false">(G465+I465)/(F465+H465)</f>
        <v>127673.027989822</v>
      </c>
    </row>
    <row r="466" customFormat="false" ht="12.75" hidden="false" customHeight="false" outlineLevel="0" collapsed="false">
      <c r="A466" s="3" t="s">
        <v>952</v>
      </c>
      <c r="B466" s="3" t="s">
        <v>953</v>
      </c>
      <c r="C466" s="3" t="s">
        <v>951</v>
      </c>
      <c r="D466" s="1" t="n">
        <v>72</v>
      </c>
      <c r="E466" s="1" t="n">
        <v>742925</v>
      </c>
      <c r="F466" s="1" t="n">
        <v>476</v>
      </c>
      <c r="G466" s="1" t="n">
        <v>41812200</v>
      </c>
      <c r="H466" s="1" t="n">
        <v>5</v>
      </c>
      <c r="I466" s="1" t="n">
        <v>369100</v>
      </c>
      <c r="J466" s="1" t="n">
        <v>15</v>
      </c>
      <c r="K466" s="1" t="n">
        <v>54200</v>
      </c>
      <c r="L466" s="1" t="n">
        <v>60</v>
      </c>
      <c r="M466" s="1" t="n">
        <v>12487900</v>
      </c>
      <c r="N466" s="1" t="n">
        <v>0</v>
      </c>
      <c r="O466" s="1" t="n">
        <v>0</v>
      </c>
      <c r="P466" s="1" t="n">
        <v>0</v>
      </c>
      <c r="Q466" s="1" t="n">
        <v>0</v>
      </c>
      <c r="R466" s="4" t="n">
        <f aca="false">Q466+O466+M466+K466+I466+G466+E466</f>
        <v>55466325</v>
      </c>
      <c r="S466" s="1" t="n">
        <f aca="false">(G466+I466)/(F466+H466)</f>
        <v>87695.0103950104</v>
      </c>
    </row>
    <row r="467" customFormat="false" ht="12.75" hidden="false" customHeight="false" outlineLevel="0" collapsed="false">
      <c r="A467" s="3" t="s">
        <v>954</v>
      </c>
      <c r="B467" s="3" t="s">
        <v>955</v>
      </c>
      <c r="C467" s="3" t="s">
        <v>951</v>
      </c>
      <c r="D467" s="1" t="n">
        <v>162</v>
      </c>
      <c r="E467" s="1" t="n">
        <v>1474800</v>
      </c>
      <c r="F467" s="1" t="n">
        <v>539</v>
      </c>
      <c r="G467" s="1" t="n">
        <v>45713600</v>
      </c>
      <c r="H467" s="1" t="n">
        <v>43</v>
      </c>
      <c r="I467" s="1" t="n">
        <v>5104900</v>
      </c>
      <c r="J467" s="1" t="n">
        <v>98</v>
      </c>
      <c r="K467" s="1" t="n">
        <v>1031600</v>
      </c>
      <c r="L467" s="1" t="n">
        <v>7</v>
      </c>
      <c r="M467" s="1" t="n">
        <v>2449600</v>
      </c>
      <c r="N467" s="1" t="n">
        <v>0</v>
      </c>
      <c r="O467" s="1" t="n">
        <v>0</v>
      </c>
      <c r="P467" s="1" t="n">
        <v>0</v>
      </c>
      <c r="Q467" s="1" t="n">
        <v>0</v>
      </c>
      <c r="R467" s="4" t="n">
        <f aca="false">Q467+O467+M467+K467+I467+G467+E467</f>
        <v>55774500</v>
      </c>
      <c r="S467" s="1" t="n">
        <f aca="false">(G467+I467)/(F467+H467)</f>
        <v>87317.0103092784</v>
      </c>
    </row>
    <row r="468" customFormat="false" ht="12.75" hidden="false" customHeight="false" outlineLevel="0" collapsed="false">
      <c r="A468" s="3" t="s">
        <v>956</v>
      </c>
      <c r="B468" s="3" t="s">
        <v>957</v>
      </c>
      <c r="C468" s="3" t="s">
        <v>951</v>
      </c>
      <c r="D468" s="1" t="n">
        <v>183</v>
      </c>
      <c r="E468" s="1" t="n">
        <v>1795400</v>
      </c>
      <c r="F468" s="1" t="n">
        <v>512</v>
      </c>
      <c r="G468" s="1" t="n">
        <v>37209200</v>
      </c>
      <c r="H468" s="1" t="n">
        <v>177</v>
      </c>
      <c r="I468" s="1" t="n">
        <v>15380300</v>
      </c>
      <c r="J468" s="1" t="n">
        <v>374</v>
      </c>
      <c r="K468" s="1" t="n">
        <v>2606450</v>
      </c>
      <c r="L468" s="1" t="n">
        <v>8</v>
      </c>
      <c r="M468" s="1" t="n">
        <v>544800</v>
      </c>
      <c r="N468" s="1" t="n">
        <v>1</v>
      </c>
      <c r="O468" s="1" t="n">
        <v>84615900</v>
      </c>
      <c r="P468" s="1" t="n">
        <v>0</v>
      </c>
      <c r="Q468" s="1" t="n">
        <v>0</v>
      </c>
      <c r="R468" s="4" t="n">
        <f aca="false">Q468+O468+M468+K468+I468+G468+E468</f>
        <v>142152050</v>
      </c>
      <c r="S468" s="1" t="n">
        <f aca="false">(G468+I468)/(F468+H468)</f>
        <v>76327.2859216256</v>
      </c>
    </row>
    <row r="469" customFormat="false" ht="12.75" hidden="false" customHeight="false" outlineLevel="0" collapsed="false">
      <c r="A469" s="3" t="s">
        <v>958</v>
      </c>
      <c r="B469" s="3" t="s">
        <v>959</v>
      </c>
      <c r="C469" s="3" t="s">
        <v>951</v>
      </c>
      <c r="D469" s="1" t="n">
        <v>279</v>
      </c>
      <c r="E469" s="1" t="n">
        <v>1663800</v>
      </c>
      <c r="F469" s="1" t="n">
        <v>404</v>
      </c>
      <c r="G469" s="1" t="n">
        <v>35750500</v>
      </c>
      <c r="H469" s="1" t="n">
        <v>176</v>
      </c>
      <c r="I469" s="1" t="n">
        <v>24201400</v>
      </c>
      <c r="J469" s="1" t="n">
        <v>437</v>
      </c>
      <c r="K469" s="1" t="n">
        <v>4977700</v>
      </c>
      <c r="L469" s="1" t="n">
        <v>39</v>
      </c>
      <c r="M469" s="1" t="n">
        <v>8619000</v>
      </c>
      <c r="N469" s="1" t="n">
        <v>4</v>
      </c>
      <c r="O469" s="1" t="n">
        <v>28109700</v>
      </c>
      <c r="P469" s="1" t="n">
        <v>0</v>
      </c>
      <c r="Q469" s="1" t="n">
        <v>0</v>
      </c>
      <c r="R469" s="4" t="n">
        <f aca="false">Q469+O469+M469+K469+I469+G469+E469</f>
        <v>103322100</v>
      </c>
      <c r="S469" s="1" t="n">
        <f aca="false">(G469+I469)/(F469+H469)</f>
        <v>103365.344827586</v>
      </c>
    </row>
    <row r="470" customFormat="false" ht="12.75" hidden="false" customHeight="false" outlineLevel="0" collapsed="false">
      <c r="A470" s="3" t="s">
        <v>960</v>
      </c>
      <c r="B470" s="3" t="s">
        <v>961</v>
      </c>
      <c r="C470" s="3" t="s">
        <v>951</v>
      </c>
      <c r="D470" s="1" t="n">
        <v>218</v>
      </c>
      <c r="E470" s="1" t="n">
        <v>3148300</v>
      </c>
      <c r="F470" s="1" t="n">
        <v>569</v>
      </c>
      <c r="G470" s="1" t="n">
        <v>51709350</v>
      </c>
      <c r="H470" s="1" t="n">
        <v>107</v>
      </c>
      <c r="I470" s="1" t="n">
        <v>10039300</v>
      </c>
      <c r="J470" s="1" t="n">
        <v>258</v>
      </c>
      <c r="K470" s="1" t="n">
        <v>3143250</v>
      </c>
      <c r="L470" s="1" t="n">
        <v>42</v>
      </c>
      <c r="M470" s="1" t="n">
        <v>5984700</v>
      </c>
      <c r="N470" s="1" t="n">
        <v>15</v>
      </c>
      <c r="O470" s="1" t="n">
        <v>34752670</v>
      </c>
      <c r="P470" s="1" t="n">
        <v>0</v>
      </c>
      <c r="Q470" s="1" t="n">
        <v>0</v>
      </c>
      <c r="R470" s="4" t="n">
        <f aca="false">Q470+O470+M470+K470+I470+G470+E470</f>
        <v>108777570</v>
      </c>
      <c r="S470" s="1" t="n">
        <f aca="false">(G470+I470)/(F470+H470)</f>
        <v>91344.1568047337</v>
      </c>
    </row>
    <row r="471" customFormat="false" ht="12.75" hidden="false" customHeight="false" outlineLevel="0" collapsed="false">
      <c r="A471" s="3" t="s">
        <v>962</v>
      </c>
      <c r="B471" s="3" t="s">
        <v>963</v>
      </c>
      <c r="C471" s="3" t="s">
        <v>951</v>
      </c>
      <c r="D471" s="1" t="n">
        <v>327</v>
      </c>
      <c r="E471" s="1" t="n">
        <v>2386300</v>
      </c>
      <c r="F471" s="1" t="n">
        <v>1221</v>
      </c>
      <c r="G471" s="1" t="n">
        <v>69595560</v>
      </c>
      <c r="H471" s="1" t="n">
        <v>0</v>
      </c>
      <c r="I471" s="1" t="n">
        <v>0</v>
      </c>
      <c r="J471" s="1" t="n">
        <v>2</v>
      </c>
      <c r="K471" s="1" t="n">
        <v>1700</v>
      </c>
      <c r="L471" s="1" t="n">
        <v>111</v>
      </c>
      <c r="M471" s="1" t="n">
        <v>14762100</v>
      </c>
      <c r="N471" s="1" t="n">
        <v>0</v>
      </c>
      <c r="O471" s="1" t="n">
        <v>0</v>
      </c>
      <c r="P471" s="1" t="n">
        <v>14</v>
      </c>
      <c r="Q471" s="1" t="n">
        <v>5163900</v>
      </c>
      <c r="R471" s="4" t="n">
        <f aca="false">Q471+O471+M471+K471+I471+G471+E471</f>
        <v>91909560</v>
      </c>
      <c r="S471" s="1" t="n">
        <f aca="false">(G471+I471)/(F471+H471)</f>
        <v>56998.8206388206</v>
      </c>
    </row>
    <row r="472" customFormat="false" ht="12.75" hidden="false" customHeight="false" outlineLevel="0" collapsed="false">
      <c r="A472" s="3" t="s">
        <v>964</v>
      </c>
      <c r="B472" s="3" t="s">
        <v>965</v>
      </c>
      <c r="C472" s="3" t="s">
        <v>951</v>
      </c>
      <c r="D472" s="1" t="n">
        <v>908</v>
      </c>
      <c r="E472" s="1" t="n">
        <v>16529600</v>
      </c>
      <c r="F472" s="1" t="n">
        <v>4469</v>
      </c>
      <c r="G472" s="1" t="n">
        <v>445692200</v>
      </c>
      <c r="H472" s="1" t="n">
        <v>45</v>
      </c>
      <c r="I472" s="1" t="n">
        <v>5731400</v>
      </c>
      <c r="J472" s="1" t="n">
        <v>217</v>
      </c>
      <c r="K472" s="1" t="n">
        <v>2092600</v>
      </c>
      <c r="L472" s="1" t="n">
        <v>191</v>
      </c>
      <c r="M472" s="1" t="n">
        <v>76659000</v>
      </c>
      <c r="N472" s="1" t="n">
        <v>4</v>
      </c>
      <c r="O472" s="1" t="n">
        <v>154945600</v>
      </c>
      <c r="P472" s="1" t="n">
        <v>9</v>
      </c>
      <c r="Q472" s="1" t="n">
        <v>17349300</v>
      </c>
      <c r="R472" s="4" t="n">
        <f aca="false">Q472+O472+M472+K472+I472+G472+E472</f>
        <v>718999700</v>
      </c>
      <c r="S472" s="1" t="n">
        <f aca="false">(G472+I472)/(F472+H472)</f>
        <v>100005.228178999</v>
      </c>
    </row>
    <row r="473" customFormat="false" ht="12.75" hidden="false" customHeight="false" outlineLevel="0" collapsed="false">
      <c r="A473" s="3" t="s">
        <v>966</v>
      </c>
      <c r="B473" s="3" t="s">
        <v>967</v>
      </c>
      <c r="C473" s="3" t="s">
        <v>951</v>
      </c>
      <c r="D473" s="1" t="n">
        <v>281</v>
      </c>
      <c r="E473" s="1" t="n">
        <v>9012700</v>
      </c>
      <c r="F473" s="1" t="n">
        <v>1063</v>
      </c>
      <c r="G473" s="1" t="n">
        <v>155244600</v>
      </c>
      <c r="H473" s="1" t="n">
        <v>233</v>
      </c>
      <c r="I473" s="1" t="n">
        <v>36732900</v>
      </c>
      <c r="J473" s="1" t="n">
        <v>454</v>
      </c>
      <c r="K473" s="1" t="n">
        <v>6980800</v>
      </c>
      <c r="L473" s="1" t="n">
        <v>61</v>
      </c>
      <c r="M473" s="1" t="n">
        <v>27728900</v>
      </c>
      <c r="N473" s="1" t="n">
        <v>2</v>
      </c>
      <c r="O473" s="1" t="n">
        <v>1343000</v>
      </c>
      <c r="P473" s="1" t="n">
        <v>3</v>
      </c>
      <c r="Q473" s="1" t="n">
        <v>373900</v>
      </c>
      <c r="R473" s="4" t="n">
        <f aca="false">Q473+O473+M473+K473+I473+G473+E473</f>
        <v>237416800</v>
      </c>
      <c r="S473" s="1" t="n">
        <f aca="false">(G473+I473)/(F473+H473)</f>
        <v>148130.787037037</v>
      </c>
    </row>
    <row r="474" customFormat="false" ht="12.75" hidden="false" customHeight="false" outlineLevel="0" collapsed="false">
      <c r="A474" s="3" t="s">
        <v>968</v>
      </c>
      <c r="B474" s="3" t="s">
        <v>969</v>
      </c>
      <c r="C474" s="3" t="s">
        <v>951</v>
      </c>
      <c r="D474" s="1" t="n">
        <v>651</v>
      </c>
      <c r="E474" s="1" t="n">
        <v>11654800</v>
      </c>
      <c r="F474" s="1" t="n">
        <v>2394</v>
      </c>
      <c r="G474" s="1" t="n">
        <v>217441600</v>
      </c>
      <c r="H474" s="1" t="n">
        <v>257</v>
      </c>
      <c r="I474" s="1" t="n">
        <v>22290400</v>
      </c>
      <c r="J474" s="1" t="n">
        <v>565</v>
      </c>
      <c r="K474" s="1" t="n">
        <v>3455000</v>
      </c>
      <c r="L474" s="1" t="n">
        <v>72</v>
      </c>
      <c r="M474" s="1" t="n">
        <v>30318600</v>
      </c>
      <c r="N474" s="1" t="n">
        <v>0</v>
      </c>
      <c r="O474" s="1" t="n">
        <v>0</v>
      </c>
      <c r="P474" s="1" t="n">
        <v>0</v>
      </c>
      <c r="Q474" s="1" t="n">
        <v>0</v>
      </c>
      <c r="R474" s="4" t="n">
        <f aca="false">Q474+O474+M474+K474+I474+G474+E474</f>
        <v>285160400</v>
      </c>
      <c r="S474" s="1" t="n">
        <f aca="false">(G474+I474)/(F474+H474)</f>
        <v>90430.7808374198</v>
      </c>
    </row>
    <row r="475" customFormat="false" ht="12.75" hidden="false" customHeight="false" outlineLevel="0" collapsed="false">
      <c r="A475" s="3" t="s">
        <v>970</v>
      </c>
      <c r="B475" s="3" t="s">
        <v>971</v>
      </c>
      <c r="C475" s="3" t="s">
        <v>951</v>
      </c>
      <c r="D475" s="1" t="n">
        <v>379</v>
      </c>
      <c r="E475" s="1" t="n">
        <v>4749300</v>
      </c>
      <c r="F475" s="1" t="n">
        <v>811</v>
      </c>
      <c r="G475" s="1" t="n">
        <v>81470800</v>
      </c>
      <c r="H475" s="1" t="n">
        <v>139</v>
      </c>
      <c r="I475" s="1" t="n">
        <v>15731500</v>
      </c>
      <c r="J475" s="1" t="n">
        <v>385</v>
      </c>
      <c r="K475" s="1" t="n">
        <v>3935100</v>
      </c>
      <c r="L475" s="1" t="n">
        <v>54</v>
      </c>
      <c r="M475" s="1" t="n">
        <v>11472000</v>
      </c>
      <c r="N475" s="1" t="n">
        <v>0</v>
      </c>
      <c r="O475" s="1" t="n">
        <v>0</v>
      </c>
      <c r="P475" s="1" t="n">
        <v>1</v>
      </c>
      <c r="Q475" s="1" t="n">
        <v>302600</v>
      </c>
      <c r="R475" s="4" t="n">
        <f aca="false">Q475+O475+M475+K475+I475+G475+E475</f>
        <v>117661300</v>
      </c>
      <c r="S475" s="1" t="n">
        <f aca="false">(G475+I475)/(F475+H475)</f>
        <v>102318.210526316</v>
      </c>
    </row>
    <row r="476" customFormat="false" ht="12.75" hidden="false" customHeight="false" outlineLevel="0" collapsed="false">
      <c r="A476" s="3" t="s">
        <v>972</v>
      </c>
      <c r="B476" s="3" t="s">
        <v>973</v>
      </c>
      <c r="C476" s="3" t="s">
        <v>951</v>
      </c>
      <c r="D476" s="1" t="n">
        <v>256</v>
      </c>
      <c r="E476" s="1" t="n">
        <v>1471800</v>
      </c>
      <c r="F476" s="1" t="n">
        <v>1577</v>
      </c>
      <c r="G476" s="1" t="n">
        <v>68297175</v>
      </c>
      <c r="H476" s="1" t="n">
        <v>3</v>
      </c>
      <c r="I476" s="1" t="n">
        <v>103200</v>
      </c>
      <c r="J476" s="1" t="n">
        <v>8</v>
      </c>
      <c r="K476" s="1" t="n">
        <v>138250</v>
      </c>
      <c r="L476" s="1" t="n">
        <v>144</v>
      </c>
      <c r="M476" s="1" t="n">
        <v>27282325</v>
      </c>
      <c r="N476" s="1" t="n">
        <v>15</v>
      </c>
      <c r="O476" s="1" t="n">
        <v>9620800</v>
      </c>
      <c r="P476" s="1" t="n">
        <v>9</v>
      </c>
      <c r="Q476" s="1" t="n">
        <v>8446750</v>
      </c>
      <c r="R476" s="4" t="n">
        <f aca="false">Q476+O476+M476+K476+I476+G476+E476</f>
        <v>115360300</v>
      </c>
      <c r="S476" s="1" t="n">
        <f aca="false">(G476+I476)/(F476+H476)</f>
        <v>43291.3765822785</v>
      </c>
    </row>
    <row r="477" customFormat="false" ht="12.75" hidden="false" customHeight="false" outlineLevel="0" collapsed="false">
      <c r="A477" s="3" t="s">
        <v>974</v>
      </c>
      <c r="B477" s="3" t="s">
        <v>975</v>
      </c>
      <c r="C477" s="3" t="s">
        <v>951</v>
      </c>
      <c r="D477" s="1" t="n">
        <v>470</v>
      </c>
      <c r="E477" s="1" t="n">
        <v>9644300</v>
      </c>
      <c r="F477" s="1" t="n">
        <v>2372</v>
      </c>
      <c r="G477" s="1" t="n">
        <v>187709425</v>
      </c>
      <c r="H477" s="1" t="n">
        <v>80</v>
      </c>
      <c r="I477" s="1" t="n">
        <v>7943250</v>
      </c>
      <c r="J477" s="1" t="n">
        <v>157</v>
      </c>
      <c r="K477" s="1" t="n">
        <v>2002900</v>
      </c>
      <c r="L477" s="1" t="n">
        <v>159</v>
      </c>
      <c r="M477" s="1" t="n">
        <v>56914390</v>
      </c>
      <c r="N477" s="1" t="n">
        <v>13</v>
      </c>
      <c r="O477" s="1" t="n">
        <v>41978000</v>
      </c>
      <c r="P477" s="1" t="n">
        <v>9</v>
      </c>
      <c r="Q477" s="1" t="n">
        <v>15395000</v>
      </c>
      <c r="R477" s="4" t="n">
        <f aca="false">Q477+O477+M477+K477+I477+G477+E477</f>
        <v>321587265</v>
      </c>
      <c r="S477" s="1" t="n">
        <f aca="false">(G477+I477)/(F477+H477)</f>
        <v>79793.0974714519</v>
      </c>
    </row>
    <row r="478" customFormat="false" ht="12.75" hidden="false" customHeight="false" outlineLevel="0" collapsed="false">
      <c r="A478" s="3" t="s">
        <v>976</v>
      </c>
      <c r="B478" s="3" t="s">
        <v>977</v>
      </c>
      <c r="C478" s="3" t="s">
        <v>951</v>
      </c>
      <c r="D478" s="1" t="n">
        <v>153</v>
      </c>
      <c r="E478" s="1" t="n">
        <v>3240800</v>
      </c>
      <c r="F478" s="1" t="n">
        <v>813</v>
      </c>
      <c r="G478" s="1" t="n">
        <v>79999300</v>
      </c>
      <c r="H478" s="1" t="n">
        <v>335</v>
      </c>
      <c r="I478" s="1" t="n">
        <v>40405900</v>
      </c>
      <c r="J478" s="1" t="n">
        <v>663</v>
      </c>
      <c r="K478" s="1" t="n">
        <v>6890100</v>
      </c>
      <c r="L478" s="1" t="n">
        <v>66</v>
      </c>
      <c r="M478" s="1" t="n">
        <v>12468300</v>
      </c>
      <c r="N478" s="1" t="n">
        <v>0</v>
      </c>
      <c r="O478" s="1" t="n">
        <v>0</v>
      </c>
      <c r="P478" s="1" t="n">
        <v>0</v>
      </c>
      <c r="Q478" s="1" t="n">
        <v>0</v>
      </c>
      <c r="R478" s="4" t="n">
        <f aca="false">Q478+O478+M478+K478+I478+G478+E478</f>
        <v>143004400</v>
      </c>
      <c r="S478" s="1" t="n">
        <f aca="false">(G478+I478)/(F478+H478)</f>
        <v>104882.578397213</v>
      </c>
    </row>
    <row r="479" customFormat="false" ht="12.75" hidden="false" customHeight="false" outlineLevel="0" collapsed="false">
      <c r="A479" s="3" t="s">
        <v>978</v>
      </c>
      <c r="B479" s="3" t="s">
        <v>979</v>
      </c>
      <c r="C479" s="3" t="s">
        <v>951</v>
      </c>
      <c r="D479" s="1" t="n">
        <v>121</v>
      </c>
      <c r="E479" s="1" t="n">
        <v>2493400</v>
      </c>
      <c r="F479" s="1" t="n">
        <v>987</v>
      </c>
      <c r="G479" s="1" t="n">
        <v>106957900</v>
      </c>
      <c r="H479" s="1" t="n">
        <v>1</v>
      </c>
      <c r="I479" s="1" t="n">
        <v>63900</v>
      </c>
      <c r="J479" s="1" t="n">
        <v>16</v>
      </c>
      <c r="K479" s="1" t="n">
        <v>90500</v>
      </c>
      <c r="L479" s="1" t="n">
        <v>75</v>
      </c>
      <c r="M479" s="1" t="n">
        <v>17315600</v>
      </c>
      <c r="N479" s="1" t="n">
        <v>0</v>
      </c>
      <c r="O479" s="1" t="n">
        <v>0</v>
      </c>
      <c r="P479" s="1" t="n">
        <v>11</v>
      </c>
      <c r="Q479" s="1" t="n">
        <v>8298200</v>
      </c>
      <c r="R479" s="4" t="n">
        <f aca="false">Q479+O479+M479+K479+I479+G479+E479</f>
        <v>135219500</v>
      </c>
      <c r="S479" s="1" t="n">
        <f aca="false">(G479+I479)/(F479+H479)</f>
        <v>108321.659919028</v>
      </c>
    </row>
    <row r="480" customFormat="false" ht="12.75" hidden="false" customHeight="false" outlineLevel="0" collapsed="false">
      <c r="A480" s="3" t="s">
        <v>980</v>
      </c>
      <c r="B480" s="3" t="s">
        <v>981</v>
      </c>
      <c r="C480" s="3" t="s">
        <v>982</v>
      </c>
      <c r="D480" s="1" t="n">
        <v>112</v>
      </c>
      <c r="E480" s="1" t="n">
        <v>16753300</v>
      </c>
      <c r="F480" s="1" t="n">
        <v>4069</v>
      </c>
      <c r="G480" s="1" t="n">
        <v>1004117507</v>
      </c>
      <c r="H480" s="1" t="n">
        <v>199</v>
      </c>
      <c r="I480" s="1" t="n">
        <v>282984590</v>
      </c>
      <c r="J480" s="1" t="n">
        <v>304</v>
      </c>
      <c r="K480" s="1" t="n">
        <v>3864295</v>
      </c>
      <c r="L480" s="1" t="n">
        <v>102</v>
      </c>
      <c r="M480" s="1" t="n">
        <v>507904400</v>
      </c>
      <c r="N480" s="1" t="n">
        <v>0</v>
      </c>
      <c r="O480" s="1" t="n">
        <v>0</v>
      </c>
      <c r="P480" s="1" t="n">
        <v>0</v>
      </c>
      <c r="Q480" s="1" t="n">
        <v>0</v>
      </c>
      <c r="R480" s="4" t="n">
        <f aca="false">Q480+O480+M480+K480+I480+G480+E480</f>
        <v>1815624092</v>
      </c>
      <c r="S480" s="1" t="n">
        <f aca="false">(G480+I480)/(F480+H480)</f>
        <v>301570.313261481</v>
      </c>
    </row>
    <row r="481" customFormat="false" ht="12.75" hidden="false" customHeight="false" outlineLevel="0" collapsed="false">
      <c r="A481" s="3" t="s">
        <v>983</v>
      </c>
      <c r="B481" s="3" t="s">
        <v>984</v>
      </c>
      <c r="C481" s="3" t="s">
        <v>982</v>
      </c>
      <c r="D481" s="1" t="n">
        <v>385</v>
      </c>
      <c r="E481" s="1" t="n">
        <v>44196000</v>
      </c>
      <c r="F481" s="1" t="n">
        <v>10302</v>
      </c>
      <c r="G481" s="1" t="n">
        <v>3892480600</v>
      </c>
      <c r="H481" s="1" t="n">
        <v>33</v>
      </c>
      <c r="I481" s="1" t="n">
        <v>16603300</v>
      </c>
      <c r="J481" s="1" t="n">
        <v>60</v>
      </c>
      <c r="K481" s="1" t="n">
        <v>485940</v>
      </c>
      <c r="L481" s="1" t="n">
        <v>155</v>
      </c>
      <c r="M481" s="1" t="n">
        <v>731310200</v>
      </c>
      <c r="N481" s="1" t="n">
        <v>6</v>
      </c>
      <c r="O481" s="1" t="n">
        <v>6020500</v>
      </c>
      <c r="P481" s="1" t="n">
        <v>1</v>
      </c>
      <c r="Q481" s="1" t="n">
        <v>6139800</v>
      </c>
      <c r="R481" s="4" t="n">
        <f aca="false">Q481+O481+M481+K481+I481+G481+E481</f>
        <v>4697236340</v>
      </c>
      <c r="S481" s="1" t="n">
        <f aca="false">(G481+I481)/(F481+H481)</f>
        <v>378237.435897436</v>
      </c>
    </row>
    <row r="482" customFormat="false" ht="12.75" hidden="false" customHeight="false" outlineLevel="0" collapsed="false">
      <c r="A482" s="3" t="s">
        <v>985</v>
      </c>
      <c r="B482" s="3" t="s">
        <v>986</v>
      </c>
      <c r="C482" s="3" t="s">
        <v>982</v>
      </c>
      <c r="D482" s="1" t="n">
        <v>180</v>
      </c>
      <c r="E482" s="1" t="n">
        <v>33786500</v>
      </c>
      <c r="F482" s="1" t="n">
        <v>2474</v>
      </c>
      <c r="G482" s="1" t="n">
        <v>1427670200</v>
      </c>
      <c r="H482" s="1" t="n">
        <v>45</v>
      </c>
      <c r="I482" s="1" t="n">
        <v>61975100</v>
      </c>
      <c r="J482" s="1" t="n">
        <v>84</v>
      </c>
      <c r="K482" s="1" t="n">
        <v>391200</v>
      </c>
      <c r="L482" s="1" t="n">
        <v>163</v>
      </c>
      <c r="M482" s="1" t="n">
        <v>117025700</v>
      </c>
      <c r="N482" s="1" t="n">
        <v>26</v>
      </c>
      <c r="O482" s="1" t="n">
        <v>11628600</v>
      </c>
      <c r="P482" s="1" t="n">
        <v>12</v>
      </c>
      <c r="Q482" s="1" t="n">
        <v>5715700</v>
      </c>
      <c r="R482" s="4" t="n">
        <f aca="false">Q482+O482+M482+K482+I482+G482+E482</f>
        <v>1658193000</v>
      </c>
      <c r="S482" s="1" t="n">
        <f aca="false">(G482+I482)/(F482+H482)</f>
        <v>591363.755458515</v>
      </c>
    </row>
    <row r="483" customFormat="false" ht="12.75" hidden="false" customHeight="false" outlineLevel="0" collapsed="false">
      <c r="A483" s="3" t="s">
        <v>987</v>
      </c>
      <c r="B483" s="3" t="s">
        <v>988</v>
      </c>
      <c r="C483" s="3" t="s">
        <v>982</v>
      </c>
      <c r="D483" s="1" t="n">
        <v>56</v>
      </c>
      <c r="E483" s="1" t="n">
        <v>2650200</v>
      </c>
      <c r="F483" s="1" t="n">
        <v>2302</v>
      </c>
      <c r="G483" s="1" t="n">
        <v>33390970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228</v>
      </c>
      <c r="M483" s="1" t="n">
        <v>56131300</v>
      </c>
      <c r="N483" s="1" t="n">
        <v>1</v>
      </c>
      <c r="O483" s="1" t="n">
        <v>763300</v>
      </c>
      <c r="P483" s="1" t="n">
        <v>30</v>
      </c>
      <c r="Q483" s="1" t="n">
        <v>24242500</v>
      </c>
      <c r="R483" s="4" t="n">
        <f aca="false">Q483+O483+M483+K483+I483+G483+E483</f>
        <v>417697000</v>
      </c>
      <c r="S483" s="1" t="n">
        <f aca="false">(G483+I483)/(F483+H483)</f>
        <v>145051.998262381</v>
      </c>
    </row>
    <row r="484" customFormat="false" ht="12.75" hidden="false" customHeight="false" outlineLevel="0" collapsed="false">
      <c r="A484" s="3" t="s">
        <v>989</v>
      </c>
      <c r="B484" s="3" t="s">
        <v>990</v>
      </c>
      <c r="C484" s="3" t="s">
        <v>982</v>
      </c>
      <c r="D484" s="1" t="n">
        <v>188</v>
      </c>
      <c r="E484" s="1" t="n">
        <v>24848800</v>
      </c>
      <c r="F484" s="1" t="n">
        <v>4734</v>
      </c>
      <c r="G484" s="1" t="n">
        <v>1407492700</v>
      </c>
      <c r="H484" s="1" t="n">
        <v>68</v>
      </c>
      <c r="I484" s="1" t="n">
        <v>24703400</v>
      </c>
      <c r="J484" s="1" t="n">
        <v>129</v>
      </c>
      <c r="K484" s="1" t="n">
        <v>1694300</v>
      </c>
      <c r="L484" s="1" t="n">
        <v>124</v>
      </c>
      <c r="M484" s="1" t="n">
        <v>111206200</v>
      </c>
      <c r="N484" s="1" t="n">
        <v>140</v>
      </c>
      <c r="O484" s="1" t="n">
        <v>240957000</v>
      </c>
      <c r="P484" s="1" t="n">
        <v>1</v>
      </c>
      <c r="Q484" s="1" t="n">
        <v>16863000</v>
      </c>
      <c r="R484" s="4" t="n">
        <f aca="false">Q484+O484+M484+K484+I484+G484+E484</f>
        <v>1827765400</v>
      </c>
      <c r="S484" s="1" t="n">
        <f aca="false">(G484+I484)/(F484+H484)</f>
        <v>298249.916701374</v>
      </c>
    </row>
    <row r="485" customFormat="false" ht="12.75" hidden="false" customHeight="false" outlineLevel="0" collapsed="false">
      <c r="A485" s="3" t="s">
        <v>991</v>
      </c>
      <c r="B485" s="3" t="s">
        <v>992</v>
      </c>
      <c r="C485" s="3" t="s">
        <v>982</v>
      </c>
      <c r="D485" s="1" t="n">
        <v>741</v>
      </c>
      <c r="E485" s="1" t="n">
        <v>91615500</v>
      </c>
      <c r="F485" s="1" t="n">
        <v>14570</v>
      </c>
      <c r="G485" s="1" t="n">
        <v>4291440200</v>
      </c>
      <c r="H485" s="1" t="n">
        <v>16</v>
      </c>
      <c r="I485" s="1" t="n">
        <v>6075300</v>
      </c>
      <c r="J485" s="1" t="n">
        <v>40</v>
      </c>
      <c r="K485" s="1" t="n">
        <v>172700</v>
      </c>
      <c r="L485" s="1" t="n">
        <v>366</v>
      </c>
      <c r="M485" s="1" t="n">
        <v>1365325800</v>
      </c>
      <c r="N485" s="1" t="n">
        <v>49</v>
      </c>
      <c r="O485" s="1" t="n">
        <v>336220500</v>
      </c>
      <c r="P485" s="1" t="n">
        <v>8</v>
      </c>
      <c r="Q485" s="1" t="n">
        <v>38722500</v>
      </c>
      <c r="R485" s="4" t="n">
        <f aca="false">Q485+O485+M485+K485+I485+G485+E485</f>
        <v>6129572500</v>
      </c>
      <c r="S485" s="1" t="n">
        <f aca="false">(G485+I485)/(F485+H485)</f>
        <v>294632.901412313</v>
      </c>
    </row>
    <row r="486" customFormat="false" ht="12.75" hidden="false" customHeight="false" outlineLevel="0" collapsed="false">
      <c r="A486" s="3" t="s">
        <v>993</v>
      </c>
      <c r="B486" s="3" t="s">
        <v>994</v>
      </c>
      <c r="C486" s="3" t="s">
        <v>982</v>
      </c>
      <c r="D486" s="1" t="n">
        <v>27</v>
      </c>
      <c r="E486" s="1" t="n">
        <v>11782400</v>
      </c>
      <c r="F486" s="1" t="n">
        <v>325</v>
      </c>
      <c r="G486" s="1" t="n">
        <v>267032300</v>
      </c>
      <c r="H486" s="1" t="n">
        <v>26</v>
      </c>
      <c r="I486" s="1" t="n">
        <v>49054400</v>
      </c>
      <c r="J486" s="1" t="n">
        <v>36</v>
      </c>
      <c r="K486" s="1" t="n">
        <v>377289</v>
      </c>
      <c r="L486" s="1" t="n">
        <v>24</v>
      </c>
      <c r="M486" s="1" t="n">
        <v>22739300</v>
      </c>
      <c r="N486" s="1" t="n">
        <v>0</v>
      </c>
      <c r="O486" s="1" t="n">
        <v>0</v>
      </c>
      <c r="P486" s="1" t="n">
        <v>1</v>
      </c>
      <c r="Q486" s="1" t="n">
        <v>324000</v>
      </c>
      <c r="R486" s="4" t="n">
        <f aca="false">Q486+O486+M486+K486+I486+G486+E486</f>
        <v>351309689</v>
      </c>
      <c r="S486" s="1" t="n">
        <f aca="false">(G486+I486)/(F486+H486)</f>
        <v>900531.908831909</v>
      </c>
    </row>
    <row r="487" customFormat="false" ht="12.75" hidden="false" customHeight="false" outlineLevel="0" collapsed="false">
      <c r="A487" s="3" t="s">
        <v>995</v>
      </c>
      <c r="B487" s="3" t="s">
        <v>478</v>
      </c>
      <c r="C487" s="3" t="s">
        <v>982</v>
      </c>
      <c r="D487" s="1" t="n">
        <v>1225</v>
      </c>
      <c r="E487" s="1" t="n">
        <v>77282250</v>
      </c>
      <c r="F487" s="1" t="n">
        <v>16277</v>
      </c>
      <c r="G487" s="1" t="n">
        <v>3554655620</v>
      </c>
      <c r="H487" s="1" t="n">
        <v>135</v>
      </c>
      <c r="I487" s="1" t="n">
        <v>44377200</v>
      </c>
      <c r="J487" s="1" t="n">
        <v>244</v>
      </c>
      <c r="K487" s="1" t="n">
        <v>5091800</v>
      </c>
      <c r="L487" s="1" t="n">
        <v>465</v>
      </c>
      <c r="M487" s="1" t="n">
        <v>780469900</v>
      </c>
      <c r="N487" s="1" t="n">
        <v>158</v>
      </c>
      <c r="O487" s="1" t="n">
        <v>527845500</v>
      </c>
      <c r="P487" s="1" t="n">
        <v>27</v>
      </c>
      <c r="Q487" s="1" t="n">
        <v>182024060</v>
      </c>
      <c r="R487" s="4" t="n">
        <f aca="false">Q487+O487+M487+K487+I487+G487+E487</f>
        <v>5171746330</v>
      </c>
      <c r="S487" s="1" t="n">
        <f aca="false">(G487+I487)/(F487+H487)</f>
        <v>219292.762612722</v>
      </c>
    </row>
    <row r="488" customFormat="false" ht="12.75" hidden="false" customHeight="false" outlineLevel="0" collapsed="false">
      <c r="A488" s="3" t="s">
        <v>996</v>
      </c>
      <c r="B488" s="3" t="s">
        <v>997</v>
      </c>
      <c r="C488" s="3" t="s">
        <v>982</v>
      </c>
      <c r="D488" s="1" t="n">
        <v>309</v>
      </c>
      <c r="E488" s="1" t="n">
        <v>22949500</v>
      </c>
      <c r="F488" s="1" t="n">
        <v>2158</v>
      </c>
      <c r="G488" s="1" t="n">
        <v>509792300</v>
      </c>
      <c r="H488" s="1" t="n">
        <v>1</v>
      </c>
      <c r="I488" s="1" t="n">
        <v>248200</v>
      </c>
      <c r="J488" s="1" t="n">
        <v>3</v>
      </c>
      <c r="K488" s="1" t="n">
        <v>3800</v>
      </c>
      <c r="L488" s="1" t="n">
        <v>168</v>
      </c>
      <c r="M488" s="1" t="n">
        <v>111565100</v>
      </c>
      <c r="N488" s="1" t="n">
        <v>9</v>
      </c>
      <c r="O488" s="1" t="n">
        <v>7256775</v>
      </c>
      <c r="P488" s="1" t="n">
        <v>8</v>
      </c>
      <c r="Q488" s="1" t="n">
        <v>3055000</v>
      </c>
      <c r="R488" s="4" t="n">
        <f aca="false">Q488+O488+M488+K488+I488+G488+E488</f>
        <v>654870675</v>
      </c>
      <c r="S488" s="1" t="n">
        <f aca="false">(G488+I488)/(F488+H488)</f>
        <v>236239.231125521</v>
      </c>
    </row>
    <row r="489" customFormat="false" ht="12.75" hidden="false" customHeight="false" outlineLevel="0" collapsed="false">
      <c r="A489" s="3" t="s">
        <v>998</v>
      </c>
      <c r="B489" s="3" t="s">
        <v>999</v>
      </c>
      <c r="C489" s="3" t="s">
        <v>982</v>
      </c>
      <c r="D489" s="1" t="n">
        <v>773</v>
      </c>
      <c r="E489" s="1" t="n">
        <v>40979100</v>
      </c>
      <c r="F489" s="1" t="n">
        <v>11856</v>
      </c>
      <c r="G489" s="1" t="n">
        <v>2603903700</v>
      </c>
      <c r="H489" s="1" t="n">
        <v>175</v>
      </c>
      <c r="I489" s="1" t="n">
        <v>48163400</v>
      </c>
      <c r="J489" s="1" t="n">
        <v>359</v>
      </c>
      <c r="K489" s="1" t="n">
        <v>4919400</v>
      </c>
      <c r="L489" s="1" t="n">
        <v>314</v>
      </c>
      <c r="M489" s="1" t="n">
        <v>204577000</v>
      </c>
      <c r="N489" s="1" t="n">
        <v>113</v>
      </c>
      <c r="O489" s="1" t="n">
        <v>114784300</v>
      </c>
      <c r="P489" s="1" t="n">
        <v>8</v>
      </c>
      <c r="Q489" s="1" t="n">
        <v>42077000</v>
      </c>
      <c r="R489" s="4" t="n">
        <f aca="false">Q489+O489+M489+K489+I489+G489+E489</f>
        <v>3059403900</v>
      </c>
      <c r="S489" s="1" t="n">
        <f aca="false">(G489+I489)/(F489+H489)</f>
        <v>220436.131659879</v>
      </c>
    </row>
    <row r="490" customFormat="false" ht="12.75" hidden="false" customHeight="false" outlineLevel="0" collapsed="false">
      <c r="A490" s="3" t="s">
        <v>1000</v>
      </c>
      <c r="B490" s="3" t="s">
        <v>1001</v>
      </c>
      <c r="C490" s="3" t="s">
        <v>982</v>
      </c>
      <c r="D490" s="1" t="n">
        <v>128</v>
      </c>
      <c r="E490" s="1" t="n">
        <v>3580000</v>
      </c>
      <c r="F490" s="1" t="n">
        <v>3238</v>
      </c>
      <c r="G490" s="1" t="n">
        <v>427508168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149</v>
      </c>
      <c r="M490" s="1" t="n">
        <v>63014230</v>
      </c>
      <c r="N490" s="1" t="n">
        <v>30</v>
      </c>
      <c r="O490" s="1" t="n">
        <v>19061490</v>
      </c>
      <c r="P490" s="1" t="n">
        <v>18</v>
      </c>
      <c r="Q490" s="1" t="n">
        <v>5513720</v>
      </c>
      <c r="R490" s="4" t="n">
        <f aca="false">Q490+O490+M490+K490+I490+G490+E490</f>
        <v>518677608</v>
      </c>
      <c r="S490" s="1" t="n">
        <f aca="false">(G490+I490)/(F490+H490)</f>
        <v>132028.46448425</v>
      </c>
    </row>
    <row r="491" customFormat="false" ht="12.75" hidden="false" customHeight="false" outlineLevel="0" collapsed="false">
      <c r="A491" s="3" t="s">
        <v>1002</v>
      </c>
      <c r="B491" s="3" t="s">
        <v>1003</v>
      </c>
      <c r="C491" s="3" t="s">
        <v>982</v>
      </c>
      <c r="D491" s="1" t="n">
        <v>11</v>
      </c>
      <c r="E491" s="1" t="n">
        <v>390400</v>
      </c>
      <c r="F491" s="1" t="n">
        <v>155</v>
      </c>
      <c r="G491" s="1" t="n">
        <v>31820400</v>
      </c>
      <c r="H491" s="1" t="n">
        <v>0</v>
      </c>
      <c r="I491" s="1" t="n">
        <v>0</v>
      </c>
      <c r="J491" s="1" t="n">
        <v>9</v>
      </c>
      <c r="K491" s="1" t="n">
        <v>114400</v>
      </c>
      <c r="L491" s="1" t="n">
        <v>10</v>
      </c>
      <c r="M491" s="1" t="n">
        <v>3135400</v>
      </c>
      <c r="N491" s="1" t="n">
        <v>0</v>
      </c>
      <c r="O491" s="1" t="n">
        <v>0</v>
      </c>
      <c r="P491" s="1" t="n">
        <v>0</v>
      </c>
      <c r="Q491" s="1" t="n">
        <v>0</v>
      </c>
      <c r="R491" s="4" t="n">
        <f aca="false">Q491+O491+M491+K491+I491+G491+E491</f>
        <v>35460600</v>
      </c>
      <c r="S491" s="1" t="n">
        <f aca="false">(G491+I491)/(F491+H491)</f>
        <v>205292.903225806</v>
      </c>
    </row>
    <row r="492" customFormat="false" ht="12.75" hidden="false" customHeight="false" outlineLevel="0" collapsed="false">
      <c r="A492" s="3" t="s">
        <v>1004</v>
      </c>
      <c r="B492" s="3" t="s">
        <v>1005</v>
      </c>
      <c r="C492" s="3" t="s">
        <v>982</v>
      </c>
      <c r="D492" s="1" t="n">
        <v>831</v>
      </c>
      <c r="E492" s="1" t="n">
        <v>71580300</v>
      </c>
      <c r="F492" s="1" t="n">
        <v>5707</v>
      </c>
      <c r="G492" s="1" t="n">
        <v>2174001600</v>
      </c>
      <c r="H492" s="1" t="n">
        <v>100</v>
      </c>
      <c r="I492" s="1" t="n">
        <v>39763300</v>
      </c>
      <c r="J492" s="1" t="n">
        <v>226</v>
      </c>
      <c r="K492" s="1" t="n">
        <v>2958571</v>
      </c>
      <c r="L492" s="1" t="n">
        <v>165</v>
      </c>
      <c r="M492" s="1" t="n">
        <v>260995764</v>
      </c>
      <c r="N492" s="1" t="n">
        <v>1</v>
      </c>
      <c r="O492" s="1" t="n">
        <v>4885300</v>
      </c>
      <c r="P492" s="1" t="n">
        <v>27</v>
      </c>
      <c r="Q492" s="1" t="n">
        <v>48388007</v>
      </c>
      <c r="R492" s="4" t="n">
        <f aca="false">Q492+O492+M492+K492+I492+G492+E492</f>
        <v>2602572842</v>
      </c>
      <c r="S492" s="1" t="n">
        <f aca="false">(G492+I492)/(F492+H492)</f>
        <v>381223.506113312</v>
      </c>
    </row>
    <row r="493" customFormat="false" ht="12.75" hidden="false" customHeight="false" outlineLevel="0" collapsed="false">
      <c r="A493" s="3" t="s">
        <v>1006</v>
      </c>
      <c r="B493" s="3" t="s">
        <v>1007</v>
      </c>
      <c r="C493" s="3" t="s">
        <v>982</v>
      </c>
      <c r="D493" s="1" t="n">
        <v>88</v>
      </c>
      <c r="E493" s="1" t="n">
        <v>2840900</v>
      </c>
      <c r="F493" s="1" t="n">
        <v>4976</v>
      </c>
      <c r="G493" s="1" t="n">
        <v>65122950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230</v>
      </c>
      <c r="M493" s="1" t="n">
        <v>116136200</v>
      </c>
      <c r="N493" s="1" t="n">
        <v>3</v>
      </c>
      <c r="O493" s="1" t="n">
        <v>1505800</v>
      </c>
      <c r="P493" s="1" t="n">
        <v>33</v>
      </c>
      <c r="Q493" s="1" t="n">
        <v>57716700</v>
      </c>
      <c r="R493" s="4" t="n">
        <f aca="false">Q493+O493+M493+K493+I493+G493+E493</f>
        <v>829429100</v>
      </c>
      <c r="S493" s="1" t="n">
        <f aca="false">(G493+I493)/(F493+H493)</f>
        <v>130874.095659164</v>
      </c>
    </row>
    <row r="494" customFormat="false" ht="12.75" hidden="false" customHeight="false" outlineLevel="0" collapsed="false">
      <c r="A494" s="3" t="s">
        <v>1008</v>
      </c>
      <c r="B494" s="3" t="s">
        <v>1009</v>
      </c>
      <c r="C494" s="3" t="s">
        <v>982</v>
      </c>
      <c r="D494" s="1" t="n">
        <v>47</v>
      </c>
      <c r="E494" s="1" t="n">
        <v>11751100</v>
      </c>
      <c r="F494" s="1" t="n">
        <v>731</v>
      </c>
      <c r="G494" s="1" t="n">
        <v>362707650</v>
      </c>
      <c r="H494" s="1" t="n">
        <v>28</v>
      </c>
      <c r="I494" s="1" t="n">
        <v>43016800</v>
      </c>
      <c r="J494" s="1" t="n">
        <v>78</v>
      </c>
      <c r="K494" s="1" t="n">
        <v>1061056</v>
      </c>
      <c r="L494" s="1" t="n">
        <v>39</v>
      </c>
      <c r="M494" s="1" t="n">
        <v>169568300</v>
      </c>
      <c r="N494" s="1" t="n">
        <v>1</v>
      </c>
      <c r="O494" s="1" t="n">
        <v>5700000</v>
      </c>
      <c r="P494" s="1" t="n">
        <v>8</v>
      </c>
      <c r="Q494" s="1" t="n">
        <v>3648200</v>
      </c>
      <c r="R494" s="4" t="n">
        <f aca="false">Q494+O494+M494+K494+I494+G494+E494</f>
        <v>597453106</v>
      </c>
      <c r="S494" s="1" t="n">
        <f aca="false">(G494+I494)/(F494+H494)</f>
        <v>534551.317523057</v>
      </c>
    </row>
    <row r="495" customFormat="false" ht="12.75" hidden="false" customHeight="false" outlineLevel="0" collapsed="false">
      <c r="A495" s="3" t="s">
        <v>1010</v>
      </c>
      <c r="B495" s="3" t="s">
        <v>1011</v>
      </c>
      <c r="C495" s="3" t="s">
        <v>982</v>
      </c>
      <c r="D495" s="1" t="n">
        <v>48</v>
      </c>
      <c r="E495" s="1" t="n">
        <v>3333075</v>
      </c>
      <c r="F495" s="1" t="n">
        <v>1903</v>
      </c>
      <c r="G495" s="1" t="n">
        <v>324568498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165</v>
      </c>
      <c r="M495" s="1" t="n">
        <v>86012237</v>
      </c>
      <c r="N495" s="1" t="n">
        <v>14</v>
      </c>
      <c r="O495" s="1" t="n">
        <v>151305100</v>
      </c>
      <c r="P495" s="1" t="n">
        <v>1</v>
      </c>
      <c r="Q495" s="1" t="n">
        <v>364700</v>
      </c>
      <c r="R495" s="4" t="n">
        <f aca="false">Q495+O495+M495+K495+I495+G495+E495</f>
        <v>565583610</v>
      </c>
      <c r="S495" s="1" t="n">
        <f aca="false">(G495+I495)/(F495+H495)</f>
        <v>170556.225959012</v>
      </c>
    </row>
    <row r="496" customFormat="false" ht="12.75" hidden="false" customHeight="false" outlineLevel="0" collapsed="false">
      <c r="A496" s="3" t="s">
        <v>1012</v>
      </c>
      <c r="B496" s="3" t="s">
        <v>1013</v>
      </c>
      <c r="C496" s="3" t="s">
        <v>982</v>
      </c>
      <c r="D496" s="1" t="n">
        <v>10</v>
      </c>
      <c r="E496" s="1" t="n">
        <v>275601</v>
      </c>
      <c r="F496" s="1" t="n">
        <v>256</v>
      </c>
      <c r="G496" s="1" t="n">
        <v>53657800</v>
      </c>
      <c r="H496" s="1" t="n">
        <v>0</v>
      </c>
      <c r="I496" s="1" t="n">
        <v>0</v>
      </c>
      <c r="J496" s="1" t="n">
        <v>3</v>
      </c>
      <c r="K496" s="1" t="n">
        <v>20900</v>
      </c>
      <c r="L496" s="1" t="n">
        <v>13</v>
      </c>
      <c r="M496" s="1" t="n">
        <v>3273800</v>
      </c>
      <c r="N496" s="1" t="n">
        <v>1</v>
      </c>
      <c r="O496" s="1" t="n">
        <v>3060000</v>
      </c>
      <c r="P496" s="1" t="n">
        <v>2</v>
      </c>
      <c r="Q496" s="1" t="n">
        <v>569400</v>
      </c>
      <c r="R496" s="4" t="n">
        <f aca="false">Q496+O496+M496+K496+I496+G496+E496</f>
        <v>60857501</v>
      </c>
      <c r="S496" s="1" t="n">
        <f aca="false">(G496+I496)/(F496+H496)</f>
        <v>209600.78125</v>
      </c>
    </row>
    <row r="497" customFormat="false" ht="12.75" hidden="false" customHeight="false" outlineLevel="0" collapsed="false">
      <c r="A497" s="3" t="s">
        <v>1014</v>
      </c>
      <c r="B497" s="3" t="s">
        <v>1015</v>
      </c>
      <c r="C497" s="3" t="s">
        <v>982</v>
      </c>
      <c r="D497" s="1" t="n">
        <v>81</v>
      </c>
      <c r="E497" s="1" t="n">
        <v>6050000</v>
      </c>
      <c r="F497" s="1" t="n">
        <v>2641</v>
      </c>
      <c r="G497" s="1" t="n">
        <v>38808460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414</v>
      </c>
      <c r="M497" s="1" t="n">
        <v>184910200</v>
      </c>
      <c r="N497" s="1" t="n">
        <v>15</v>
      </c>
      <c r="O497" s="1" t="n">
        <v>12039400</v>
      </c>
      <c r="P497" s="1" t="n">
        <v>32</v>
      </c>
      <c r="Q497" s="1" t="n">
        <v>44487000</v>
      </c>
      <c r="R497" s="4" t="n">
        <f aca="false">Q497+O497+M497+K497+I497+G497+E497</f>
        <v>635571200</v>
      </c>
      <c r="S497" s="1" t="n">
        <f aca="false">(G497+I497)/(F497+H497)</f>
        <v>146946.081029913</v>
      </c>
    </row>
    <row r="498" customFormat="false" ht="12.75" hidden="false" customHeight="false" outlineLevel="0" collapsed="false">
      <c r="A498" s="3" t="s">
        <v>1016</v>
      </c>
      <c r="B498" s="3" t="s">
        <v>1017</v>
      </c>
      <c r="C498" s="3" t="s">
        <v>982</v>
      </c>
      <c r="D498" s="1" t="n">
        <v>36</v>
      </c>
      <c r="E498" s="1" t="n">
        <v>844800</v>
      </c>
      <c r="F498" s="1" t="n">
        <v>1120</v>
      </c>
      <c r="G498" s="1" t="n">
        <v>140441745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42</v>
      </c>
      <c r="M498" s="1" t="n">
        <v>12590700</v>
      </c>
      <c r="N498" s="1" t="n">
        <v>2</v>
      </c>
      <c r="O498" s="1" t="n">
        <v>1801300</v>
      </c>
      <c r="P498" s="1" t="n">
        <v>8</v>
      </c>
      <c r="Q498" s="1" t="n">
        <v>9954200</v>
      </c>
      <c r="R498" s="4" t="n">
        <f aca="false">Q498+O498+M498+K498+I498+G498+E498</f>
        <v>165632745</v>
      </c>
      <c r="S498" s="1" t="n">
        <f aca="false">(G498+I498)/(F498+H498)</f>
        <v>125394.415178571</v>
      </c>
    </row>
    <row r="499" customFormat="false" ht="12.75" hidden="false" customHeight="false" outlineLevel="0" collapsed="false">
      <c r="A499" s="3" t="s">
        <v>1018</v>
      </c>
      <c r="B499" s="3" t="s">
        <v>1019</v>
      </c>
      <c r="C499" s="3" t="s">
        <v>982</v>
      </c>
      <c r="D499" s="1" t="n">
        <v>662</v>
      </c>
      <c r="E499" s="1" t="n">
        <v>150484700</v>
      </c>
      <c r="F499" s="1" t="n">
        <v>4686</v>
      </c>
      <c r="G499" s="1" t="n">
        <v>2167007300</v>
      </c>
      <c r="H499" s="1" t="n">
        <v>49</v>
      </c>
      <c r="I499" s="1" t="n">
        <v>19537000</v>
      </c>
      <c r="J499" s="1" t="n">
        <v>109</v>
      </c>
      <c r="K499" s="1" t="n">
        <v>281090</v>
      </c>
      <c r="L499" s="1" t="n">
        <v>188</v>
      </c>
      <c r="M499" s="1" t="n">
        <v>565040380</v>
      </c>
      <c r="N499" s="1" t="n">
        <v>12</v>
      </c>
      <c r="O499" s="1" t="n">
        <v>47744200</v>
      </c>
      <c r="P499" s="1" t="n">
        <v>0</v>
      </c>
      <c r="Q499" s="1" t="n">
        <v>0</v>
      </c>
      <c r="R499" s="4" t="n">
        <f aca="false">Q499+O499+M499+K499+I499+G499+E499</f>
        <v>2950094670</v>
      </c>
      <c r="S499" s="1" t="n">
        <f aca="false">(G499+I499)/(F499+H499)</f>
        <v>461783.379091869</v>
      </c>
    </row>
    <row r="500" customFormat="false" ht="12.75" hidden="false" customHeight="false" outlineLevel="0" collapsed="false">
      <c r="A500" s="3" t="s">
        <v>1020</v>
      </c>
      <c r="B500" s="3" t="s">
        <v>1021</v>
      </c>
      <c r="C500" s="3" t="s">
        <v>982</v>
      </c>
      <c r="D500" s="1" t="n">
        <v>192</v>
      </c>
      <c r="E500" s="1" t="n">
        <v>43289200</v>
      </c>
      <c r="F500" s="1" t="n">
        <v>1855</v>
      </c>
      <c r="G500" s="1" t="n">
        <v>948143600</v>
      </c>
      <c r="H500" s="1" t="n">
        <v>1</v>
      </c>
      <c r="I500" s="1" t="n">
        <v>810700</v>
      </c>
      <c r="J500" s="1" t="n">
        <v>1</v>
      </c>
      <c r="K500" s="1" t="n">
        <v>6800</v>
      </c>
      <c r="L500" s="1" t="n">
        <v>78</v>
      </c>
      <c r="M500" s="1" t="n">
        <v>174157900</v>
      </c>
      <c r="N500" s="1" t="n">
        <v>8</v>
      </c>
      <c r="O500" s="1" t="n">
        <v>5827200</v>
      </c>
      <c r="P500" s="1" t="n">
        <v>0</v>
      </c>
      <c r="Q500" s="1" t="n">
        <v>0</v>
      </c>
      <c r="R500" s="4" t="n">
        <f aca="false">Q500+O500+M500+K500+I500+G500+E500</f>
        <v>1172235400</v>
      </c>
      <c r="S500" s="1" t="n">
        <f aca="false">(G500+I500)/(F500+H500)</f>
        <v>511290.032327586</v>
      </c>
    </row>
    <row r="501" customFormat="false" ht="12.75" hidden="false" customHeight="false" outlineLevel="0" collapsed="false">
      <c r="A501" s="3" t="s">
        <v>1022</v>
      </c>
      <c r="B501" s="3" t="s">
        <v>1023</v>
      </c>
      <c r="C501" s="3" t="s">
        <v>1024</v>
      </c>
      <c r="D501" s="1" t="n">
        <v>48</v>
      </c>
      <c r="E501" s="1" t="n">
        <v>1540400</v>
      </c>
      <c r="F501" s="1" t="n">
        <v>192</v>
      </c>
      <c r="G501" s="1" t="n">
        <v>28533000</v>
      </c>
      <c r="H501" s="1" t="n">
        <v>5</v>
      </c>
      <c r="I501" s="1" t="n">
        <v>751700</v>
      </c>
      <c r="J501" s="1" t="n">
        <v>11</v>
      </c>
      <c r="K501" s="1" t="n">
        <v>113400</v>
      </c>
      <c r="L501" s="1" t="n">
        <v>48</v>
      </c>
      <c r="M501" s="1" t="n">
        <v>13030600</v>
      </c>
      <c r="N501" s="1" t="n">
        <v>1</v>
      </c>
      <c r="O501" s="1" t="n">
        <v>150200</v>
      </c>
      <c r="P501" s="1" t="n">
        <v>2</v>
      </c>
      <c r="Q501" s="1" t="n">
        <v>968100</v>
      </c>
      <c r="R501" s="4" t="n">
        <f aca="false">Q501+O501+M501+K501+I501+G501+E501</f>
        <v>45087400</v>
      </c>
      <c r="S501" s="1" t="n">
        <f aca="false">(G501+I501)/(F501+H501)</f>
        <v>148653.299492386</v>
      </c>
    </row>
    <row r="502" customFormat="false" ht="12.75" hidden="false" customHeight="false" outlineLevel="0" collapsed="false">
      <c r="A502" s="3" t="s">
        <v>1025</v>
      </c>
      <c r="B502" s="3" t="s">
        <v>1026</v>
      </c>
      <c r="C502" s="3" t="s">
        <v>1024</v>
      </c>
      <c r="D502" s="1" t="n">
        <v>267</v>
      </c>
      <c r="E502" s="1" t="n">
        <v>14016700</v>
      </c>
      <c r="F502" s="1" t="n">
        <v>1861</v>
      </c>
      <c r="G502" s="1" t="n">
        <v>274899300</v>
      </c>
      <c r="H502" s="1" t="n">
        <v>59</v>
      </c>
      <c r="I502" s="1" t="n">
        <v>13072900</v>
      </c>
      <c r="J502" s="1" t="n">
        <v>156</v>
      </c>
      <c r="K502" s="1" t="n">
        <v>975600</v>
      </c>
      <c r="L502" s="1" t="n">
        <v>113</v>
      </c>
      <c r="M502" s="1" t="n">
        <v>58874400</v>
      </c>
      <c r="N502" s="1" t="n">
        <v>10</v>
      </c>
      <c r="O502" s="1" t="n">
        <v>3594200</v>
      </c>
      <c r="P502" s="1" t="n">
        <v>1</v>
      </c>
      <c r="Q502" s="1" t="n">
        <v>1212500</v>
      </c>
      <c r="R502" s="4" t="n">
        <f aca="false">Q502+O502+M502+K502+I502+G502+E502</f>
        <v>366645600</v>
      </c>
      <c r="S502" s="1" t="n">
        <f aca="false">(G502+I502)/(F502+H502)</f>
        <v>149985.520833333</v>
      </c>
    </row>
    <row r="503" customFormat="false" ht="12.75" hidden="false" customHeight="false" outlineLevel="0" collapsed="false">
      <c r="A503" s="3" t="s">
        <v>1027</v>
      </c>
      <c r="B503" s="3" t="s">
        <v>1028</v>
      </c>
      <c r="C503" s="3" t="s">
        <v>1024</v>
      </c>
      <c r="D503" s="1" t="n">
        <v>43</v>
      </c>
      <c r="E503" s="1" t="n">
        <v>1322900</v>
      </c>
      <c r="F503" s="1" t="n">
        <v>275</v>
      </c>
      <c r="G503" s="1" t="n">
        <v>36890800</v>
      </c>
      <c r="H503" s="1" t="n">
        <v>1</v>
      </c>
      <c r="I503" s="1" t="n">
        <v>63600</v>
      </c>
      <c r="J503" s="1" t="n">
        <v>1</v>
      </c>
      <c r="K503" s="1" t="n">
        <v>600</v>
      </c>
      <c r="L503" s="1" t="n">
        <v>52</v>
      </c>
      <c r="M503" s="1" t="n">
        <v>60837000</v>
      </c>
      <c r="N503" s="1" t="n">
        <v>0</v>
      </c>
      <c r="O503" s="1" t="n">
        <v>0</v>
      </c>
      <c r="P503" s="1" t="n">
        <v>4</v>
      </c>
      <c r="Q503" s="1" t="n">
        <v>821200</v>
      </c>
      <c r="R503" s="4" t="n">
        <f aca="false">Q503+O503+M503+K503+I503+G503+E503</f>
        <v>99936100</v>
      </c>
      <c r="S503" s="1" t="n">
        <f aca="false">(G503+I503)/(F503+H503)</f>
        <v>133892.753623188</v>
      </c>
    </row>
    <row r="504" customFormat="false" ht="12.75" hidden="false" customHeight="false" outlineLevel="0" collapsed="false">
      <c r="A504" s="3" t="s">
        <v>1029</v>
      </c>
      <c r="B504" s="3" t="s">
        <v>1030</v>
      </c>
      <c r="C504" s="3" t="s">
        <v>1024</v>
      </c>
      <c r="D504" s="1" t="n">
        <v>650</v>
      </c>
      <c r="E504" s="1" t="n">
        <v>13964000</v>
      </c>
      <c r="F504" s="1" t="n">
        <v>3100</v>
      </c>
      <c r="G504" s="1" t="n">
        <v>439883000</v>
      </c>
      <c r="H504" s="1" t="n">
        <v>27</v>
      </c>
      <c r="I504" s="1" t="n">
        <v>5208700</v>
      </c>
      <c r="J504" s="1" t="n">
        <v>125</v>
      </c>
      <c r="K504" s="1" t="n">
        <v>270130</v>
      </c>
      <c r="L504" s="1" t="n">
        <v>102</v>
      </c>
      <c r="M504" s="1" t="n">
        <v>40954500</v>
      </c>
      <c r="N504" s="1" t="n">
        <v>9</v>
      </c>
      <c r="O504" s="1" t="n">
        <v>1877900</v>
      </c>
      <c r="P504" s="1" t="n">
        <v>3</v>
      </c>
      <c r="Q504" s="1" t="n">
        <v>643600</v>
      </c>
      <c r="R504" s="4" t="n">
        <f aca="false">Q504+O504+M504+K504+I504+G504+E504</f>
        <v>502801830</v>
      </c>
      <c r="S504" s="1" t="n">
        <f aca="false">(G504+I504)/(F504+H504)</f>
        <v>142338.247521586</v>
      </c>
    </row>
    <row r="505" customFormat="false" ht="12.75" hidden="false" customHeight="false" outlineLevel="0" collapsed="false">
      <c r="A505" s="3" t="s">
        <v>1031</v>
      </c>
      <c r="B505" s="3" t="s">
        <v>1032</v>
      </c>
      <c r="C505" s="3" t="s">
        <v>1024</v>
      </c>
      <c r="D505" s="1" t="n">
        <v>527</v>
      </c>
      <c r="E505" s="1" t="n">
        <v>18522850</v>
      </c>
      <c r="F505" s="1" t="n">
        <v>2080</v>
      </c>
      <c r="G505" s="1" t="n">
        <v>308083185</v>
      </c>
      <c r="H505" s="1" t="n">
        <v>210</v>
      </c>
      <c r="I505" s="1" t="n">
        <v>38167193</v>
      </c>
      <c r="J505" s="1" t="n">
        <v>375</v>
      </c>
      <c r="K505" s="1" t="n">
        <v>3018150</v>
      </c>
      <c r="L505" s="1" t="n">
        <v>91</v>
      </c>
      <c r="M505" s="1" t="n">
        <v>36123900</v>
      </c>
      <c r="N505" s="1" t="n">
        <v>10</v>
      </c>
      <c r="O505" s="1" t="n">
        <v>2962100</v>
      </c>
      <c r="P505" s="1" t="n">
        <v>2</v>
      </c>
      <c r="Q505" s="1" t="n">
        <v>450500</v>
      </c>
      <c r="R505" s="4" t="n">
        <f aca="false">Q505+O505+M505+K505+I505+G505+E505</f>
        <v>407327878</v>
      </c>
      <c r="S505" s="1" t="n">
        <f aca="false">(G505+I505)/(F505+H505)</f>
        <v>151201.038427948</v>
      </c>
    </row>
    <row r="506" customFormat="false" ht="12.75" hidden="false" customHeight="false" outlineLevel="0" collapsed="false">
      <c r="A506" s="3" t="s">
        <v>1033</v>
      </c>
      <c r="B506" s="3" t="s">
        <v>1034</v>
      </c>
      <c r="C506" s="3" t="s">
        <v>1024</v>
      </c>
      <c r="D506" s="1" t="n">
        <v>121</v>
      </c>
      <c r="E506" s="1" t="n">
        <v>5384500</v>
      </c>
      <c r="F506" s="1" t="n">
        <v>1401</v>
      </c>
      <c r="G506" s="1" t="n">
        <v>158512000</v>
      </c>
      <c r="H506" s="1" t="n">
        <v>15</v>
      </c>
      <c r="I506" s="1" t="n">
        <v>2462400</v>
      </c>
      <c r="J506" s="1" t="n">
        <v>25</v>
      </c>
      <c r="K506" s="1" t="n">
        <v>138100</v>
      </c>
      <c r="L506" s="1" t="n">
        <v>118</v>
      </c>
      <c r="M506" s="1" t="n">
        <v>48400700</v>
      </c>
      <c r="N506" s="1" t="n">
        <v>9</v>
      </c>
      <c r="O506" s="1" t="n">
        <v>6862200</v>
      </c>
      <c r="P506" s="1" t="n">
        <v>20</v>
      </c>
      <c r="Q506" s="1" t="n">
        <v>5035200</v>
      </c>
      <c r="R506" s="4" t="n">
        <f aca="false">Q506+O506+M506+K506+I506+G506+E506</f>
        <v>226795100</v>
      </c>
      <c r="S506" s="1" t="n">
        <f aca="false">(G506+I506)/(F506+H506)</f>
        <v>113682.485875706</v>
      </c>
    </row>
    <row r="507" customFormat="false" ht="12.75" hidden="false" customHeight="false" outlineLevel="0" collapsed="false">
      <c r="A507" s="3" t="s">
        <v>1035</v>
      </c>
      <c r="B507" s="3" t="s">
        <v>1036</v>
      </c>
      <c r="C507" s="3" t="s">
        <v>1024</v>
      </c>
      <c r="D507" s="1" t="n">
        <v>233</v>
      </c>
      <c r="E507" s="1" t="n">
        <v>10808900</v>
      </c>
      <c r="F507" s="1" t="n">
        <v>935</v>
      </c>
      <c r="G507" s="1" t="n">
        <v>175858500</v>
      </c>
      <c r="H507" s="1" t="n">
        <v>107</v>
      </c>
      <c r="I507" s="1" t="n">
        <v>24258900</v>
      </c>
      <c r="J507" s="1" t="n">
        <v>189</v>
      </c>
      <c r="K507" s="1" t="n">
        <v>2069400</v>
      </c>
      <c r="L507" s="1" t="n">
        <v>30</v>
      </c>
      <c r="M507" s="1" t="n">
        <v>11136300</v>
      </c>
      <c r="N507" s="1" t="n">
        <v>5</v>
      </c>
      <c r="O507" s="1" t="n">
        <v>3912700</v>
      </c>
      <c r="P507" s="1" t="n">
        <v>0</v>
      </c>
      <c r="Q507" s="1" t="n">
        <v>0</v>
      </c>
      <c r="R507" s="4" t="n">
        <f aca="false">Q507+O507+M507+K507+I507+G507+E507</f>
        <v>228044700</v>
      </c>
      <c r="S507" s="1" t="n">
        <f aca="false">(G507+I507)/(F507+H507)</f>
        <v>192051.247600768</v>
      </c>
    </row>
    <row r="508" customFormat="false" ht="12.75" hidden="false" customHeight="false" outlineLevel="0" collapsed="false">
      <c r="A508" s="3" t="s">
        <v>1037</v>
      </c>
      <c r="B508" s="3" t="s">
        <v>1038</v>
      </c>
      <c r="C508" s="3" t="s">
        <v>1024</v>
      </c>
      <c r="D508" s="1" t="n">
        <v>203</v>
      </c>
      <c r="E508" s="1" t="n">
        <v>8936700</v>
      </c>
      <c r="F508" s="1" t="n">
        <v>1022</v>
      </c>
      <c r="G508" s="1" t="n">
        <v>201606300</v>
      </c>
      <c r="H508" s="1" t="n">
        <v>92</v>
      </c>
      <c r="I508" s="1" t="n">
        <v>21064900</v>
      </c>
      <c r="J508" s="1" t="n">
        <v>185</v>
      </c>
      <c r="K508" s="1" t="n">
        <v>1122200</v>
      </c>
      <c r="L508" s="1" t="n">
        <v>23</v>
      </c>
      <c r="M508" s="1" t="n">
        <v>10190700</v>
      </c>
      <c r="N508" s="1" t="n">
        <v>1</v>
      </c>
      <c r="O508" s="1" t="n">
        <v>302300</v>
      </c>
      <c r="P508" s="1" t="n">
        <v>0</v>
      </c>
      <c r="Q508" s="1" t="n">
        <v>0</v>
      </c>
      <c r="R508" s="4" t="n">
        <f aca="false">Q508+O508+M508+K508+I508+G508+E508</f>
        <v>243223100</v>
      </c>
      <c r="S508" s="1" t="n">
        <f aca="false">(G508+I508)/(F508+H508)</f>
        <v>199884.380610413</v>
      </c>
    </row>
    <row r="509" customFormat="false" ht="12.75" hidden="false" customHeight="false" outlineLevel="0" collapsed="false">
      <c r="A509" s="3" t="s">
        <v>1039</v>
      </c>
      <c r="B509" s="3" t="s">
        <v>1040</v>
      </c>
      <c r="C509" s="3" t="s">
        <v>1024</v>
      </c>
      <c r="D509" s="1" t="n">
        <v>212</v>
      </c>
      <c r="E509" s="1" t="n">
        <v>4311850</v>
      </c>
      <c r="F509" s="1" t="n">
        <v>1165</v>
      </c>
      <c r="G509" s="1" t="n">
        <v>148637000</v>
      </c>
      <c r="H509" s="1" t="n">
        <v>1</v>
      </c>
      <c r="I509" s="1" t="n">
        <v>169000</v>
      </c>
      <c r="J509" s="1" t="n">
        <v>3</v>
      </c>
      <c r="K509" s="1" t="n">
        <v>30100</v>
      </c>
      <c r="L509" s="1" t="n">
        <v>58</v>
      </c>
      <c r="M509" s="1" t="n">
        <v>19779300</v>
      </c>
      <c r="N509" s="1" t="n">
        <v>3</v>
      </c>
      <c r="O509" s="1" t="n">
        <v>3375700</v>
      </c>
      <c r="P509" s="1" t="n">
        <v>1</v>
      </c>
      <c r="Q509" s="1" t="n">
        <v>331500</v>
      </c>
      <c r="R509" s="4" t="n">
        <f aca="false">Q509+O509+M509+K509+I509+G509+E509</f>
        <v>176634450</v>
      </c>
      <c r="S509" s="1" t="n">
        <f aca="false">(G509+I509)/(F509+H509)</f>
        <v>127620.926243568</v>
      </c>
    </row>
    <row r="510" customFormat="false" ht="12.75" hidden="false" customHeight="false" outlineLevel="0" collapsed="false">
      <c r="A510" s="3" t="s">
        <v>1041</v>
      </c>
      <c r="B510" s="3" t="s">
        <v>1042</v>
      </c>
      <c r="C510" s="3" t="s">
        <v>1024</v>
      </c>
      <c r="D510" s="1" t="n">
        <v>595</v>
      </c>
      <c r="E510" s="1" t="n">
        <v>9577500</v>
      </c>
      <c r="F510" s="1" t="n">
        <v>1814</v>
      </c>
      <c r="G510" s="1" t="n">
        <v>255251500</v>
      </c>
      <c r="H510" s="1" t="n">
        <v>116</v>
      </c>
      <c r="I510" s="1" t="n">
        <v>23689000</v>
      </c>
      <c r="J510" s="1" t="n">
        <v>228</v>
      </c>
      <c r="K510" s="1" t="n">
        <v>2244300</v>
      </c>
      <c r="L510" s="1" t="n">
        <v>68</v>
      </c>
      <c r="M510" s="1" t="n">
        <v>60313650</v>
      </c>
      <c r="N510" s="1" t="n">
        <v>3</v>
      </c>
      <c r="O510" s="1" t="n">
        <v>610000</v>
      </c>
      <c r="P510" s="1" t="n">
        <v>0</v>
      </c>
      <c r="Q510" s="1" t="n">
        <v>0</v>
      </c>
      <c r="R510" s="4" t="n">
        <f aca="false">Q510+O510+M510+K510+I510+G510+E510</f>
        <v>351685950</v>
      </c>
      <c r="S510" s="1" t="n">
        <f aca="false">(G510+I510)/(F510+H510)</f>
        <v>144528.756476684</v>
      </c>
    </row>
    <row r="511" customFormat="false" ht="12.75" hidden="false" customHeight="false" outlineLevel="0" collapsed="false">
      <c r="A511" s="3" t="s">
        <v>1043</v>
      </c>
      <c r="B511" s="3" t="s">
        <v>1044</v>
      </c>
      <c r="C511" s="3" t="s">
        <v>1024</v>
      </c>
      <c r="D511" s="1" t="n">
        <v>595</v>
      </c>
      <c r="E511" s="1" t="n">
        <v>33830200</v>
      </c>
      <c r="F511" s="1" t="n">
        <v>2616</v>
      </c>
      <c r="G511" s="1" t="n">
        <v>363927500</v>
      </c>
      <c r="H511" s="1" t="n">
        <v>46</v>
      </c>
      <c r="I511" s="1" t="n">
        <v>8447500</v>
      </c>
      <c r="J511" s="1" t="n">
        <v>115</v>
      </c>
      <c r="K511" s="1" t="n">
        <v>1212800</v>
      </c>
      <c r="L511" s="1" t="n">
        <v>108</v>
      </c>
      <c r="M511" s="1" t="n">
        <v>41066900</v>
      </c>
      <c r="N511" s="1" t="n">
        <v>17</v>
      </c>
      <c r="O511" s="1" t="n">
        <v>9476100</v>
      </c>
      <c r="P511" s="1" t="n">
        <v>4</v>
      </c>
      <c r="Q511" s="1" t="n">
        <v>9688000</v>
      </c>
      <c r="R511" s="4" t="n">
        <f aca="false">Q511+O511+M511+K511+I511+G511+E511</f>
        <v>467649000</v>
      </c>
      <c r="S511" s="1" t="n">
        <f aca="false">(G511+I511)/(F511+H511)</f>
        <v>139885.424492863</v>
      </c>
    </row>
    <row r="512" customFormat="false" ht="12.75" hidden="false" customHeight="false" outlineLevel="0" collapsed="false">
      <c r="A512" s="3" t="s">
        <v>1045</v>
      </c>
      <c r="B512" s="3" t="s">
        <v>1046</v>
      </c>
      <c r="C512" s="3" t="s">
        <v>1024</v>
      </c>
      <c r="D512" s="1" t="n">
        <v>1423</v>
      </c>
      <c r="E512" s="1" t="n">
        <v>20984900</v>
      </c>
      <c r="F512" s="1" t="n">
        <v>6025</v>
      </c>
      <c r="G512" s="1" t="n">
        <v>811487700</v>
      </c>
      <c r="H512" s="1" t="n">
        <v>6</v>
      </c>
      <c r="I512" s="1" t="n">
        <v>1006600</v>
      </c>
      <c r="J512" s="1" t="n">
        <v>16</v>
      </c>
      <c r="K512" s="1" t="n">
        <v>138900</v>
      </c>
      <c r="L512" s="1" t="n">
        <v>76</v>
      </c>
      <c r="M512" s="1" t="n">
        <v>28905000</v>
      </c>
      <c r="N512" s="1" t="n">
        <v>1</v>
      </c>
      <c r="O512" s="1" t="n">
        <v>195700</v>
      </c>
      <c r="P512" s="1" t="n">
        <v>0</v>
      </c>
      <c r="Q512" s="1" t="n">
        <v>0</v>
      </c>
      <c r="R512" s="4" t="n">
        <f aca="false">Q512+O512+M512+K512+I512+G512+E512</f>
        <v>862718800</v>
      </c>
      <c r="S512" s="1" t="n">
        <f aca="false">(G512+I512)/(F512+H512)</f>
        <v>134719.665063837</v>
      </c>
    </row>
    <row r="513" customFormat="false" ht="12.75" hidden="false" customHeight="false" outlineLevel="0" collapsed="false">
      <c r="A513" s="3" t="s">
        <v>1047</v>
      </c>
      <c r="B513" s="3" t="s">
        <v>1048</v>
      </c>
      <c r="C513" s="3" t="s">
        <v>1024</v>
      </c>
      <c r="D513" s="1" t="n">
        <v>91</v>
      </c>
      <c r="E513" s="1" t="n">
        <v>4921700</v>
      </c>
      <c r="F513" s="1" t="n">
        <v>669</v>
      </c>
      <c r="G513" s="1" t="n">
        <v>117845300</v>
      </c>
      <c r="H513" s="1" t="n">
        <v>156</v>
      </c>
      <c r="I513" s="1" t="n">
        <v>28214600</v>
      </c>
      <c r="J513" s="1" t="n">
        <v>341</v>
      </c>
      <c r="K513" s="1" t="n">
        <v>1557400</v>
      </c>
      <c r="L513" s="1" t="n">
        <v>46</v>
      </c>
      <c r="M513" s="1" t="n">
        <v>21412500</v>
      </c>
      <c r="N513" s="1" t="n">
        <v>19</v>
      </c>
      <c r="O513" s="1" t="n">
        <v>22270600</v>
      </c>
      <c r="P513" s="1" t="n">
        <v>0</v>
      </c>
      <c r="Q513" s="1" t="n">
        <v>0</v>
      </c>
      <c r="R513" s="4" t="n">
        <f aca="false">Q513+O513+M513+K513+I513+G513+E513</f>
        <v>196222100</v>
      </c>
      <c r="S513" s="1" t="n">
        <f aca="false">(G513+I513)/(F513+H513)</f>
        <v>177042.303030303</v>
      </c>
    </row>
    <row r="514" customFormat="false" ht="12.75" hidden="false" customHeight="false" outlineLevel="0" collapsed="false">
      <c r="A514" s="3" t="s">
        <v>1049</v>
      </c>
      <c r="B514" s="3" t="s">
        <v>1050</v>
      </c>
      <c r="C514" s="3" t="s">
        <v>1024</v>
      </c>
      <c r="D514" s="1" t="n">
        <v>1112</v>
      </c>
      <c r="E514" s="1" t="n">
        <v>18783900</v>
      </c>
      <c r="F514" s="1" t="n">
        <v>1464</v>
      </c>
      <c r="G514" s="1" t="n">
        <v>142824100</v>
      </c>
      <c r="H514" s="1" t="n">
        <v>54</v>
      </c>
      <c r="I514" s="1" t="n">
        <v>7335600</v>
      </c>
      <c r="J514" s="1" t="n">
        <v>150</v>
      </c>
      <c r="K514" s="1" t="n">
        <v>1034960</v>
      </c>
      <c r="L514" s="1" t="n">
        <v>58</v>
      </c>
      <c r="M514" s="1" t="n">
        <v>21184000</v>
      </c>
      <c r="N514" s="1" t="n">
        <v>6</v>
      </c>
      <c r="O514" s="1" t="n">
        <v>2136600</v>
      </c>
      <c r="P514" s="1" t="n">
        <v>2</v>
      </c>
      <c r="Q514" s="1" t="n">
        <v>420000</v>
      </c>
      <c r="R514" s="4" t="n">
        <f aca="false">Q514+O514+M514+K514+I514+G514+E514</f>
        <v>193719160</v>
      </c>
      <c r="S514" s="1" t="n">
        <f aca="false">(G514+I514)/(F514+H514)</f>
        <v>98919.4334650856</v>
      </c>
    </row>
    <row r="515" customFormat="false" ht="12.75" hidden="false" customHeight="false" outlineLevel="0" collapsed="false">
      <c r="A515" s="3" t="s">
        <v>1051</v>
      </c>
      <c r="B515" s="3" t="s">
        <v>1052</v>
      </c>
      <c r="C515" s="3" t="s">
        <v>1024</v>
      </c>
      <c r="D515" s="1" t="n">
        <v>115</v>
      </c>
      <c r="E515" s="1" t="n">
        <v>6428400</v>
      </c>
      <c r="F515" s="1" t="n">
        <v>1890</v>
      </c>
      <c r="G515" s="1" t="n">
        <v>237049600</v>
      </c>
      <c r="H515" s="1" t="n">
        <v>2</v>
      </c>
      <c r="I515" s="1" t="n">
        <v>313300</v>
      </c>
      <c r="J515" s="1" t="n">
        <v>9</v>
      </c>
      <c r="K515" s="1" t="n">
        <v>63100</v>
      </c>
      <c r="L515" s="1" t="n">
        <v>237</v>
      </c>
      <c r="M515" s="1" t="n">
        <v>82344300</v>
      </c>
      <c r="N515" s="1" t="n">
        <v>12</v>
      </c>
      <c r="O515" s="1" t="n">
        <v>10593700</v>
      </c>
      <c r="P515" s="1" t="n">
        <v>26</v>
      </c>
      <c r="Q515" s="1" t="n">
        <v>22751200</v>
      </c>
      <c r="R515" s="4" t="n">
        <f aca="false">Q515+O515+M515+K515+I515+G515+E515</f>
        <v>359543600</v>
      </c>
      <c r="S515" s="1" t="n">
        <f aca="false">(G515+I515)/(F515+H515)</f>
        <v>125456.078224101</v>
      </c>
    </row>
    <row r="516" customFormat="false" ht="12.75" hidden="false" customHeight="false" outlineLevel="0" collapsed="false">
      <c r="A516" s="3" t="s">
        <v>1053</v>
      </c>
      <c r="B516" s="3" t="s">
        <v>1054</v>
      </c>
      <c r="C516" s="3" t="s">
        <v>1024</v>
      </c>
      <c r="D516" s="1" t="n">
        <v>55</v>
      </c>
      <c r="E516" s="1" t="n">
        <v>3517400</v>
      </c>
      <c r="F516" s="1" t="n">
        <v>801</v>
      </c>
      <c r="G516" s="1" t="n">
        <v>102945450</v>
      </c>
      <c r="H516" s="1" t="n">
        <v>3</v>
      </c>
      <c r="I516" s="1" t="n">
        <v>624600</v>
      </c>
      <c r="J516" s="1" t="n">
        <v>4</v>
      </c>
      <c r="K516" s="1" t="n">
        <v>21100</v>
      </c>
      <c r="L516" s="1" t="n">
        <v>28</v>
      </c>
      <c r="M516" s="1" t="n">
        <v>5797700</v>
      </c>
      <c r="N516" s="1" t="n">
        <v>3</v>
      </c>
      <c r="O516" s="1" t="n">
        <v>2046200</v>
      </c>
      <c r="P516" s="1" t="n">
        <v>4</v>
      </c>
      <c r="Q516" s="1" t="n">
        <v>964300</v>
      </c>
      <c r="R516" s="4" t="n">
        <f aca="false">Q516+O516+M516+K516+I516+G516+E516</f>
        <v>115916750</v>
      </c>
      <c r="S516" s="1" t="n">
        <f aca="false">(G516+I516)/(F516+H516)</f>
        <v>128818.470149254</v>
      </c>
    </row>
    <row r="517" customFormat="false" ht="12.75" hidden="false" customHeight="false" outlineLevel="0" collapsed="false">
      <c r="A517" s="3" t="s">
        <v>1055</v>
      </c>
      <c r="B517" s="3" t="s">
        <v>1056</v>
      </c>
      <c r="C517" s="3" t="s">
        <v>1024</v>
      </c>
      <c r="D517" s="1" t="n">
        <v>230</v>
      </c>
      <c r="E517" s="1" t="n">
        <v>8056000</v>
      </c>
      <c r="F517" s="1" t="n">
        <v>809</v>
      </c>
      <c r="G517" s="1" t="n">
        <v>98940500</v>
      </c>
      <c r="H517" s="1" t="n">
        <v>59</v>
      </c>
      <c r="I517" s="1" t="n">
        <v>8658100</v>
      </c>
      <c r="J517" s="1" t="n">
        <v>159</v>
      </c>
      <c r="K517" s="1" t="n">
        <v>922800</v>
      </c>
      <c r="L517" s="1" t="n">
        <v>49</v>
      </c>
      <c r="M517" s="1" t="n">
        <v>9583300</v>
      </c>
      <c r="N517" s="1" t="n">
        <v>5</v>
      </c>
      <c r="O517" s="1" t="n">
        <v>1398000</v>
      </c>
      <c r="P517" s="1" t="n">
        <v>0</v>
      </c>
      <c r="Q517" s="1" t="n">
        <v>0</v>
      </c>
      <c r="R517" s="4" t="n">
        <f aca="false">Q517+O517+M517+K517+I517+G517+E517</f>
        <v>127558700</v>
      </c>
      <c r="S517" s="1" t="n">
        <f aca="false">(G517+I517)/(F517+H517)</f>
        <v>123961.520737327</v>
      </c>
    </row>
    <row r="518" customFormat="false" ht="12.75" hidden="false" customHeight="false" outlineLevel="0" collapsed="false">
      <c r="A518" s="3" t="s">
        <v>1057</v>
      </c>
      <c r="B518" s="3" t="s">
        <v>1058</v>
      </c>
      <c r="C518" s="3" t="s">
        <v>1024</v>
      </c>
      <c r="D518" s="1" t="n">
        <v>1107</v>
      </c>
      <c r="E518" s="1" t="n">
        <v>82490900</v>
      </c>
      <c r="F518" s="1" t="n">
        <v>6407</v>
      </c>
      <c r="G518" s="1" t="n">
        <v>1871076100</v>
      </c>
      <c r="H518" s="1" t="n">
        <v>47</v>
      </c>
      <c r="I518" s="1" t="n">
        <v>16704200</v>
      </c>
      <c r="J518" s="1" t="n">
        <v>154</v>
      </c>
      <c r="K518" s="1" t="n">
        <v>1186400</v>
      </c>
      <c r="L518" s="1" t="n">
        <v>232</v>
      </c>
      <c r="M518" s="1" t="n">
        <v>139221900</v>
      </c>
      <c r="N518" s="1" t="n">
        <v>45</v>
      </c>
      <c r="O518" s="1" t="n">
        <v>41883600</v>
      </c>
      <c r="P518" s="1" t="n">
        <v>2</v>
      </c>
      <c r="Q518" s="1" t="n">
        <v>2348800</v>
      </c>
      <c r="R518" s="4" t="n">
        <f aca="false">Q518+O518+M518+K518+I518+G518+E518</f>
        <v>2154911900</v>
      </c>
      <c r="S518" s="1" t="n">
        <f aca="false">(G518+I518)/(F518+H518)</f>
        <v>292497.722342733</v>
      </c>
    </row>
    <row r="519" customFormat="false" ht="12.75" hidden="false" customHeight="false" outlineLevel="0" collapsed="false">
      <c r="A519" s="3" t="s">
        <v>1059</v>
      </c>
      <c r="B519" s="3" t="s">
        <v>1060</v>
      </c>
      <c r="C519" s="3" t="s">
        <v>1024</v>
      </c>
      <c r="D519" s="1" t="n">
        <v>214</v>
      </c>
      <c r="E519" s="1" t="n">
        <v>2400600</v>
      </c>
      <c r="F519" s="1" t="n">
        <v>1337</v>
      </c>
      <c r="G519" s="1" t="n">
        <v>146641800</v>
      </c>
      <c r="H519" s="1" t="n">
        <v>0</v>
      </c>
      <c r="I519" s="1" t="n">
        <v>0</v>
      </c>
      <c r="J519" s="1" t="n">
        <v>9</v>
      </c>
      <c r="K519" s="1" t="n">
        <v>13100</v>
      </c>
      <c r="L519" s="1" t="n">
        <v>49</v>
      </c>
      <c r="M519" s="1" t="n">
        <v>9629900</v>
      </c>
      <c r="N519" s="1" t="n">
        <v>4</v>
      </c>
      <c r="O519" s="1" t="n">
        <v>3111800</v>
      </c>
      <c r="P519" s="1" t="n">
        <v>8</v>
      </c>
      <c r="Q519" s="1" t="n">
        <v>1572500</v>
      </c>
      <c r="R519" s="4" t="n">
        <f aca="false">Q519+O519+M519+K519+I519+G519+E519</f>
        <v>163369700</v>
      </c>
      <c r="S519" s="1" t="n">
        <f aca="false">(G519+I519)/(F519+H519)</f>
        <v>109679.730740464</v>
      </c>
    </row>
    <row r="520" customFormat="false" ht="12.75" hidden="false" customHeight="false" outlineLevel="0" collapsed="false">
      <c r="A520" s="3" t="s">
        <v>1061</v>
      </c>
      <c r="B520" s="3" t="s">
        <v>1062</v>
      </c>
      <c r="C520" s="3" t="s">
        <v>1024</v>
      </c>
      <c r="D520" s="1" t="n">
        <v>439</v>
      </c>
      <c r="E520" s="1" t="n">
        <v>7933900</v>
      </c>
      <c r="F520" s="1" t="n">
        <v>1661</v>
      </c>
      <c r="G520" s="1" t="n">
        <v>199484100</v>
      </c>
      <c r="H520" s="1" t="n">
        <v>123</v>
      </c>
      <c r="I520" s="1" t="n">
        <v>21322200</v>
      </c>
      <c r="J520" s="1" t="n">
        <v>244</v>
      </c>
      <c r="K520" s="1" t="n">
        <v>1426200</v>
      </c>
      <c r="L520" s="1" t="n">
        <v>48</v>
      </c>
      <c r="M520" s="1" t="n">
        <v>9331600</v>
      </c>
      <c r="N520" s="1" t="n">
        <v>1</v>
      </c>
      <c r="O520" s="1" t="n">
        <v>408900</v>
      </c>
      <c r="P520" s="1" t="n">
        <v>0</v>
      </c>
      <c r="Q520" s="1" t="n">
        <v>0</v>
      </c>
      <c r="R520" s="4" t="n">
        <f aca="false">Q520+O520+M520+K520+I520+G520+E520</f>
        <v>239906900</v>
      </c>
      <c r="S520" s="1" t="n">
        <f aca="false">(G520+I520)/(F520+H520)</f>
        <v>123770.347533632</v>
      </c>
    </row>
    <row r="521" customFormat="false" ht="12.75" hidden="false" customHeight="false" outlineLevel="0" collapsed="false">
      <c r="A521" s="3" t="s">
        <v>1063</v>
      </c>
      <c r="B521" s="3" t="s">
        <v>1064</v>
      </c>
      <c r="C521" s="3" t="s">
        <v>1024</v>
      </c>
      <c r="D521" s="1" t="n">
        <v>51</v>
      </c>
      <c r="E521" s="1" t="n">
        <v>1110900</v>
      </c>
      <c r="F521" s="1" t="n">
        <v>452</v>
      </c>
      <c r="G521" s="1" t="n">
        <v>50896100</v>
      </c>
      <c r="H521" s="1" t="n">
        <v>1</v>
      </c>
      <c r="I521" s="1" t="n">
        <v>373900</v>
      </c>
      <c r="J521" s="1" t="n">
        <v>4</v>
      </c>
      <c r="K521" s="1" t="n">
        <v>21100</v>
      </c>
      <c r="L521" s="1" t="n">
        <v>72</v>
      </c>
      <c r="M521" s="1" t="n">
        <v>16483700</v>
      </c>
      <c r="N521" s="1" t="n">
        <v>3</v>
      </c>
      <c r="O521" s="1" t="n">
        <v>496100</v>
      </c>
      <c r="P521" s="1" t="n">
        <v>5</v>
      </c>
      <c r="Q521" s="1" t="n">
        <v>6896000</v>
      </c>
      <c r="R521" s="4" t="n">
        <f aca="false">Q521+O521+M521+K521+I521+G521+E521</f>
        <v>76277800</v>
      </c>
      <c r="S521" s="1" t="n">
        <f aca="false">(G521+I521)/(F521+H521)</f>
        <v>113178.80794702</v>
      </c>
    </row>
    <row r="522" customFormat="false" ht="12.75" hidden="false" customHeight="false" outlineLevel="0" collapsed="false">
      <c r="A522" s="3" t="s">
        <v>1065</v>
      </c>
      <c r="B522" s="3" t="s">
        <v>1066</v>
      </c>
      <c r="C522" s="3" t="s">
        <v>1024</v>
      </c>
      <c r="D522" s="1" t="n">
        <v>2618</v>
      </c>
      <c r="E522" s="1" t="n">
        <v>62842660</v>
      </c>
      <c r="F522" s="1" t="n">
        <v>9918</v>
      </c>
      <c r="G522" s="1" t="n">
        <v>1185480900</v>
      </c>
      <c r="H522" s="1" t="n">
        <v>129</v>
      </c>
      <c r="I522" s="1" t="n">
        <v>22069800</v>
      </c>
      <c r="J522" s="1" t="n">
        <v>209</v>
      </c>
      <c r="K522" s="1" t="n">
        <v>1800700</v>
      </c>
      <c r="L522" s="1" t="n">
        <v>302</v>
      </c>
      <c r="M522" s="1" t="n">
        <v>105925278</v>
      </c>
      <c r="N522" s="1" t="n">
        <v>20</v>
      </c>
      <c r="O522" s="1" t="n">
        <v>7621100</v>
      </c>
      <c r="P522" s="1" t="n">
        <v>3</v>
      </c>
      <c r="Q522" s="1" t="n">
        <v>1117700</v>
      </c>
      <c r="R522" s="4" t="n">
        <f aca="false">Q522+O522+M522+K522+I522+G522+E522</f>
        <v>1386858138</v>
      </c>
      <c r="S522" s="1" t="n">
        <f aca="false">(G522+I522)/(F522+H522)</f>
        <v>120190.176171992</v>
      </c>
    </row>
    <row r="523" customFormat="false" ht="12.75" hidden="false" customHeight="false" outlineLevel="0" collapsed="false">
      <c r="A523" s="3" t="s">
        <v>1067</v>
      </c>
      <c r="B523" s="3" t="s">
        <v>1068</v>
      </c>
      <c r="C523" s="3" t="s">
        <v>1024</v>
      </c>
      <c r="D523" s="1" t="n">
        <v>7</v>
      </c>
      <c r="E523" s="1" t="n">
        <v>85100</v>
      </c>
      <c r="F523" s="1" t="n">
        <v>8</v>
      </c>
      <c r="G523" s="1" t="n">
        <v>645250</v>
      </c>
      <c r="H523" s="1" t="n">
        <v>4</v>
      </c>
      <c r="I523" s="1" t="n">
        <v>422000</v>
      </c>
      <c r="J523" s="1" t="n">
        <v>10</v>
      </c>
      <c r="K523" s="1" t="n">
        <v>106850</v>
      </c>
      <c r="L523" s="1" t="n">
        <v>2</v>
      </c>
      <c r="M523" s="1" t="n">
        <v>1077400</v>
      </c>
      <c r="N523" s="1" t="n">
        <v>0</v>
      </c>
      <c r="O523" s="1" t="n">
        <v>0</v>
      </c>
      <c r="P523" s="1" t="n">
        <v>0</v>
      </c>
      <c r="Q523" s="1" t="n">
        <v>0</v>
      </c>
      <c r="R523" s="4" t="n">
        <f aca="false">Q523+O523+M523+K523+I523+G523+E523</f>
        <v>2336600</v>
      </c>
      <c r="S523" s="1" t="n">
        <f aca="false">(G523+I523)/(F523+H523)</f>
        <v>88937.5</v>
      </c>
    </row>
    <row r="524" customFormat="false" ht="12.75" hidden="false" customHeight="false" outlineLevel="0" collapsed="false">
      <c r="A524" s="3" t="s">
        <v>1069</v>
      </c>
      <c r="B524" s="3" t="s">
        <v>1070</v>
      </c>
      <c r="C524" s="3" t="s">
        <v>1024</v>
      </c>
      <c r="D524" s="1" t="n">
        <v>550</v>
      </c>
      <c r="E524" s="1" t="n">
        <v>24871500</v>
      </c>
      <c r="F524" s="1" t="n">
        <v>3169</v>
      </c>
      <c r="G524" s="1" t="n">
        <v>436816645</v>
      </c>
      <c r="H524" s="1" t="n">
        <v>374</v>
      </c>
      <c r="I524" s="1" t="n">
        <v>56125800</v>
      </c>
      <c r="J524" s="1" t="n">
        <v>744</v>
      </c>
      <c r="K524" s="1" t="n">
        <v>7977100</v>
      </c>
      <c r="L524" s="1" t="n">
        <v>128</v>
      </c>
      <c r="M524" s="1" t="n">
        <v>55360100</v>
      </c>
      <c r="N524" s="1" t="n">
        <v>2</v>
      </c>
      <c r="O524" s="1" t="n">
        <v>575500</v>
      </c>
      <c r="P524" s="1" t="n">
        <v>3</v>
      </c>
      <c r="Q524" s="1" t="n">
        <v>3242600</v>
      </c>
      <c r="R524" s="4" t="n">
        <f aca="false">Q524+O524+M524+K524+I524+G524+E524</f>
        <v>584969245</v>
      </c>
      <c r="S524" s="1" t="n">
        <f aca="false">(G524+I524)/(F524+H524)</f>
        <v>139131.370307649</v>
      </c>
    </row>
    <row r="525" customFormat="false" ht="12.75" hidden="false" customHeight="false" outlineLevel="0" collapsed="false">
      <c r="A525" s="3" t="s">
        <v>1071</v>
      </c>
      <c r="B525" s="3" t="s">
        <v>1072</v>
      </c>
      <c r="C525" s="3" t="s">
        <v>1073</v>
      </c>
      <c r="D525" s="1" t="n">
        <v>127</v>
      </c>
      <c r="E525" s="1" t="n">
        <v>26617300</v>
      </c>
      <c r="F525" s="1" t="n">
        <v>4348</v>
      </c>
      <c r="G525" s="1" t="n">
        <v>1334250053</v>
      </c>
      <c r="H525" s="1" t="n">
        <v>0</v>
      </c>
      <c r="I525" s="1" t="n">
        <v>0</v>
      </c>
      <c r="J525" s="1" t="n">
        <v>1</v>
      </c>
      <c r="K525" s="1" t="n">
        <v>420</v>
      </c>
      <c r="L525" s="1" t="n">
        <v>112</v>
      </c>
      <c r="M525" s="1" t="n">
        <v>284172500</v>
      </c>
      <c r="N525" s="1" t="n">
        <v>37</v>
      </c>
      <c r="O525" s="1" t="n">
        <v>267731200</v>
      </c>
      <c r="P525" s="1" t="n">
        <v>3</v>
      </c>
      <c r="Q525" s="1" t="n">
        <v>6590400</v>
      </c>
      <c r="R525" s="4" t="n">
        <f aca="false">Q525+O525+M525+K525+I525+G525+E525</f>
        <v>1919361873</v>
      </c>
      <c r="S525" s="1" t="n">
        <f aca="false">(G525+I525)/(F525+H525)</f>
        <v>306865.237580497</v>
      </c>
    </row>
    <row r="526" customFormat="false" ht="12.75" hidden="false" customHeight="false" outlineLevel="0" collapsed="false">
      <c r="A526" s="3" t="s">
        <v>1074</v>
      </c>
      <c r="B526" s="3" t="s">
        <v>1075</v>
      </c>
      <c r="C526" s="3" t="s">
        <v>1073</v>
      </c>
      <c r="D526" s="1" t="n">
        <v>90</v>
      </c>
      <c r="E526" s="1" t="n">
        <v>6582400</v>
      </c>
      <c r="F526" s="1" t="n">
        <v>4809</v>
      </c>
      <c r="G526" s="1" t="n">
        <v>556115800</v>
      </c>
      <c r="H526" s="1" t="n">
        <v>1</v>
      </c>
      <c r="I526" s="1" t="n">
        <v>117300</v>
      </c>
      <c r="J526" s="1" t="n">
        <v>2</v>
      </c>
      <c r="K526" s="1" t="n">
        <v>4200</v>
      </c>
      <c r="L526" s="1" t="n">
        <v>204</v>
      </c>
      <c r="M526" s="1" t="n">
        <v>93635100</v>
      </c>
      <c r="N526" s="1" t="n">
        <v>23</v>
      </c>
      <c r="O526" s="1" t="n">
        <v>35150200</v>
      </c>
      <c r="P526" s="1" t="n">
        <v>6</v>
      </c>
      <c r="Q526" s="1" t="n">
        <v>18727200</v>
      </c>
      <c r="R526" s="4" t="n">
        <f aca="false">Q526+O526+M526+K526+I526+G526+E526</f>
        <v>710332200</v>
      </c>
      <c r="S526" s="1" t="n">
        <f aca="false">(G526+I526)/(F526+H526)</f>
        <v>115640.977130977</v>
      </c>
    </row>
    <row r="527" customFormat="false" ht="12.75" hidden="false" customHeight="false" outlineLevel="0" collapsed="false">
      <c r="A527" s="3" t="s">
        <v>1076</v>
      </c>
      <c r="B527" s="3" t="s">
        <v>1077</v>
      </c>
      <c r="C527" s="3" t="s">
        <v>1073</v>
      </c>
      <c r="D527" s="1" t="n">
        <v>68</v>
      </c>
      <c r="E527" s="1" t="n">
        <v>8046200</v>
      </c>
      <c r="F527" s="1" t="n">
        <v>7469</v>
      </c>
      <c r="G527" s="1" t="n">
        <v>1319662300</v>
      </c>
      <c r="H527" s="1" t="n">
        <v>0</v>
      </c>
      <c r="I527" s="1" t="n">
        <v>0</v>
      </c>
      <c r="J527" s="1" t="n">
        <v>1</v>
      </c>
      <c r="K527" s="1" t="n">
        <v>105200</v>
      </c>
      <c r="L527" s="1" t="n">
        <v>290</v>
      </c>
      <c r="M527" s="1" t="n">
        <v>271706300</v>
      </c>
      <c r="N527" s="1" t="n">
        <v>45</v>
      </c>
      <c r="O527" s="1" t="n">
        <v>49145200</v>
      </c>
      <c r="P527" s="1" t="n">
        <v>9</v>
      </c>
      <c r="Q527" s="1" t="n">
        <v>6742800</v>
      </c>
      <c r="R527" s="4" t="n">
        <f aca="false">Q527+O527+M527+K527+I527+G527+E527</f>
        <v>1655408000</v>
      </c>
      <c r="S527" s="1" t="n">
        <f aca="false">(G527+I527)/(F527+H527)</f>
        <v>176685.272459499</v>
      </c>
    </row>
    <row r="528" customFormat="false" ht="12.75" hidden="false" customHeight="false" outlineLevel="0" collapsed="false">
      <c r="A528" s="3" t="s">
        <v>1078</v>
      </c>
      <c r="B528" s="3" t="s">
        <v>1079</v>
      </c>
      <c r="C528" s="3" t="s">
        <v>1073</v>
      </c>
      <c r="D528" s="1" t="n">
        <v>739</v>
      </c>
      <c r="E528" s="1" t="n">
        <v>41419180</v>
      </c>
      <c r="F528" s="1" t="n">
        <v>14231</v>
      </c>
      <c r="G528" s="1" t="n">
        <v>46202090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2020</v>
      </c>
      <c r="M528" s="1" t="n">
        <v>191854400</v>
      </c>
      <c r="N528" s="1" t="n">
        <v>206</v>
      </c>
      <c r="O528" s="1" t="n">
        <v>99681000</v>
      </c>
      <c r="P528" s="1" t="n">
        <v>594</v>
      </c>
      <c r="Q528" s="1" t="n">
        <v>103856700</v>
      </c>
      <c r="R528" s="4" t="n">
        <f aca="false">Q528+O528+M528+K528+I528+G528+E528</f>
        <v>898832180</v>
      </c>
      <c r="S528" s="1" t="n">
        <f aca="false">(G528+I528)/(F528+H528)</f>
        <v>32465.8070409669</v>
      </c>
    </row>
    <row r="529" customFormat="false" ht="12.75" hidden="false" customHeight="false" outlineLevel="0" collapsed="false">
      <c r="A529" s="3" t="s">
        <v>1080</v>
      </c>
      <c r="B529" s="3" t="s">
        <v>1081</v>
      </c>
      <c r="C529" s="3" t="s">
        <v>1073</v>
      </c>
      <c r="D529" s="1" t="n">
        <v>59</v>
      </c>
      <c r="E529" s="1" t="n">
        <v>1592100</v>
      </c>
      <c r="F529" s="1" t="n">
        <v>2459</v>
      </c>
      <c r="G529" s="1" t="n">
        <v>20395640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74</v>
      </c>
      <c r="M529" s="1" t="n">
        <v>11720100</v>
      </c>
      <c r="N529" s="1" t="n">
        <v>16</v>
      </c>
      <c r="O529" s="1" t="n">
        <v>2656100</v>
      </c>
      <c r="P529" s="1" t="n">
        <v>0</v>
      </c>
      <c r="Q529" s="1" t="n">
        <v>0</v>
      </c>
      <c r="R529" s="4" t="n">
        <f aca="false">Q529+O529+M529+K529+I529+G529+E529</f>
        <v>219924700</v>
      </c>
      <c r="S529" s="1" t="n">
        <f aca="false">(G529+I529)/(F529+H529)</f>
        <v>82942.8222854819</v>
      </c>
    </row>
    <row r="530" customFormat="false" ht="12.75" hidden="false" customHeight="false" outlineLevel="0" collapsed="false">
      <c r="A530" s="3" t="s">
        <v>1082</v>
      </c>
      <c r="B530" s="3" t="s">
        <v>1083</v>
      </c>
      <c r="C530" s="3" t="s">
        <v>1073</v>
      </c>
      <c r="D530" s="1" t="n">
        <v>42</v>
      </c>
      <c r="E530" s="1" t="n">
        <v>950200</v>
      </c>
      <c r="F530" s="1" t="n">
        <v>1256</v>
      </c>
      <c r="G530" s="1" t="n">
        <v>12506980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117</v>
      </c>
      <c r="M530" s="1" t="n">
        <v>36261000</v>
      </c>
      <c r="N530" s="1" t="n">
        <v>28</v>
      </c>
      <c r="O530" s="1" t="n">
        <v>10125500</v>
      </c>
      <c r="P530" s="1" t="n">
        <v>8</v>
      </c>
      <c r="Q530" s="1" t="n">
        <v>2300000</v>
      </c>
      <c r="R530" s="4" t="n">
        <f aca="false">Q530+O530+M530+K530+I530+G530+E530</f>
        <v>174706500</v>
      </c>
      <c r="S530" s="1" t="n">
        <f aca="false">(G530+I530)/(F530+H530)</f>
        <v>99577.8662420382</v>
      </c>
    </row>
    <row r="531" customFormat="false" ht="12.75" hidden="false" customHeight="false" outlineLevel="0" collapsed="false">
      <c r="A531" s="3" t="s">
        <v>1084</v>
      </c>
      <c r="B531" s="3" t="s">
        <v>1085</v>
      </c>
      <c r="C531" s="3" t="s">
        <v>1073</v>
      </c>
      <c r="D531" s="1" t="n">
        <v>172</v>
      </c>
      <c r="E531" s="1" t="n">
        <v>6326500</v>
      </c>
      <c r="F531" s="1" t="n">
        <v>5618</v>
      </c>
      <c r="G531" s="1" t="n">
        <v>67359650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271</v>
      </c>
      <c r="M531" s="1" t="n">
        <v>69224800</v>
      </c>
      <c r="N531" s="1" t="n">
        <v>184</v>
      </c>
      <c r="O531" s="1" t="n">
        <v>150575600</v>
      </c>
      <c r="P531" s="1" t="n">
        <v>20</v>
      </c>
      <c r="Q531" s="1" t="n">
        <v>10853500</v>
      </c>
      <c r="R531" s="4" t="n">
        <f aca="false">Q531+O531+M531+K531+I531+G531+E531</f>
        <v>910576900</v>
      </c>
      <c r="S531" s="1" t="n">
        <f aca="false">(G531+I531)/(F531+H531)</f>
        <v>119899.69740121</v>
      </c>
    </row>
    <row r="532" customFormat="false" ht="12.75" hidden="false" customHeight="false" outlineLevel="0" collapsed="false">
      <c r="A532" s="3" t="s">
        <v>1086</v>
      </c>
      <c r="B532" s="3" t="s">
        <v>1087</v>
      </c>
      <c r="C532" s="3" t="s">
        <v>1073</v>
      </c>
      <c r="D532" s="1" t="n">
        <v>130</v>
      </c>
      <c r="E532" s="1" t="n">
        <v>7854100</v>
      </c>
      <c r="F532" s="1" t="n">
        <v>2498</v>
      </c>
      <c r="G532" s="1" t="n">
        <v>42336470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175</v>
      </c>
      <c r="M532" s="1" t="n">
        <v>81749900</v>
      </c>
      <c r="N532" s="1" t="n">
        <v>156</v>
      </c>
      <c r="O532" s="1" t="n">
        <v>331005400</v>
      </c>
      <c r="P532" s="1" t="n">
        <v>0</v>
      </c>
      <c r="Q532" s="1" t="n">
        <v>0</v>
      </c>
      <c r="R532" s="4" t="n">
        <f aca="false">Q532+O532+M532+K532+I532+G532+E532</f>
        <v>843974100</v>
      </c>
      <c r="S532" s="1" t="n">
        <f aca="false">(G532+I532)/(F532+H532)</f>
        <v>169481.465172138</v>
      </c>
    </row>
    <row r="533" customFormat="false" ht="12.75" hidden="false" customHeight="false" outlineLevel="0" collapsed="false">
      <c r="A533" s="3" t="s">
        <v>1088</v>
      </c>
      <c r="B533" s="3" t="s">
        <v>1089</v>
      </c>
      <c r="C533" s="3" t="s">
        <v>1073</v>
      </c>
      <c r="D533" s="1" t="n">
        <v>491</v>
      </c>
      <c r="E533" s="1" t="n">
        <v>28706600</v>
      </c>
      <c r="F533" s="1" t="n">
        <v>9963</v>
      </c>
      <c r="G533" s="1" t="n">
        <v>137445430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932</v>
      </c>
      <c r="M533" s="1" t="n">
        <v>426728300</v>
      </c>
      <c r="N533" s="1" t="n">
        <v>232</v>
      </c>
      <c r="O533" s="1" t="n">
        <v>966693800</v>
      </c>
      <c r="P533" s="1" t="n">
        <v>88</v>
      </c>
      <c r="Q533" s="1" t="n">
        <v>65244600</v>
      </c>
      <c r="R533" s="4" t="n">
        <f aca="false">Q533+O533+M533+K533+I533+G533+E533</f>
        <v>2861827600</v>
      </c>
      <c r="S533" s="1" t="n">
        <f aca="false">(G533+I533)/(F533+H533)</f>
        <v>137955.866706815</v>
      </c>
    </row>
    <row r="534" customFormat="false" ht="12.75" hidden="false" customHeight="false" outlineLevel="0" collapsed="false">
      <c r="A534" s="3" t="s">
        <v>1090</v>
      </c>
      <c r="B534" s="3" t="s">
        <v>1091</v>
      </c>
      <c r="C534" s="3" t="s">
        <v>1073</v>
      </c>
      <c r="D534" s="1" t="n">
        <v>98</v>
      </c>
      <c r="E534" s="1" t="n">
        <v>6723800</v>
      </c>
      <c r="F534" s="1" t="n">
        <v>2383</v>
      </c>
      <c r="G534" s="1" t="n">
        <v>37582030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99</v>
      </c>
      <c r="M534" s="1" t="n">
        <v>64280600</v>
      </c>
      <c r="N534" s="1" t="n">
        <v>57</v>
      </c>
      <c r="O534" s="1" t="n">
        <v>31776700</v>
      </c>
      <c r="P534" s="1" t="n">
        <v>0</v>
      </c>
      <c r="Q534" s="1" t="n">
        <v>0</v>
      </c>
      <c r="R534" s="4" t="n">
        <f aca="false">Q534+O534+M534+K534+I534+G534+E534</f>
        <v>478601400</v>
      </c>
      <c r="S534" s="1" t="n">
        <f aca="false">(G534+I534)/(F534+H534)</f>
        <v>157708.89634914</v>
      </c>
    </row>
    <row r="535" customFormat="false" ht="12.75" hidden="false" customHeight="false" outlineLevel="0" collapsed="false">
      <c r="A535" s="3" t="s">
        <v>1092</v>
      </c>
      <c r="B535" s="3" t="s">
        <v>1093</v>
      </c>
      <c r="C535" s="3" t="s">
        <v>1073</v>
      </c>
      <c r="D535" s="1" t="n">
        <v>102</v>
      </c>
      <c r="E535" s="1" t="n">
        <v>12588700</v>
      </c>
      <c r="F535" s="1" t="n">
        <v>3634</v>
      </c>
      <c r="G535" s="1" t="n">
        <v>100584830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140</v>
      </c>
      <c r="M535" s="1" t="n">
        <v>147014100</v>
      </c>
      <c r="N535" s="1" t="n">
        <v>16</v>
      </c>
      <c r="O535" s="1" t="n">
        <v>117929900</v>
      </c>
      <c r="P535" s="1" t="n">
        <v>16</v>
      </c>
      <c r="Q535" s="1" t="n">
        <v>37356900</v>
      </c>
      <c r="R535" s="4" t="n">
        <f aca="false">Q535+O535+M535+K535+I535+G535+E535</f>
        <v>1320737900</v>
      </c>
      <c r="S535" s="1" t="n">
        <f aca="false">(G535+I535)/(F535+H535)</f>
        <v>276788.194826637</v>
      </c>
    </row>
    <row r="536" customFormat="false" ht="12.75" hidden="false" customHeight="false" outlineLevel="0" collapsed="false">
      <c r="A536" s="3" t="s">
        <v>1094</v>
      </c>
      <c r="B536" s="3" t="s">
        <v>1095</v>
      </c>
      <c r="C536" s="3" t="s">
        <v>1073</v>
      </c>
      <c r="D536" s="1" t="n">
        <v>401</v>
      </c>
      <c r="E536" s="1" t="n">
        <v>9401500</v>
      </c>
      <c r="F536" s="1" t="n">
        <v>9098</v>
      </c>
      <c r="G536" s="1" t="n">
        <v>1016943100</v>
      </c>
      <c r="H536" s="1" t="n">
        <v>0</v>
      </c>
      <c r="I536" s="1" t="n">
        <v>0</v>
      </c>
      <c r="J536" s="1" t="n">
        <v>1</v>
      </c>
      <c r="K536" s="1" t="n">
        <v>5300</v>
      </c>
      <c r="L536" s="1" t="n">
        <v>676</v>
      </c>
      <c r="M536" s="1" t="n">
        <v>149426800</v>
      </c>
      <c r="N536" s="1" t="n">
        <v>65</v>
      </c>
      <c r="O536" s="1" t="n">
        <v>32187200</v>
      </c>
      <c r="P536" s="1" t="n">
        <v>117</v>
      </c>
      <c r="Q536" s="1" t="n">
        <v>67364200</v>
      </c>
      <c r="R536" s="4" t="n">
        <f aca="false">Q536+O536+M536+K536+I536+G536+E536</f>
        <v>1275328100</v>
      </c>
      <c r="S536" s="1" t="n">
        <f aca="false">(G536+I536)/(F536+H536)</f>
        <v>111776.555286876</v>
      </c>
    </row>
    <row r="537" customFormat="false" ht="12.75" hidden="false" customHeight="false" outlineLevel="0" collapsed="false">
      <c r="A537" s="3" t="s">
        <v>1096</v>
      </c>
      <c r="B537" s="3" t="s">
        <v>1097</v>
      </c>
      <c r="C537" s="3" t="s">
        <v>1073</v>
      </c>
      <c r="D537" s="1" t="n">
        <v>288</v>
      </c>
      <c r="E537" s="1" t="n">
        <v>11883400</v>
      </c>
      <c r="F537" s="1" t="n">
        <v>7033</v>
      </c>
      <c r="G537" s="1" t="n">
        <v>92995710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414</v>
      </c>
      <c r="M537" s="1" t="n">
        <v>137134700</v>
      </c>
      <c r="N537" s="1" t="n">
        <v>95</v>
      </c>
      <c r="O537" s="1" t="n">
        <v>335754900</v>
      </c>
      <c r="P537" s="1" t="n">
        <v>74</v>
      </c>
      <c r="Q537" s="1" t="n">
        <v>36835000</v>
      </c>
      <c r="R537" s="4" t="n">
        <f aca="false">Q537+O537+M537+K537+I537+G537+E537</f>
        <v>1451565100</v>
      </c>
      <c r="S537" s="1" t="n">
        <f aca="false">(G537+I537)/(F537+H537)</f>
        <v>132227.655339116</v>
      </c>
    </row>
    <row r="538" customFormat="false" ht="12.75" hidden="false" customHeight="false" outlineLevel="0" collapsed="false">
      <c r="A538" s="3" t="s">
        <v>1098</v>
      </c>
      <c r="B538" s="3" t="s">
        <v>1099</v>
      </c>
      <c r="C538" s="3" t="s">
        <v>1073</v>
      </c>
      <c r="D538" s="1" t="n">
        <v>106</v>
      </c>
      <c r="E538" s="1" t="n">
        <v>6694900</v>
      </c>
      <c r="F538" s="1" t="n">
        <v>5169</v>
      </c>
      <c r="G538" s="1" t="n">
        <v>60108240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234</v>
      </c>
      <c r="M538" s="1" t="n">
        <v>70330400</v>
      </c>
      <c r="N538" s="1" t="n">
        <v>85</v>
      </c>
      <c r="O538" s="1" t="n">
        <v>38222000</v>
      </c>
      <c r="P538" s="1" t="n">
        <v>47</v>
      </c>
      <c r="Q538" s="1" t="n">
        <v>46752100</v>
      </c>
      <c r="R538" s="4" t="n">
        <f aca="false">Q538+O538+M538+K538+I538+G538+E538</f>
        <v>763081800</v>
      </c>
      <c r="S538" s="1" t="n">
        <f aca="false">(G538+I538)/(F538+H538)</f>
        <v>116286.012768427</v>
      </c>
    </row>
    <row r="539" customFormat="false" ht="12.75" hidden="false" customHeight="false" outlineLevel="0" collapsed="false">
      <c r="A539" s="3" t="s">
        <v>1100</v>
      </c>
      <c r="B539" s="3" t="s">
        <v>1101</v>
      </c>
      <c r="C539" s="3" t="s">
        <v>1073</v>
      </c>
      <c r="D539" s="1" t="n">
        <v>38</v>
      </c>
      <c r="E539" s="1" t="n">
        <v>594800</v>
      </c>
      <c r="F539" s="1" t="n">
        <v>3302</v>
      </c>
      <c r="G539" s="1" t="n">
        <v>23170740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181</v>
      </c>
      <c r="M539" s="1" t="n">
        <v>25520500</v>
      </c>
      <c r="N539" s="1" t="n">
        <v>24</v>
      </c>
      <c r="O539" s="1" t="n">
        <v>6026000</v>
      </c>
      <c r="P539" s="1" t="n">
        <v>35</v>
      </c>
      <c r="Q539" s="1" t="n">
        <v>25884700</v>
      </c>
      <c r="R539" s="4" t="n">
        <f aca="false">Q539+O539+M539+K539+I539+G539+E539</f>
        <v>289733400</v>
      </c>
      <c r="S539" s="1" t="n">
        <f aca="false">(G539+I539)/(F539+H539)</f>
        <v>70171.8352513628</v>
      </c>
    </row>
    <row r="540" customFormat="false" ht="12.75" hidden="false" customHeight="false" outlineLevel="0" collapsed="false">
      <c r="A540" s="3" t="s">
        <v>1102</v>
      </c>
      <c r="B540" s="3" t="s">
        <v>1103</v>
      </c>
      <c r="C540" s="3" t="s">
        <v>1073</v>
      </c>
      <c r="D540" s="1" t="n">
        <v>233</v>
      </c>
      <c r="E540" s="1" t="n">
        <v>6229800</v>
      </c>
      <c r="F540" s="1" t="n">
        <v>7130</v>
      </c>
      <c r="G540" s="1" t="n">
        <v>846349100</v>
      </c>
      <c r="H540" s="1" t="n">
        <v>5</v>
      </c>
      <c r="I540" s="1" t="n">
        <v>1437100</v>
      </c>
      <c r="J540" s="1" t="n">
        <v>6</v>
      </c>
      <c r="K540" s="1" t="n">
        <v>29100</v>
      </c>
      <c r="L540" s="1" t="n">
        <v>246</v>
      </c>
      <c r="M540" s="1" t="n">
        <v>63961800</v>
      </c>
      <c r="N540" s="1" t="n">
        <v>25</v>
      </c>
      <c r="O540" s="1" t="n">
        <v>6032400</v>
      </c>
      <c r="P540" s="1" t="n">
        <v>8</v>
      </c>
      <c r="Q540" s="1" t="n">
        <v>33644200</v>
      </c>
      <c r="R540" s="4" t="n">
        <f aca="false">Q540+O540+M540+K540+I540+G540+E540</f>
        <v>957683500</v>
      </c>
      <c r="S540" s="1" t="n">
        <f aca="false">(G540+I540)/(F540+H540)</f>
        <v>118820.770847933</v>
      </c>
    </row>
    <row r="541" customFormat="false" ht="12.75" hidden="false" customHeight="false" outlineLevel="0" collapsed="false">
      <c r="A541" s="3" t="s">
        <v>1104</v>
      </c>
      <c r="B541" s="3" t="s">
        <v>275</v>
      </c>
      <c r="C541" s="3" t="s">
        <v>1073</v>
      </c>
      <c r="D541" s="1" t="n">
        <v>98</v>
      </c>
      <c r="E541" s="1" t="n">
        <v>8279600</v>
      </c>
      <c r="F541" s="1" t="n">
        <v>4766</v>
      </c>
      <c r="G541" s="1" t="n">
        <v>746163100</v>
      </c>
      <c r="H541" s="1" t="n">
        <v>1</v>
      </c>
      <c r="I541" s="1" t="n">
        <v>203700</v>
      </c>
      <c r="J541" s="1" t="n">
        <v>4</v>
      </c>
      <c r="K541" s="1" t="n">
        <v>35500</v>
      </c>
      <c r="L541" s="1" t="n">
        <v>243</v>
      </c>
      <c r="M541" s="1" t="n">
        <v>223178600</v>
      </c>
      <c r="N541" s="1" t="n">
        <v>69</v>
      </c>
      <c r="O541" s="1" t="n">
        <v>56111500</v>
      </c>
      <c r="P541" s="1" t="n">
        <v>14</v>
      </c>
      <c r="Q541" s="1" t="n">
        <v>48080400</v>
      </c>
      <c r="R541" s="4" t="n">
        <f aca="false">Q541+O541+M541+K541+I541+G541+E541</f>
        <v>1082052400</v>
      </c>
      <c r="S541" s="1" t="n">
        <f aca="false">(G541+I541)/(F541+H541)</f>
        <v>156569.498636459</v>
      </c>
    </row>
    <row r="542" customFormat="false" ht="12.75" hidden="false" customHeight="false" outlineLevel="0" collapsed="false">
      <c r="A542" s="3" t="s">
        <v>1105</v>
      </c>
      <c r="B542" s="3" t="s">
        <v>1106</v>
      </c>
      <c r="C542" s="3" t="s">
        <v>1073</v>
      </c>
      <c r="D542" s="1" t="n">
        <v>91</v>
      </c>
      <c r="E542" s="1" t="n">
        <v>12926900</v>
      </c>
      <c r="F542" s="1" t="n">
        <v>5979</v>
      </c>
      <c r="G542" s="1" t="n">
        <v>234793930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366</v>
      </c>
      <c r="M542" s="1" t="n">
        <v>335472800</v>
      </c>
      <c r="N542" s="1" t="n">
        <v>12</v>
      </c>
      <c r="O542" s="1" t="n">
        <v>229390400</v>
      </c>
      <c r="P542" s="1" t="n">
        <v>48</v>
      </c>
      <c r="Q542" s="1" t="n">
        <v>72202700</v>
      </c>
      <c r="R542" s="4" t="n">
        <f aca="false">Q542+O542+M542+K542+I542+G542+E542</f>
        <v>2997932100</v>
      </c>
      <c r="S542" s="1" t="n">
        <f aca="false">(G542+I542)/(F542+H542)</f>
        <v>392697.658471316</v>
      </c>
    </row>
    <row r="543" customFormat="false" ht="12.75" hidden="false" customHeight="false" outlineLevel="0" collapsed="false">
      <c r="A543" s="3" t="s">
        <v>1107</v>
      </c>
      <c r="B543" s="3" t="s">
        <v>589</v>
      </c>
      <c r="C543" s="3" t="s">
        <v>1073</v>
      </c>
      <c r="D543" s="1" t="n">
        <v>513</v>
      </c>
      <c r="E543" s="1" t="n">
        <v>7222000</v>
      </c>
      <c r="F543" s="1" t="n">
        <v>16063</v>
      </c>
      <c r="G543" s="1" t="n">
        <v>72907370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739</v>
      </c>
      <c r="M543" s="1" t="n">
        <v>194935900</v>
      </c>
      <c r="N543" s="1" t="n">
        <v>221</v>
      </c>
      <c r="O543" s="1" t="n">
        <v>110149800</v>
      </c>
      <c r="P543" s="1" t="n">
        <v>46</v>
      </c>
      <c r="Q543" s="1" t="n">
        <v>18857100</v>
      </c>
      <c r="R543" s="4" t="n">
        <f aca="false">Q543+O543+M543+K543+I543+G543+E543</f>
        <v>1060238500</v>
      </c>
      <c r="S543" s="1" t="n">
        <f aca="false">(G543+I543)/(F543+H543)</f>
        <v>45388.3894664758</v>
      </c>
    </row>
    <row r="544" customFormat="false" ht="12.75" hidden="false" customHeight="false" outlineLevel="0" collapsed="false">
      <c r="A544" s="3" t="s">
        <v>1108</v>
      </c>
      <c r="B544" s="3" t="s">
        <v>1109</v>
      </c>
      <c r="C544" s="3" t="s">
        <v>1073</v>
      </c>
      <c r="D544" s="1" t="n">
        <v>182</v>
      </c>
      <c r="E544" s="1" t="n">
        <v>6588300</v>
      </c>
      <c r="F544" s="1" t="n">
        <v>9130</v>
      </c>
      <c r="G544" s="1" t="n">
        <v>1607918200</v>
      </c>
      <c r="H544" s="1" t="n">
        <v>0</v>
      </c>
      <c r="I544" s="1" t="n">
        <v>0</v>
      </c>
      <c r="J544" s="1" t="n">
        <v>1</v>
      </c>
      <c r="K544" s="1" t="n">
        <v>4200</v>
      </c>
      <c r="L544" s="1" t="n">
        <v>421</v>
      </c>
      <c r="M544" s="1" t="n">
        <v>179096500</v>
      </c>
      <c r="N544" s="1" t="n">
        <v>4</v>
      </c>
      <c r="O544" s="1" t="n">
        <v>1988100</v>
      </c>
      <c r="P544" s="1" t="n">
        <v>12</v>
      </c>
      <c r="Q544" s="1" t="n">
        <v>22763300</v>
      </c>
      <c r="R544" s="4" t="n">
        <f aca="false">Q544+O544+M544+K544+I544+G544+E544</f>
        <v>1818358600</v>
      </c>
      <c r="S544" s="1" t="n">
        <f aca="false">(G544+I544)/(F544+H544)</f>
        <v>176113.713033954</v>
      </c>
    </row>
    <row r="545" customFormat="false" ht="12.75" hidden="false" customHeight="false" outlineLevel="0" collapsed="false">
      <c r="A545" s="3" t="s">
        <v>1110</v>
      </c>
      <c r="B545" s="3" t="s">
        <v>1111</v>
      </c>
      <c r="C545" s="3" t="s">
        <v>1073</v>
      </c>
      <c r="D545" s="1" t="n">
        <v>1</v>
      </c>
      <c r="E545" s="1" t="n">
        <v>220200</v>
      </c>
      <c r="F545" s="1" t="n">
        <v>689</v>
      </c>
      <c r="G545" s="1" t="n">
        <v>107200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1</v>
      </c>
      <c r="M545" s="1" t="n">
        <v>90000</v>
      </c>
      <c r="N545" s="1" t="n">
        <v>0</v>
      </c>
      <c r="O545" s="1" t="n">
        <v>0</v>
      </c>
      <c r="P545" s="1" t="n">
        <v>0</v>
      </c>
      <c r="Q545" s="1" t="n">
        <v>0</v>
      </c>
      <c r="R545" s="4" t="n">
        <f aca="false">Q545+O545+M545+K545+I545+G545+E545</f>
        <v>1382200</v>
      </c>
      <c r="S545" s="1" t="n">
        <f aca="false">(G545+I545)/(F545+H545)</f>
        <v>1555.87808417997</v>
      </c>
    </row>
    <row r="546" customFormat="false" ht="12.75" hidden="false" customHeight="false" outlineLevel="0" collapsed="false">
      <c r="A546" s="3" t="s">
        <v>1112</v>
      </c>
      <c r="B546" s="3" t="s">
        <v>1113</v>
      </c>
      <c r="C546" s="3" t="s">
        <v>1114</v>
      </c>
      <c r="D546" s="1" t="n">
        <v>132</v>
      </c>
      <c r="E546" s="1" t="n">
        <v>4831550</v>
      </c>
      <c r="F546" s="1" t="n">
        <v>1682</v>
      </c>
      <c r="G546" s="1" t="n">
        <v>274566900</v>
      </c>
      <c r="H546" s="1" t="n">
        <v>64</v>
      </c>
      <c r="I546" s="1" t="n">
        <v>11848200</v>
      </c>
      <c r="J546" s="1" t="n">
        <v>127</v>
      </c>
      <c r="K546" s="1" t="n">
        <v>1517390</v>
      </c>
      <c r="L546" s="1" t="n">
        <v>18</v>
      </c>
      <c r="M546" s="1" t="n">
        <v>14573900</v>
      </c>
      <c r="N546" s="1" t="n">
        <v>1</v>
      </c>
      <c r="O546" s="1" t="n">
        <v>762100</v>
      </c>
      <c r="P546" s="1" t="n">
        <v>0</v>
      </c>
      <c r="Q546" s="1" t="n">
        <v>0</v>
      </c>
      <c r="R546" s="4" t="n">
        <f aca="false">Q546+O546+M546+K546+I546+G546+E546</f>
        <v>308100040</v>
      </c>
      <c r="S546" s="1" t="n">
        <f aca="false">(G546+I546)/(F546+H546)</f>
        <v>164040.721649485</v>
      </c>
    </row>
    <row r="547" customFormat="false" ht="12.75" hidden="false" customHeight="false" outlineLevel="0" collapsed="false">
      <c r="A547" s="3" t="s">
        <v>1115</v>
      </c>
      <c r="B547" s="3" t="s">
        <v>1116</v>
      </c>
      <c r="C547" s="3" t="s">
        <v>1114</v>
      </c>
      <c r="D547" s="1" t="n">
        <v>45</v>
      </c>
      <c r="E547" s="1" t="n">
        <v>2227600</v>
      </c>
      <c r="F547" s="1" t="n">
        <v>794</v>
      </c>
      <c r="G547" s="1" t="n">
        <v>88183575</v>
      </c>
      <c r="H547" s="1" t="n">
        <v>3</v>
      </c>
      <c r="I547" s="1" t="n">
        <v>662200</v>
      </c>
      <c r="J547" s="1" t="n">
        <v>16</v>
      </c>
      <c r="K547" s="1" t="n">
        <v>227730</v>
      </c>
      <c r="L547" s="1" t="n">
        <v>46</v>
      </c>
      <c r="M547" s="1" t="n">
        <v>11959438</v>
      </c>
      <c r="N547" s="1" t="n">
        <v>15</v>
      </c>
      <c r="O547" s="1" t="n">
        <v>13980500</v>
      </c>
      <c r="P547" s="1" t="n">
        <v>10</v>
      </c>
      <c r="Q547" s="1" t="n">
        <v>4799700</v>
      </c>
      <c r="R547" s="4" t="n">
        <f aca="false">Q547+O547+M547+K547+I547+G547+E547</f>
        <v>122040743</v>
      </c>
      <c r="S547" s="1" t="n">
        <f aca="false">(G547+I547)/(F547+H547)</f>
        <v>111475.250941029</v>
      </c>
    </row>
    <row r="548" customFormat="false" ht="12.75" hidden="false" customHeight="false" outlineLevel="0" collapsed="false">
      <c r="A548" s="3" t="s">
        <v>1117</v>
      </c>
      <c r="B548" s="3" t="s">
        <v>1118</v>
      </c>
      <c r="C548" s="3" t="s">
        <v>1114</v>
      </c>
      <c r="D548" s="1" t="n">
        <v>78</v>
      </c>
      <c r="E548" s="1" t="n">
        <v>2608000</v>
      </c>
      <c r="F548" s="1" t="n">
        <v>830</v>
      </c>
      <c r="G548" s="1" t="n">
        <v>98193700</v>
      </c>
      <c r="H548" s="1" t="n">
        <v>3</v>
      </c>
      <c r="I548" s="1" t="n">
        <v>613900</v>
      </c>
      <c r="J548" s="1" t="n">
        <v>8</v>
      </c>
      <c r="K548" s="1" t="n">
        <v>39900</v>
      </c>
      <c r="L548" s="1" t="n">
        <v>95</v>
      </c>
      <c r="M548" s="1" t="n">
        <v>14718500</v>
      </c>
      <c r="N548" s="1" t="n">
        <v>12</v>
      </c>
      <c r="O548" s="1" t="n">
        <v>21378950</v>
      </c>
      <c r="P548" s="1" t="n">
        <v>8</v>
      </c>
      <c r="Q548" s="1" t="n">
        <v>2487600</v>
      </c>
      <c r="R548" s="4" t="n">
        <f aca="false">Q548+O548+M548+K548+I548+G548+E548</f>
        <v>140040550</v>
      </c>
      <c r="S548" s="1" t="n">
        <f aca="false">(G548+I548)/(F548+H548)</f>
        <v>118616.566626651</v>
      </c>
    </row>
    <row r="549" customFormat="false" ht="12.75" hidden="false" customHeight="false" outlineLevel="0" collapsed="false">
      <c r="A549" s="3" t="s">
        <v>1119</v>
      </c>
      <c r="B549" s="3" t="s">
        <v>1120</v>
      </c>
      <c r="C549" s="3" t="s">
        <v>1114</v>
      </c>
      <c r="D549" s="1" t="n">
        <v>267</v>
      </c>
      <c r="E549" s="1" t="n">
        <v>11979550</v>
      </c>
      <c r="F549" s="1" t="n">
        <v>1791</v>
      </c>
      <c r="G549" s="1" t="n">
        <v>343582600</v>
      </c>
      <c r="H549" s="1" t="n">
        <v>173</v>
      </c>
      <c r="I549" s="1" t="n">
        <v>37672900</v>
      </c>
      <c r="J549" s="1" t="n">
        <v>340</v>
      </c>
      <c r="K549" s="1" t="n">
        <v>2237310</v>
      </c>
      <c r="L549" s="1" t="n">
        <v>117</v>
      </c>
      <c r="M549" s="1" t="n">
        <v>37056150</v>
      </c>
      <c r="N549" s="1" t="n">
        <v>12</v>
      </c>
      <c r="O549" s="1" t="n">
        <v>6664700</v>
      </c>
      <c r="P549" s="1" t="n">
        <v>0</v>
      </c>
      <c r="Q549" s="1" t="n">
        <v>0</v>
      </c>
      <c r="R549" s="4" t="n">
        <f aca="false">Q549+O549+M549+K549+I549+G549+E549</f>
        <v>439193210</v>
      </c>
      <c r="S549" s="1" t="n">
        <f aca="false">(G549+I549)/(F549+H549)</f>
        <v>194121.945010183</v>
      </c>
    </row>
    <row r="550" customFormat="false" ht="12.75" hidden="false" customHeight="false" outlineLevel="0" collapsed="false">
      <c r="A550" s="3" t="s">
        <v>1121</v>
      </c>
      <c r="B550" s="3" t="s">
        <v>478</v>
      </c>
      <c r="C550" s="3" t="s">
        <v>1114</v>
      </c>
      <c r="D550" s="1" t="n">
        <v>205</v>
      </c>
      <c r="E550" s="1" t="n">
        <v>10266800</v>
      </c>
      <c r="F550" s="1" t="n">
        <v>852</v>
      </c>
      <c r="G550" s="1" t="n">
        <v>147311000</v>
      </c>
      <c r="H550" s="1" t="n">
        <v>136</v>
      </c>
      <c r="I550" s="1" t="n">
        <v>24665200</v>
      </c>
      <c r="J550" s="1" t="n">
        <v>382</v>
      </c>
      <c r="K550" s="1" t="n">
        <v>2832777</v>
      </c>
      <c r="L550" s="1" t="n">
        <v>42</v>
      </c>
      <c r="M550" s="1" t="n">
        <v>15000536</v>
      </c>
      <c r="N550" s="1" t="n">
        <v>14</v>
      </c>
      <c r="O550" s="1" t="n">
        <v>17587000</v>
      </c>
      <c r="P550" s="1" t="n">
        <v>2</v>
      </c>
      <c r="Q550" s="1" t="n">
        <v>396900</v>
      </c>
      <c r="R550" s="4" t="n">
        <f aca="false">Q550+O550+M550+K550+I550+G550+E550</f>
        <v>218060213</v>
      </c>
      <c r="S550" s="1" t="n">
        <f aca="false">(G550+I550)/(F550+H550)</f>
        <v>174064.979757085</v>
      </c>
    </row>
    <row r="551" customFormat="false" ht="12.75" hidden="false" customHeight="false" outlineLevel="0" collapsed="false">
      <c r="A551" s="3" t="s">
        <v>1122</v>
      </c>
      <c r="B551" s="3" t="s">
        <v>1123</v>
      </c>
      <c r="C551" s="3" t="s">
        <v>1114</v>
      </c>
      <c r="D551" s="1" t="n">
        <v>123</v>
      </c>
      <c r="E551" s="1" t="n">
        <v>4862200</v>
      </c>
      <c r="F551" s="1" t="n">
        <v>573</v>
      </c>
      <c r="G551" s="1" t="n">
        <v>109580200</v>
      </c>
      <c r="H551" s="1" t="n">
        <v>179</v>
      </c>
      <c r="I551" s="1" t="n">
        <v>37114900</v>
      </c>
      <c r="J551" s="1" t="n">
        <v>370</v>
      </c>
      <c r="K551" s="1" t="n">
        <v>2484200</v>
      </c>
      <c r="L551" s="1" t="n">
        <v>25</v>
      </c>
      <c r="M551" s="1" t="n">
        <v>6145500</v>
      </c>
      <c r="N551" s="1" t="n">
        <v>0</v>
      </c>
      <c r="O551" s="1" t="n">
        <v>0</v>
      </c>
      <c r="P551" s="1" t="n">
        <v>0</v>
      </c>
      <c r="Q551" s="1" t="n">
        <v>0</v>
      </c>
      <c r="R551" s="4" t="n">
        <f aca="false">Q551+O551+M551+K551+I551+G551+E551</f>
        <v>160187000</v>
      </c>
      <c r="S551" s="1" t="n">
        <f aca="false">(G551+I551)/(F551+H551)</f>
        <v>195073.271276596</v>
      </c>
    </row>
    <row r="552" customFormat="false" ht="12.75" hidden="false" customHeight="false" outlineLevel="0" collapsed="false">
      <c r="A552" s="3" t="s">
        <v>1124</v>
      </c>
      <c r="B552" s="3" t="s">
        <v>407</v>
      </c>
      <c r="C552" s="3" t="s">
        <v>1114</v>
      </c>
      <c r="D552" s="1" t="n">
        <v>132</v>
      </c>
      <c r="E552" s="1" t="n">
        <v>9840300</v>
      </c>
      <c r="F552" s="1" t="n">
        <v>1685</v>
      </c>
      <c r="G552" s="1" t="n">
        <v>439280970</v>
      </c>
      <c r="H552" s="1" t="n">
        <v>47</v>
      </c>
      <c r="I552" s="1" t="n">
        <v>9245000</v>
      </c>
      <c r="J552" s="1" t="n">
        <v>108</v>
      </c>
      <c r="K552" s="1" t="n">
        <v>2408600</v>
      </c>
      <c r="L552" s="1" t="n">
        <v>38</v>
      </c>
      <c r="M552" s="1" t="n">
        <v>38511500</v>
      </c>
      <c r="N552" s="1" t="n">
        <v>5</v>
      </c>
      <c r="O552" s="1" t="n">
        <v>14709000</v>
      </c>
      <c r="P552" s="1" t="n">
        <v>0</v>
      </c>
      <c r="Q552" s="1" t="n">
        <v>0</v>
      </c>
      <c r="R552" s="4" t="n">
        <f aca="false">Q552+O552+M552+K552+I552+G552+E552</f>
        <v>513995370</v>
      </c>
      <c r="S552" s="1" t="n">
        <f aca="false">(G552+I552)/(F552+H552)</f>
        <v>258964.18591224</v>
      </c>
    </row>
    <row r="553" customFormat="false" ht="12.75" hidden="false" customHeight="false" outlineLevel="0" collapsed="false">
      <c r="A553" s="3" t="s">
        <v>1125</v>
      </c>
      <c r="B553" s="3" t="s">
        <v>1126</v>
      </c>
      <c r="C553" s="3" t="s">
        <v>1114</v>
      </c>
      <c r="D553" s="1" t="n">
        <v>83</v>
      </c>
      <c r="E553" s="1" t="n">
        <v>13483500</v>
      </c>
      <c r="F553" s="1" t="n">
        <v>2243</v>
      </c>
      <c r="G553" s="1" t="n">
        <v>37383980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284</v>
      </c>
      <c r="M553" s="1" t="n">
        <v>105638400</v>
      </c>
      <c r="N553" s="1" t="n">
        <v>27</v>
      </c>
      <c r="O553" s="1" t="n">
        <v>43661300</v>
      </c>
      <c r="P553" s="1" t="n">
        <v>32</v>
      </c>
      <c r="Q553" s="1" t="n">
        <v>32075200</v>
      </c>
      <c r="R553" s="4" t="n">
        <f aca="false">Q553+O553+M553+K553+I553+G553+E553</f>
        <v>568698200</v>
      </c>
      <c r="S553" s="1" t="n">
        <f aca="false">(G553+I553)/(F553+H553)</f>
        <v>166669.54971021</v>
      </c>
    </row>
    <row r="554" customFormat="false" ht="12.75" hidden="false" customHeight="false" outlineLevel="0" collapsed="false">
      <c r="A554" s="3" t="s">
        <v>1127</v>
      </c>
      <c r="B554" s="3" t="s">
        <v>1128</v>
      </c>
      <c r="C554" s="3" t="s">
        <v>1114</v>
      </c>
      <c r="D554" s="1" t="n">
        <v>122</v>
      </c>
      <c r="E554" s="1" t="n">
        <v>9105800</v>
      </c>
      <c r="F554" s="1" t="n">
        <v>427</v>
      </c>
      <c r="G554" s="1" t="n">
        <v>100503500</v>
      </c>
      <c r="H554" s="1" t="n">
        <v>110</v>
      </c>
      <c r="I554" s="1" t="n">
        <v>26612800</v>
      </c>
      <c r="J554" s="1" t="n">
        <v>234</v>
      </c>
      <c r="K554" s="1" t="n">
        <v>1096900</v>
      </c>
      <c r="L554" s="1" t="n">
        <v>3</v>
      </c>
      <c r="M554" s="1" t="n">
        <v>1506200</v>
      </c>
      <c r="N554" s="1" t="n">
        <v>1</v>
      </c>
      <c r="O554" s="1" t="n">
        <v>627000</v>
      </c>
      <c r="P554" s="1" t="n">
        <v>0</v>
      </c>
      <c r="Q554" s="1" t="n">
        <v>0</v>
      </c>
      <c r="R554" s="4" t="n">
        <f aca="false">Q554+O554+M554+K554+I554+G554+E554</f>
        <v>139452200</v>
      </c>
      <c r="S554" s="1" t="n">
        <f aca="false">(G554+I554)/(F554+H554)</f>
        <v>236715.642458101</v>
      </c>
    </row>
    <row r="555" customFormat="false" ht="12.75" hidden="false" customHeight="false" outlineLevel="0" collapsed="false">
      <c r="A555" s="3" t="s">
        <v>1129</v>
      </c>
      <c r="B555" s="3" t="s">
        <v>1130</v>
      </c>
      <c r="C555" s="3" t="s">
        <v>1114</v>
      </c>
      <c r="D555" s="1" t="n">
        <v>286</v>
      </c>
      <c r="E555" s="1" t="n">
        <v>9784130</v>
      </c>
      <c r="F555" s="1" t="n">
        <v>942</v>
      </c>
      <c r="G555" s="1" t="n">
        <v>119884280</v>
      </c>
      <c r="H555" s="1" t="n">
        <v>94</v>
      </c>
      <c r="I555" s="1" t="n">
        <v>15734350</v>
      </c>
      <c r="J555" s="1" t="n">
        <v>288</v>
      </c>
      <c r="K555" s="1" t="n">
        <v>3186900</v>
      </c>
      <c r="L555" s="1" t="n">
        <v>42</v>
      </c>
      <c r="M555" s="1" t="n">
        <v>19227740</v>
      </c>
      <c r="N555" s="1" t="n">
        <v>8</v>
      </c>
      <c r="O555" s="1" t="n">
        <v>182966600</v>
      </c>
      <c r="P555" s="1" t="n">
        <v>1</v>
      </c>
      <c r="Q555" s="1" t="n">
        <v>155000</v>
      </c>
      <c r="R555" s="4" t="n">
        <f aca="false">Q555+O555+M555+K555+I555+G555+E555</f>
        <v>350939000</v>
      </c>
      <c r="S555" s="1" t="n">
        <f aca="false">(G555+I555)/(F555+H555)</f>
        <v>130906.013513514</v>
      </c>
    </row>
    <row r="556" customFormat="false" ht="12.75" hidden="false" customHeight="false" outlineLevel="0" collapsed="false">
      <c r="A556" s="3" t="s">
        <v>1131</v>
      </c>
      <c r="B556" s="3" t="s">
        <v>1132</v>
      </c>
      <c r="C556" s="3" t="s">
        <v>1114</v>
      </c>
      <c r="D556" s="1" t="n">
        <v>178</v>
      </c>
      <c r="E556" s="1" t="n">
        <v>6178900</v>
      </c>
      <c r="F556" s="1" t="n">
        <v>611</v>
      </c>
      <c r="G556" s="1" t="n">
        <v>96959600</v>
      </c>
      <c r="H556" s="1" t="n">
        <v>110</v>
      </c>
      <c r="I556" s="1" t="n">
        <v>20233300</v>
      </c>
      <c r="J556" s="1" t="n">
        <v>215</v>
      </c>
      <c r="K556" s="1" t="n">
        <v>1934600</v>
      </c>
      <c r="L556" s="1" t="n">
        <v>29</v>
      </c>
      <c r="M556" s="1" t="n">
        <v>7982400</v>
      </c>
      <c r="N556" s="1" t="n">
        <v>1</v>
      </c>
      <c r="O556" s="1" t="n">
        <v>209300</v>
      </c>
      <c r="P556" s="1" t="n">
        <v>1</v>
      </c>
      <c r="Q556" s="1" t="n">
        <v>264200</v>
      </c>
      <c r="R556" s="4" t="n">
        <f aca="false">Q556+O556+M556+K556+I556+G556+E556</f>
        <v>133762300</v>
      </c>
      <c r="S556" s="1" t="n">
        <f aca="false">(G556+I556)/(F556+H556)</f>
        <v>162542.163661581</v>
      </c>
    </row>
    <row r="557" customFormat="false" ht="12.75" hidden="false" customHeight="false" outlineLevel="0" collapsed="false">
      <c r="A557" s="3" t="s">
        <v>1133</v>
      </c>
      <c r="B557" s="3" t="s">
        <v>1134</v>
      </c>
      <c r="C557" s="3" t="s">
        <v>1114</v>
      </c>
      <c r="D557" s="1" t="n">
        <v>159</v>
      </c>
      <c r="E557" s="1" t="n">
        <v>7607100</v>
      </c>
      <c r="F557" s="1" t="n">
        <v>1839</v>
      </c>
      <c r="G557" s="1" t="n">
        <v>276503500</v>
      </c>
      <c r="H557" s="1" t="n">
        <v>87</v>
      </c>
      <c r="I557" s="1" t="n">
        <v>11993100</v>
      </c>
      <c r="J557" s="1" t="n">
        <v>193</v>
      </c>
      <c r="K557" s="1" t="n">
        <v>2275460</v>
      </c>
      <c r="L557" s="1" t="n">
        <v>49</v>
      </c>
      <c r="M557" s="1" t="n">
        <v>12727500</v>
      </c>
      <c r="N557" s="1" t="n">
        <v>6</v>
      </c>
      <c r="O557" s="1" t="n">
        <v>2003100</v>
      </c>
      <c r="P557" s="1" t="n">
        <v>8</v>
      </c>
      <c r="Q557" s="1" t="n">
        <v>10747700</v>
      </c>
      <c r="R557" s="4" t="n">
        <f aca="false">Q557+O557+M557+K557+I557+G557+E557</f>
        <v>323857460</v>
      </c>
      <c r="S557" s="1" t="n">
        <f aca="false">(G557+I557)/(F557+H557)</f>
        <v>149790.550363448</v>
      </c>
    </row>
    <row r="558" customFormat="false" ht="12.75" hidden="false" customHeight="false" outlineLevel="0" collapsed="false">
      <c r="A558" s="3" t="s">
        <v>1135</v>
      </c>
      <c r="B558" s="3" t="s">
        <v>1136</v>
      </c>
      <c r="C558" s="3" t="s">
        <v>1114</v>
      </c>
      <c r="D558" s="1" t="n">
        <v>214</v>
      </c>
      <c r="E558" s="1" t="n">
        <v>11430000</v>
      </c>
      <c r="F558" s="1" t="n">
        <v>873</v>
      </c>
      <c r="G558" s="1" t="n">
        <v>168604500</v>
      </c>
      <c r="H558" s="1" t="n">
        <v>125</v>
      </c>
      <c r="I558" s="1" t="n">
        <v>28763400</v>
      </c>
      <c r="J558" s="1" t="n">
        <v>309</v>
      </c>
      <c r="K558" s="1" t="n">
        <v>2771800</v>
      </c>
      <c r="L558" s="1" t="n">
        <v>59</v>
      </c>
      <c r="M558" s="1" t="n">
        <v>20416000</v>
      </c>
      <c r="N558" s="1" t="n">
        <v>0</v>
      </c>
      <c r="O558" s="1" t="n">
        <v>0</v>
      </c>
      <c r="P558" s="1" t="n">
        <v>3</v>
      </c>
      <c r="Q558" s="1" t="n">
        <v>743600</v>
      </c>
      <c r="R558" s="4" t="n">
        <f aca="false">Q558+O558+M558+K558+I558+G558+E558</f>
        <v>232729300</v>
      </c>
      <c r="S558" s="1" t="n">
        <f aca="false">(G558+I558)/(F558+H558)</f>
        <v>197763.426853707</v>
      </c>
    </row>
    <row r="559" customFormat="false" ht="12.75" hidden="false" customHeight="false" outlineLevel="0" collapsed="false">
      <c r="A559" s="3" t="s">
        <v>1137</v>
      </c>
      <c r="B559" s="3" t="s">
        <v>1138</v>
      </c>
      <c r="C559" s="3" t="s">
        <v>1114</v>
      </c>
      <c r="D559" s="1" t="n">
        <v>261</v>
      </c>
      <c r="E559" s="1" t="n">
        <v>5807500</v>
      </c>
      <c r="F559" s="1" t="n">
        <v>970</v>
      </c>
      <c r="G559" s="1" t="n">
        <v>132711200</v>
      </c>
      <c r="H559" s="1" t="n">
        <v>80</v>
      </c>
      <c r="I559" s="1" t="n">
        <v>12327500</v>
      </c>
      <c r="J559" s="1" t="n">
        <v>178</v>
      </c>
      <c r="K559" s="1" t="n">
        <v>951660</v>
      </c>
      <c r="L559" s="1" t="n">
        <v>29</v>
      </c>
      <c r="M559" s="1" t="n">
        <v>6203200</v>
      </c>
      <c r="N559" s="1" t="n">
        <v>0</v>
      </c>
      <c r="O559" s="1" t="n">
        <v>0</v>
      </c>
      <c r="P559" s="1" t="n">
        <v>0</v>
      </c>
      <c r="Q559" s="1" t="n">
        <v>0</v>
      </c>
      <c r="R559" s="4" t="n">
        <f aca="false">Q559+O559+M559+K559+I559+G559+E559</f>
        <v>158001060</v>
      </c>
      <c r="S559" s="1" t="n">
        <f aca="false">(G559+I559)/(F559+H559)</f>
        <v>138132.095238095</v>
      </c>
    </row>
    <row r="560" customFormat="false" ht="12.75" hidden="false" customHeight="false" outlineLevel="0" collapsed="false">
      <c r="A560" s="3" t="s">
        <v>1139</v>
      </c>
      <c r="B560" s="3" t="s">
        <v>1140</v>
      </c>
      <c r="C560" s="3" t="s">
        <v>1114</v>
      </c>
      <c r="D560" s="1" t="n">
        <v>369</v>
      </c>
      <c r="E560" s="1" t="n">
        <v>14912340</v>
      </c>
      <c r="F560" s="1" t="n">
        <v>2141</v>
      </c>
      <c r="G560" s="1" t="n">
        <v>310785261</v>
      </c>
      <c r="H560" s="1" t="n">
        <v>30</v>
      </c>
      <c r="I560" s="1" t="n">
        <v>5981600</v>
      </c>
      <c r="J560" s="1" t="n">
        <v>73</v>
      </c>
      <c r="K560" s="1" t="n">
        <v>1722370</v>
      </c>
      <c r="L560" s="1" t="n">
        <v>118</v>
      </c>
      <c r="M560" s="1" t="n">
        <v>80756400</v>
      </c>
      <c r="N560" s="1" t="n">
        <v>12</v>
      </c>
      <c r="O560" s="1" t="n">
        <v>11729600</v>
      </c>
      <c r="P560" s="1" t="n">
        <v>2</v>
      </c>
      <c r="Q560" s="1" t="n">
        <v>11787600</v>
      </c>
      <c r="R560" s="4" t="n">
        <f aca="false">Q560+O560+M560+K560+I560+G560+E560</f>
        <v>437675171</v>
      </c>
      <c r="S560" s="1" t="n">
        <f aca="false">(G560+I560)/(F560+H560)</f>
        <v>145908.273146016</v>
      </c>
    </row>
    <row r="561" customFormat="false" ht="12.75" hidden="false" customHeight="false" outlineLevel="0" collapsed="false">
      <c r="A561" s="3" t="s">
        <v>1141</v>
      </c>
      <c r="B561" s="3" t="s">
        <v>243</v>
      </c>
      <c r="C561" s="3" t="s">
        <v>1114</v>
      </c>
      <c r="D561" s="1" t="n">
        <v>604</v>
      </c>
      <c r="E561" s="1" t="n">
        <v>8537810</v>
      </c>
      <c r="F561" s="1" t="n">
        <v>1794</v>
      </c>
      <c r="G561" s="1" t="n">
        <v>219809350</v>
      </c>
      <c r="H561" s="1" t="n">
        <v>158</v>
      </c>
      <c r="I561" s="1" t="n">
        <v>21258200</v>
      </c>
      <c r="J561" s="1" t="n">
        <v>292</v>
      </c>
      <c r="K561" s="1" t="n">
        <v>2034050</v>
      </c>
      <c r="L561" s="1" t="n">
        <v>43</v>
      </c>
      <c r="M561" s="1" t="n">
        <v>44073800</v>
      </c>
      <c r="N561" s="1" t="n">
        <v>13</v>
      </c>
      <c r="O561" s="1" t="n">
        <v>11123400</v>
      </c>
      <c r="P561" s="1" t="n">
        <v>4</v>
      </c>
      <c r="Q561" s="1" t="n">
        <v>31163000</v>
      </c>
      <c r="R561" s="4" t="n">
        <f aca="false">Q561+O561+M561+K561+I561+G561+E561</f>
        <v>337999610</v>
      </c>
      <c r="S561" s="1" t="n">
        <f aca="false">(G561+I561)/(F561+H561)</f>
        <v>123497.720286885</v>
      </c>
    </row>
    <row r="562" customFormat="false" ht="12.75" hidden="false" customHeight="false" outlineLevel="0" collapsed="false">
      <c r="A562" s="3" t="s">
        <v>1142</v>
      </c>
      <c r="B562" s="3" t="s">
        <v>1143</v>
      </c>
      <c r="C562" s="3" t="s">
        <v>1114</v>
      </c>
      <c r="D562" s="1" t="n">
        <v>225</v>
      </c>
      <c r="E562" s="1" t="n">
        <v>2837800</v>
      </c>
      <c r="F562" s="1" t="n">
        <v>831</v>
      </c>
      <c r="G562" s="1" t="n">
        <v>100036600</v>
      </c>
      <c r="H562" s="1" t="n">
        <v>15</v>
      </c>
      <c r="I562" s="1" t="n">
        <v>2319300</v>
      </c>
      <c r="J562" s="1" t="n">
        <v>54</v>
      </c>
      <c r="K562" s="1" t="n">
        <v>398158</v>
      </c>
      <c r="L562" s="1" t="n">
        <v>26</v>
      </c>
      <c r="M562" s="1" t="n">
        <v>4225200</v>
      </c>
      <c r="N562" s="1" t="n">
        <v>4</v>
      </c>
      <c r="O562" s="1" t="n">
        <v>5244600</v>
      </c>
      <c r="P562" s="1" t="n">
        <v>0</v>
      </c>
      <c r="Q562" s="1" t="n">
        <v>0</v>
      </c>
      <c r="R562" s="4" t="n">
        <f aca="false">Q562+O562+M562+K562+I562+G562+E562</f>
        <v>115061658</v>
      </c>
      <c r="S562" s="1" t="n">
        <f aca="false">(G562+I562)/(F562+H562)</f>
        <v>120988.061465721</v>
      </c>
    </row>
    <row r="563" customFormat="false" ht="12.75" hidden="false" customHeight="false" outlineLevel="0" collapsed="false">
      <c r="A563" s="3" t="s">
        <v>1144</v>
      </c>
      <c r="B563" s="3" t="s">
        <v>1145</v>
      </c>
      <c r="C563" s="3" t="s">
        <v>1114</v>
      </c>
      <c r="D563" s="1" t="n">
        <v>147</v>
      </c>
      <c r="E563" s="1" t="n">
        <v>5685600</v>
      </c>
      <c r="F563" s="1" t="n">
        <v>4465</v>
      </c>
      <c r="G563" s="1" t="n">
        <v>395154700</v>
      </c>
      <c r="H563" s="1" t="n">
        <v>0</v>
      </c>
      <c r="I563" s="1" t="n">
        <v>0</v>
      </c>
      <c r="J563" s="1" t="n">
        <v>2</v>
      </c>
      <c r="K563" s="1" t="n">
        <v>31600</v>
      </c>
      <c r="L563" s="1" t="n">
        <v>331</v>
      </c>
      <c r="M563" s="1" t="n">
        <v>86498000</v>
      </c>
      <c r="N563" s="1" t="n">
        <v>29</v>
      </c>
      <c r="O563" s="1" t="n">
        <v>42261650</v>
      </c>
      <c r="P563" s="1" t="n">
        <v>37</v>
      </c>
      <c r="Q563" s="1" t="n">
        <v>19247600</v>
      </c>
      <c r="R563" s="4" t="n">
        <f aca="false">Q563+O563+M563+K563+I563+G563+E563</f>
        <v>548879150</v>
      </c>
      <c r="S563" s="1" t="n">
        <f aca="false">(G563+I563)/(F563+H563)</f>
        <v>88500.4927211646</v>
      </c>
    </row>
    <row r="564" customFormat="false" ht="12.75" hidden="false" customHeight="false" outlineLevel="0" collapsed="false">
      <c r="A564" s="3" t="s">
        <v>1146</v>
      </c>
      <c r="B564" s="3" t="s">
        <v>1147</v>
      </c>
      <c r="C564" s="3" t="s">
        <v>1114</v>
      </c>
      <c r="D564" s="1" t="n">
        <v>132</v>
      </c>
      <c r="E564" s="1" t="n">
        <v>3868000</v>
      </c>
      <c r="F564" s="1" t="n">
        <v>1232</v>
      </c>
      <c r="G564" s="1" t="n">
        <v>142897000</v>
      </c>
      <c r="H564" s="1" t="n">
        <v>102</v>
      </c>
      <c r="I564" s="1" t="n">
        <v>17321500</v>
      </c>
      <c r="J564" s="1" t="n">
        <v>197</v>
      </c>
      <c r="K564" s="1" t="n">
        <v>2405300</v>
      </c>
      <c r="L564" s="1" t="n">
        <v>52</v>
      </c>
      <c r="M564" s="1" t="n">
        <v>78941270</v>
      </c>
      <c r="N564" s="1" t="n">
        <v>5</v>
      </c>
      <c r="O564" s="1" t="n">
        <v>5685600</v>
      </c>
      <c r="P564" s="1" t="n">
        <v>2</v>
      </c>
      <c r="Q564" s="1" t="n">
        <v>396100</v>
      </c>
      <c r="R564" s="4" t="n">
        <f aca="false">Q564+O564+M564+K564+I564+G564+E564</f>
        <v>251514770</v>
      </c>
      <c r="S564" s="1" t="n">
        <f aca="false">(G564+I564)/(F564+H564)</f>
        <v>120103.823088456</v>
      </c>
    </row>
    <row r="565" customFormat="false" ht="12.75" hidden="false" customHeight="false" outlineLevel="0" collapsed="false">
      <c r="A565" s="3" t="s">
        <v>1148</v>
      </c>
      <c r="B565" s="3" t="s">
        <v>1149</v>
      </c>
      <c r="C565" s="3" t="s">
        <v>1114</v>
      </c>
      <c r="D565" s="1" t="n">
        <v>206</v>
      </c>
      <c r="E565" s="1" t="n">
        <v>8106400</v>
      </c>
      <c r="F565" s="1" t="n">
        <v>1773</v>
      </c>
      <c r="G565" s="1" t="n">
        <v>185866160</v>
      </c>
      <c r="H565" s="1" t="n">
        <v>1</v>
      </c>
      <c r="I565" s="1" t="n">
        <v>437600</v>
      </c>
      <c r="J565" s="1" t="n">
        <v>6</v>
      </c>
      <c r="K565" s="1" t="n">
        <v>46000</v>
      </c>
      <c r="L565" s="1" t="n">
        <v>179</v>
      </c>
      <c r="M565" s="1" t="n">
        <v>48757800</v>
      </c>
      <c r="N565" s="1" t="n">
        <v>14</v>
      </c>
      <c r="O565" s="1" t="n">
        <v>17719600</v>
      </c>
      <c r="P565" s="1" t="n">
        <v>19</v>
      </c>
      <c r="Q565" s="1" t="n">
        <v>19498300</v>
      </c>
      <c r="R565" s="4" t="n">
        <f aca="false">Q565+O565+M565+K565+I565+G565+E565</f>
        <v>280431860</v>
      </c>
      <c r="S565" s="1" t="n">
        <f aca="false">(G565+I565)/(F565+H565)</f>
        <v>105019.030439684</v>
      </c>
    </row>
    <row r="566" customFormat="false" ht="12.75" hidden="false" customHeight="false" outlineLevel="0" collapsed="false">
      <c r="A566" s="3" t="s">
        <v>1150</v>
      </c>
      <c r="B566" s="3" t="s">
        <v>198</v>
      </c>
      <c r="C566" s="3" t="s">
        <v>1114</v>
      </c>
      <c r="D566" s="1" t="n">
        <v>567</v>
      </c>
      <c r="E566" s="1" t="n">
        <v>20269700</v>
      </c>
      <c r="F566" s="1" t="n">
        <v>1979</v>
      </c>
      <c r="G566" s="1" t="n">
        <v>343785399</v>
      </c>
      <c r="H566" s="1" t="n">
        <v>81</v>
      </c>
      <c r="I566" s="1" t="n">
        <v>14365500</v>
      </c>
      <c r="J566" s="1" t="n">
        <v>193</v>
      </c>
      <c r="K566" s="1" t="n">
        <v>2242785</v>
      </c>
      <c r="L566" s="1" t="n">
        <v>89</v>
      </c>
      <c r="M566" s="1" t="n">
        <v>57178800</v>
      </c>
      <c r="N566" s="1" t="n">
        <v>6</v>
      </c>
      <c r="O566" s="1" t="n">
        <v>3552300</v>
      </c>
      <c r="P566" s="1" t="n">
        <v>3</v>
      </c>
      <c r="Q566" s="1" t="n">
        <v>1814200</v>
      </c>
      <c r="R566" s="4" t="n">
        <f aca="false">Q566+O566+M566+K566+I566+G566+E566</f>
        <v>443208684</v>
      </c>
      <c r="S566" s="1" t="n">
        <f aca="false">(G566+I566)/(F566+H566)</f>
        <v>173859.659708738</v>
      </c>
    </row>
    <row r="567" s="6" customFormat="true" ht="12.75" hidden="false" customHeight="false" outlineLevel="0" collapsed="false">
      <c r="A567" s="5" t="s">
        <v>1151</v>
      </c>
      <c r="B567" s="5" t="s">
        <v>1152</v>
      </c>
      <c r="C567" s="5" t="s">
        <v>1114</v>
      </c>
      <c r="D567" s="6" t="n">
        <v>306</v>
      </c>
      <c r="E567" s="6" t="n">
        <v>12767075</v>
      </c>
      <c r="F567" s="6" t="n">
        <v>1307</v>
      </c>
      <c r="G567" s="6" t="n">
        <v>189119000</v>
      </c>
      <c r="H567" s="6" t="n">
        <v>132</v>
      </c>
      <c r="I567" s="6" t="n">
        <v>19771100</v>
      </c>
      <c r="J567" s="6" t="n">
        <v>320</v>
      </c>
      <c r="K567" s="6" t="n">
        <v>1860108</v>
      </c>
      <c r="L567" s="6" t="n">
        <v>80</v>
      </c>
      <c r="M567" s="6" t="n">
        <v>24314370</v>
      </c>
      <c r="N567" s="6" t="n">
        <v>7</v>
      </c>
      <c r="O567" s="6" t="n">
        <v>103221400</v>
      </c>
      <c r="P567" s="6" t="n">
        <v>5</v>
      </c>
      <c r="Q567" s="6" t="n">
        <v>5213800</v>
      </c>
      <c r="R567" s="7" t="n">
        <f aca="false">Q567+O567+M567+K567+I567+G567+E567</f>
        <v>356266853</v>
      </c>
      <c r="S567" s="1" t="n">
        <f aca="false">(G567+I567)/(F567+H567)</f>
        <v>145163.377345379</v>
      </c>
    </row>
    <row r="568" customFormat="false" ht="12.75" hidden="false" customHeight="false" outlineLevel="0" collapsed="false">
      <c r="D568" s="1" t="n">
        <f aca="false">SUM(D2:D567)</f>
        <v>257703</v>
      </c>
      <c r="E568" s="1" t="n">
        <f aca="false">SUM(E2:E567)</f>
        <v>11896663426</v>
      </c>
      <c r="F568" s="1" t="n">
        <f aca="false">SUM(F2:F567)</f>
        <v>2365516</v>
      </c>
      <c r="G568" s="1" t="n">
        <f aca="false">SUM(G2:G567)</f>
        <v>384978518983</v>
      </c>
      <c r="H568" s="1" t="n">
        <f aca="false">SUM(H2:H567)</f>
        <v>18494</v>
      </c>
      <c r="I568" s="1" t="n">
        <f aca="false">SUM(I2:I567)</f>
        <v>4381758275</v>
      </c>
      <c r="J568" s="1" t="n">
        <f aca="false">SUM(J2:J567)</f>
        <v>38991</v>
      </c>
      <c r="K568" s="1" t="n">
        <f aca="false">SUM(K2:K567)</f>
        <v>417091352</v>
      </c>
      <c r="L568" s="1" t="n">
        <f aca="false">SUM(L2:L567)</f>
        <v>122066</v>
      </c>
      <c r="M568" s="1" t="n">
        <f aca="false">SUM(M2:M567)</f>
        <v>80827515063</v>
      </c>
      <c r="N568" s="1" t="n">
        <f aca="false">SUM(N2:N567)</f>
        <v>17684</v>
      </c>
      <c r="O568" s="1" t="n">
        <f aca="false">SUM(O2:O567)</f>
        <v>27699602606</v>
      </c>
      <c r="P568" s="1" t="n">
        <f aca="false">SUM(P2:P567)</f>
        <v>16600</v>
      </c>
      <c r="Q568" s="1" t="n">
        <f aca="false">SUM(Q2:Q567)</f>
        <v>14615065583</v>
      </c>
      <c r="R568" s="1" t="n">
        <f aca="false">SUM(R2:R567)</f>
        <v>524816215288</v>
      </c>
      <c r="S568" s="1" t="n">
        <f aca="false">(G568+I568)/(F568+H568)</f>
        <v>163321.5788767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0T16:55:22Z</dcterms:created>
  <dc:creator>NJ DIV. OF TAXATION</dc:creator>
  <dc:description/>
  <dc:language>en-US</dc:language>
  <cp:lastModifiedBy>eugene.mccarthy</cp:lastModifiedBy>
  <dcterms:modified xsi:type="dcterms:W3CDTF">2008-03-03T16:09:35Z</dcterms:modified>
  <cp:revision>0</cp:revision>
  <dc:subject/>
  <dc:title/>
</cp:coreProperties>
</file>