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-1" sheetId="3" state="visible" r:id="rId4"/>
    <sheet name="App3-2" sheetId="4" state="visible" r:id="rId5"/>
    <sheet name="1A" sheetId="5" state="visible" r:id="rId6"/>
    <sheet name="1B" sheetId="6" state="visible" r:id="rId7"/>
    <sheet name="2A" sheetId="7" state="visible" r:id="rId8"/>
    <sheet name="2B" sheetId="8" state="visible" r:id="rId9"/>
    <sheet name="3A" sheetId="9" state="visible" r:id="rId10"/>
    <sheet name="3B" sheetId="10" state="visible" r:id="rId11"/>
    <sheet name="3C" sheetId="11" state="visible" r:id="rId12"/>
    <sheet name="4A" sheetId="12" state="visible" r:id="rId13"/>
    <sheet name="4B" sheetId="13" state="visible" r:id="rId14"/>
    <sheet name="5A" sheetId="14" state="visible" r:id="rId15"/>
    <sheet name="5B" sheetId="15" state="visible" r:id="rId16"/>
    <sheet name="5C" sheetId="16" state="visible" r:id="rId17"/>
    <sheet name="6A" sheetId="17" state="visible" r:id="rId18"/>
    <sheet name="6B" sheetId="18" state="visible" r:id="rId19"/>
    <sheet name="7" sheetId="19" state="visible" r:id="rId20"/>
  </sheets>
  <definedNames>
    <definedName function="false" hidden="false" localSheetId="4" name="_xlnm.Print_Area" vbProcedure="false">1A!$A$1:$L$89</definedName>
    <definedName function="false" hidden="false" localSheetId="5" name="_xlnm.Print_Area" vbProcedure="false">1B!$A$1:$L$89</definedName>
    <definedName function="false" hidden="false" localSheetId="6" name="_xlnm.Print_Area" vbProcedure="false">2A!$A$1:$L$89</definedName>
    <definedName function="false" hidden="false" localSheetId="7" name="_xlnm.Print_Area" vbProcedure="false">2B!$A$1:$L$89</definedName>
    <definedName function="false" hidden="false" localSheetId="8" name="_xlnm.Print_Area" vbProcedure="false">3A!$A$1:$L$89,3A!$AD$1:$AO$89</definedName>
    <definedName function="false" hidden="false" localSheetId="9" name="_xlnm.Print_Area" vbProcedure="false">3B!$A$1:$L$89,3B!$AD$1:$AO$89</definedName>
    <definedName function="false" hidden="false" localSheetId="10" name="_xlnm.Print_Area" vbProcedure="false">3C!$A$1:$L$89,3C!$AD$1:$AO$89</definedName>
    <definedName function="false" hidden="false" localSheetId="11" name="_xlnm.Print_Area" vbProcedure="false">4A!$A$1:$L$89</definedName>
    <definedName function="false" hidden="false" localSheetId="12" name="_xlnm.Print_Area" vbProcedure="false">4B!$A$1:$L$89</definedName>
    <definedName function="false" hidden="false" localSheetId="13" name="_xlnm.Print_Area" vbProcedure="false">5A!$A$1:$L$89</definedName>
    <definedName function="false" hidden="false" localSheetId="14" name="_xlnm.Print_Area" vbProcedure="false">5B!$A$1:$L$89</definedName>
    <definedName function="false" hidden="false" localSheetId="15" name="_xlnm.Print_Area" vbProcedure="false">5C!$A$1:$L$89</definedName>
    <definedName function="false" hidden="false" localSheetId="16" name="_xlnm.Print_Area" vbProcedure="false">6A!$A$1:$L$89</definedName>
    <definedName function="false" hidden="false" localSheetId="17" name="_xlnm.Print_Area" vbProcedure="false">6B!$A$1:$L$89</definedName>
    <definedName function="false" hidden="false" localSheetId="18" name="_xlnm.Print_Area" vbProcedure="false">'7'!$A$1:$L$89</definedName>
    <definedName function="false" hidden="false" localSheetId="1" name="_xlnm.Print_Area" vbProcedure="false">App2!$A$1:$F$27,App2!$A$30:$F$71</definedName>
    <definedName function="false" hidden="false" localSheetId="0" name="_xlnm.Print_Area" vbProcedure="false">Start!$A$1:$K$68</definedName>
    <definedName function="false" hidden="false" name="BaseRateBasicPD_01" vbProcedure="false">Start!$J$30</definedName>
    <definedName function="false" hidden="false" name="BaseRateBasicPD_02" vbProcedure="false">Start!$J$31</definedName>
    <definedName function="false" hidden="false" name="BaseRateBasicPD_03" vbProcedure="false">Start!$J$32</definedName>
    <definedName function="false" hidden="false" name="BaseRateBasicPD_04" vbProcedure="false">Start!$J$33</definedName>
    <definedName function="false" hidden="false" name="BaseRateBasicPD_05" vbProcedure="false">Start!$J$34</definedName>
    <definedName function="false" hidden="false" name="BaseRateBasicPD_06" vbProcedure="false">Start!$J$35</definedName>
    <definedName function="false" hidden="false" name="BaseRateBasicPD_07" vbProcedure="false">Start!$J$36</definedName>
    <definedName function="false" hidden="false" name="BaseRateBasicPD_08" vbProcedure="false">Start!$J$37</definedName>
    <definedName function="false" hidden="false" name="BaseRateBasicPD_10" vbProcedure="false">Start!$J$38</definedName>
    <definedName function="false" hidden="false" name="BaseRateBasicPD_11" vbProcedure="false">Start!$J$39</definedName>
    <definedName function="false" hidden="false" name="BaseRateBasicPD_12" vbProcedure="false">Start!$J$40</definedName>
    <definedName function="false" hidden="false" name="BaseRateBasicPD_13" vbProcedure="false">Start!$J$41</definedName>
    <definedName function="false" hidden="false" name="BaseRateBasicPD_14" vbProcedure="false">Start!$J$42</definedName>
    <definedName function="false" hidden="false" name="BaseRateBasicPD_15" vbProcedure="false">Start!$J$43</definedName>
    <definedName function="false" hidden="false" name="BaseRateBasicPD_16" vbProcedure="false">Start!$J$44</definedName>
    <definedName function="false" hidden="false" name="BaseRateBasicPD_17" vbProcedure="false">Start!$J$45</definedName>
    <definedName function="false" hidden="false" name="BaseRateBasicPD_19" vbProcedure="false">Start!$J$46</definedName>
    <definedName function="false" hidden="false" name="BaseRateBasicPD_22" vbProcedure="false">Start!$J$47</definedName>
    <definedName function="false" hidden="false" name="BaseRateBasicPD_23" vbProcedure="false">Start!$J$48</definedName>
    <definedName function="false" hidden="false" name="BaseRateBasicPD_24" vbProcedure="false">Start!$J$49</definedName>
    <definedName function="false" hidden="false" name="BaseRateBasicPD_25" vbProcedure="false">Start!$J$50</definedName>
    <definedName function="false" hidden="false" name="BaseRateBasicPD_26" vbProcedure="false">Start!$J$51</definedName>
    <definedName function="false" hidden="false" name="BaseRateBasicPD_27" vbProcedure="false">Start!$J$52</definedName>
    <definedName function="false" hidden="false" name="BaseRateBasicPD_31" vbProcedure="false">Start!$J$53</definedName>
    <definedName function="false" hidden="false" name="BaseRateBasicPD_38" vbProcedure="false">Start!$J$54</definedName>
    <definedName function="false" hidden="false" name="BaseRateBasicPD_39" vbProcedure="false">Start!$J$55</definedName>
    <definedName function="false" hidden="false" name="BaseRateBasicPD_40" vbProcedure="false">Start!$J$56</definedName>
    <definedName function="false" hidden="false" name="BaseRateBasicPIP_01" vbProcedure="false">Start!$K$30</definedName>
    <definedName function="false" hidden="false" name="BaseRateBasicPIP_02" vbProcedure="false">Start!$K$31</definedName>
    <definedName function="false" hidden="false" name="BaseRateBasicPIP_03" vbProcedure="false">Start!$K$32</definedName>
    <definedName function="false" hidden="false" name="BaseRateBasicPIP_04" vbProcedure="false">Start!$K$33</definedName>
    <definedName function="false" hidden="false" name="BaseRateBasicPIP_05" vbProcedure="false">Start!$K$34</definedName>
    <definedName function="false" hidden="false" name="BaseRateBasicPIP_06" vbProcedure="false">Start!$K$35</definedName>
    <definedName function="false" hidden="false" name="BaseRateBasicPIP_07" vbProcedure="false">Start!$K$36</definedName>
    <definedName function="false" hidden="false" name="BaseRateBasicPIP_08" vbProcedure="false">Start!$K$37</definedName>
    <definedName function="false" hidden="false" name="BaseRateBasicPIP_10" vbProcedure="false">Start!$K$38</definedName>
    <definedName function="false" hidden="false" name="BaseRateBasicPIP_11" vbProcedure="false">Start!$K$39</definedName>
    <definedName function="false" hidden="false" name="BaseRateBasicPIP_12" vbProcedure="false">Start!$K$40</definedName>
    <definedName function="false" hidden="false" name="BaseRateBasicPIP_13" vbProcedure="false">Start!$K$41</definedName>
    <definedName function="false" hidden="false" name="BaseRateBasicPIP_14" vbProcedure="false">Start!$K$42</definedName>
    <definedName function="false" hidden="false" name="BaseRateBasicPIP_15" vbProcedure="false">Start!$K$43</definedName>
    <definedName function="false" hidden="false" name="BaseRateBasicPIP_16" vbProcedure="false">Start!$K$44</definedName>
    <definedName function="false" hidden="false" name="BaseRateBasicPIP_17" vbProcedure="false">Start!$K$45</definedName>
    <definedName function="false" hidden="false" name="BaseRateBasicPIP_19" vbProcedure="false">Start!$K$46</definedName>
    <definedName function="false" hidden="false" name="BaseRateBasicPIP_22" vbProcedure="false">Start!$K$47</definedName>
    <definedName function="false" hidden="false" name="BaseRateBasicPIP_23" vbProcedure="false">Start!$K$48</definedName>
    <definedName function="false" hidden="false" name="BaseRateBasicPIP_24" vbProcedure="false">Start!$K$49</definedName>
    <definedName function="false" hidden="false" name="BaseRateBasicPIP_25" vbProcedure="false">Start!$K$50</definedName>
    <definedName function="false" hidden="false" name="BaseRateBasicPIP_26" vbProcedure="false">Start!$K$51</definedName>
    <definedName function="false" hidden="false" name="BaseRateBasicPIP_27" vbProcedure="false">Start!$K$52</definedName>
    <definedName function="false" hidden="false" name="BaseRateBasicPIP_31" vbProcedure="false">Start!$K$53</definedName>
    <definedName function="false" hidden="false" name="BaseRateBasicPIP_38" vbProcedure="false">Start!$K$54</definedName>
    <definedName function="false" hidden="false" name="BaseRateBasicPIP_39" vbProcedure="false">Start!$K$55</definedName>
    <definedName function="false" hidden="false" name="BaseRateBasicPIP_40" vbProcedure="false">Start!$K$56</definedName>
    <definedName function="false" hidden="false" name="BaseRateBI_01" vbProcedure="false">Start!$C$30</definedName>
    <definedName function="false" hidden="false" name="BaseRateBI_02" vbProcedure="false">Start!$C$31</definedName>
    <definedName function="false" hidden="false" name="BaseRateBI_03" vbProcedure="false">Start!$C$32</definedName>
    <definedName function="false" hidden="false" name="BaseRateBI_04" vbProcedure="false">Start!$C$33</definedName>
    <definedName function="false" hidden="false" name="BaseRateBI_05" vbProcedure="false">Start!$C$34</definedName>
    <definedName function="false" hidden="false" name="BaseRateBI_06" vbProcedure="false">Start!$C$35</definedName>
    <definedName function="false" hidden="false" name="BaseRateBI_07" vbProcedure="false">Start!$C$36</definedName>
    <definedName function="false" hidden="false" name="BaseRateBI_08" vbProcedure="false">Start!$C$37</definedName>
    <definedName function="false" hidden="false" name="BaseRateBI_10" vbProcedure="false">Start!$C$38</definedName>
    <definedName function="false" hidden="false" name="BaseRateBI_11" vbProcedure="false">Start!$C$39</definedName>
    <definedName function="false" hidden="false" name="BaseRateBI_12" vbProcedure="false">Start!$C$40</definedName>
    <definedName function="false" hidden="false" name="BaseRateBI_13" vbProcedure="false">Start!$C$41</definedName>
    <definedName function="false" hidden="false" name="BaseRateBI_14" vbProcedure="false">Start!$C$42</definedName>
    <definedName function="false" hidden="false" name="BaseRateBI_15" vbProcedure="false">Start!$C$43</definedName>
    <definedName function="false" hidden="false" name="BaseRateBI_16" vbProcedure="false">Start!$C$44</definedName>
    <definedName function="false" hidden="false" name="BaseRateBI_17" vbProcedure="false">Start!$C$45</definedName>
    <definedName function="false" hidden="false" name="BaseRateBI_19" vbProcedure="false">Start!$C$46</definedName>
    <definedName function="false" hidden="false" name="BaseRateBI_22" vbProcedure="false">Start!$C$47</definedName>
    <definedName function="false" hidden="false" name="BaseRateBI_23" vbProcedure="false">Start!$C$48</definedName>
    <definedName function="false" hidden="false" name="BaseRateBI_24" vbProcedure="false">Start!$C$49</definedName>
    <definedName function="false" hidden="false" name="BaseRateBI_25" vbProcedure="false">Start!$C$50</definedName>
    <definedName function="false" hidden="false" name="BaseRateBI_26" vbProcedure="false">Start!$C$51</definedName>
    <definedName function="false" hidden="false" name="BaseRateBI_27" vbProcedure="false">Start!$C$52</definedName>
    <definedName function="false" hidden="false" name="BaseRateBI_31" vbProcedure="false">Start!$C$53</definedName>
    <definedName function="false" hidden="false" name="BaseRateBI_38" vbProcedure="false">Start!$C$54</definedName>
    <definedName function="false" hidden="false" name="BaseRateBI_39" vbProcedure="false">Start!$C$55</definedName>
    <definedName function="false" hidden="false" name="BaseRateBI_40" vbProcedure="false">Start!$C$56</definedName>
    <definedName function="false" hidden="false" name="BaseRateColl_01" vbProcedure="false">Start!$H$30</definedName>
    <definedName function="false" hidden="false" name="BaseRateColl_02" vbProcedure="false">Start!$H$31</definedName>
    <definedName function="false" hidden="false" name="BaseRateColl_03" vbProcedure="false">Start!$H$32</definedName>
    <definedName function="false" hidden="false" name="BaseRateColl_04" vbProcedure="false">Start!$H$33</definedName>
    <definedName function="false" hidden="false" name="BaseRateColl_05" vbProcedure="false">Start!$H$34</definedName>
    <definedName function="false" hidden="false" name="BaseRateColl_06" vbProcedure="false">Start!$H$35</definedName>
    <definedName function="false" hidden="false" name="BaseRateColl_07" vbProcedure="false">Start!$H$36</definedName>
    <definedName function="false" hidden="false" name="BaseRateColl_08" vbProcedure="false">Start!$H$37</definedName>
    <definedName function="false" hidden="false" name="BaseRateColl_10" vbProcedure="false">Start!$H$38</definedName>
    <definedName function="false" hidden="false" name="BaseRateColl_11" vbProcedure="false">Start!$H$39</definedName>
    <definedName function="false" hidden="false" name="BaseRateColl_12" vbProcedure="false">Start!$H$40</definedName>
    <definedName function="false" hidden="false" name="BaseRateColl_13" vbProcedure="false">Start!$H$41</definedName>
    <definedName function="false" hidden="false" name="BaseRateColl_14" vbProcedure="false">Start!$H$42</definedName>
    <definedName function="false" hidden="false" name="BaseRateColl_15" vbProcedure="false">Start!$H$43</definedName>
    <definedName function="false" hidden="false" name="BaseRateColl_16" vbProcedure="false">Start!$H$44</definedName>
    <definedName function="false" hidden="false" name="BaseRateColl_17" vbProcedure="false">Start!$H$45</definedName>
    <definedName function="false" hidden="false" name="BaseRateColl_19" vbProcedure="false">Start!$H$46</definedName>
    <definedName function="false" hidden="false" name="BaseRateColl_22" vbProcedure="false">Start!$H$47</definedName>
    <definedName function="false" hidden="false" name="BaseRateColl_23" vbProcedure="false">Start!$H$48</definedName>
    <definedName function="false" hidden="false" name="BaseRateColl_24" vbProcedure="false">Start!$H$49</definedName>
    <definedName function="false" hidden="false" name="BaseRateColl_25" vbProcedure="false">Start!$H$50</definedName>
    <definedName function="false" hidden="false" name="BaseRateColl_26" vbProcedure="false">Start!$H$51</definedName>
    <definedName function="false" hidden="false" name="BaseRateColl_27" vbProcedure="false">Start!$H$52</definedName>
    <definedName function="false" hidden="false" name="BaseRateColl_31" vbProcedure="false">Start!$H$53</definedName>
    <definedName function="false" hidden="false" name="BaseRateColl_38" vbProcedure="false">Start!$H$54</definedName>
    <definedName function="false" hidden="false" name="BaseRateColl_39" vbProcedure="false">Start!$H$55</definedName>
    <definedName function="false" hidden="false" name="BaseRateColl_40" vbProcedure="false">Start!$H$56</definedName>
    <definedName function="false" hidden="false" name="BaseRateComp_01" vbProcedure="false">Start!$G$30</definedName>
    <definedName function="false" hidden="false" name="BaseRateComp_02" vbProcedure="false">Start!$G$31</definedName>
    <definedName function="false" hidden="false" name="BaseRateComp_03" vbProcedure="false">Start!$G$32</definedName>
    <definedName function="false" hidden="false" name="BaseRateComp_04" vbProcedure="false">Start!$G$33</definedName>
    <definedName function="false" hidden="false" name="BaseRateComp_05" vbProcedure="false">Start!$G$34</definedName>
    <definedName function="false" hidden="false" name="BaseRateComp_06" vbProcedure="false">Start!$G$35</definedName>
    <definedName function="false" hidden="false" name="BaseRateComp_07" vbProcedure="false">Start!$G$36</definedName>
    <definedName function="false" hidden="false" name="BaseRateComp_08" vbProcedure="false">Start!$G$37</definedName>
    <definedName function="false" hidden="false" name="BaseRateComp_10" vbProcedure="false">Start!$G$38</definedName>
    <definedName function="false" hidden="false" name="BaseRateComp_11" vbProcedure="false">Start!$G$39</definedName>
    <definedName function="false" hidden="false" name="BaseRateComp_12" vbProcedure="false">Start!$G$40</definedName>
    <definedName function="false" hidden="false" name="BaseRateComp_13" vbProcedure="false">Start!$G$41</definedName>
    <definedName function="false" hidden="false" name="BaseRateComp_14" vbProcedure="false">Start!$G$42</definedName>
    <definedName function="false" hidden="false" name="BaseRateComp_15" vbProcedure="false">Start!$G$43</definedName>
    <definedName function="false" hidden="false" name="BaseRateComp_16" vbProcedure="false">Start!$G$44</definedName>
    <definedName function="false" hidden="false" name="BaseRateComp_17" vbProcedure="false">Start!$G$45</definedName>
    <definedName function="false" hidden="false" name="BaseRateComp_19" vbProcedure="false">Start!$G$46</definedName>
    <definedName function="false" hidden="false" name="BaseRateComp_22" vbProcedure="false">Start!$G$47</definedName>
    <definedName function="false" hidden="false" name="BaseRateComp_23" vbProcedure="false">Start!$G$48</definedName>
    <definedName function="false" hidden="false" name="BaseRateComp_24" vbProcedure="false">Start!$G$49</definedName>
    <definedName function="false" hidden="false" name="BaseRateComp_25" vbProcedure="false">Start!$G$50</definedName>
    <definedName function="false" hidden="false" name="BaseRateComp_26" vbProcedure="false">Start!$G$51</definedName>
    <definedName function="false" hidden="false" name="BaseRateComp_27" vbProcedure="false">Start!$G$52</definedName>
    <definedName function="false" hidden="false" name="BaseRateComp_31" vbProcedure="false">Start!$G$53</definedName>
    <definedName function="false" hidden="false" name="BaseRateComp_38" vbProcedure="false">Start!$G$54</definedName>
    <definedName function="false" hidden="false" name="BaseRateComp_39" vbProcedure="false">Start!$G$55</definedName>
    <definedName function="false" hidden="false" name="BaseRateComp_40" vbProcedure="false">Start!$G$56</definedName>
    <definedName function="false" hidden="false" name="BaseRatePD_01" vbProcedure="false">Start!$D$30</definedName>
    <definedName function="false" hidden="false" name="BaseRatePD_02" vbProcedure="false">Start!$D$31</definedName>
    <definedName function="false" hidden="false" name="BaseRatePD_03" vbProcedure="false">Start!$D$32</definedName>
    <definedName function="false" hidden="false" name="BaseRatePD_04" vbProcedure="false">Start!$D$33</definedName>
    <definedName function="false" hidden="false" name="BaseRatePD_05" vbProcedure="false">Start!$D$34</definedName>
    <definedName function="false" hidden="false" name="BaseRatePD_06" vbProcedure="false">Start!$D$35</definedName>
    <definedName function="false" hidden="false" name="BaseRatePD_07" vbProcedure="false">Start!$D$36</definedName>
    <definedName function="false" hidden="false" name="BaseRatePD_08" vbProcedure="false">Start!$D$37</definedName>
    <definedName function="false" hidden="false" name="BaseRatePD_10" vbProcedure="false">Start!$D$38</definedName>
    <definedName function="false" hidden="false" name="BaseRatePD_11" vbProcedure="false">Start!$D$39</definedName>
    <definedName function="false" hidden="false" name="BaseRatePD_12" vbProcedure="false">Start!$D$40</definedName>
    <definedName function="false" hidden="false" name="BaseRatePD_13" vbProcedure="false">Start!$D$41</definedName>
    <definedName function="false" hidden="false" name="BaseRatePD_14" vbProcedure="false">Start!$D$42</definedName>
    <definedName function="false" hidden="false" name="BaseRatePD_15" vbProcedure="false">Start!$D$43</definedName>
    <definedName function="false" hidden="false" name="BaseRatePD_16" vbProcedure="false">Start!$D$44</definedName>
    <definedName function="false" hidden="false" name="BaseRatePD_17" vbProcedure="false">Start!$D$45</definedName>
    <definedName function="false" hidden="false" name="BaseRatePD_19" vbProcedure="false">Start!$D$46</definedName>
    <definedName function="false" hidden="false" name="BaseRatePD_22" vbProcedure="false">Start!$D$47</definedName>
    <definedName function="false" hidden="false" name="BaseRatePD_23" vbProcedure="false">Start!$D$48</definedName>
    <definedName function="false" hidden="false" name="BaseRatePD_24" vbProcedure="false">Start!$D$49</definedName>
    <definedName function="false" hidden="false" name="BaseRatePD_25" vbProcedure="false">Start!$D$50</definedName>
    <definedName function="false" hidden="false" name="BaseRatePD_26" vbProcedure="false">Start!$D$51</definedName>
    <definedName function="false" hidden="false" name="BaseRatePD_27" vbProcedure="false">Start!$D$52</definedName>
    <definedName function="false" hidden="false" name="BaseRatePD_31" vbProcedure="false">Start!$D$53</definedName>
    <definedName function="false" hidden="false" name="BaseRatePD_38" vbProcedure="false">Start!$D$54</definedName>
    <definedName function="false" hidden="false" name="BaseRatePD_39" vbProcedure="false">Start!$D$55</definedName>
    <definedName function="false" hidden="false" name="BaseRatePD_40" vbProcedure="false">Start!$D$56</definedName>
    <definedName function="false" hidden="false" name="BaseRatePIP_01" vbProcedure="false">Start!$F$30</definedName>
    <definedName function="false" hidden="false" name="BaseRatePIP_02" vbProcedure="false">Start!$F$31</definedName>
    <definedName function="false" hidden="false" name="BaseRatePIP_03" vbProcedure="false">Start!$F$32</definedName>
    <definedName function="false" hidden="false" name="BaseRatePIP_04" vbProcedure="false">Start!$F$33</definedName>
    <definedName function="false" hidden="false" name="BaseRatePIP_05" vbProcedure="false">Start!$F$34</definedName>
    <definedName function="false" hidden="false" name="BaseRatePIP_06" vbProcedure="false">Start!$F$35</definedName>
    <definedName function="false" hidden="false" name="BaseRatePIP_07" vbProcedure="false">Start!$F$36</definedName>
    <definedName function="false" hidden="false" name="BaseRatePIP_08" vbProcedure="false">Start!$F$37</definedName>
    <definedName function="false" hidden="false" name="BaseRatePIP_10" vbProcedure="false">Start!$F$38</definedName>
    <definedName function="false" hidden="false" name="BaseRatePIP_11" vbProcedure="false">Start!$F$39</definedName>
    <definedName function="false" hidden="false" name="BaseRatePIP_12" vbProcedure="false">Start!$F$40</definedName>
    <definedName function="false" hidden="false" name="BaseRatePIP_13" vbProcedure="false">Start!$F$41</definedName>
    <definedName function="false" hidden="false" name="BaseRatePIP_14" vbProcedure="false">Start!$F$42</definedName>
    <definedName function="false" hidden="false" name="BaseRatePIP_15" vbProcedure="false">Start!$F$43</definedName>
    <definedName function="false" hidden="false" name="BaseRatePIP_16" vbProcedure="false">Start!$F$44</definedName>
    <definedName function="false" hidden="false" name="BaseRatePIP_17" vbProcedure="false">Start!$F$45</definedName>
    <definedName function="false" hidden="false" name="BaseRatePIP_19" vbProcedure="false">Start!$F$46</definedName>
    <definedName function="false" hidden="false" name="BaseRatePIP_22" vbProcedure="false">Start!$F$47</definedName>
    <definedName function="false" hidden="false" name="BaseRatePIP_23" vbProcedure="false">Start!$F$48</definedName>
    <definedName function="false" hidden="false" name="BaseRatePIP_24" vbProcedure="false">Start!$F$49</definedName>
    <definedName function="false" hidden="false" name="BaseRatePIP_25" vbProcedure="false">Start!$F$50</definedName>
    <definedName function="false" hidden="false" name="BaseRatePIP_26" vbProcedure="false">Start!$F$51</definedName>
    <definedName function="false" hidden="false" name="BaseRatePIP_27" vbProcedure="false">Start!$F$52</definedName>
    <definedName function="false" hidden="false" name="BaseRatePIP_31" vbProcedure="false">Start!$F$53</definedName>
    <definedName function="false" hidden="false" name="BaseRatePIP_38" vbProcedure="false">Start!$F$54</definedName>
    <definedName function="false" hidden="false" name="BaseRatePIP_39" vbProcedure="false">Start!$F$55</definedName>
    <definedName function="false" hidden="false" name="BaseRatePIP_40" vbProcedure="false">Start!$F$56</definedName>
    <definedName function="false" hidden="false" name="BaseRateUM_01" vbProcedure="false">Start!$E$30</definedName>
    <definedName function="false" hidden="false" name="BaseRateUM_02" vbProcedure="false">Start!$E$31</definedName>
    <definedName function="false" hidden="false" name="BaseRateUM_03" vbProcedure="false">Start!$E$32</definedName>
    <definedName function="false" hidden="false" name="BaseRateUM_04" vbProcedure="false">Start!$E$33</definedName>
    <definedName function="false" hidden="false" name="BaseRateUM_05" vbProcedure="false">Start!$E$34</definedName>
    <definedName function="false" hidden="false" name="BaseRateUM_06" vbProcedure="false">Start!$E$35</definedName>
    <definedName function="false" hidden="false" name="BaseRateUM_07" vbProcedure="false">Start!$E$36</definedName>
    <definedName function="false" hidden="false" name="BaseRateUM_08" vbProcedure="false">Start!$E$37</definedName>
    <definedName function="false" hidden="false" name="BaseRateUM_10" vbProcedure="false">Start!$E$38</definedName>
    <definedName function="false" hidden="false" name="BaseRateUM_11" vbProcedure="false">Start!$E$39</definedName>
    <definedName function="false" hidden="false" name="BaseRateUM_12" vbProcedure="false">Start!$E$40</definedName>
    <definedName function="false" hidden="false" name="BaseRateUM_13" vbProcedure="false">Start!$E$41</definedName>
    <definedName function="false" hidden="false" name="BaseRateUM_14" vbProcedure="false">Start!$E$42</definedName>
    <definedName function="false" hidden="false" name="BaseRateUM_15" vbProcedure="false">Start!$E$43</definedName>
    <definedName function="false" hidden="false" name="BaseRateUM_16" vbProcedure="false">Start!$E$44</definedName>
    <definedName function="false" hidden="false" name="BaseRateUM_17" vbProcedure="false">Start!$E$45</definedName>
    <definedName function="false" hidden="false" name="BaseRateUM_19" vbProcedure="false">Start!$E$46</definedName>
    <definedName function="false" hidden="false" name="BaseRateUM_22" vbProcedure="false">Start!$E$47</definedName>
    <definedName function="false" hidden="false" name="BaseRateUM_23" vbProcedure="false">Start!$E$48</definedName>
    <definedName function="false" hidden="false" name="BaseRateUM_24" vbProcedure="false">Start!$E$49</definedName>
    <definedName function="false" hidden="false" name="BaseRateUM_25" vbProcedure="false">Start!$E$50</definedName>
    <definedName function="false" hidden="false" name="BaseRateUM_26" vbProcedure="false">Start!$E$51</definedName>
    <definedName function="false" hidden="false" name="BaseRateUM_27" vbProcedure="false">Start!$E$52</definedName>
    <definedName function="false" hidden="false" name="BaseRateUM_31" vbProcedure="false">Start!$E$53</definedName>
    <definedName function="false" hidden="false" name="BaseRateUM_38" vbProcedure="false">Start!$E$54</definedName>
    <definedName function="false" hidden="false" name="BaseRateUM_39" vbProcedure="false">Start!$E$55</definedName>
    <definedName function="false" hidden="false" name="BaseRateUM_40" vbProcedure="false">Start!$E$56</definedName>
    <definedName function="false" hidden="false" name="CompName" vbProcedure="false">Start!$G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1A_ClassCode" vbProcedure="false">1A!$B$7</definedName>
    <definedName function="false" hidden="false" name="Ex1A_DeductibleColl" vbProcedure="false">1A!$E$13</definedName>
    <definedName function="false" hidden="false" name="Ex1A_DeductibleComp" vbProcedure="false">1A!$E$12</definedName>
    <definedName function="false" hidden="false" name="Ex1A_LimitBICSL" vbProcedure="false">1A!$B$11</definedName>
    <definedName function="false" hidden="false" name="Ex1A_LimitPD" vbProcedure="false">1A!$B$12</definedName>
    <definedName function="false" hidden="false" name="Ex1B_ClassCode" vbProcedure="false">1B!$B$7</definedName>
    <definedName function="false" hidden="false" name="Ex1B_DeductibleColl" vbProcedure="false">1B!$E$13</definedName>
    <definedName function="false" hidden="false" name="Ex1B_DeductibleComp" vbProcedure="false">1B!$E$12</definedName>
    <definedName function="false" hidden="false" name="Ex1B_LimitBICSL" vbProcedure="false">1B!$B$11</definedName>
    <definedName function="false" hidden="false" name="Ex1B_LimitPD" vbProcedure="false">1B!$B$12</definedName>
    <definedName function="false" hidden="false" name="Ex2A_ClassCode" vbProcedure="false">2A!$B$7</definedName>
    <definedName function="false" hidden="false" name="Ex2A_DeductibleColl" vbProcedure="false">2A!$E$13</definedName>
    <definedName function="false" hidden="false" name="Ex2A_DeductibleComp" vbProcedure="false">2A!$E$12</definedName>
    <definedName function="false" hidden="false" name="Ex2A_LimitBICSL" vbProcedure="false">2A!$B$11</definedName>
    <definedName function="false" hidden="false" name="Ex2A_LimitPD" vbProcedure="false">2A!$B$12</definedName>
    <definedName function="false" hidden="false" name="Ex2B_ClassCode" vbProcedure="false">2B!$B$7</definedName>
    <definedName function="false" hidden="false" name="Ex2B_DeductibleColl" vbProcedure="false">2B!$E$13</definedName>
    <definedName function="false" hidden="false" name="Ex2B_DeductibleComp" vbProcedure="false">2B!$E$12</definedName>
    <definedName function="false" hidden="false" name="Ex2B_LimitBICSL" vbProcedure="false">2B!$B$11</definedName>
    <definedName function="false" hidden="false" name="Ex2B_LimitPD" vbProcedure="false">2B!$B$12</definedName>
    <definedName function="false" hidden="false" name="Ex3A1_ClassCode" vbProcedure="false">3A!$B$7</definedName>
    <definedName function="false" hidden="false" name="Ex3A1_DeductibleColl" vbProcedure="false">3A!$E$13</definedName>
    <definedName function="false" hidden="false" name="Ex3A1_DeductibleComp" vbProcedure="false">3A!$E$12</definedName>
    <definedName function="false" hidden="false" name="Ex3A1_LimitBICSL" vbProcedure="false">3A!$B$11</definedName>
    <definedName function="false" hidden="false" name="Ex3A1_LimitPD" vbProcedure="false">3A!$B$12</definedName>
    <definedName function="false" hidden="false" name="Ex3A2_ClassCode" vbProcedure="false">3A!$AE$7</definedName>
    <definedName function="false" hidden="false" name="Ex3A2_DeductibleColl" vbProcedure="false">3A!$AH$13</definedName>
    <definedName function="false" hidden="false" name="Ex3A2_DeductibleComp" vbProcedure="false">3A!$AH$12</definedName>
    <definedName function="false" hidden="false" name="Ex3A2_LimitBICSL" vbProcedure="false">3A!$AE$11</definedName>
    <definedName function="false" hidden="false" name="Ex3B1_ClassCode" vbProcedure="false">3B!$B$7</definedName>
    <definedName function="false" hidden="false" name="Ex3B1_DeductibleColl" vbProcedure="false">3B!$E$13</definedName>
    <definedName function="false" hidden="false" name="Ex3B1_DeductibleComp" vbProcedure="false">3B!$E$12</definedName>
    <definedName function="false" hidden="false" name="Ex3B1_LimitBICSL" vbProcedure="false">3B!$B$11</definedName>
    <definedName function="false" hidden="false" name="Ex3B1_LimitPD" vbProcedure="false">3B!$B$12</definedName>
    <definedName function="false" hidden="false" name="Ex3B2_ClassCode" vbProcedure="false">3B!$AE$7</definedName>
    <definedName function="false" hidden="false" name="Ex3B2_DeductibleColl" vbProcedure="false">3B!$AH$13</definedName>
    <definedName function="false" hidden="false" name="Ex3B2_DeductibleComp" vbProcedure="false">3B!$AH$12</definedName>
    <definedName function="false" hidden="false" name="Ex3B2_LimitBICSL" vbProcedure="false">3B!$AE$11</definedName>
    <definedName function="false" hidden="false" name="Ex3B2_LimitPD" vbProcedure="false">3B!$AE$12</definedName>
    <definedName function="false" hidden="false" name="Ex3C1_ClassCode" vbProcedure="false">3C!$B$7</definedName>
    <definedName function="false" hidden="false" name="Ex3C1_DeductibleColl" vbProcedure="false">3C!$E$13</definedName>
    <definedName function="false" hidden="false" name="Ex3C1_DeductibleComp" vbProcedure="false">3C!$E$12</definedName>
    <definedName function="false" hidden="false" name="Ex3C1_LimitBICSL" vbProcedure="false">3C!$B$11</definedName>
    <definedName function="false" hidden="false" name="Ex3C1_LimitPD" vbProcedure="false">3C!$B$12</definedName>
    <definedName function="false" hidden="false" name="Ex3C2_ClassCode" vbProcedure="false">3C!$AE$7</definedName>
    <definedName function="false" hidden="false" name="Ex3C2_DeductibleColl" vbProcedure="false">3C!$AH$13</definedName>
    <definedName function="false" hidden="false" name="Ex3C2_DeductibleComp" vbProcedure="false">3C!$AH$12</definedName>
    <definedName function="false" hidden="false" name="Ex3C2_LimitBICSL" vbProcedure="false">3C!$AE$11</definedName>
    <definedName function="false" hidden="false" name="Ex3C2_LimitPD" vbProcedure="false">3C!$AE$12</definedName>
    <definedName function="false" hidden="false" name="Ex4A_ClassCode" vbProcedure="false">4A!$B$7</definedName>
    <definedName function="false" hidden="false" name="Ex4A_DeductibleColl" vbProcedure="false">4A!$E$13</definedName>
    <definedName function="false" hidden="false" name="Ex4A_DeductibleComp" vbProcedure="false">4A!$E$12</definedName>
    <definedName function="false" hidden="false" name="Ex4A_LimitBICSL" vbProcedure="false">4A!$B$11</definedName>
    <definedName function="false" hidden="false" name="Ex4A_LimitPD" vbProcedure="false">4A!$B$12</definedName>
    <definedName function="false" hidden="false" name="Ex4B_ClassCode" vbProcedure="false">4B!$B$7</definedName>
    <definedName function="false" hidden="false" name="Ex4B_DeductibleColl" vbProcedure="false">4B!$E$13</definedName>
    <definedName function="false" hidden="false" name="Ex4B_DeductibleComp" vbProcedure="false">4B!$E$12</definedName>
    <definedName function="false" hidden="false" name="Ex4B_LimitBICSL" vbProcedure="false">4B!$B$11</definedName>
    <definedName function="false" hidden="false" name="Ex4B_LimitPD" vbProcedure="false">4B!$B$12</definedName>
    <definedName function="false" hidden="false" name="Ex5A_ClassCode" vbProcedure="false">5A!$B$7</definedName>
    <definedName function="false" hidden="false" name="Ex5A_DeductibleColl" vbProcedure="false">5A!$E$13</definedName>
    <definedName function="false" hidden="false" name="Ex5A_DeductibleComp" vbProcedure="false">5A!$E$12</definedName>
    <definedName function="false" hidden="false" name="Ex5A_LimitBICSL" vbProcedure="false">5A!$B$11</definedName>
    <definedName function="false" hidden="false" name="Ex5A_LimitPD" vbProcedure="false">5A!$B$12</definedName>
    <definedName function="false" hidden="false" name="Ex5B_ClassCode" vbProcedure="false">5B!$B$7</definedName>
    <definedName function="false" hidden="false" name="Ex5B_DeductibleColl" vbProcedure="false">5B!$E$13</definedName>
    <definedName function="false" hidden="false" name="Ex5B_DeductibleComp" vbProcedure="false">5B!$E$12</definedName>
    <definedName function="false" hidden="false" name="Ex5B_LimitBICSL" vbProcedure="false">5B!$B$11</definedName>
    <definedName function="false" hidden="false" name="Ex5B_LimitPD" vbProcedure="false">5B!$B$12</definedName>
    <definedName function="false" hidden="false" name="Ex5C_ClassCode" vbProcedure="false">5C!$B$7</definedName>
    <definedName function="false" hidden="false" name="Ex5C_DeductibleColl" vbProcedure="false">5C!$E$13</definedName>
    <definedName function="false" hidden="false" name="Ex5C_DeductibleComp" vbProcedure="false">5C!$E$12</definedName>
    <definedName function="false" hidden="false" name="Ex5C_LimitBICSL" vbProcedure="false">5C!$B$11</definedName>
    <definedName function="false" hidden="false" name="Ex5C_LimitPD" vbProcedure="false">5C!$B$12</definedName>
    <definedName function="false" hidden="false" name="Ex6A_ClassCode" vbProcedure="false">6A!$B$7</definedName>
    <definedName function="false" hidden="false" name="Ex6A_DeductibleColl" vbProcedure="false">6A!$E$13</definedName>
    <definedName function="false" hidden="false" name="Ex6A_DeductibleComp" vbProcedure="false">6A!$E$12</definedName>
    <definedName function="false" hidden="false" name="Ex6A_LimitBICSL" vbProcedure="false">6A!$B$11</definedName>
    <definedName function="false" hidden="false" name="Ex6A_LimitPD" vbProcedure="false">6A!$B$12</definedName>
    <definedName function="false" hidden="false" name="Ex6B_ClassCode" vbProcedure="false">6B!$B$7</definedName>
    <definedName function="false" hidden="false" name="Ex6B_DeductibleColl" vbProcedure="false">6B!$E$13</definedName>
    <definedName function="false" hidden="false" name="Ex6B_DeductibleComp" vbProcedure="false">6B!$E$12</definedName>
    <definedName function="false" hidden="false" name="Ex6B_LimitBICSL" vbProcedure="false">6B!$B$11</definedName>
    <definedName function="false" hidden="false" name="Ex6B_LimitPD" vbProcedure="false">6B!$B$12</definedName>
    <definedName function="false" hidden="false" name="Ex7X_ClassCode" vbProcedure="false">'7'!$B$7</definedName>
    <definedName function="false" hidden="false" name="Ex7X_DeductibleColl" vbProcedure="false">'7'!$E$13</definedName>
    <definedName function="false" hidden="false" name="Ex7X_DeductibleComp" vbProcedure="false">'7'!$E$12</definedName>
    <definedName function="false" hidden="false" name="Ex7X_LimitBICSL" vbProcedure="false">'7'!$B$11</definedName>
    <definedName function="false" hidden="false" name="Ex7X_LimitPD" vbProcedure="false">'7'!$B$12</definedName>
    <definedName function="false" hidden="false" name="Excel_BuiltIn_Print_Area" vbProcedure="false">#REF!</definedName>
    <definedName function="false" hidden="false" name="ExpFeeBI" vbProcedure="false">Start!$C$59</definedName>
    <definedName function="false" hidden="false" name="ExpFeeColl" vbProcedure="false">Start!$H$59</definedName>
    <definedName function="false" hidden="false" name="ExpFeeComp" vbProcedure="false">Start!$G$59</definedName>
    <definedName function="false" hidden="false" name="ExpFeePD" vbProcedure="false">Start!$D$59</definedName>
    <definedName function="false" hidden="false" name="ExpFeePIP" vbProcedure="false">Start!$F$59</definedName>
    <definedName function="false" hidden="false" name="ExpFeeUM" vbProcedure="false">Start!$E$59</definedName>
    <definedName function="false" hidden="false" name="GroupName" vbProcedure="false">Start!$G$7</definedName>
    <definedName function="false" hidden="false" name="GroupNum" vbProcedure="false">Start!$C$7</definedName>
    <definedName function="false" hidden="false" name="OfficerEMail" vbProcedure="false">Start!$I$14</definedName>
    <definedName function="false" hidden="false" name="OfficerName" vbProcedure="false">Start!$I$11</definedName>
    <definedName function="false" hidden="false" name="OfficerTelephone" vbProcedure="false">Start!$I$13</definedName>
    <definedName function="false" hidden="false" name="OfficerTitle" vbProcedure="false">Start!$I$12</definedName>
    <definedName function="false" hidden="false" name="PremiumLimit" vbProcedure="false">App2!$F$25</definedName>
    <definedName function="false" hidden="false" name="Terr" vbProcedure="false">'App3-1'!$A$11:$B$37</definedName>
    <definedName function="false" hidden="false" name="TotalRate_1A_01" vbProcedure="false">1A!$C$89</definedName>
    <definedName function="false" hidden="false" name="TotalRate_1A_02" vbProcedure="false">1A!$D$89</definedName>
    <definedName function="false" hidden="false" name="TotalRate_1A_03" vbProcedure="false">1A!$E$89</definedName>
    <definedName function="false" hidden="false" name="TotalRate_1A_04" vbProcedure="false">1A!$F$89</definedName>
    <definedName function="false" hidden="false" name="TotalRate_1A_05" vbProcedure="false">1A!$G$89</definedName>
    <definedName function="false" hidden="false" name="TotalRate_1A_06" vbProcedure="false">1A!$H$89</definedName>
    <definedName function="false" hidden="false" name="TotalRate_1A_07" vbProcedure="false">1A!$I$89</definedName>
    <definedName function="false" hidden="false" name="TotalRate_1A_08" vbProcedure="false">1A!$J$89</definedName>
    <definedName function="false" hidden="false" name="TotalRate_1A_10" vbProcedure="false">1A!$K$89</definedName>
    <definedName function="false" hidden="false" name="TotalRate_1A_11" vbProcedure="false">1A!$L$89</definedName>
    <definedName function="false" hidden="false" name="TotalRate_1A_12" vbProcedure="false">1A!$M$89</definedName>
    <definedName function="false" hidden="false" name="TotalRate_1A_13" vbProcedure="false">1A!$N$89</definedName>
    <definedName function="false" hidden="false" name="TotalRate_1A_14" vbProcedure="false">1A!$O$89</definedName>
    <definedName function="false" hidden="false" name="TotalRate_1A_15" vbProcedure="false">1A!$P$89</definedName>
    <definedName function="false" hidden="false" name="TotalRate_1A_16" vbProcedure="false">1A!$Q$89</definedName>
    <definedName function="false" hidden="false" name="TotalRate_1A_17" vbProcedure="false">1A!$R$89</definedName>
    <definedName function="false" hidden="false" name="TotalRate_1A_19" vbProcedure="false">1A!$S$89</definedName>
    <definedName function="false" hidden="false" name="TotalRate_1A_22" vbProcedure="false">1A!$T$89</definedName>
    <definedName function="false" hidden="false" name="TotalRate_1A_23" vbProcedure="false">1A!$U$89</definedName>
    <definedName function="false" hidden="false" name="TotalRate_1A_24" vbProcedure="false">1A!$V$89</definedName>
    <definedName function="false" hidden="false" name="TotalRate_1A_25" vbProcedure="false">1A!$W$89</definedName>
    <definedName function="false" hidden="false" name="TotalRate_1A_26" vbProcedure="false">1A!$X$89</definedName>
    <definedName function="false" hidden="false" name="TotalRate_1A_27" vbProcedure="false">1A!$Y$89</definedName>
    <definedName function="false" hidden="false" name="TotalRate_1A_31" vbProcedure="false">1A!$Z$89</definedName>
    <definedName function="false" hidden="false" name="TotalRate_1A_38" vbProcedure="false">1A!$AA$89</definedName>
    <definedName function="false" hidden="false" name="TotalRate_1A_39" vbProcedure="false">1A!$AB$89</definedName>
    <definedName function="false" hidden="false" name="TotalRate_1A_40" vbProcedure="false">1A!$AC$89</definedName>
    <definedName function="false" hidden="false" name="TotalRate_1B_01" vbProcedure="false">1B!$C$89</definedName>
    <definedName function="false" hidden="false" name="TotalRate_1B_02" vbProcedure="false">1B!$D$89</definedName>
    <definedName function="false" hidden="false" name="TotalRate_1B_03" vbProcedure="false">1B!$E$89</definedName>
    <definedName function="false" hidden="false" name="TotalRate_1B_04" vbProcedure="false">1B!$F$89</definedName>
    <definedName function="false" hidden="false" name="TotalRate_1B_05" vbProcedure="false">1B!$G$89</definedName>
    <definedName function="false" hidden="false" name="TotalRate_1B_06" vbProcedure="false">1B!$H$89</definedName>
    <definedName function="false" hidden="false" name="TotalRate_1B_07" vbProcedure="false">1B!$I$89</definedName>
    <definedName function="false" hidden="false" name="TotalRate_1B_08" vbProcedure="false">1B!$J$89</definedName>
    <definedName function="false" hidden="false" name="TotalRate_1B_10" vbProcedure="false">1B!$K$89</definedName>
    <definedName function="false" hidden="false" name="TotalRate_1B_11" vbProcedure="false">1B!$L$89</definedName>
    <definedName function="false" hidden="false" name="TotalRate_1B_12" vbProcedure="false">1B!$M$89</definedName>
    <definedName function="false" hidden="false" name="TotalRate_1B_13" vbProcedure="false">1B!$N$89</definedName>
    <definedName function="false" hidden="false" name="TotalRate_1B_14" vbProcedure="false">1B!$O$89</definedName>
    <definedName function="false" hidden="false" name="TotalRate_1B_15" vbProcedure="false">1B!$P$89</definedName>
    <definedName function="false" hidden="false" name="TotalRate_1B_16" vbProcedure="false">1B!$Q$89</definedName>
    <definedName function="false" hidden="false" name="TotalRate_1B_17" vbProcedure="false">1B!$R$89</definedName>
    <definedName function="false" hidden="false" name="TotalRate_1B_19" vbProcedure="false">1B!$S$89</definedName>
    <definedName function="false" hidden="false" name="TotalRate_1B_22" vbProcedure="false">1B!$T$89</definedName>
    <definedName function="false" hidden="false" name="TotalRate_1B_23" vbProcedure="false">1B!$U$89</definedName>
    <definedName function="false" hidden="false" name="TotalRate_1B_24" vbProcedure="false">1B!$V$89</definedName>
    <definedName function="false" hidden="false" name="TotalRate_1B_25" vbProcedure="false">1B!$W$89</definedName>
    <definedName function="false" hidden="false" name="TotalRate_1B_26" vbProcedure="false">1B!$X$89</definedName>
    <definedName function="false" hidden="false" name="TotalRate_1B_27" vbProcedure="false">1B!$Y$89</definedName>
    <definedName function="false" hidden="false" name="TotalRate_1B_31" vbProcedure="false">1B!$Z$89</definedName>
    <definedName function="false" hidden="false" name="TotalRate_1B_38" vbProcedure="false">1B!$AA$89</definedName>
    <definedName function="false" hidden="false" name="TotalRate_1B_39" vbProcedure="false">1B!$AB$89</definedName>
    <definedName function="false" hidden="false" name="TotalRate_1B_40" vbProcedure="false">1B!$AC$89</definedName>
    <definedName function="false" hidden="false" name="TotalRate_2A_01" vbProcedure="false">2A!$C$89</definedName>
    <definedName function="false" hidden="false" name="TotalRate_2A_02" vbProcedure="false">2A!$D$89</definedName>
    <definedName function="false" hidden="false" name="TotalRate_2A_03" vbProcedure="false">2A!$E$89</definedName>
    <definedName function="false" hidden="false" name="TotalRate_2A_04" vbProcedure="false">2A!$F$89</definedName>
    <definedName function="false" hidden="false" name="TotalRate_2A_05" vbProcedure="false">2A!$G$89</definedName>
    <definedName function="false" hidden="false" name="TotalRate_2A_06" vbProcedure="false">2A!$H$89</definedName>
    <definedName function="false" hidden="false" name="TotalRate_2A_07" vbProcedure="false">2A!$I$89</definedName>
    <definedName function="false" hidden="false" name="TotalRate_2A_08" vbProcedure="false">2A!$J$89</definedName>
    <definedName function="false" hidden="false" name="TotalRate_2A_10" vbProcedure="false">2A!$K$89</definedName>
    <definedName function="false" hidden="false" name="TotalRate_2A_11" vbProcedure="false">2A!$L$89</definedName>
    <definedName function="false" hidden="false" name="TotalRate_2A_12" vbProcedure="false">2A!$M$89</definedName>
    <definedName function="false" hidden="false" name="TotalRate_2A_13" vbProcedure="false">2A!$N$89</definedName>
    <definedName function="false" hidden="false" name="TotalRate_2A_14" vbProcedure="false">2A!$O$89</definedName>
    <definedName function="false" hidden="false" name="TotalRate_2A_15" vbProcedure="false">2A!$P$89</definedName>
    <definedName function="false" hidden="false" name="TotalRate_2A_16" vbProcedure="false">2A!$Q$89</definedName>
    <definedName function="false" hidden="false" name="TotalRate_2A_17" vbProcedure="false">2A!$R$89</definedName>
    <definedName function="false" hidden="false" name="TotalRate_2A_19" vbProcedure="false">2A!$S$89</definedName>
    <definedName function="false" hidden="false" name="TotalRate_2A_22" vbProcedure="false">2A!$T$89</definedName>
    <definedName function="false" hidden="false" name="TotalRate_2A_23" vbProcedure="false">2A!$U$89</definedName>
    <definedName function="false" hidden="false" name="TotalRate_2A_24" vbProcedure="false">2A!$V$89</definedName>
    <definedName function="false" hidden="false" name="TotalRate_2A_25" vbProcedure="false">2A!$W$89</definedName>
    <definedName function="false" hidden="false" name="TotalRate_2A_26" vbProcedure="false">2A!$X$89</definedName>
    <definedName function="false" hidden="false" name="TotalRate_2A_27" vbProcedure="false">2A!$Y$89</definedName>
    <definedName function="false" hidden="false" name="TotalRate_2A_31" vbProcedure="false">2A!$Z$89</definedName>
    <definedName function="false" hidden="false" name="TotalRate_2A_38" vbProcedure="false">2A!$AA$89</definedName>
    <definedName function="false" hidden="false" name="TotalRate_2A_39" vbProcedure="false">2A!$AB$89</definedName>
    <definedName function="false" hidden="false" name="TotalRate_2A_40" vbProcedure="false">2A!$AC$89</definedName>
    <definedName function="false" hidden="false" name="TotalRate_2B_01" vbProcedure="false">2B!$C$89</definedName>
    <definedName function="false" hidden="false" name="TotalRate_2B_02" vbProcedure="false">2B!$D$89</definedName>
    <definedName function="false" hidden="false" name="TotalRate_2B_03" vbProcedure="false">2B!$E$89</definedName>
    <definedName function="false" hidden="false" name="TotalRate_2B_04" vbProcedure="false">2B!$F$89</definedName>
    <definedName function="false" hidden="false" name="TotalRate_2B_05" vbProcedure="false">2B!$G$89</definedName>
    <definedName function="false" hidden="false" name="TotalRate_2B_06" vbProcedure="false">2B!$H$89</definedName>
    <definedName function="false" hidden="false" name="TotalRate_2B_07" vbProcedure="false">2B!$I$89</definedName>
    <definedName function="false" hidden="false" name="TotalRate_2B_08" vbProcedure="false">2B!$J$89</definedName>
    <definedName function="false" hidden="false" name="TotalRate_2B_10" vbProcedure="false">2B!$K$89</definedName>
    <definedName function="false" hidden="false" name="TotalRate_2B_11" vbProcedure="false">2B!$L$89</definedName>
    <definedName function="false" hidden="false" name="TotalRate_2B_12" vbProcedure="false">2B!$M$89</definedName>
    <definedName function="false" hidden="false" name="TotalRate_2B_13" vbProcedure="false">2B!$N$89</definedName>
    <definedName function="false" hidden="false" name="TotalRate_2B_14" vbProcedure="false">2B!$O$89</definedName>
    <definedName function="false" hidden="false" name="TotalRate_2B_15" vbProcedure="false">2B!$P$89</definedName>
    <definedName function="false" hidden="false" name="TotalRate_2B_16" vbProcedure="false">2B!$Q$89</definedName>
    <definedName function="false" hidden="false" name="TotalRate_2B_17" vbProcedure="false">2B!$R$89</definedName>
    <definedName function="false" hidden="false" name="TotalRate_2B_19" vbProcedure="false">2B!$S$89</definedName>
    <definedName function="false" hidden="false" name="TotalRate_2B_22" vbProcedure="false">2B!$T$89</definedName>
    <definedName function="false" hidden="false" name="TotalRate_2B_23" vbProcedure="false">2B!$U$89</definedName>
    <definedName function="false" hidden="false" name="TotalRate_2B_24" vbProcedure="false">2B!$V$89</definedName>
    <definedName function="false" hidden="false" name="TotalRate_2B_25" vbProcedure="false">2B!$W$89</definedName>
    <definedName function="false" hidden="false" name="TotalRate_2B_26" vbProcedure="false">2B!$X$89</definedName>
    <definedName function="false" hidden="false" name="TotalRate_2B_27" vbProcedure="false">2B!$Y$89</definedName>
    <definedName function="false" hidden="false" name="TotalRate_2B_31" vbProcedure="false">2B!$Z$89</definedName>
    <definedName function="false" hidden="false" name="TotalRate_2B_38" vbProcedure="false">2B!$AA$89</definedName>
    <definedName function="false" hidden="false" name="TotalRate_2B_39" vbProcedure="false">2B!$AB$89</definedName>
    <definedName function="false" hidden="false" name="TotalRate_2B_40" vbProcedure="false">2B!$AC$89</definedName>
    <definedName function="false" hidden="false" name="TotalRate_3A_01" vbProcedure="false">3A!$C$89</definedName>
    <definedName function="false" hidden="false" name="TotalRate_3A_02" vbProcedure="false">3A!$D$89</definedName>
    <definedName function="false" hidden="false" name="TotalRate_3A_03" vbProcedure="false">3A!$E$89</definedName>
    <definedName function="false" hidden="false" name="TotalRate_3A_04" vbProcedure="false">3A!$F$89</definedName>
    <definedName function="false" hidden="false" name="TotalRate_3A_05" vbProcedure="false">3A!$G$89</definedName>
    <definedName function="false" hidden="false" name="TotalRate_3A_06" vbProcedure="false">3A!$H$89</definedName>
    <definedName function="false" hidden="false" name="TotalRate_3A_07" vbProcedure="false">3A!$I$89</definedName>
    <definedName function="false" hidden="false" name="TotalRate_3A_08" vbProcedure="false">3A!$J$89</definedName>
    <definedName function="false" hidden="false" name="TotalRate_3A_10" vbProcedure="false">3A!$K$89</definedName>
    <definedName function="false" hidden="false" name="TotalRate_3A_11" vbProcedure="false">3A!$L$89</definedName>
    <definedName function="false" hidden="false" name="TotalRate_3A_12" vbProcedure="false">3A!$M$89</definedName>
    <definedName function="false" hidden="false" name="TotalRate_3A_13" vbProcedure="false">3A!$N$89</definedName>
    <definedName function="false" hidden="false" name="TotalRate_3A_14" vbProcedure="false">3A!$O$89</definedName>
    <definedName function="false" hidden="false" name="TotalRate_3A_15" vbProcedure="false">3A!$P$89</definedName>
    <definedName function="false" hidden="false" name="TotalRate_3A_16" vbProcedure="false">3A!$Q$89</definedName>
    <definedName function="false" hidden="false" name="TotalRate_3A_17" vbProcedure="false">3A!$R$89</definedName>
    <definedName function="false" hidden="false" name="TotalRate_3A_19" vbProcedure="false">3A!$S$89</definedName>
    <definedName function="false" hidden="false" name="TotalRate_3A_22" vbProcedure="false">3A!$T$89</definedName>
    <definedName function="false" hidden="false" name="TotalRate_3A_23" vbProcedure="false">3A!$U$89</definedName>
    <definedName function="false" hidden="false" name="TotalRate_3A_24" vbProcedure="false">3A!$V$89</definedName>
    <definedName function="false" hidden="false" name="TotalRate_3A_25" vbProcedure="false">3A!$W$89</definedName>
    <definedName function="false" hidden="false" name="TotalRate_3A_26" vbProcedure="false">3A!$X$89</definedName>
    <definedName function="false" hidden="false" name="TotalRate_3A_27" vbProcedure="false">3A!$Y$89</definedName>
    <definedName function="false" hidden="false" name="TotalRate_3A_31" vbProcedure="false">3A!$Z$89</definedName>
    <definedName function="false" hidden="false" name="TotalRate_3A_38" vbProcedure="false">3A!$AA$89</definedName>
    <definedName function="false" hidden="false" name="TotalRate_3A_39" vbProcedure="false">3A!$AB$89</definedName>
    <definedName function="false" hidden="false" name="TotalRate_3A_40" vbProcedure="false">3A!$AC$89</definedName>
    <definedName function="false" hidden="false" name="TotalRate_3B_01" vbProcedure="false">3B!$C$89</definedName>
    <definedName function="false" hidden="false" name="TotalRate_3B_02" vbProcedure="false">3B!$D$89</definedName>
    <definedName function="false" hidden="false" name="TotalRate_3B_03" vbProcedure="false">3B!$E$89</definedName>
    <definedName function="false" hidden="false" name="TotalRate_3B_04" vbProcedure="false">3B!$F$89</definedName>
    <definedName function="false" hidden="false" name="TotalRate_3B_05" vbProcedure="false">3B!$G$89</definedName>
    <definedName function="false" hidden="false" name="TotalRate_3B_06" vbProcedure="false">3B!$H$89</definedName>
    <definedName function="false" hidden="false" name="TotalRate_3B_07" vbProcedure="false">3B!$I$89</definedName>
    <definedName function="false" hidden="false" name="TotalRate_3B_08" vbProcedure="false">3B!$J$89</definedName>
    <definedName function="false" hidden="false" name="TotalRate_3B_10" vbProcedure="false">3B!$K$89</definedName>
    <definedName function="false" hidden="false" name="TotalRate_3B_11" vbProcedure="false">3B!$L$89</definedName>
    <definedName function="false" hidden="false" name="TotalRate_3B_12" vbProcedure="false">3B!$M$89</definedName>
    <definedName function="false" hidden="false" name="TotalRate_3B_13" vbProcedure="false">3B!$N$89</definedName>
    <definedName function="false" hidden="false" name="TotalRate_3B_14" vbProcedure="false">3B!$O$89</definedName>
    <definedName function="false" hidden="false" name="TotalRate_3B_15" vbProcedure="false">3B!$P$89</definedName>
    <definedName function="false" hidden="false" name="TotalRate_3B_16" vbProcedure="false">3B!$Q$89</definedName>
    <definedName function="false" hidden="false" name="TotalRate_3B_17" vbProcedure="false">3B!$R$89</definedName>
    <definedName function="false" hidden="false" name="TotalRate_3B_19" vbProcedure="false">3B!$S$89</definedName>
    <definedName function="false" hidden="false" name="TotalRate_3B_22" vbProcedure="false">3B!$T$89</definedName>
    <definedName function="false" hidden="false" name="TotalRate_3B_23" vbProcedure="false">3B!$U$89</definedName>
    <definedName function="false" hidden="false" name="TotalRate_3B_24" vbProcedure="false">3B!$V$89</definedName>
    <definedName function="false" hidden="false" name="TotalRate_3B_25" vbProcedure="false">3B!$W$89</definedName>
    <definedName function="false" hidden="false" name="TotalRate_3B_26" vbProcedure="false">3B!$X$89</definedName>
    <definedName function="false" hidden="false" name="TotalRate_3B_27" vbProcedure="false">3B!$Y$89</definedName>
    <definedName function="false" hidden="false" name="TotalRate_3B_31" vbProcedure="false">3B!$Z$89</definedName>
    <definedName function="false" hidden="false" name="TotalRate_3B_38" vbProcedure="false">3B!$AA$89</definedName>
    <definedName function="false" hidden="false" name="TotalRate_3B_39" vbProcedure="false">3B!$AB$89</definedName>
    <definedName function="false" hidden="false" name="TotalRate_3B_40" vbProcedure="false">3B!$AC$89</definedName>
    <definedName function="false" hidden="false" name="TotalRate_3C_01" vbProcedure="false">3C!$C$89</definedName>
    <definedName function="false" hidden="false" name="TotalRate_3C_02" vbProcedure="false">3C!$D$89</definedName>
    <definedName function="false" hidden="false" name="TotalRate_3C_03" vbProcedure="false">3C!$E$89</definedName>
    <definedName function="false" hidden="false" name="TotalRate_3C_04" vbProcedure="false">3C!$F$89</definedName>
    <definedName function="false" hidden="false" name="TotalRate_3C_05" vbProcedure="false">3C!$G$89</definedName>
    <definedName function="false" hidden="false" name="TotalRate_3C_06" vbProcedure="false">3C!$H$89</definedName>
    <definedName function="false" hidden="false" name="TotalRate_3C_07" vbProcedure="false">3C!$I$89</definedName>
    <definedName function="false" hidden="false" name="TotalRate_3C_08" vbProcedure="false">3C!$J$89</definedName>
    <definedName function="false" hidden="false" name="TotalRate_3C_10" vbProcedure="false">3C!$K$89</definedName>
    <definedName function="false" hidden="false" name="TotalRate_3C_11" vbProcedure="false">3C!$L$89</definedName>
    <definedName function="false" hidden="false" name="TotalRate_3C_12" vbProcedure="false">3C!$M$89</definedName>
    <definedName function="false" hidden="false" name="TotalRate_3C_13" vbProcedure="false">3C!$N$89</definedName>
    <definedName function="false" hidden="false" name="TotalRate_3C_14" vbProcedure="false">3C!$O$89</definedName>
    <definedName function="false" hidden="false" name="TotalRate_3C_15" vbProcedure="false">3C!$P$89</definedName>
    <definedName function="false" hidden="false" name="TotalRate_3C_16" vbProcedure="false">3C!$Q$89</definedName>
    <definedName function="false" hidden="false" name="TotalRate_3C_17" vbProcedure="false">3C!$R$89</definedName>
    <definedName function="false" hidden="false" name="TotalRate_3C_19" vbProcedure="false">3C!$S$89</definedName>
    <definedName function="false" hidden="false" name="TotalRate_3C_22" vbProcedure="false">3C!$T$89</definedName>
    <definedName function="false" hidden="false" name="TotalRate_3C_23" vbProcedure="false">3C!$U$89</definedName>
    <definedName function="false" hidden="false" name="TotalRate_3C_24" vbProcedure="false">3C!$V$89</definedName>
    <definedName function="false" hidden="false" name="TotalRate_3C_25" vbProcedure="false">3C!$W$89</definedName>
    <definedName function="false" hidden="false" name="TotalRate_3C_26" vbProcedure="false">3C!$X$89</definedName>
    <definedName function="false" hidden="false" name="TotalRate_3C_27" vbProcedure="false">3C!$Y$89</definedName>
    <definedName function="false" hidden="false" name="TotalRate_3C_31" vbProcedure="false">3C!$Z$89</definedName>
    <definedName function="false" hidden="false" name="TotalRate_3C_38" vbProcedure="false">3C!$AA$89</definedName>
    <definedName function="false" hidden="false" name="TotalRate_3C_39" vbProcedure="false">3C!$AB$89</definedName>
    <definedName function="false" hidden="false" name="TotalRate_3C_40" vbProcedure="false">3C!$AC$89</definedName>
    <definedName function="false" hidden="false" name="TotalRate_4A_01" vbProcedure="false">4A!$C$89</definedName>
    <definedName function="false" hidden="false" name="TotalRate_4A_02" vbProcedure="false">4A!$D$89</definedName>
    <definedName function="false" hidden="false" name="TotalRate_4A_03" vbProcedure="false">4A!$E$89</definedName>
    <definedName function="false" hidden="false" name="TotalRate_4A_04" vbProcedure="false">4A!$F$89</definedName>
    <definedName function="false" hidden="false" name="TotalRate_4A_05" vbProcedure="false">4A!$G$89</definedName>
    <definedName function="false" hidden="false" name="TotalRate_4A_06" vbProcedure="false">4A!$H$89</definedName>
    <definedName function="false" hidden="false" name="TotalRate_4A_07" vbProcedure="false">4A!$I$89</definedName>
    <definedName function="false" hidden="false" name="TotalRate_4A_08" vbProcedure="false">4A!$J$89</definedName>
    <definedName function="false" hidden="false" name="TotalRate_4A_10" vbProcedure="false">4A!$K$89</definedName>
    <definedName function="false" hidden="false" name="TotalRate_4A_11" vbProcedure="false">4A!$L$89</definedName>
    <definedName function="false" hidden="false" name="TotalRate_4A_12" vbProcedure="false">4A!$M$89</definedName>
    <definedName function="false" hidden="false" name="TotalRate_4A_13" vbProcedure="false">4A!$N$89</definedName>
    <definedName function="false" hidden="false" name="TotalRate_4A_14" vbProcedure="false">4A!$O$89</definedName>
    <definedName function="false" hidden="false" name="TotalRate_4A_15" vbProcedure="false">4A!$P$89</definedName>
    <definedName function="false" hidden="false" name="TotalRate_4A_16" vbProcedure="false">4A!$Q$89</definedName>
    <definedName function="false" hidden="false" name="TotalRate_4A_17" vbProcedure="false">4A!$R$89</definedName>
    <definedName function="false" hidden="false" name="TotalRate_4A_19" vbProcedure="false">4A!$S$89</definedName>
    <definedName function="false" hidden="false" name="TotalRate_4A_22" vbProcedure="false">4A!$T$89</definedName>
    <definedName function="false" hidden="false" name="TotalRate_4A_23" vbProcedure="false">4A!$U$89</definedName>
    <definedName function="false" hidden="false" name="TotalRate_4A_24" vbProcedure="false">4A!$V$89</definedName>
    <definedName function="false" hidden="false" name="TotalRate_4A_25" vbProcedure="false">4A!$W$89</definedName>
    <definedName function="false" hidden="false" name="TotalRate_4A_26" vbProcedure="false">4A!$X$89</definedName>
    <definedName function="false" hidden="false" name="TotalRate_4A_27" vbProcedure="false">4A!$Y$89</definedName>
    <definedName function="false" hidden="false" name="TotalRate_4A_31" vbProcedure="false">4A!$Z$89</definedName>
    <definedName function="false" hidden="false" name="TotalRate_4A_38" vbProcedure="false">4A!$AA$89</definedName>
    <definedName function="false" hidden="false" name="TotalRate_4A_39" vbProcedure="false">4A!$AB$89</definedName>
    <definedName function="false" hidden="false" name="TotalRate_4A_40" vbProcedure="false">4A!$AC$89</definedName>
    <definedName function="false" hidden="false" name="TotalRate_4B_01" vbProcedure="false">4B!$C$89</definedName>
    <definedName function="false" hidden="false" name="TotalRate_4B_02" vbProcedure="false">4B!$D$89</definedName>
    <definedName function="false" hidden="false" name="TotalRate_4B_03" vbProcedure="false">4B!$E$89</definedName>
    <definedName function="false" hidden="false" name="TotalRate_4B_04" vbProcedure="false">4B!$F$89</definedName>
    <definedName function="false" hidden="false" name="TotalRate_4B_05" vbProcedure="false">4B!$G$89</definedName>
    <definedName function="false" hidden="false" name="TotalRate_4B_06" vbProcedure="false">4B!$H$89</definedName>
    <definedName function="false" hidden="false" name="TotalRate_4B_07" vbProcedure="false">4B!$I$89</definedName>
    <definedName function="false" hidden="false" name="TotalRate_4B_08" vbProcedure="false">4B!$J$89</definedName>
    <definedName function="false" hidden="false" name="TotalRate_4B_10" vbProcedure="false">4B!$K$89</definedName>
    <definedName function="false" hidden="false" name="TotalRate_4B_11" vbProcedure="false">4B!$L$89</definedName>
    <definedName function="false" hidden="false" name="TotalRate_4B_12" vbProcedure="false">4B!$M$89</definedName>
    <definedName function="false" hidden="false" name="TotalRate_4B_13" vbProcedure="false">4B!$N$89</definedName>
    <definedName function="false" hidden="false" name="TotalRate_4B_14" vbProcedure="false">4B!$O$89</definedName>
    <definedName function="false" hidden="false" name="TotalRate_4B_15" vbProcedure="false">4B!$P$89</definedName>
    <definedName function="false" hidden="false" name="TotalRate_4B_16" vbProcedure="false">4B!$Q$89</definedName>
    <definedName function="false" hidden="false" name="TotalRate_4B_17" vbProcedure="false">4B!$R$89</definedName>
    <definedName function="false" hidden="false" name="TotalRate_4B_19" vbProcedure="false">4B!$S$89</definedName>
    <definedName function="false" hidden="false" name="TotalRate_4B_22" vbProcedure="false">4B!$T$89</definedName>
    <definedName function="false" hidden="false" name="TotalRate_4B_23" vbProcedure="false">4B!$U$89</definedName>
    <definedName function="false" hidden="false" name="TotalRate_4B_24" vbProcedure="false">4B!$V$89</definedName>
    <definedName function="false" hidden="false" name="TotalRate_4B_25" vbProcedure="false">4B!$W$89</definedName>
    <definedName function="false" hidden="false" name="TotalRate_4B_26" vbProcedure="false">4B!$X$89</definedName>
    <definedName function="false" hidden="false" name="TotalRate_4B_27" vbProcedure="false">4B!$Y$89</definedName>
    <definedName function="false" hidden="false" name="TotalRate_4B_31" vbProcedure="false">4B!$Z$89</definedName>
    <definedName function="false" hidden="false" name="TotalRate_4B_38" vbProcedure="false">4B!$AA$89</definedName>
    <definedName function="false" hidden="false" name="TotalRate_4B_39" vbProcedure="false">4B!$AB$89</definedName>
    <definedName function="false" hidden="false" name="TotalRate_4B_40" vbProcedure="false">4B!$AC$89</definedName>
    <definedName function="false" hidden="false" name="TotalRate_5A_01" vbProcedure="false">5A!$C$89</definedName>
    <definedName function="false" hidden="false" name="TotalRate_5A_02" vbProcedure="false">5A!$D$89</definedName>
    <definedName function="false" hidden="false" name="TotalRate_5A_03" vbProcedure="false">5A!$E$89</definedName>
    <definedName function="false" hidden="false" name="TotalRate_5A_04" vbProcedure="false">5A!$F$89</definedName>
    <definedName function="false" hidden="false" name="TotalRate_5A_05" vbProcedure="false">5A!$G$89</definedName>
    <definedName function="false" hidden="false" name="TotalRate_5A_06" vbProcedure="false">5A!$H$89</definedName>
    <definedName function="false" hidden="false" name="TotalRate_5A_07" vbProcedure="false">5A!$I$89</definedName>
    <definedName function="false" hidden="false" name="TotalRate_5A_08" vbProcedure="false">5A!$J$89</definedName>
    <definedName function="false" hidden="false" name="TotalRate_5A_10" vbProcedure="false">5A!$K$89</definedName>
    <definedName function="false" hidden="false" name="TotalRate_5A_11" vbProcedure="false">5A!$L$89</definedName>
    <definedName function="false" hidden="false" name="TotalRate_5A_12" vbProcedure="false">5A!$M$89</definedName>
    <definedName function="false" hidden="false" name="TotalRate_5A_13" vbProcedure="false">5A!$N$89</definedName>
    <definedName function="false" hidden="false" name="TotalRate_5A_14" vbProcedure="false">5A!$O$89</definedName>
    <definedName function="false" hidden="false" name="TotalRate_5A_15" vbProcedure="false">5A!$P$89</definedName>
    <definedName function="false" hidden="false" name="TotalRate_5A_16" vbProcedure="false">5A!$Q$89</definedName>
    <definedName function="false" hidden="false" name="TotalRate_5A_17" vbProcedure="false">5A!$R$89</definedName>
    <definedName function="false" hidden="false" name="TotalRate_5A_18" vbProcedure="false">5A!$S$89</definedName>
    <definedName function="false" hidden="false" name="TotalRate_5A_19" vbProcedure="false">5A!$S$89</definedName>
    <definedName function="false" hidden="false" name="TotalRate_5A_22" vbProcedure="false">5A!$T$89</definedName>
    <definedName function="false" hidden="false" name="TotalRate_5A_23" vbProcedure="false">5A!$U$89</definedName>
    <definedName function="false" hidden="false" name="TotalRate_5A_24" vbProcedure="false">5A!$V$89</definedName>
    <definedName function="false" hidden="false" name="TotalRate_5A_25" vbProcedure="false">5A!$W$89</definedName>
    <definedName function="false" hidden="false" name="TotalRate_5A_26" vbProcedure="false">5A!$X$89</definedName>
    <definedName function="false" hidden="false" name="TotalRate_5A_27" vbProcedure="false">5A!$Y$89</definedName>
    <definedName function="false" hidden="false" name="TotalRate_5A_31" vbProcedure="false">5A!$Z$89</definedName>
    <definedName function="false" hidden="false" name="TotalRate_5A_38" vbProcedure="false">5A!$AA$89</definedName>
    <definedName function="false" hidden="false" name="TotalRate_5A_39" vbProcedure="false">5A!$AB$89</definedName>
    <definedName function="false" hidden="false" name="TotalRate_5A_40" vbProcedure="false">5A!$AC$89</definedName>
    <definedName function="false" hidden="false" name="TotalRate_5B_01" vbProcedure="false">5B!$C$89</definedName>
    <definedName function="false" hidden="false" name="TotalRate_5B_02" vbProcedure="false">5B!$D$89</definedName>
    <definedName function="false" hidden="false" name="TotalRate_5B_03" vbProcedure="false">5B!$E$89</definedName>
    <definedName function="false" hidden="false" name="TotalRate_5B_04" vbProcedure="false">5B!$F$89</definedName>
    <definedName function="false" hidden="false" name="TotalRate_5B_05" vbProcedure="false">5B!$G$89</definedName>
    <definedName function="false" hidden="false" name="TotalRate_5B_06" vbProcedure="false">5B!$H$89</definedName>
    <definedName function="false" hidden="false" name="TotalRate_5B_07" vbProcedure="false">5B!$I$89</definedName>
    <definedName function="false" hidden="false" name="TotalRate_5B_08" vbProcedure="false">5B!$J$89</definedName>
    <definedName function="false" hidden="false" name="TotalRate_5B_10" vbProcedure="false">5B!$K$89</definedName>
    <definedName function="false" hidden="false" name="TotalRate_5B_11" vbProcedure="false">5B!$L$89</definedName>
    <definedName function="false" hidden="false" name="TotalRate_5B_12" vbProcedure="false">5B!$M$89</definedName>
    <definedName function="false" hidden="false" name="TotalRate_5B_13" vbProcedure="false">5B!$N$89</definedName>
    <definedName function="false" hidden="false" name="TotalRate_5B_14" vbProcedure="false">5B!$O$89</definedName>
    <definedName function="false" hidden="false" name="TotalRate_5B_15" vbProcedure="false">5B!$P$89</definedName>
    <definedName function="false" hidden="false" name="TotalRate_5B_16" vbProcedure="false">5B!$Q$89</definedName>
    <definedName function="false" hidden="false" name="TotalRate_5B_17" vbProcedure="false">5B!$R$89</definedName>
    <definedName function="false" hidden="false" name="TotalRate_5B_19" vbProcedure="false">5B!$S$89</definedName>
    <definedName function="false" hidden="false" name="TotalRate_5B_22" vbProcedure="false">5B!$T$89</definedName>
    <definedName function="false" hidden="false" name="TotalRate_5B_23" vbProcedure="false">5B!$U$89</definedName>
    <definedName function="false" hidden="false" name="TotalRate_5B_24" vbProcedure="false">5B!$V$89</definedName>
    <definedName function="false" hidden="false" name="TotalRate_5B_25" vbProcedure="false">5B!$W$89</definedName>
    <definedName function="false" hidden="false" name="TotalRate_5B_26" vbProcedure="false">5B!$X$89</definedName>
    <definedName function="false" hidden="false" name="TotalRate_5B_27" vbProcedure="false">5B!$Y$89</definedName>
    <definedName function="false" hidden="false" name="TotalRate_5B_31" vbProcedure="false">5B!$Z$89</definedName>
    <definedName function="false" hidden="false" name="TotalRate_5B_38" vbProcedure="false">5B!$AA$89</definedName>
    <definedName function="false" hidden="false" name="TotalRate_5B_39" vbProcedure="false">5B!$AB$89</definedName>
    <definedName function="false" hidden="false" name="TotalRate_5B_40" vbProcedure="false">5B!$AC$89</definedName>
    <definedName function="false" hidden="false" name="TotalRate_5C_01" vbProcedure="false">5C!$C$89</definedName>
    <definedName function="false" hidden="false" name="TotalRate_5C_02" vbProcedure="false">5C!$D$89</definedName>
    <definedName function="false" hidden="false" name="TotalRate_5C_03" vbProcedure="false">5C!$E$89</definedName>
    <definedName function="false" hidden="false" name="TotalRate_5C_04" vbProcedure="false">5C!$F$89</definedName>
    <definedName function="false" hidden="false" name="TotalRate_5C_05" vbProcedure="false">5C!$G$89</definedName>
    <definedName function="false" hidden="false" name="TotalRate_5C_06" vbProcedure="false">5C!$H$89</definedName>
    <definedName function="false" hidden="false" name="TotalRate_5C_07" vbProcedure="false">5C!$I$89</definedName>
    <definedName function="false" hidden="false" name="TotalRate_5C_08" vbProcedure="false">5C!$J$89</definedName>
    <definedName function="false" hidden="false" name="TotalRate_5C_10" vbProcedure="false">5C!$K$89</definedName>
    <definedName function="false" hidden="false" name="TotalRate_5C_11" vbProcedure="false">5C!$L$89</definedName>
    <definedName function="false" hidden="false" name="TotalRate_5C_12" vbProcedure="false">5C!$M$89</definedName>
    <definedName function="false" hidden="false" name="TotalRate_5C_13" vbProcedure="false">5C!$N$89</definedName>
    <definedName function="false" hidden="false" name="TotalRate_5C_14" vbProcedure="false">5C!$O$89</definedName>
    <definedName function="false" hidden="false" name="TotalRate_5C_15" vbProcedure="false">5C!$P$89</definedName>
    <definedName function="false" hidden="false" name="TotalRate_5C_16" vbProcedure="false">5C!$Q$89</definedName>
    <definedName function="false" hidden="false" name="TotalRate_5C_17" vbProcedure="false">5C!$R$89</definedName>
    <definedName function="false" hidden="false" name="TotalRate_5C_19" vbProcedure="false">5C!$S$89</definedName>
    <definedName function="false" hidden="false" name="TotalRate_5C_22" vbProcedure="false">5C!$T$89</definedName>
    <definedName function="false" hidden="false" name="TotalRate_5C_23" vbProcedure="false">5C!$U$89</definedName>
    <definedName function="false" hidden="false" name="TotalRate_5C_24" vbProcedure="false">5C!$V$89</definedName>
    <definedName function="false" hidden="false" name="TotalRate_5C_25" vbProcedure="false">5C!$W$89</definedName>
    <definedName function="false" hidden="false" name="TotalRate_5C_26" vbProcedure="false">5C!$X$89</definedName>
    <definedName function="false" hidden="false" name="TotalRate_5C_27" vbProcedure="false">5C!$Y$89</definedName>
    <definedName function="false" hidden="false" name="TotalRate_5C_31" vbProcedure="false">5C!$Z$89</definedName>
    <definedName function="false" hidden="false" name="TotalRate_5C_38" vbProcedure="false">5C!$AA$89</definedName>
    <definedName function="false" hidden="false" name="TotalRate_5C_39" vbProcedure="false">5C!$AB$89</definedName>
    <definedName function="false" hidden="false" name="TotalRate_5C_40" vbProcedure="false">5C!$AC$89</definedName>
    <definedName function="false" hidden="false" name="TotalRate_6A_01" vbProcedure="false">6A!$C$89</definedName>
    <definedName function="false" hidden="false" name="TotalRate_6A_02" vbProcedure="false">6A!$D$89</definedName>
    <definedName function="false" hidden="false" name="TotalRate_6A_03" vbProcedure="false">6A!$E$89</definedName>
    <definedName function="false" hidden="false" name="TotalRate_6A_04" vbProcedure="false">6A!$F$89</definedName>
    <definedName function="false" hidden="false" name="TotalRate_6A_05" vbProcedure="false">6A!$G$89</definedName>
    <definedName function="false" hidden="false" name="TotalRate_6A_06" vbProcedure="false">6A!$H$89</definedName>
    <definedName function="false" hidden="false" name="TotalRate_6A_07" vbProcedure="false">6A!$I$89</definedName>
    <definedName function="false" hidden="false" name="TotalRate_6A_08" vbProcedure="false">6A!$J$89</definedName>
    <definedName function="false" hidden="false" name="TotalRate_6A_10" vbProcedure="false">6A!$K$89</definedName>
    <definedName function="false" hidden="false" name="TotalRate_6A_11" vbProcedure="false">6A!$L$89</definedName>
    <definedName function="false" hidden="false" name="TotalRate_6A_12" vbProcedure="false">6A!$M$89</definedName>
    <definedName function="false" hidden="false" name="TotalRate_6A_13" vbProcedure="false">6A!$N$89</definedName>
    <definedName function="false" hidden="false" name="TotalRate_6A_14" vbProcedure="false">6A!$O$89</definedName>
    <definedName function="false" hidden="false" name="TotalRate_6A_15" vbProcedure="false">6A!$P$89</definedName>
    <definedName function="false" hidden="false" name="TotalRate_6A_16" vbProcedure="false">6A!$Q$89</definedName>
    <definedName function="false" hidden="false" name="TotalRate_6A_17" vbProcedure="false">6A!$R$89</definedName>
    <definedName function="false" hidden="false" name="TotalRate_6A_18" vbProcedure="false">6A!$S$89</definedName>
    <definedName function="false" hidden="false" name="TotalRate_6A_19" vbProcedure="false">6A!$S$89</definedName>
    <definedName function="false" hidden="false" name="TotalRate_6A_22" vbProcedure="false">6A!$T$89</definedName>
    <definedName function="false" hidden="false" name="TotalRate_6A_23" vbProcedure="false">6A!$U$89</definedName>
    <definedName function="false" hidden="false" name="TotalRate_6A_24" vbProcedure="false">6A!$V$89</definedName>
    <definedName function="false" hidden="false" name="TotalRate_6A_25" vbProcedure="false">6A!$W$89</definedName>
    <definedName function="false" hidden="false" name="TotalRate_6A_26" vbProcedure="false">6A!$X$89</definedName>
    <definedName function="false" hidden="false" name="TotalRate_6A_27" vbProcedure="false">6A!$Y$89</definedName>
    <definedName function="false" hidden="false" name="TotalRate_6A_31" vbProcedure="false">6A!$Z$89</definedName>
    <definedName function="false" hidden="false" name="TotalRate_6A_38" vbProcedure="false">6A!$AA$89</definedName>
    <definedName function="false" hidden="false" name="TotalRate_6A_39" vbProcedure="false">6A!$AB$89</definedName>
    <definedName function="false" hidden="false" name="TotalRate_6A_40" vbProcedure="false">6A!$AC$89</definedName>
    <definedName function="false" hidden="false" name="TotalRate_6B_01" vbProcedure="false">6B!$C$89</definedName>
    <definedName function="false" hidden="false" name="TotalRate_6B_02" vbProcedure="false">6B!$D$89</definedName>
    <definedName function="false" hidden="false" name="TotalRate_6B_03" vbProcedure="false">6B!$E$89</definedName>
    <definedName function="false" hidden="false" name="TotalRate_6B_04" vbProcedure="false">6B!$F$89</definedName>
    <definedName function="false" hidden="false" name="TotalRate_6B_05" vbProcedure="false">6B!$G$89</definedName>
    <definedName function="false" hidden="false" name="TotalRate_6B_06" vbProcedure="false">6B!$H$89</definedName>
    <definedName function="false" hidden="false" name="TotalRate_6B_07" vbProcedure="false">6B!$I$89</definedName>
    <definedName function="false" hidden="false" name="TotalRate_6B_08" vbProcedure="false">6B!$J$89</definedName>
    <definedName function="false" hidden="false" name="TotalRate_6B_10" vbProcedure="false">6B!$K$89</definedName>
    <definedName function="false" hidden="false" name="TotalRate_6B_11" vbProcedure="false">6B!$L$89</definedName>
    <definedName function="false" hidden="false" name="TotalRate_6B_12" vbProcedure="false">6B!$M$89</definedName>
    <definedName function="false" hidden="false" name="TotalRate_6B_13" vbProcedure="false">6B!$N$89</definedName>
    <definedName function="false" hidden="false" name="TotalRate_6B_14" vbProcedure="false">6B!$O$89</definedName>
    <definedName function="false" hidden="false" name="TotalRate_6B_15" vbProcedure="false">6B!$P$89</definedName>
    <definedName function="false" hidden="false" name="TotalRate_6B_16" vbProcedure="false">6B!$Q$89</definedName>
    <definedName function="false" hidden="false" name="TotalRate_6B_17" vbProcedure="false">6B!$R$89</definedName>
    <definedName function="false" hidden="false" name="TotalRate_6B_19" vbProcedure="false">6B!$S$89</definedName>
    <definedName function="false" hidden="false" name="TotalRate_6B_22" vbProcedure="false">6B!$T$89</definedName>
    <definedName function="false" hidden="false" name="TotalRate_6B_23" vbProcedure="false">6B!$U$89</definedName>
    <definedName function="false" hidden="false" name="TotalRate_6B_24" vbProcedure="false">6B!$V$89</definedName>
    <definedName function="false" hidden="false" name="TotalRate_6B_25" vbProcedure="false">6B!$W$89</definedName>
    <definedName function="false" hidden="false" name="TotalRate_6B_26" vbProcedure="false">6B!$X$89</definedName>
    <definedName function="false" hidden="false" name="TotalRate_6B_27" vbProcedure="false">6B!$Y$89</definedName>
    <definedName function="false" hidden="false" name="TotalRate_6B_31" vbProcedure="false">6B!$Z$89</definedName>
    <definedName function="false" hidden="false" name="TotalRate_6B_38" vbProcedure="false">6B!$AA$89</definedName>
    <definedName function="false" hidden="false" name="TotalRate_6B_39" vbProcedure="false">6B!$AB$89</definedName>
    <definedName function="false" hidden="false" name="TotalRate_6B_40" vbProcedure="false">6B!$AC$89</definedName>
    <definedName function="false" hidden="false" name="TotalRate_7X_01" vbProcedure="false">'7'!$C$89</definedName>
    <definedName function="false" hidden="false" name="TotalRate_7X_02" vbProcedure="false">'7'!$D$89</definedName>
    <definedName function="false" hidden="false" name="TotalRate_7X_03" vbProcedure="false">'7'!$E$89</definedName>
    <definedName function="false" hidden="false" name="TotalRate_7X_04" vbProcedure="false">'7'!$F$89</definedName>
    <definedName function="false" hidden="false" name="TotalRate_7X_05" vbProcedure="false">'7'!$G$89</definedName>
    <definedName function="false" hidden="false" name="TotalRate_7X_06" vbProcedure="false">'7'!$H$89</definedName>
    <definedName function="false" hidden="false" name="TotalRate_7X_07" vbProcedure="false">'7'!$I$89</definedName>
    <definedName function="false" hidden="false" name="TotalRate_7X_08" vbProcedure="false">'7'!$J$89</definedName>
    <definedName function="false" hidden="false" name="TotalRate_7X_09" vbProcedure="false">'7'!$K$89</definedName>
    <definedName function="false" hidden="false" name="TotalRate_7X_10" vbProcedure="false">'7'!$K$89</definedName>
    <definedName function="false" hidden="false" name="TotalRate_7X_11" vbProcedure="false">'7'!$L$89</definedName>
    <definedName function="false" hidden="false" name="TotalRate_7X_12" vbProcedure="false">'7'!$M$89</definedName>
    <definedName function="false" hidden="false" name="TotalRate_7X_13" vbProcedure="false">'7'!$N$89</definedName>
    <definedName function="false" hidden="false" name="TotalRate_7X_14" vbProcedure="false">'7'!$O$89</definedName>
    <definedName function="false" hidden="false" name="TotalRate_7X_15" vbProcedure="false">'7'!$P$89</definedName>
    <definedName function="false" hidden="false" name="TotalRate_7X_16" vbProcedure="false">'7'!$Q$89</definedName>
    <definedName function="false" hidden="false" name="TotalRate_7X_17" vbProcedure="false">'7'!$R$89</definedName>
    <definedName function="false" hidden="false" name="TotalRate_7X_19" vbProcedure="false">'7'!$S$89</definedName>
    <definedName function="false" hidden="false" name="TotalRate_7X_22" vbProcedure="false">'7'!$T$89</definedName>
    <definedName function="false" hidden="false" name="TotalRate_7X_23" vbProcedure="false">'7'!$U$89</definedName>
    <definedName function="false" hidden="false" name="TotalRate_7X_24" vbProcedure="false">'7'!$V$89</definedName>
    <definedName function="false" hidden="false" name="TotalRate_7X_25" vbProcedure="false">'7'!$W$89</definedName>
    <definedName function="false" hidden="false" name="TotalRate_7X_26" vbProcedure="false">'7'!$X$89</definedName>
    <definedName function="false" hidden="false" name="TotalRate_7X_27" vbProcedure="false">'7'!$Y$89</definedName>
    <definedName function="false" hidden="false" name="TotalRate_7X_31" vbProcedure="false">'7'!$Z$89</definedName>
    <definedName function="false" hidden="false" name="TotalRate_7X_38" vbProcedure="false">'7'!$AA$89</definedName>
    <definedName function="false" hidden="false" name="TotalRate_7X_39" vbProcedure="false">'7'!$AB$89</definedName>
    <definedName function="false" hidden="false" name="TotalRate_7X_40" vbProcedure="false">'7'!$A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230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One spreadsheet is to be submitted for each company in the group, even if multiple companies have identical rates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BI/UM rates are for verbal threshold only.  Include any assumptions below or on the Appendix #4 page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r>
      <rPr>
        <sz val="10"/>
        <rFont val="Arial"/>
        <family val="0"/>
      </rPr>
      <t xml:space="preserve">E-Mail completed report to </t>
    </r>
    <r>
      <rPr>
        <b val="true"/>
        <sz val="10"/>
        <rFont val="Arial"/>
        <family val="2"/>
      </rPr>
      <t xml:space="preserve">reports@dobi.state.nj.us</t>
    </r>
    <r>
      <rPr>
        <sz val="10"/>
        <rFont val="Arial"/>
        <family val="2"/>
      </rPr>
      <t xml:space="preserve"> (no hard copy is required)</t>
    </r>
    <r>
      <rPr>
        <sz val="10"/>
        <rFont val="Arial"/>
        <family val="0"/>
      </rPr>
      <t xml:space="preserve">.  Questions and comments should be e-mailed to the same address.</t>
    </r>
  </si>
  <si>
    <t xml:space="preserve">Limit:</t>
  </si>
  <si>
    <t xml:space="preserve">Base Rate</t>
  </si>
  <si>
    <t xml:space="preserve">UM Verbal</t>
  </si>
  <si>
    <t xml:space="preserve">PIP</t>
  </si>
  <si>
    <t xml:space="preserve">Comp</t>
  </si>
  <si>
    <t xml:space="preserve">Coll</t>
  </si>
  <si>
    <t xml:space="preserve">Basic PD</t>
  </si>
  <si>
    <t xml:space="preserve">Basic PIP</t>
  </si>
  <si>
    <t xml:space="preserve">Exp. Fee</t>
  </si>
  <si>
    <t xml:space="preserve">All</t>
  </si>
  <si>
    <t xml:space="preserve">---</t>
  </si>
  <si>
    <t xml:space="preserve">Comments:</t>
  </si>
  <si>
    <t xml:space="preserve">Appendix #2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t xml:space="preserve">All of the forms in this Appendix shall be completed and returned to the Department of Banking</t>
  </si>
  <si>
    <t xml:space="preserve">regarding this survey may be directed to Matthew Burlew at (609) 984-7310, extension 50318.</t>
  </si>
  <si>
    <t xml:space="preserve">If individual companies in a group have different rates on file with the Department, separate</t>
  </si>
  <si>
    <t xml:space="preserve">completed forms for each company must be submitted.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r>
      <rPr>
        <sz val="12"/>
        <rFont val="Arial"/>
        <family val="0"/>
      </rPr>
      <t xml:space="preserve">Effective Date of Rates</t>
    </r>
    <r>
      <rPr>
        <sz val="12"/>
        <color rgb="FF800000"/>
        <rFont val="Arial"/>
        <family val="2"/>
      </rPr>
      <t xml:space="preserve"> for New Business</t>
    </r>
    <r>
      <rPr>
        <sz val="12"/>
        <rFont val="Arial"/>
        <family val="0"/>
      </rPr>
      <t xml:space="preserve">:</t>
    </r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BW1198A/inoord</t>
  </si>
  <si>
    <t xml:space="preserve">Page 1 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Description</t>
  </si>
  <si>
    <t xml:space="preserve">Example 1-A</t>
  </si>
  <si>
    <t xml:space="preserve">Example 2-A</t>
  </si>
  <si>
    <t xml:space="preserve">Example 3-A</t>
  </si>
  <si>
    <t xml:space="preserve">Example 4-A</t>
  </si>
  <si>
    <t xml:space="preserve">Example 5-A</t>
  </si>
  <si>
    <t xml:space="preserve">Example 6-A</t>
  </si>
  <si>
    <t xml:space="preserve">Example 7</t>
  </si>
  <si>
    <t xml:space="preserve">Jersey City</t>
  </si>
  <si>
    <t xml:space="preserve">Newark</t>
  </si>
  <si>
    <t xml:space="preserve">Paterson</t>
  </si>
  <si>
    <t xml:space="preserve">Elizabeth</t>
  </si>
  <si>
    <t xml:space="preserve">Bayonne</t>
  </si>
  <si>
    <t xml:space="preserve">Trenton</t>
  </si>
  <si>
    <t xml:space="preserve">Camden</t>
  </si>
  <si>
    <t xml:space="preserve">Perth Amboy</t>
  </si>
  <si>
    <t xml:space="preserve">N. Bergen Co.</t>
  </si>
  <si>
    <t xml:space="preserve">S. Bergen Co.</t>
  </si>
  <si>
    <t xml:space="preserve">Camden sub.</t>
  </si>
  <si>
    <t xml:space="preserve">Camden Co.</t>
  </si>
  <si>
    <t xml:space="preserve">SW New Jersey</t>
  </si>
  <si>
    <t xml:space="preserve">Trenton sub.</t>
  </si>
  <si>
    <t xml:space="preserve">Long Branch</t>
  </si>
  <si>
    <t xml:space="preserve">Monmouth Co.</t>
  </si>
  <si>
    <t xml:space="preserve">Atlantic City</t>
  </si>
  <si>
    <t xml:space="preserve">Newark s-sub.</t>
  </si>
  <si>
    <t xml:space="preserve">Hudson Co.</t>
  </si>
  <si>
    <t xml:space="preserve">Essex Co.</t>
  </si>
  <si>
    <t xml:space="preserve">NC New Jersey</t>
  </si>
  <si>
    <t xml:space="preserve">NW New Jersey</t>
  </si>
  <si>
    <t xml:space="preserve">SE New Jersey</t>
  </si>
  <si>
    <t xml:space="preserve">Newark sub.</t>
  </si>
  <si>
    <t xml:space="preserve">East Orange</t>
  </si>
  <si>
    <t xml:space="preserve">Plainfield</t>
  </si>
  <si>
    <t xml:space="preserve">New Brunswick</t>
  </si>
  <si>
    <t xml:space="preserve">Footnote:  </t>
  </si>
  <si>
    <t xml:space="preserve">Companies should use the 27 territories in the PAIP manual.</t>
  </si>
  <si>
    <t xml:space="preserve">Page 2</t>
  </si>
  <si>
    <t xml:space="preserve">Example 1-B</t>
  </si>
  <si>
    <t xml:space="preserve">Example 2-B</t>
  </si>
  <si>
    <t xml:space="preserve">Example 3-B</t>
  </si>
  <si>
    <t xml:space="preserve">Example 3-C</t>
  </si>
  <si>
    <t xml:space="preserve">Example 4-B</t>
  </si>
  <si>
    <t xml:space="preserve">Example 5-B</t>
  </si>
  <si>
    <t xml:space="preserve">Example 5-C</t>
  </si>
  <si>
    <t xml:space="preserve">Example 6-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8</t>
  </si>
  <si>
    <t xml:space="preserve">39</t>
  </si>
  <si>
    <t xml:space="preserve">40</t>
  </si>
  <si>
    <t xml:space="preserve">Driver</t>
  </si>
  <si>
    <t xml:space="preserve">18 YO Male, unmarried</t>
  </si>
  <si>
    <t xml:space="preserve">Car #1</t>
  </si>
  <si>
    <t xml:space="preserve">2003 Buick Century Custom 4 door sedan (ISO Symbol 8)</t>
  </si>
  <si>
    <t xml:space="preserve">Class Code</t>
  </si>
  <si>
    <t xml:space="preserve">Class Factor</t>
  </si>
  <si>
    <t xml:space="preserve">Assumptions/Notes:</t>
  </si>
  <si>
    <t xml:space="preserve">Tier Number</t>
  </si>
  <si>
    <t xml:space="preserve">Tier Factor</t>
  </si>
  <si>
    <t xml:space="preserve">enter any assumptions made (including credit score) and/or changes from last year's submission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no coverage</t>
  </si>
  <si>
    <t xml:space="preserve">UM Limits</t>
  </si>
  <si>
    <t xml:space="preserve">Coll Ded.</t>
  </si>
  <si>
    <t xml:space="preserve">PAIP TERRITORY: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Base Rate</t>
  </si>
  <si>
    <t xml:space="preserve">x Passive Restraint</t>
  </si>
  <si>
    <t xml:space="preserve">= PIP Rate</t>
  </si>
  <si>
    <t xml:space="preserve">+ Medical Payments</t>
  </si>
  <si>
    <t xml:space="preserve">UM/UIM Base Rate</t>
  </si>
  <si>
    <t xml:space="preserve">+ Increased Limit Additive</t>
  </si>
  <si>
    <t xml:space="preserve">x Relationship Establishment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30-49 YO married couple w/ 17 YO daughter</t>
  </si>
  <si>
    <t xml:space="preserve">30-49 YO married couple</t>
  </si>
  <si>
    <t xml:space="preserve">Car #2</t>
  </si>
  <si>
    <t xml:space="preserve">1999 Chevrolet Astro Van 4 x 2 (ISO Symbol 6)</t>
  </si>
  <si>
    <t xml:space="preserve">Total Driver #2</t>
  </si>
  <si>
    <t xml:space="preserve">65-69 YO married couple</t>
  </si>
  <si>
    <t xml:space="preserve">26 YO Female, unmarried</t>
  </si>
  <si>
    <t xml:space="preserve">2002 Saturn Sedan L300 (ISO Symbol 10)</t>
  </si>
  <si>
    <t xml:space="preserve">30 YO Male</t>
  </si>
  <si>
    <t xml:space="preserve">any mod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\$#,##0.00"/>
    <numFmt numFmtId="172" formatCode="0.000"/>
    <numFmt numFmtId="173" formatCode="0.00"/>
    <numFmt numFmtId="174" formatCode="\$#,##0_);[RED]&quot;($&quot;#,##0\)"/>
    <numFmt numFmtId="175" formatCode="m/d/yy\ h:mm\ AM/PM"/>
    <numFmt numFmtId="176" formatCode="\$#,##0"/>
    <numFmt numFmtId="177" formatCode="#,##0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b val="true"/>
      <sz val="12"/>
      <color rgb="FF000000"/>
      <name val="Univers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10.77"/>
    <col collapsed="false" customWidth="true" hidden="false" outlineLevel="0" max="4" min="4" style="1" width="8.65"/>
    <col collapsed="false" customWidth="true" hidden="false" outlineLevel="0" max="5" min="5" style="2" width="8.65"/>
    <col collapsed="false" customWidth="true" hidden="false" outlineLevel="0" max="6" min="6" style="1" width="8.77"/>
    <col collapsed="false" customWidth="true" hidden="false" outlineLevel="0" max="7" min="7" style="1" width="10.77"/>
    <col collapsed="false" customWidth="true" hidden="false" outlineLevel="0" max="8" min="8" style="1" width="11.1"/>
    <col collapsed="false" customWidth="true" hidden="false" outlineLevel="0" max="9" min="9" style="1" width="8.65"/>
    <col collapsed="false" customWidth="true" hidden="false" outlineLevel="0" max="11" min="10" style="1" width="8.77"/>
    <col collapsed="false" customWidth="false" hidden="false" outlineLevel="0" max="257" min="12" style="1" width="7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customFormat="false" ht="15.75" hidden="false" customHeight="false" outlineLevel="0" collapsed="false">
      <c r="A6" s="5" t="s">
        <v>3</v>
      </c>
      <c r="B6" s="5"/>
      <c r="C6" s="6" t="n">
        <v>2004</v>
      </c>
    </row>
    <row r="7" customFormat="false" ht="15.75" hidden="false" customHeight="false" outlineLevel="0" collapsed="false">
      <c r="A7" s="5" t="s">
        <v>4</v>
      </c>
      <c r="B7" s="5"/>
      <c r="C7" s="7" t="s">
        <v>5</v>
      </c>
      <c r="D7" s="8"/>
      <c r="E7" s="9" t="s">
        <v>6</v>
      </c>
      <c r="F7" s="9"/>
      <c r="G7" s="10" t="s">
        <v>7</v>
      </c>
      <c r="H7" s="11"/>
      <c r="I7" s="12"/>
    </row>
    <row r="8" customFormat="false" ht="15.75" hidden="false" customHeight="false" outlineLevel="0" collapsed="false">
      <c r="A8" s="5" t="s">
        <v>8</v>
      </c>
      <c r="B8" s="5"/>
      <c r="C8" s="13" t="s">
        <v>5</v>
      </c>
      <c r="E8" s="5" t="s">
        <v>9</v>
      </c>
      <c r="F8" s="5"/>
      <c r="G8" s="10" t="s">
        <v>10</v>
      </c>
      <c r="H8" s="11"/>
      <c r="I8" s="12"/>
    </row>
    <row r="9" customFormat="false" ht="15.75" hidden="false" customHeight="false" outlineLevel="0" collapsed="false">
      <c r="A9" s="5"/>
      <c r="B9" s="5"/>
      <c r="C9" s="14"/>
      <c r="D9" s="14"/>
    </row>
    <row r="10" customFormat="false" ht="15.75" hidden="false" customHeight="false" outlineLevel="0" collapsed="false">
      <c r="A10" s="5"/>
      <c r="B10" s="5"/>
      <c r="C10" s="14"/>
      <c r="D10" s="14"/>
    </row>
    <row r="11" customFormat="false" ht="15.75" hidden="false" customHeight="false" outlineLevel="0" collapsed="false">
      <c r="A11" s="5" t="s">
        <v>11</v>
      </c>
      <c r="B11" s="5"/>
      <c r="C11" s="10" t="s">
        <v>12</v>
      </c>
      <c r="D11" s="15"/>
      <c r="E11" s="12"/>
      <c r="G11" s="5" t="s">
        <v>13</v>
      </c>
      <c r="H11" s="5"/>
      <c r="I11" s="10" t="s">
        <v>14</v>
      </c>
      <c r="J11" s="15"/>
      <c r="K11" s="12"/>
    </row>
    <row r="12" customFormat="false" ht="15.75" hidden="false" customHeight="false" outlineLevel="0" collapsed="false">
      <c r="A12" s="5" t="s">
        <v>15</v>
      </c>
      <c r="B12" s="5"/>
      <c r="C12" s="10" t="s">
        <v>16</v>
      </c>
      <c r="D12" s="15"/>
      <c r="E12" s="12"/>
      <c r="G12" s="5" t="s">
        <v>17</v>
      </c>
      <c r="H12" s="5"/>
      <c r="I12" s="10" t="s">
        <v>18</v>
      </c>
      <c r="J12" s="15"/>
      <c r="K12" s="12"/>
    </row>
    <row r="13" customFormat="false" ht="15.75" hidden="false" customHeight="false" outlineLevel="0" collapsed="false">
      <c r="A13" s="5" t="s">
        <v>19</v>
      </c>
      <c r="B13" s="5"/>
      <c r="C13" s="10" t="s">
        <v>20</v>
      </c>
      <c r="D13" s="15"/>
      <c r="E13" s="12"/>
      <c r="F13" s="14"/>
      <c r="G13" s="5" t="s">
        <v>21</v>
      </c>
      <c r="H13" s="5"/>
      <c r="I13" s="10" t="s">
        <v>22</v>
      </c>
      <c r="J13" s="15"/>
      <c r="K13" s="12"/>
    </row>
    <row r="14" customFormat="false" ht="15.75" hidden="false" customHeight="false" outlineLevel="0" collapsed="false">
      <c r="A14" s="5" t="s">
        <v>23</v>
      </c>
      <c r="B14" s="5"/>
      <c r="C14" s="10" t="s">
        <v>24</v>
      </c>
      <c r="D14" s="15"/>
      <c r="E14" s="12"/>
      <c r="F14" s="14"/>
      <c r="G14" s="5" t="s">
        <v>25</v>
      </c>
      <c r="H14" s="5"/>
      <c r="I14" s="10" t="s">
        <v>26</v>
      </c>
      <c r="J14" s="15"/>
      <c r="K14" s="12"/>
    </row>
    <row r="15" customFormat="false" ht="15.75" hidden="false" customHeight="false" outlineLevel="0" collapsed="false">
      <c r="A15" s="5"/>
      <c r="B15" s="5"/>
      <c r="C15" s="14"/>
      <c r="D15" s="14"/>
      <c r="E15" s="16"/>
      <c r="F15" s="14"/>
    </row>
    <row r="16" customFormat="false" ht="15.75" hidden="false" customHeight="false" outlineLevel="0" collapsed="false">
      <c r="A16" s="5"/>
      <c r="B16" s="5"/>
      <c r="C16" s="14"/>
      <c r="D16" s="14"/>
      <c r="E16" s="16"/>
      <c r="F16" s="14"/>
    </row>
    <row r="17" customFormat="false" ht="12.75" hidden="false" customHeight="false" outlineLevel="0" collapsed="false">
      <c r="A17" s="17" t="s">
        <v>27</v>
      </c>
    </row>
    <row r="19" customFormat="false" ht="12.75" hidden="false" customHeight="false" outlineLevel="0" collapsed="false">
      <c r="A19" s="18" t="s">
        <v>28</v>
      </c>
      <c r="B19" s="17"/>
    </row>
    <row r="20" customFormat="false" ht="12.75" hidden="false" customHeight="false" outlineLevel="0" collapsed="false">
      <c r="A20" s="17"/>
      <c r="B20" s="17"/>
    </row>
    <row r="21" customFormat="false" ht="12.75" hidden="false" customHeight="false" outlineLevel="0" collapsed="false">
      <c r="A21" s="17" t="s">
        <v>29</v>
      </c>
    </row>
    <row r="22" customFormat="false" ht="12.75" hidden="false" customHeight="false" outlineLevel="0" collapsed="false">
      <c r="A22" s="17" t="s">
        <v>30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 t="s">
        <v>31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 t="s">
        <v>32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9" t="s">
        <v>33</v>
      </c>
      <c r="B28" s="20"/>
      <c r="C28" s="21" t="s">
        <v>5</v>
      </c>
      <c r="D28" s="21" t="s">
        <v>5</v>
      </c>
      <c r="E28" s="21" t="s">
        <v>5</v>
      </c>
      <c r="F28" s="21" t="s">
        <v>5</v>
      </c>
      <c r="G28" s="21" t="s">
        <v>5</v>
      </c>
      <c r="H28" s="21" t="s">
        <v>5</v>
      </c>
      <c r="I28" s="21"/>
      <c r="J28" s="21" t="s">
        <v>5</v>
      </c>
      <c r="K28" s="22" t="s">
        <v>5</v>
      </c>
    </row>
    <row r="29" customFormat="false" ht="12.75" hidden="false" customHeight="false" outlineLevel="0" collapsed="false">
      <c r="A29" s="23" t="s">
        <v>34</v>
      </c>
      <c r="B29" s="24"/>
      <c r="C29" s="25" t="str">
        <f aca="false">IF(PremiumLimit="Combined Single Limit","CSL Verbal","BI Verbal")</f>
        <v>BI Verbal</v>
      </c>
      <c r="D29" s="25" t="str">
        <f aca="false">IF(PremiumLimit="Combined Single Limit","---","PD Verbal")</f>
        <v>PD Verbal</v>
      </c>
      <c r="E29" s="25" t="s">
        <v>35</v>
      </c>
      <c r="F29" s="25" t="s">
        <v>36</v>
      </c>
      <c r="G29" s="25" t="s">
        <v>37</v>
      </c>
      <c r="H29" s="25" t="s">
        <v>38</v>
      </c>
      <c r="I29" s="25"/>
      <c r="J29" s="25" t="s">
        <v>39</v>
      </c>
      <c r="K29" s="26" t="s">
        <v>40</v>
      </c>
    </row>
    <row r="30" customFormat="false" ht="15.75" hidden="false" customHeight="false" outlineLevel="0" collapsed="false">
      <c r="A30" s="27" t="n">
        <v>1</v>
      </c>
      <c r="B30" s="28"/>
      <c r="C30" s="29"/>
      <c r="D30" s="30"/>
      <c r="E30" s="30"/>
      <c r="F30" s="30"/>
      <c r="G30" s="30"/>
      <c r="H30" s="30"/>
      <c r="I30" s="30"/>
      <c r="J30" s="30"/>
      <c r="K30" s="31"/>
    </row>
    <row r="31" customFormat="false" ht="15.75" hidden="false" customHeight="false" outlineLevel="0" collapsed="false">
      <c r="A31" s="27" t="n">
        <v>2</v>
      </c>
      <c r="B31" s="28"/>
      <c r="C31" s="29"/>
      <c r="D31" s="30"/>
      <c r="E31" s="30"/>
      <c r="F31" s="30"/>
      <c r="G31" s="30"/>
      <c r="H31" s="30"/>
      <c r="I31" s="30"/>
      <c r="J31" s="30"/>
      <c r="K31" s="31"/>
    </row>
    <row r="32" customFormat="false" ht="15.75" hidden="false" customHeight="false" outlineLevel="0" collapsed="false">
      <c r="A32" s="27" t="n">
        <v>3</v>
      </c>
      <c r="B32" s="28"/>
      <c r="C32" s="29"/>
      <c r="D32" s="30"/>
      <c r="E32" s="30"/>
      <c r="F32" s="30"/>
      <c r="G32" s="30"/>
      <c r="H32" s="30"/>
      <c r="I32" s="30"/>
      <c r="J32" s="30"/>
      <c r="K32" s="31"/>
    </row>
    <row r="33" customFormat="false" ht="15.75" hidden="false" customHeight="false" outlineLevel="0" collapsed="false">
      <c r="A33" s="27" t="n">
        <v>4</v>
      </c>
      <c r="B33" s="28"/>
      <c r="C33" s="29"/>
      <c r="D33" s="30"/>
      <c r="E33" s="30"/>
      <c r="F33" s="30"/>
      <c r="G33" s="30"/>
      <c r="H33" s="30"/>
      <c r="I33" s="30"/>
      <c r="J33" s="30"/>
      <c r="K33" s="31"/>
    </row>
    <row r="34" customFormat="false" ht="15.75" hidden="false" customHeight="false" outlineLevel="0" collapsed="false">
      <c r="A34" s="27" t="n">
        <v>5</v>
      </c>
      <c r="B34" s="28"/>
      <c r="C34" s="29"/>
      <c r="D34" s="30"/>
      <c r="E34" s="30"/>
      <c r="F34" s="30"/>
      <c r="G34" s="30"/>
      <c r="H34" s="30"/>
      <c r="I34" s="30"/>
      <c r="J34" s="30"/>
      <c r="K34" s="31"/>
    </row>
    <row r="35" customFormat="false" ht="15.75" hidden="false" customHeight="false" outlineLevel="0" collapsed="false">
      <c r="A35" s="27" t="n">
        <v>6</v>
      </c>
      <c r="B35" s="28"/>
      <c r="C35" s="29"/>
      <c r="D35" s="30"/>
      <c r="E35" s="30"/>
      <c r="F35" s="30"/>
      <c r="G35" s="30"/>
      <c r="H35" s="30"/>
      <c r="I35" s="30"/>
      <c r="J35" s="30"/>
      <c r="K35" s="31"/>
    </row>
    <row r="36" customFormat="false" ht="15.75" hidden="false" customHeight="false" outlineLevel="0" collapsed="false">
      <c r="A36" s="27" t="n">
        <v>7</v>
      </c>
      <c r="B36" s="28"/>
      <c r="C36" s="29"/>
      <c r="D36" s="30"/>
      <c r="E36" s="30"/>
      <c r="F36" s="30"/>
      <c r="G36" s="30"/>
      <c r="H36" s="30"/>
      <c r="I36" s="30"/>
      <c r="J36" s="30"/>
      <c r="K36" s="31"/>
    </row>
    <row r="37" customFormat="false" ht="15.75" hidden="false" customHeight="false" outlineLevel="0" collapsed="false">
      <c r="A37" s="27" t="n">
        <v>8</v>
      </c>
      <c r="B37" s="28"/>
      <c r="C37" s="29"/>
      <c r="D37" s="30"/>
      <c r="E37" s="30"/>
      <c r="F37" s="30"/>
      <c r="G37" s="30"/>
      <c r="H37" s="30"/>
      <c r="I37" s="30"/>
      <c r="J37" s="30"/>
      <c r="K37" s="31"/>
    </row>
    <row r="38" customFormat="false" ht="15.75" hidden="false" customHeight="false" outlineLevel="0" collapsed="false">
      <c r="A38" s="27" t="n">
        <v>10</v>
      </c>
      <c r="B38" s="28"/>
      <c r="C38" s="29"/>
      <c r="D38" s="30"/>
      <c r="E38" s="30"/>
      <c r="F38" s="30"/>
      <c r="G38" s="30"/>
      <c r="H38" s="30"/>
      <c r="I38" s="30"/>
      <c r="J38" s="30"/>
      <c r="K38" s="31"/>
    </row>
    <row r="39" customFormat="false" ht="15.75" hidden="false" customHeight="false" outlineLevel="0" collapsed="false">
      <c r="A39" s="27" t="n">
        <v>11</v>
      </c>
      <c r="B39" s="28"/>
      <c r="C39" s="29"/>
      <c r="D39" s="30"/>
      <c r="E39" s="30"/>
      <c r="F39" s="30"/>
      <c r="G39" s="30"/>
      <c r="H39" s="30"/>
      <c r="I39" s="30"/>
      <c r="J39" s="30"/>
      <c r="K39" s="31"/>
    </row>
    <row r="40" customFormat="false" ht="15.75" hidden="false" customHeight="false" outlineLevel="0" collapsed="false">
      <c r="A40" s="27" t="n">
        <v>12</v>
      </c>
      <c r="B40" s="28"/>
      <c r="C40" s="29"/>
      <c r="D40" s="30"/>
      <c r="E40" s="30"/>
      <c r="F40" s="30"/>
      <c r="G40" s="30"/>
      <c r="H40" s="30"/>
      <c r="I40" s="30"/>
      <c r="J40" s="30"/>
      <c r="K40" s="31"/>
    </row>
    <row r="41" customFormat="false" ht="15.75" hidden="false" customHeight="false" outlineLevel="0" collapsed="false">
      <c r="A41" s="27" t="n">
        <v>13</v>
      </c>
      <c r="B41" s="28"/>
      <c r="C41" s="29"/>
      <c r="D41" s="30"/>
      <c r="E41" s="30"/>
      <c r="F41" s="30"/>
      <c r="G41" s="30"/>
      <c r="H41" s="30"/>
      <c r="I41" s="30"/>
      <c r="J41" s="30"/>
      <c r="K41" s="31"/>
    </row>
    <row r="42" customFormat="false" ht="15.75" hidden="false" customHeight="false" outlineLevel="0" collapsed="false">
      <c r="A42" s="27" t="n">
        <v>14</v>
      </c>
      <c r="B42" s="28"/>
      <c r="C42" s="29"/>
      <c r="D42" s="30"/>
      <c r="E42" s="30"/>
      <c r="F42" s="30"/>
      <c r="G42" s="30"/>
      <c r="H42" s="30"/>
      <c r="I42" s="30"/>
      <c r="J42" s="30"/>
      <c r="K42" s="31"/>
    </row>
    <row r="43" customFormat="false" ht="15.75" hidden="false" customHeight="false" outlineLevel="0" collapsed="false">
      <c r="A43" s="27" t="n">
        <v>15</v>
      </c>
      <c r="B43" s="28"/>
      <c r="C43" s="29"/>
      <c r="D43" s="30"/>
      <c r="E43" s="30"/>
      <c r="F43" s="30"/>
      <c r="G43" s="30"/>
      <c r="H43" s="30"/>
      <c r="I43" s="30"/>
      <c r="J43" s="30"/>
      <c r="K43" s="31"/>
    </row>
    <row r="44" customFormat="false" ht="15.75" hidden="false" customHeight="false" outlineLevel="0" collapsed="false">
      <c r="A44" s="27" t="n">
        <v>16</v>
      </c>
      <c r="B44" s="28"/>
      <c r="C44" s="29"/>
      <c r="D44" s="30"/>
      <c r="E44" s="30"/>
      <c r="F44" s="30"/>
      <c r="G44" s="30"/>
      <c r="H44" s="30"/>
      <c r="I44" s="30"/>
      <c r="J44" s="30"/>
      <c r="K44" s="31"/>
    </row>
    <row r="45" customFormat="false" ht="15.75" hidden="false" customHeight="false" outlineLevel="0" collapsed="false">
      <c r="A45" s="27" t="n">
        <v>17</v>
      </c>
      <c r="B45" s="28"/>
      <c r="C45" s="29"/>
      <c r="D45" s="30"/>
      <c r="E45" s="30"/>
      <c r="F45" s="30"/>
      <c r="G45" s="30"/>
      <c r="H45" s="30"/>
      <c r="I45" s="30"/>
      <c r="J45" s="30"/>
      <c r="K45" s="31"/>
    </row>
    <row r="46" customFormat="false" ht="15.75" hidden="false" customHeight="false" outlineLevel="0" collapsed="false">
      <c r="A46" s="27" t="n">
        <v>19</v>
      </c>
      <c r="B46" s="28"/>
      <c r="C46" s="29"/>
      <c r="D46" s="30"/>
      <c r="E46" s="30"/>
      <c r="F46" s="30"/>
      <c r="G46" s="30"/>
      <c r="H46" s="30"/>
      <c r="I46" s="30"/>
      <c r="J46" s="30"/>
      <c r="K46" s="31"/>
    </row>
    <row r="47" customFormat="false" ht="15.75" hidden="false" customHeight="false" outlineLevel="0" collapsed="false">
      <c r="A47" s="27" t="n">
        <v>22</v>
      </c>
      <c r="B47" s="28"/>
      <c r="C47" s="29"/>
      <c r="D47" s="30"/>
      <c r="E47" s="30"/>
      <c r="F47" s="30"/>
      <c r="G47" s="30"/>
      <c r="H47" s="30"/>
      <c r="I47" s="30"/>
      <c r="J47" s="30"/>
      <c r="K47" s="31"/>
    </row>
    <row r="48" customFormat="false" ht="15.75" hidden="false" customHeight="false" outlineLevel="0" collapsed="false">
      <c r="A48" s="27" t="n">
        <v>23</v>
      </c>
      <c r="B48" s="28"/>
      <c r="C48" s="29"/>
      <c r="D48" s="30"/>
      <c r="E48" s="30"/>
      <c r="F48" s="30"/>
      <c r="G48" s="30"/>
      <c r="H48" s="30"/>
      <c r="I48" s="30"/>
      <c r="J48" s="30"/>
      <c r="K48" s="31"/>
    </row>
    <row r="49" customFormat="false" ht="15.75" hidden="false" customHeight="false" outlineLevel="0" collapsed="false">
      <c r="A49" s="27" t="n">
        <v>24</v>
      </c>
      <c r="B49" s="28"/>
      <c r="C49" s="29"/>
      <c r="D49" s="30"/>
      <c r="E49" s="30"/>
      <c r="F49" s="30"/>
      <c r="G49" s="30"/>
      <c r="H49" s="30"/>
      <c r="I49" s="30"/>
      <c r="J49" s="30"/>
      <c r="K49" s="31"/>
    </row>
    <row r="50" customFormat="false" ht="15.75" hidden="false" customHeight="false" outlineLevel="0" collapsed="false">
      <c r="A50" s="27" t="n">
        <v>25</v>
      </c>
      <c r="B50" s="28"/>
      <c r="C50" s="29"/>
      <c r="D50" s="30"/>
      <c r="E50" s="30"/>
      <c r="F50" s="30"/>
      <c r="G50" s="30"/>
      <c r="H50" s="30"/>
      <c r="I50" s="30"/>
      <c r="J50" s="30"/>
      <c r="K50" s="31"/>
    </row>
    <row r="51" customFormat="false" ht="15.75" hidden="false" customHeight="false" outlineLevel="0" collapsed="false">
      <c r="A51" s="27" t="n">
        <v>26</v>
      </c>
      <c r="B51" s="28"/>
      <c r="C51" s="29"/>
      <c r="D51" s="30"/>
      <c r="E51" s="30"/>
      <c r="F51" s="30"/>
      <c r="G51" s="30"/>
      <c r="H51" s="30"/>
      <c r="I51" s="30"/>
      <c r="J51" s="30"/>
      <c r="K51" s="31"/>
    </row>
    <row r="52" customFormat="false" ht="15.75" hidden="false" customHeight="false" outlineLevel="0" collapsed="false">
      <c r="A52" s="27" t="n">
        <v>27</v>
      </c>
      <c r="B52" s="28"/>
      <c r="C52" s="29"/>
      <c r="D52" s="30"/>
      <c r="E52" s="30"/>
      <c r="F52" s="30"/>
      <c r="G52" s="30"/>
      <c r="H52" s="30"/>
      <c r="I52" s="30"/>
      <c r="J52" s="30"/>
      <c r="K52" s="31"/>
    </row>
    <row r="53" customFormat="false" ht="15.75" hidden="false" customHeight="false" outlineLevel="0" collapsed="false">
      <c r="A53" s="27" t="n">
        <v>31</v>
      </c>
      <c r="B53" s="28"/>
      <c r="C53" s="29"/>
      <c r="D53" s="30"/>
      <c r="E53" s="30"/>
      <c r="F53" s="30"/>
      <c r="G53" s="30"/>
      <c r="H53" s="30"/>
      <c r="I53" s="30"/>
      <c r="J53" s="30"/>
      <c r="K53" s="31"/>
    </row>
    <row r="54" customFormat="false" ht="15.75" hidden="false" customHeight="false" outlineLevel="0" collapsed="false">
      <c r="A54" s="27" t="n">
        <v>38</v>
      </c>
      <c r="B54" s="28"/>
      <c r="C54" s="29"/>
      <c r="D54" s="30"/>
      <c r="E54" s="30"/>
      <c r="F54" s="30"/>
      <c r="G54" s="30"/>
      <c r="H54" s="30"/>
      <c r="I54" s="30"/>
      <c r="J54" s="30"/>
      <c r="K54" s="31"/>
    </row>
    <row r="55" customFormat="false" ht="15.75" hidden="false" customHeight="false" outlineLevel="0" collapsed="false">
      <c r="A55" s="27" t="n">
        <v>39</v>
      </c>
      <c r="B55" s="28"/>
      <c r="C55" s="29"/>
      <c r="D55" s="30"/>
      <c r="E55" s="30"/>
      <c r="F55" s="30"/>
      <c r="G55" s="30"/>
      <c r="H55" s="30"/>
      <c r="I55" s="30"/>
      <c r="J55" s="30"/>
      <c r="K55" s="31"/>
    </row>
    <row r="56" customFormat="false" ht="15.75" hidden="false" customHeight="false" outlineLevel="0" collapsed="false">
      <c r="A56" s="32" t="n">
        <v>40</v>
      </c>
      <c r="B56" s="33"/>
      <c r="C56" s="34"/>
      <c r="D56" s="34"/>
      <c r="E56" s="35"/>
      <c r="F56" s="35"/>
      <c r="G56" s="35"/>
      <c r="H56" s="35"/>
      <c r="I56" s="35"/>
      <c r="J56" s="35"/>
      <c r="K56" s="36"/>
    </row>
    <row r="57" customFormat="false" ht="12.75" hidden="false" customHeight="false" outlineLevel="0" collapsed="false">
      <c r="E57" s="1"/>
      <c r="F57" s="2"/>
    </row>
    <row r="58" customFormat="false" ht="12.75" hidden="false" customHeight="false" outlineLevel="0" collapsed="false">
      <c r="A58" s="23" t="s">
        <v>41</v>
      </c>
      <c r="B58" s="24"/>
      <c r="C58" s="25" t="str">
        <f aca="false">C29</f>
        <v>BI Verbal</v>
      </c>
      <c r="D58" s="25" t="str">
        <f aca="false">D29</f>
        <v>PD Verbal</v>
      </c>
      <c r="E58" s="25" t="str">
        <f aca="false">E29</f>
        <v>UM Verbal</v>
      </c>
      <c r="F58" s="25" t="str">
        <f aca="false">F29</f>
        <v>PIP</v>
      </c>
      <c r="G58" s="25" t="str">
        <f aca="false">G29</f>
        <v>Comp</v>
      </c>
      <c r="H58" s="26" t="str">
        <f aca="false">H29</f>
        <v>Coll</v>
      </c>
      <c r="I58" s="37"/>
      <c r="J58" s="8"/>
      <c r="K58" s="8"/>
      <c r="L58" s="8"/>
    </row>
    <row r="59" customFormat="false" ht="15.75" hidden="false" customHeight="false" outlineLevel="0" collapsed="false">
      <c r="A59" s="32" t="s">
        <v>42</v>
      </c>
      <c r="B59" s="33"/>
      <c r="C59" s="34"/>
      <c r="D59" s="34"/>
      <c r="E59" s="35" t="s">
        <v>43</v>
      </c>
      <c r="F59" s="35"/>
      <c r="G59" s="35"/>
      <c r="H59" s="36"/>
      <c r="I59" s="30"/>
      <c r="J59" s="30"/>
      <c r="K59" s="30"/>
      <c r="L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A61" s="38" t="s">
        <v>44</v>
      </c>
      <c r="B61" s="17"/>
      <c r="C61" s="39"/>
      <c r="D61" s="39"/>
      <c r="E61" s="40"/>
      <c r="F61" s="39"/>
      <c r="G61" s="39"/>
      <c r="H61" s="41"/>
      <c r="I61" s="41"/>
      <c r="J61" s="39"/>
      <c r="K61" s="39"/>
    </row>
    <row r="62" customFormat="false" ht="12.75" hidden="false" customHeight="false" outlineLevel="0" collapsed="false">
      <c r="A62" s="39"/>
      <c r="B62" s="39"/>
      <c r="C62" s="39"/>
      <c r="D62" s="39"/>
      <c r="E62" s="40"/>
      <c r="F62" s="39"/>
      <c r="G62" s="39"/>
      <c r="H62" s="39"/>
    </row>
    <row r="63" customFormat="false" ht="12.75" hidden="false" customHeight="false" outlineLevel="0" collapsed="false">
      <c r="A63" s="39"/>
      <c r="B63" s="39"/>
      <c r="C63" s="39"/>
      <c r="D63" s="39"/>
      <c r="E63" s="40"/>
      <c r="F63" s="39"/>
      <c r="G63" s="39"/>
      <c r="H63" s="39"/>
    </row>
    <row r="64" customFormat="false" ht="12.75" hidden="false" customHeight="false" outlineLevel="0" collapsed="false">
      <c r="A64" s="39"/>
      <c r="B64" s="39"/>
      <c r="C64" s="39"/>
      <c r="D64" s="39"/>
      <c r="E64" s="40"/>
      <c r="F64" s="39"/>
      <c r="G64" s="39"/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40"/>
      <c r="F65" s="39"/>
      <c r="G65" s="39"/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40"/>
      <c r="F66" s="39"/>
      <c r="G66" s="39"/>
      <c r="H66" s="39"/>
    </row>
    <row r="67" customFormat="false" ht="12.75" hidden="false" customHeight="false" outlineLevel="0" collapsed="false">
      <c r="A67" s="39"/>
      <c r="B67" s="39"/>
      <c r="C67" s="39"/>
      <c r="D67" s="39"/>
      <c r="E67" s="40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40"/>
      <c r="F68" s="39"/>
      <c r="G68" s="39"/>
      <c r="H68" s="39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5" customFormat="false" ht="12.75" hidden="false" customHeight="false" outlineLevel="0" collapsed="false">
      <c r="C75" s="17"/>
    </row>
    <row r="78" customFormat="false" ht="12.75" hidden="false" customHeight="false" outlineLevel="0" collapsed="false">
      <c r="C78" s="17"/>
    </row>
  </sheetData>
  <mergeCells count="3">
    <mergeCell ref="A1:K1"/>
    <mergeCell ref="A2:K2"/>
    <mergeCell ref="A3:K3"/>
  </mergeCells>
  <dataValidations count="1">
    <dataValidation allowBlank="false" errorStyle="stop" operator="between" showDropDown="false" showErrorMessage="true" showInputMessage="false" sqref="C6" type="list">
      <formula1>"2001,2002,2003,2004,200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30" min="30" style="72" width="12.77"/>
    <col collapsed="false" customWidth="true" hidden="false" outlineLevel="0" max="32" min="31" style="72" width="12.66"/>
    <col collapsed="false" customWidth="true" hidden="false" outlineLevel="0" max="57" min="33" style="72" width="14.88"/>
    <col collapsed="false" customWidth="true" hidden="false" outlineLevel="0" max="58" min="58" style="72" width="14.77"/>
    <col collapsed="false" customWidth="false" hidden="false" outlineLevel="0" max="257" min="59" style="72" width="12.77"/>
  </cols>
  <sheetData>
    <row r="1" s="74" customFormat="true" ht="15.75" hidden="false" customHeight="false" outlineLevel="0" collapsed="false">
      <c r="A1" s="73" t="str">
        <f aca="false">"Appendix #4 - Rating Example 3B - "&amp;EvalDate</f>
        <v>Appendix #4 - Rating Example 3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D1" s="73" t="str">
        <f aca="false">A1</f>
        <v>Appendix #4 - Rating Example 3B - 2004</v>
      </c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  <c r="AD2" s="76" t="str">
        <f aca="false">A2</f>
        <v>#enter here enter Group Name here</v>
      </c>
      <c r="AJ2" s="76" t="str">
        <f aca="false">G2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1</v>
      </c>
      <c r="AD4" s="77"/>
    </row>
    <row r="5" customFormat="false" ht="15.75" hidden="false" customHeight="false" outlineLevel="0" collapsed="false">
      <c r="A5" s="77" t="s">
        <v>169</v>
      </c>
      <c r="B5" s="72" t="s">
        <v>170</v>
      </c>
      <c r="AD5" s="77" t="s">
        <v>222</v>
      </c>
      <c r="AE5" s="72" t="s">
        <v>223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16.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  <c r="AD7" s="79" t="str">
        <f aca="false">A7</f>
        <v>Class Code</v>
      </c>
      <c r="AE7" s="80" t="s">
        <v>5</v>
      </c>
      <c r="AF7" s="159"/>
      <c r="AG7" s="85" t="str">
        <f aca="false">D7</f>
        <v>Class Factor</v>
      </c>
      <c r="AH7" s="82" t="s">
        <v>5</v>
      </c>
      <c r="AI7" s="83"/>
      <c r="AJ7" s="81" t="s">
        <v>173</v>
      </c>
      <c r="AK7" s="81"/>
      <c r="AL7" s="81"/>
      <c r="AM7" s="81"/>
      <c r="AN7" s="81"/>
      <c r="AO7" s="81"/>
      <c r="AP7" s="81"/>
      <c r="AQ7" s="81"/>
      <c r="AR7" s="81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160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  <c r="AD8" s="79" t="str">
        <f aca="false">A8</f>
        <v>Tier Number</v>
      </c>
      <c r="AE8" s="87" t="s">
        <v>5</v>
      </c>
      <c r="AF8" s="105"/>
      <c r="AG8" s="92" t="str">
        <f aca="false">D8</f>
        <v>Tier Factor</v>
      </c>
      <c r="AH8" s="88" t="s">
        <v>5</v>
      </c>
      <c r="AI8" s="89"/>
      <c r="AJ8" s="90" t="s">
        <v>176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108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  <c r="AD9" s="79" t="str">
        <f aca="false">A9</f>
        <v>Model Year</v>
      </c>
      <c r="AE9" s="87" t="s">
        <v>5</v>
      </c>
      <c r="AF9" s="161"/>
      <c r="AG9" s="92" t="str">
        <f aca="false">D9</f>
        <v>Model Yr Factor</v>
      </c>
      <c r="AH9" s="88" t="s">
        <v>5</v>
      </c>
      <c r="AI9" s="89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108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  <c r="AD10" s="79" t="str">
        <f aca="false">A10</f>
        <v>Symbol</v>
      </c>
      <c r="AE10" s="87" t="s">
        <v>5</v>
      </c>
      <c r="AF10" s="161"/>
      <c r="AG10" s="92" t="str">
        <f aca="false">D10</f>
        <v>Symbol Factor</v>
      </c>
      <c r="AH10" s="88" t="s">
        <v>5</v>
      </c>
      <c r="AI10" s="89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108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  <c r="AD11" s="79" t="str">
        <f aca="false">A11</f>
        <v>BI/CSL Limits</v>
      </c>
      <c r="AE11" s="87" t="s">
        <v>5</v>
      </c>
      <c r="AF11" s="161"/>
      <c r="AG11" s="92" t="str">
        <f aca="false">D11</f>
        <v>PIP Limits</v>
      </c>
      <c r="AH11" s="87" t="s">
        <v>5</v>
      </c>
      <c r="AI11" s="89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  <c r="AD12" s="79" t="str">
        <f aca="false">A12</f>
        <v>PD Limit</v>
      </c>
      <c r="AE12" s="87" t="s">
        <v>5</v>
      </c>
      <c r="AF12" s="161"/>
      <c r="AG12" s="92" t="str">
        <f aca="false">D12</f>
        <v>Comp. Ded.</v>
      </c>
      <c r="AH12" s="149" t="s">
        <v>5</v>
      </c>
      <c r="AI12" s="89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  <c r="AD13" s="79" t="str">
        <f aca="false">A13</f>
        <v>UM Limits</v>
      </c>
      <c r="AE13" s="87" t="s">
        <v>5</v>
      </c>
      <c r="AF13" s="161"/>
      <c r="AG13" s="78" t="str">
        <f aca="false">D13</f>
        <v>Coll Ded.</v>
      </c>
      <c r="AH13" s="162" t="s">
        <v>186</v>
      </c>
      <c r="AI13" s="99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  <c r="AD14" s="102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  <c r="AD15" s="79"/>
      <c r="AE15" s="92"/>
      <c r="AF15" s="105" t="str">
        <f aca="false">C15</f>
        <v>Jersey City</v>
      </c>
      <c r="AG15" s="105" t="str">
        <f aca="false">D15</f>
        <v>Newark</v>
      </c>
      <c r="AH15" s="105" t="str">
        <f aca="false">E15</f>
        <v>Paterson</v>
      </c>
      <c r="AI15" s="105" t="str">
        <f aca="false">F15</f>
        <v>Elizabeth</v>
      </c>
      <c r="AJ15" s="105" t="str">
        <f aca="false">G15</f>
        <v>Bayonne</v>
      </c>
      <c r="AK15" s="105" t="str">
        <f aca="false">H15</f>
        <v>Trenton</v>
      </c>
      <c r="AL15" s="105" t="str">
        <f aca="false">I15</f>
        <v>Camden</v>
      </c>
      <c r="AM15" s="105" t="str">
        <f aca="false">J15</f>
        <v>Perth Amboy</v>
      </c>
      <c r="AN15" s="105" t="str">
        <f aca="false">K15</f>
        <v>N. Bergen Co.</v>
      </c>
      <c r="AO15" s="105" t="str">
        <f aca="false">L15</f>
        <v>S. Bergen Co.</v>
      </c>
      <c r="AP15" s="105" t="str">
        <f aca="false">M15</f>
        <v>Camden sub.</v>
      </c>
      <c r="AQ15" s="105" t="str">
        <f aca="false">N15</f>
        <v>Camden Co.</v>
      </c>
      <c r="AR15" s="105" t="str">
        <f aca="false">O15</f>
        <v>SW New Jersey</v>
      </c>
      <c r="AS15" s="105" t="str">
        <f aca="false">P15</f>
        <v>Trenton sub.</v>
      </c>
      <c r="AT15" s="105" t="str">
        <f aca="false">Q15</f>
        <v>Long Branch</v>
      </c>
      <c r="AU15" s="105" t="str">
        <f aca="false">R15</f>
        <v>Monmouth Co.</v>
      </c>
      <c r="AV15" s="105" t="str">
        <f aca="false">S15</f>
        <v>Atlantic City</v>
      </c>
      <c r="AW15" s="105" t="str">
        <f aca="false">T15</f>
        <v>Newark s-sub.</v>
      </c>
      <c r="AX15" s="105" t="str">
        <f aca="false">U15</f>
        <v>Hudson Co.</v>
      </c>
      <c r="AY15" s="105" t="str">
        <f aca="false">V15</f>
        <v>Essex Co.</v>
      </c>
      <c r="AZ15" s="105" t="str">
        <f aca="false">W15</f>
        <v>NC New Jersey</v>
      </c>
      <c r="BA15" s="105" t="str">
        <f aca="false">X15</f>
        <v>NW New Jersey</v>
      </c>
      <c r="BB15" s="105" t="str">
        <f aca="false">Y15</f>
        <v>SE New Jersey</v>
      </c>
      <c r="BC15" s="105" t="str">
        <f aca="false">Z15</f>
        <v>Newark sub.</v>
      </c>
      <c r="BD15" s="105" t="str">
        <f aca="false">AA15</f>
        <v>East Orange</v>
      </c>
      <c r="BE15" s="105" t="str">
        <f aca="false">AB15</f>
        <v>Plainfield</v>
      </c>
      <c r="BF15" s="108" t="str">
        <f aca="false">AC15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  <c r="AD16" s="79" t="s">
        <v>189</v>
      </c>
      <c r="AE16" s="81"/>
      <c r="AF16" s="106" t="n">
        <f aca="false">C16</f>
        <v>1</v>
      </c>
      <c r="AG16" s="106" t="n">
        <f aca="false">D16</f>
        <v>2</v>
      </c>
      <c r="AH16" s="106" t="n">
        <f aca="false">E16</f>
        <v>3</v>
      </c>
      <c r="AI16" s="106" t="n">
        <f aca="false">F16</f>
        <v>4</v>
      </c>
      <c r="AJ16" s="106" t="n">
        <f aca="false">G16</f>
        <v>5</v>
      </c>
      <c r="AK16" s="106" t="n">
        <f aca="false">H16</f>
        <v>6</v>
      </c>
      <c r="AL16" s="106" t="n">
        <f aca="false">I16</f>
        <v>7</v>
      </c>
      <c r="AM16" s="106" t="n">
        <f aca="false">J16</f>
        <v>8</v>
      </c>
      <c r="AN16" s="106" t="n">
        <f aca="false">K16</f>
        <v>10</v>
      </c>
      <c r="AO16" s="106" t="n">
        <f aca="false">L16</f>
        <v>11</v>
      </c>
      <c r="AP16" s="106" t="n">
        <f aca="false">M16</f>
        <v>12</v>
      </c>
      <c r="AQ16" s="106" t="n">
        <f aca="false">N16</f>
        <v>13</v>
      </c>
      <c r="AR16" s="106" t="n">
        <f aca="false">O16</f>
        <v>14</v>
      </c>
      <c r="AS16" s="106" t="n">
        <f aca="false">P16</f>
        <v>15</v>
      </c>
      <c r="AT16" s="106" t="n">
        <f aca="false">Q16</f>
        <v>16</v>
      </c>
      <c r="AU16" s="106" t="n">
        <f aca="false">R16</f>
        <v>17</v>
      </c>
      <c r="AV16" s="106" t="n">
        <f aca="false">S16</f>
        <v>19</v>
      </c>
      <c r="AW16" s="106" t="n">
        <f aca="false">T16</f>
        <v>22</v>
      </c>
      <c r="AX16" s="106" t="n">
        <f aca="false">U16</f>
        <v>23</v>
      </c>
      <c r="AY16" s="106" t="n">
        <f aca="false">V16</f>
        <v>24</v>
      </c>
      <c r="AZ16" s="106" t="n">
        <f aca="false">W16</f>
        <v>25</v>
      </c>
      <c r="BA16" s="106" t="n">
        <f aca="false">X16</f>
        <v>26</v>
      </c>
      <c r="BB16" s="106" t="n">
        <f aca="false">Y16</f>
        <v>27</v>
      </c>
      <c r="BC16" s="106" t="n">
        <f aca="false">Z16</f>
        <v>31</v>
      </c>
      <c r="BD16" s="106" t="n">
        <f aca="false">AA16</f>
        <v>38</v>
      </c>
      <c r="BE16" s="106" t="n">
        <f aca="false">AB16</f>
        <v>39</v>
      </c>
      <c r="BF16" s="108" t="n">
        <f aca="false">AC16</f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  <c r="AD17" s="79"/>
      <c r="AE17" s="81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51" t="str">
        <f aca="false">AC17</f>
        <v>BaseRateBI_40</v>
      </c>
      <c r="BG17" s="163"/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  <c r="AD18" s="111" t="str">
        <f aca="false">A18</f>
        <v>Bodily Injury Base Rate</v>
      </c>
      <c r="AE18" s="81"/>
      <c r="AF18" s="112" t="n">
        <f aca="true">INDIRECT(AF17)</f>
        <v>0</v>
      </c>
      <c r="AG18" s="112" t="n">
        <f aca="true">INDIRECT(AG17)</f>
        <v>0</v>
      </c>
      <c r="AH18" s="112" t="n">
        <f aca="true">INDIRECT(AH17)</f>
        <v>0</v>
      </c>
      <c r="AI18" s="112" t="n">
        <f aca="true">INDIRECT(AI17)</f>
        <v>0</v>
      </c>
      <c r="AJ18" s="112" t="n">
        <f aca="true">INDIRECT(AJ17)</f>
        <v>0</v>
      </c>
      <c r="AK18" s="112" t="n">
        <f aca="true">INDIRECT(AK17)</f>
        <v>0</v>
      </c>
      <c r="AL18" s="112" t="n">
        <f aca="true">INDIRECT(AL17)</f>
        <v>0</v>
      </c>
      <c r="AM18" s="112" t="n">
        <f aca="true">INDIRECT(AM17)</f>
        <v>0</v>
      </c>
      <c r="AN18" s="112" t="n">
        <f aca="true">INDIRECT(AN17)</f>
        <v>0</v>
      </c>
      <c r="AO18" s="112" t="n">
        <f aca="true">INDIRECT(AO17)</f>
        <v>0</v>
      </c>
      <c r="AP18" s="112" t="n">
        <f aca="true">INDIRECT(AP17)</f>
        <v>0</v>
      </c>
      <c r="AQ18" s="112" t="n">
        <f aca="true">INDIRECT(AQ17)</f>
        <v>0</v>
      </c>
      <c r="AR18" s="112" t="n">
        <f aca="true">INDIRECT(AR17)</f>
        <v>0</v>
      </c>
      <c r="AS18" s="112" t="n">
        <f aca="true">INDIRECT(AS17)</f>
        <v>0</v>
      </c>
      <c r="AT18" s="112" t="n">
        <f aca="true">INDIRECT(AT17)</f>
        <v>0</v>
      </c>
      <c r="AU18" s="112" t="n">
        <f aca="true">INDIRECT(AU17)</f>
        <v>0</v>
      </c>
      <c r="AV18" s="112" t="n">
        <f aca="true">INDIRECT(AV17)</f>
        <v>0</v>
      </c>
      <c r="AW18" s="112" t="n">
        <f aca="true">INDIRECT(AW17)</f>
        <v>0</v>
      </c>
      <c r="AX18" s="112" t="n">
        <f aca="true">INDIRECT(AX17)</f>
        <v>0</v>
      </c>
      <c r="AY18" s="112" t="n">
        <f aca="true">INDIRECT(AY17)</f>
        <v>0</v>
      </c>
      <c r="AZ18" s="112" t="n">
        <f aca="true">INDIRECT(AZ17)</f>
        <v>0</v>
      </c>
      <c r="BA18" s="112" t="n">
        <f aca="true">INDIRECT(BA17)</f>
        <v>0</v>
      </c>
      <c r="BB18" s="112" t="n">
        <f aca="true">INDIRECT(BB17)</f>
        <v>0</v>
      </c>
      <c r="BC18" s="112" t="n">
        <f aca="true">INDIRECT(BC17)</f>
        <v>0</v>
      </c>
      <c r="BD18" s="112" t="n">
        <f aca="true">INDIRECT(BD17)</f>
        <v>0</v>
      </c>
      <c r="BE18" s="112" t="n">
        <f aca="true">INDIRECT(BE17)</f>
        <v>0</v>
      </c>
      <c r="BF18" s="146" t="n">
        <f aca="true">INDIRECT(BF17)</f>
        <v>0</v>
      </c>
      <c r="BG18" s="163"/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  <c r="AD19" s="79" t="str">
        <f aca="false">A19</f>
        <v>x Increased Limits Factor</v>
      </c>
      <c r="AE19" s="81"/>
      <c r="AF19" s="113" t="s">
        <v>191</v>
      </c>
      <c r="AG19" s="114" t="str">
        <f aca="false">AF19</f>
        <v>-----</v>
      </c>
      <c r="AH19" s="114" t="str">
        <f aca="false">AG19</f>
        <v>-----</v>
      </c>
      <c r="AI19" s="114" t="str">
        <f aca="false">AH19</f>
        <v>-----</v>
      </c>
      <c r="AJ19" s="114" t="str">
        <f aca="false">AI19</f>
        <v>-----</v>
      </c>
      <c r="AK19" s="114" t="str">
        <f aca="false">AJ19</f>
        <v>-----</v>
      </c>
      <c r="AL19" s="114" t="str">
        <f aca="false">AK19</f>
        <v>-----</v>
      </c>
      <c r="AM19" s="114" t="str">
        <f aca="false">AL19</f>
        <v>-----</v>
      </c>
      <c r="AN19" s="114" t="str">
        <f aca="false">AM19</f>
        <v>-----</v>
      </c>
      <c r="AO19" s="114" t="str">
        <f aca="false">AN19</f>
        <v>-----</v>
      </c>
      <c r="AP19" s="114" t="str">
        <f aca="false">AO19</f>
        <v>-----</v>
      </c>
      <c r="AQ19" s="114" t="str">
        <f aca="false">AP19</f>
        <v>-----</v>
      </c>
      <c r="AR19" s="114" t="str">
        <f aca="false">AQ19</f>
        <v>-----</v>
      </c>
      <c r="AS19" s="114" t="str">
        <f aca="false">AR19</f>
        <v>-----</v>
      </c>
      <c r="AT19" s="114" t="str">
        <f aca="false">AS19</f>
        <v>-----</v>
      </c>
      <c r="AU19" s="114" t="str">
        <f aca="false">AT19</f>
        <v>-----</v>
      </c>
      <c r="AV19" s="114" t="str">
        <f aca="false">AU19</f>
        <v>-----</v>
      </c>
      <c r="AW19" s="114" t="str">
        <f aca="false">AV19</f>
        <v>-----</v>
      </c>
      <c r="AX19" s="114" t="str">
        <f aca="false">AW19</f>
        <v>-----</v>
      </c>
      <c r="AY19" s="114" t="str">
        <f aca="false">AX19</f>
        <v>-----</v>
      </c>
      <c r="AZ19" s="114" t="str">
        <f aca="false">AY19</f>
        <v>-----</v>
      </c>
      <c r="BA19" s="114" t="str">
        <f aca="false">AZ19</f>
        <v>-----</v>
      </c>
      <c r="BB19" s="114" t="str">
        <f aca="false">BA19</f>
        <v>-----</v>
      </c>
      <c r="BC19" s="114" t="str">
        <f aca="false">BB19</f>
        <v>-----</v>
      </c>
      <c r="BD19" s="114" t="str">
        <f aca="false">BC19</f>
        <v>-----</v>
      </c>
      <c r="BE19" s="114" t="str">
        <f aca="false">BD19</f>
        <v>-----</v>
      </c>
      <c r="BF19" s="152" t="str">
        <f aca="false">BE19</f>
        <v>-----</v>
      </c>
      <c r="BG19" s="163"/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  <c r="AD20" s="79" t="str">
        <f aca="false">A20</f>
        <v>x Tier Factor</v>
      </c>
      <c r="AE20" s="81"/>
      <c r="AF20" s="113" t="s">
        <v>191</v>
      </c>
      <c r="AG20" s="114" t="str">
        <f aca="false">AF20</f>
        <v>-----</v>
      </c>
      <c r="AH20" s="114" t="str">
        <f aca="false">AG20</f>
        <v>-----</v>
      </c>
      <c r="AI20" s="114" t="str">
        <f aca="false">AH20</f>
        <v>-----</v>
      </c>
      <c r="AJ20" s="114" t="str">
        <f aca="false">AI20</f>
        <v>-----</v>
      </c>
      <c r="AK20" s="114" t="str">
        <f aca="false">AJ20</f>
        <v>-----</v>
      </c>
      <c r="AL20" s="114" t="str">
        <f aca="false">AK20</f>
        <v>-----</v>
      </c>
      <c r="AM20" s="114" t="str">
        <f aca="false">AL20</f>
        <v>-----</v>
      </c>
      <c r="AN20" s="114" t="str">
        <f aca="false">AM20</f>
        <v>-----</v>
      </c>
      <c r="AO20" s="114" t="str">
        <f aca="false">AN20</f>
        <v>-----</v>
      </c>
      <c r="AP20" s="114" t="str">
        <f aca="false">AO20</f>
        <v>-----</v>
      </c>
      <c r="AQ20" s="114" t="str">
        <f aca="false">AP20</f>
        <v>-----</v>
      </c>
      <c r="AR20" s="114" t="str">
        <f aca="false">AQ20</f>
        <v>-----</v>
      </c>
      <c r="AS20" s="114" t="str">
        <f aca="false">AR20</f>
        <v>-----</v>
      </c>
      <c r="AT20" s="114" t="str">
        <f aca="false">AS20</f>
        <v>-----</v>
      </c>
      <c r="AU20" s="114" t="str">
        <f aca="false">AT20</f>
        <v>-----</v>
      </c>
      <c r="AV20" s="114" t="str">
        <f aca="false">AU20</f>
        <v>-----</v>
      </c>
      <c r="AW20" s="114" t="str">
        <f aca="false">AV20</f>
        <v>-----</v>
      </c>
      <c r="AX20" s="114" t="str">
        <f aca="false">AW20</f>
        <v>-----</v>
      </c>
      <c r="AY20" s="114" t="str">
        <f aca="false">AX20</f>
        <v>-----</v>
      </c>
      <c r="AZ20" s="114" t="str">
        <f aca="false">AY20</f>
        <v>-----</v>
      </c>
      <c r="BA20" s="114" t="str">
        <f aca="false">AZ20</f>
        <v>-----</v>
      </c>
      <c r="BB20" s="114" t="str">
        <f aca="false">BA20</f>
        <v>-----</v>
      </c>
      <c r="BC20" s="114" t="str">
        <f aca="false">BB20</f>
        <v>-----</v>
      </c>
      <c r="BD20" s="114" t="str">
        <f aca="false">BC20</f>
        <v>-----</v>
      </c>
      <c r="BE20" s="114" t="str">
        <f aca="false">BD20</f>
        <v>-----</v>
      </c>
      <c r="BF20" s="152" t="str">
        <f aca="false">BE20</f>
        <v>-----</v>
      </c>
      <c r="BG20" s="163"/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  <c r="AD21" s="79" t="str">
        <f aca="false">A21</f>
        <v>x Class Factor</v>
      </c>
      <c r="AE21" s="81"/>
      <c r="AF21" s="113" t="s">
        <v>191</v>
      </c>
      <c r="AG21" s="114" t="str">
        <f aca="false">AF21</f>
        <v>-----</v>
      </c>
      <c r="AH21" s="114" t="str">
        <f aca="false">AG21</f>
        <v>-----</v>
      </c>
      <c r="AI21" s="114" t="str">
        <f aca="false">AH21</f>
        <v>-----</v>
      </c>
      <c r="AJ21" s="114" t="str">
        <f aca="false">AI21</f>
        <v>-----</v>
      </c>
      <c r="AK21" s="114" t="str">
        <f aca="false">AJ21</f>
        <v>-----</v>
      </c>
      <c r="AL21" s="114" t="str">
        <f aca="false">AK21</f>
        <v>-----</v>
      </c>
      <c r="AM21" s="114" t="str">
        <f aca="false">AL21</f>
        <v>-----</v>
      </c>
      <c r="AN21" s="114" t="str">
        <f aca="false">AM21</f>
        <v>-----</v>
      </c>
      <c r="AO21" s="114" t="str">
        <f aca="false">AN21</f>
        <v>-----</v>
      </c>
      <c r="AP21" s="114" t="str">
        <f aca="false">AO21</f>
        <v>-----</v>
      </c>
      <c r="AQ21" s="114" t="str">
        <f aca="false">AP21</f>
        <v>-----</v>
      </c>
      <c r="AR21" s="114" t="str">
        <f aca="false">AQ21</f>
        <v>-----</v>
      </c>
      <c r="AS21" s="114" t="str">
        <f aca="false">AR21</f>
        <v>-----</v>
      </c>
      <c r="AT21" s="114" t="str">
        <f aca="false">AS21</f>
        <v>-----</v>
      </c>
      <c r="AU21" s="114" t="str">
        <f aca="false">AT21</f>
        <v>-----</v>
      </c>
      <c r="AV21" s="114" t="str">
        <f aca="false">AU21</f>
        <v>-----</v>
      </c>
      <c r="AW21" s="114" t="str">
        <f aca="false">AV21</f>
        <v>-----</v>
      </c>
      <c r="AX21" s="114" t="str">
        <f aca="false">AW21</f>
        <v>-----</v>
      </c>
      <c r="AY21" s="114" t="str">
        <f aca="false">AX21</f>
        <v>-----</v>
      </c>
      <c r="AZ21" s="114" t="str">
        <f aca="false">AY21</f>
        <v>-----</v>
      </c>
      <c r="BA21" s="114" t="str">
        <f aca="false">AZ21</f>
        <v>-----</v>
      </c>
      <c r="BB21" s="114" t="str">
        <f aca="false">BA21</f>
        <v>-----</v>
      </c>
      <c r="BC21" s="114" t="str">
        <f aca="false">BB21</f>
        <v>-----</v>
      </c>
      <c r="BD21" s="114" t="str">
        <f aca="false">BC21</f>
        <v>-----</v>
      </c>
      <c r="BE21" s="114" t="str">
        <f aca="false">BD21</f>
        <v>-----</v>
      </c>
      <c r="BF21" s="152" t="str">
        <f aca="false">BE21</f>
        <v>-----</v>
      </c>
      <c r="BG21" s="163"/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  <c r="AD22" s="79" t="str">
        <f aca="false">A22</f>
        <v>x </v>
      </c>
      <c r="AE22" s="81"/>
      <c r="AF22" s="113" t="s">
        <v>191</v>
      </c>
      <c r="AG22" s="114" t="str">
        <f aca="false">AF22</f>
        <v>-----</v>
      </c>
      <c r="AH22" s="114" t="str">
        <f aca="false">AG22</f>
        <v>-----</v>
      </c>
      <c r="AI22" s="114" t="str">
        <f aca="false">AH22</f>
        <v>-----</v>
      </c>
      <c r="AJ22" s="114" t="str">
        <f aca="false">AI22</f>
        <v>-----</v>
      </c>
      <c r="AK22" s="114" t="str">
        <f aca="false">AJ22</f>
        <v>-----</v>
      </c>
      <c r="AL22" s="114" t="str">
        <f aca="false">AK22</f>
        <v>-----</v>
      </c>
      <c r="AM22" s="114" t="str">
        <f aca="false">AL22</f>
        <v>-----</v>
      </c>
      <c r="AN22" s="114" t="str">
        <f aca="false">AM22</f>
        <v>-----</v>
      </c>
      <c r="AO22" s="114" t="str">
        <f aca="false">AN22</f>
        <v>-----</v>
      </c>
      <c r="AP22" s="114" t="str">
        <f aca="false">AO22</f>
        <v>-----</v>
      </c>
      <c r="AQ22" s="114" t="str">
        <f aca="false">AP22</f>
        <v>-----</v>
      </c>
      <c r="AR22" s="114" t="str">
        <f aca="false">AQ22</f>
        <v>-----</v>
      </c>
      <c r="AS22" s="114" t="str">
        <f aca="false">AR22</f>
        <v>-----</v>
      </c>
      <c r="AT22" s="114" t="str">
        <f aca="false">AS22</f>
        <v>-----</v>
      </c>
      <c r="AU22" s="114" t="str">
        <f aca="false">AT22</f>
        <v>-----</v>
      </c>
      <c r="AV22" s="114" t="str">
        <f aca="false">AU22</f>
        <v>-----</v>
      </c>
      <c r="AW22" s="114" t="str">
        <f aca="false">AV22</f>
        <v>-----</v>
      </c>
      <c r="AX22" s="114" t="str">
        <f aca="false">AW22</f>
        <v>-----</v>
      </c>
      <c r="AY22" s="114" t="str">
        <f aca="false">AX22</f>
        <v>-----</v>
      </c>
      <c r="AZ22" s="114" t="str">
        <f aca="false">AY22</f>
        <v>-----</v>
      </c>
      <c r="BA22" s="114" t="str">
        <f aca="false">AZ22</f>
        <v>-----</v>
      </c>
      <c r="BB22" s="114" t="str">
        <f aca="false">BA22</f>
        <v>-----</v>
      </c>
      <c r="BC22" s="114" t="str">
        <f aca="false">BB22</f>
        <v>-----</v>
      </c>
      <c r="BD22" s="114" t="str">
        <f aca="false">BC22</f>
        <v>-----</v>
      </c>
      <c r="BE22" s="114" t="str">
        <f aca="false">BD22</f>
        <v>-----</v>
      </c>
      <c r="BF22" s="152" t="str">
        <f aca="false">BE22</f>
        <v>-----</v>
      </c>
      <c r="BG22" s="163"/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  <c r="AD23" s="79" t="str">
        <f aca="false">A23</f>
        <v>x </v>
      </c>
      <c r="AE23" s="81"/>
      <c r="AF23" s="113" t="s">
        <v>191</v>
      </c>
      <c r="AG23" s="114" t="str">
        <f aca="false">AF23</f>
        <v>-----</v>
      </c>
      <c r="AH23" s="114" t="str">
        <f aca="false">AG23</f>
        <v>-----</v>
      </c>
      <c r="AI23" s="114" t="str">
        <f aca="false">AH23</f>
        <v>-----</v>
      </c>
      <c r="AJ23" s="114" t="str">
        <f aca="false">AI23</f>
        <v>-----</v>
      </c>
      <c r="AK23" s="114" t="str">
        <f aca="false">AJ23</f>
        <v>-----</v>
      </c>
      <c r="AL23" s="114" t="str">
        <f aca="false">AK23</f>
        <v>-----</v>
      </c>
      <c r="AM23" s="114" t="str">
        <f aca="false">AL23</f>
        <v>-----</v>
      </c>
      <c r="AN23" s="114" t="str">
        <f aca="false">AM23</f>
        <v>-----</v>
      </c>
      <c r="AO23" s="114" t="str">
        <f aca="false">AN23</f>
        <v>-----</v>
      </c>
      <c r="AP23" s="114" t="str">
        <f aca="false">AO23</f>
        <v>-----</v>
      </c>
      <c r="AQ23" s="114" t="str">
        <f aca="false">AP23</f>
        <v>-----</v>
      </c>
      <c r="AR23" s="114" t="str">
        <f aca="false">AQ23</f>
        <v>-----</v>
      </c>
      <c r="AS23" s="114" t="str">
        <f aca="false">AR23</f>
        <v>-----</v>
      </c>
      <c r="AT23" s="114" t="str">
        <f aca="false">AS23</f>
        <v>-----</v>
      </c>
      <c r="AU23" s="114" t="str">
        <f aca="false">AT23</f>
        <v>-----</v>
      </c>
      <c r="AV23" s="114" t="str">
        <f aca="false">AU23</f>
        <v>-----</v>
      </c>
      <c r="AW23" s="114" t="str">
        <f aca="false">AV23</f>
        <v>-----</v>
      </c>
      <c r="AX23" s="114" t="str">
        <f aca="false">AW23</f>
        <v>-----</v>
      </c>
      <c r="AY23" s="114" t="str">
        <f aca="false">AX23</f>
        <v>-----</v>
      </c>
      <c r="AZ23" s="114" t="str">
        <f aca="false">AY23</f>
        <v>-----</v>
      </c>
      <c r="BA23" s="114" t="str">
        <f aca="false">AZ23</f>
        <v>-----</v>
      </c>
      <c r="BB23" s="114" t="str">
        <f aca="false">BA23</f>
        <v>-----</v>
      </c>
      <c r="BC23" s="114" t="str">
        <f aca="false">BB23</f>
        <v>-----</v>
      </c>
      <c r="BD23" s="114" t="str">
        <f aca="false">BC23</f>
        <v>-----</v>
      </c>
      <c r="BE23" s="114" t="str">
        <f aca="false">BD23</f>
        <v>-----</v>
      </c>
      <c r="BF23" s="152" t="str">
        <f aca="false">BE23</f>
        <v>-----</v>
      </c>
      <c r="BG23" s="163"/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  <c r="AD24" s="79" t="str">
        <f aca="false">A24</f>
        <v>x</v>
      </c>
      <c r="AE24" s="81"/>
      <c r="AF24" s="113" t="s">
        <v>191</v>
      </c>
      <c r="AG24" s="114" t="str">
        <f aca="false">AF24</f>
        <v>-----</v>
      </c>
      <c r="AH24" s="114" t="str">
        <f aca="false">AG24</f>
        <v>-----</v>
      </c>
      <c r="AI24" s="114" t="str">
        <f aca="false">AH24</f>
        <v>-----</v>
      </c>
      <c r="AJ24" s="114" t="str">
        <f aca="false">AI24</f>
        <v>-----</v>
      </c>
      <c r="AK24" s="114" t="str">
        <f aca="false">AJ24</f>
        <v>-----</v>
      </c>
      <c r="AL24" s="114" t="str">
        <f aca="false">AK24</f>
        <v>-----</v>
      </c>
      <c r="AM24" s="114" t="str">
        <f aca="false">AL24</f>
        <v>-----</v>
      </c>
      <c r="AN24" s="114" t="str">
        <f aca="false">AM24</f>
        <v>-----</v>
      </c>
      <c r="AO24" s="114" t="str">
        <f aca="false">AN24</f>
        <v>-----</v>
      </c>
      <c r="AP24" s="114" t="str">
        <f aca="false">AO24</f>
        <v>-----</v>
      </c>
      <c r="AQ24" s="114" t="str">
        <f aca="false">AP24</f>
        <v>-----</v>
      </c>
      <c r="AR24" s="114" t="str">
        <f aca="false">AQ24</f>
        <v>-----</v>
      </c>
      <c r="AS24" s="114" t="str">
        <f aca="false">AR24</f>
        <v>-----</v>
      </c>
      <c r="AT24" s="114" t="str">
        <f aca="false">AS24</f>
        <v>-----</v>
      </c>
      <c r="AU24" s="114" t="str">
        <f aca="false">AT24</f>
        <v>-----</v>
      </c>
      <c r="AV24" s="114" t="str">
        <f aca="false">AU24</f>
        <v>-----</v>
      </c>
      <c r="AW24" s="114" t="str">
        <f aca="false">AV24</f>
        <v>-----</v>
      </c>
      <c r="AX24" s="114" t="str">
        <f aca="false">AW24</f>
        <v>-----</v>
      </c>
      <c r="AY24" s="114" t="str">
        <f aca="false">AX24</f>
        <v>-----</v>
      </c>
      <c r="AZ24" s="114" t="str">
        <f aca="false">AY24</f>
        <v>-----</v>
      </c>
      <c r="BA24" s="114" t="str">
        <f aca="false">AZ24</f>
        <v>-----</v>
      </c>
      <c r="BB24" s="114" t="str">
        <f aca="false">BA24</f>
        <v>-----</v>
      </c>
      <c r="BC24" s="114" t="str">
        <f aca="false">BB24</f>
        <v>-----</v>
      </c>
      <c r="BD24" s="114" t="str">
        <f aca="false">BC24</f>
        <v>-----</v>
      </c>
      <c r="BE24" s="114" t="str">
        <f aca="false">BD24</f>
        <v>-----</v>
      </c>
      <c r="BF24" s="152" t="str">
        <f aca="false">BE24</f>
        <v>-----</v>
      </c>
      <c r="BG24" s="163"/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  <c r="AD25" s="79" t="str">
        <f aca="false">A25</f>
        <v>x</v>
      </c>
      <c r="AE25" s="81"/>
      <c r="AF25" s="113" t="s">
        <v>191</v>
      </c>
      <c r="AG25" s="114" t="str">
        <f aca="false">AF25</f>
        <v>-----</v>
      </c>
      <c r="AH25" s="114" t="str">
        <f aca="false">AG25</f>
        <v>-----</v>
      </c>
      <c r="AI25" s="114" t="str">
        <f aca="false">AH25</f>
        <v>-----</v>
      </c>
      <c r="AJ25" s="114" t="str">
        <f aca="false">AI25</f>
        <v>-----</v>
      </c>
      <c r="AK25" s="114" t="str">
        <f aca="false">AJ25</f>
        <v>-----</v>
      </c>
      <c r="AL25" s="114" t="str">
        <f aca="false">AK25</f>
        <v>-----</v>
      </c>
      <c r="AM25" s="114" t="str">
        <f aca="false">AL25</f>
        <v>-----</v>
      </c>
      <c r="AN25" s="114" t="str">
        <f aca="false">AM25</f>
        <v>-----</v>
      </c>
      <c r="AO25" s="114" t="str">
        <f aca="false">AN25</f>
        <v>-----</v>
      </c>
      <c r="AP25" s="114" t="str">
        <f aca="false">AO25</f>
        <v>-----</v>
      </c>
      <c r="AQ25" s="114" t="str">
        <f aca="false">AP25</f>
        <v>-----</v>
      </c>
      <c r="AR25" s="114" t="str">
        <f aca="false">AQ25</f>
        <v>-----</v>
      </c>
      <c r="AS25" s="114" t="str">
        <f aca="false">AR25</f>
        <v>-----</v>
      </c>
      <c r="AT25" s="114" t="str">
        <f aca="false">AS25</f>
        <v>-----</v>
      </c>
      <c r="AU25" s="114" t="str">
        <f aca="false">AT25</f>
        <v>-----</v>
      </c>
      <c r="AV25" s="114" t="str">
        <f aca="false">AU25</f>
        <v>-----</v>
      </c>
      <c r="AW25" s="114" t="str">
        <f aca="false">AV25</f>
        <v>-----</v>
      </c>
      <c r="AX25" s="114" t="str">
        <f aca="false">AW25</f>
        <v>-----</v>
      </c>
      <c r="AY25" s="114" t="str">
        <f aca="false">AX25</f>
        <v>-----</v>
      </c>
      <c r="AZ25" s="114" t="str">
        <f aca="false">AY25</f>
        <v>-----</v>
      </c>
      <c r="BA25" s="114" t="str">
        <f aca="false">AZ25</f>
        <v>-----</v>
      </c>
      <c r="BB25" s="114" t="str">
        <f aca="false">BA25</f>
        <v>-----</v>
      </c>
      <c r="BC25" s="114" t="str">
        <f aca="false">BB25</f>
        <v>-----</v>
      </c>
      <c r="BD25" s="114" t="str">
        <f aca="false">BC25</f>
        <v>-----</v>
      </c>
      <c r="BE25" s="114" t="str">
        <f aca="false">BD25</f>
        <v>-----</v>
      </c>
      <c r="BF25" s="152" t="str">
        <f aca="false">BE25</f>
        <v>-----</v>
      </c>
      <c r="BG25" s="163"/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  <c r="AD26" s="79" t="str">
        <f aca="false">A26</f>
        <v>x</v>
      </c>
      <c r="AE26" s="81"/>
      <c r="AF26" s="113" t="s">
        <v>191</v>
      </c>
      <c r="AG26" s="114" t="str">
        <f aca="false">AF26</f>
        <v>-----</v>
      </c>
      <c r="AH26" s="114" t="str">
        <f aca="false">AG26</f>
        <v>-----</v>
      </c>
      <c r="AI26" s="114" t="str">
        <f aca="false">AH26</f>
        <v>-----</v>
      </c>
      <c r="AJ26" s="114" t="str">
        <f aca="false">AI26</f>
        <v>-----</v>
      </c>
      <c r="AK26" s="114" t="str">
        <f aca="false">AJ26</f>
        <v>-----</v>
      </c>
      <c r="AL26" s="114" t="str">
        <f aca="false">AK26</f>
        <v>-----</v>
      </c>
      <c r="AM26" s="114" t="str">
        <f aca="false">AL26</f>
        <v>-----</v>
      </c>
      <c r="AN26" s="114" t="str">
        <f aca="false">AM26</f>
        <v>-----</v>
      </c>
      <c r="AO26" s="114" t="str">
        <f aca="false">AN26</f>
        <v>-----</v>
      </c>
      <c r="AP26" s="114" t="str">
        <f aca="false">AO26</f>
        <v>-----</v>
      </c>
      <c r="AQ26" s="114" t="str">
        <f aca="false">AP26</f>
        <v>-----</v>
      </c>
      <c r="AR26" s="114" t="str">
        <f aca="false">AQ26</f>
        <v>-----</v>
      </c>
      <c r="AS26" s="114" t="str">
        <f aca="false">AR26</f>
        <v>-----</v>
      </c>
      <c r="AT26" s="114" t="str">
        <f aca="false">AS26</f>
        <v>-----</v>
      </c>
      <c r="AU26" s="114" t="str">
        <f aca="false">AT26</f>
        <v>-----</v>
      </c>
      <c r="AV26" s="114" t="str">
        <f aca="false">AU26</f>
        <v>-----</v>
      </c>
      <c r="AW26" s="114" t="str">
        <f aca="false">AV26</f>
        <v>-----</v>
      </c>
      <c r="AX26" s="114" t="str">
        <f aca="false">AW26</f>
        <v>-----</v>
      </c>
      <c r="AY26" s="114" t="str">
        <f aca="false">AX26</f>
        <v>-----</v>
      </c>
      <c r="AZ26" s="114" t="str">
        <f aca="false">AY26</f>
        <v>-----</v>
      </c>
      <c r="BA26" s="114" t="str">
        <f aca="false">AZ26</f>
        <v>-----</v>
      </c>
      <c r="BB26" s="114" t="str">
        <f aca="false">BA26</f>
        <v>-----</v>
      </c>
      <c r="BC26" s="114" t="str">
        <f aca="false">BB26</f>
        <v>-----</v>
      </c>
      <c r="BD26" s="114" t="str">
        <f aca="false">BC26</f>
        <v>-----</v>
      </c>
      <c r="BE26" s="114" t="str">
        <f aca="false">BD26</f>
        <v>-----</v>
      </c>
      <c r="BF26" s="152" t="str">
        <f aca="false">BE26</f>
        <v>-----</v>
      </c>
      <c r="BG26" s="163"/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  <c r="AD27" s="79" t="str">
        <f aca="false">A27</f>
        <v>x</v>
      </c>
      <c r="AE27" s="81"/>
      <c r="AF27" s="113" t="s">
        <v>191</v>
      </c>
      <c r="AG27" s="114" t="str">
        <f aca="false">AF27</f>
        <v>-----</v>
      </c>
      <c r="AH27" s="114" t="str">
        <f aca="false">AG27</f>
        <v>-----</v>
      </c>
      <c r="AI27" s="114" t="str">
        <f aca="false">AH27</f>
        <v>-----</v>
      </c>
      <c r="AJ27" s="114" t="str">
        <f aca="false">AI27</f>
        <v>-----</v>
      </c>
      <c r="AK27" s="114" t="str">
        <f aca="false">AJ27</f>
        <v>-----</v>
      </c>
      <c r="AL27" s="114" t="str">
        <f aca="false">AK27</f>
        <v>-----</v>
      </c>
      <c r="AM27" s="114" t="str">
        <f aca="false">AL27</f>
        <v>-----</v>
      </c>
      <c r="AN27" s="114" t="str">
        <f aca="false">AM27</f>
        <v>-----</v>
      </c>
      <c r="AO27" s="114" t="str">
        <f aca="false">AN27</f>
        <v>-----</v>
      </c>
      <c r="AP27" s="114" t="str">
        <f aca="false">AO27</f>
        <v>-----</v>
      </c>
      <c r="AQ27" s="114" t="str">
        <f aca="false">AP27</f>
        <v>-----</v>
      </c>
      <c r="AR27" s="114" t="str">
        <f aca="false">AQ27</f>
        <v>-----</v>
      </c>
      <c r="AS27" s="114" t="str">
        <f aca="false">AR27</f>
        <v>-----</v>
      </c>
      <c r="AT27" s="114" t="str">
        <f aca="false">AS27</f>
        <v>-----</v>
      </c>
      <c r="AU27" s="114" t="str">
        <f aca="false">AT27</f>
        <v>-----</v>
      </c>
      <c r="AV27" s="114" t="str">
        <f aca="false">AU27</f>
        <v>-----</v>
      </c>
      <c r="AW27" s="114" t="str">
        <f aca="false">AV27</f>
        <v>-----</v>
      </c>
      <c r="AX27" s="114" t="str">
        <f aca="false">AW27</f>
        <v>-----</v>
      </c>
      <c r="AY27" s="114" t="str">
        <f aca="false">AX27</f>
        <v>-----</v>
      </c>
      <c r="AZ27" s="114" t="str">
        <f aca="false">AY27</f>
        <v>-----</v>
      </c>
      <c r="BA27" s="114" t="str">
        <f aca="false">AZ27</f>
        <v>-----</v>
      </c>
      <c r="BB27" s="114" t="str">
        <f aca="false">BA27</f>
        <v>-----</v>
      </c>
      <c r="BC27" s="114" t="str">
        <f aca="false">BB27</f>
        <v>-----</v>
      </c>
      <c r="BD27" s="114" t="str">
        <f aca="false">BC27</f>
        <v>-----</v>
      </c>
      <c r="BE27" s="114" t="str">
        <f aca="false">BD27</f>
        <v>-----</v>
      </c>
      <c r="BF27" s="152" t="str">
        <f aca="false">BE27</f>
        <v>-----</v>
      </c>
      <c r="BG27" s="163"/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  <c r="AD28" s="79" t="str">
        <f aca="false">A28</f>
        <v>+ Expense Fee</v>
      </c>
      <c r="AE28" s="81"/>
      <c r="AF28" s="115" t="n">
        <f aca="false">ExpFeeBI</f>
        <v>0</v>
      </c>
      <c r="AG28" s="115" t="n">
        <f aca="false">ExpFeeBI</f>
        <v>0</v>
      </c>
      <c r="AH28" s="115" t="n">
        <f aca="false">ExpFeeBI</f>
        <v>0</v>
      </c>
      <c r="AI28" s="115" t="n">
        <f aca="false">ExpFeeBI</f>
        <v>0</v>
      </c>
      <c r="AJ28" s="115" t="n">
        <f aca="false">ExpFeeBI</f>
        <v>0</v>
      </c>
      <c r="AK28" s="115" t="n">
        <f aca="false">ExpFeeBI</f>
        <v>0</v>
      </c>
      <c r="AL28" s="115" t="n">
        <f aca="false">ExpFeeBI</f>
        <v>0</v>
      </c>
      <c r="AM28" s="115" t="n">
        <f aca="false">ExpFeeBI</f>
        <v>0</v>
      </c>
      <c r="AN28" s="115" t="n">
        <f aca="false">ExpFeeBI</f>
        <v>0</v>
      </c>
      <c r="AO28" s="115" t="n">
        <f aca="false">ExpFeeBI</f>
        <v>0</v>
      </c>
      <c r="AP28" s="115" t="n">
        <f aca="false">ExpFeeBI</f>
        <v>0</v>
      </c>
      <c r="AQ28" s="115" t="n">
        <f aca="false">ExpFeeBI</f>
        <v>0</v>
      </c>
      <c r="AR28" s="115" t="n">
        <f aca="false">ExpFeeBI</f>
        <v>0</v>
      </c>
      <c r="AS28" s="115" t="n">
        <f aca="false">ExpFeeBI</f>
        <v>0</v>
      </c>
      <c r="AT28" s="115" t="n">
        <f aca="false">ExpFeeBI</f>
        <v>0</v>
      </c>
      <c r="AU28" s="115" t="n">
        <f aca="false">ExpFeeBI</f>
        <v>0</v>
      </c>
      <c r="AV28" s="115" t="n">
        <f aca="false">ExpFeeBI</f>
        <v>0</v>
      </c>
      <c r="AW28" s="115" t="n">
        <f aca="false">ExpFeeBI</f>
        <v>0</v>
      </c>
      <c r="AX28" s="115" t="n">
        <f aca="false">ExpFeeBI</f>
        <v>0</v>
      </c>
      <c r="AY28" s="115" t="n">
        <f aca="false">ExpFeeBI</f>
        <v>0</v>
      </c>
      <c r="AZ28" s="115" t="n">
        <f aca="false">ExpFeeBI</f>
        <v>0</v>
      </c>
      <c r="BA28" s="115" t="n">
        <f aca="false">ExpFeeBI</f>
        <v>0</v>
      </c>
      <c r="BB28" s="115" t="n">
        <f aca="false">ExpFeeBI</f>
        <v>0</v>
      </c>
      <c r="BC28" s="115" t="n">
        <f aca="false">ExpFeeBI</f>
        <v>0</v>
      </c>
      <c r="BD28" s="115" t="n">
        <f aca="false">ExpFeeBI</f>
        <v>0</v>
      </c>
      <c r="BE28" s="115" t="n">
        <f aca="false">ExpFeeBI</f>
        <v>0</v>
      </c>
      <c r="BF28" s="153" t="n">
        <f aca="false">ExpFeeBI</f>
        <v>0</v>
      </c>
      <c r="BG28" s="163"/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  <c r="AD29" s="79" t="str">
        <f aca="false">A29</f>
        <v>x</v>
      </c>
      <c r="AE29" s="81"/>
      <c r="AF29" s="113" t="s">
        <v>191</v>
      </c>
      <c r="AG29" s="114" t="str">
        <f aca="false">AF29</f>
        <v>-----</v>
      </c>
      <c r="AH29" s="114" t="str">
        <f aca="false">AG29</f>
        <v>-----</v>
      </c>
      <c r="AI29" s="114" t="str">
        <f aca="false">AH29</f>
        <v>-----</v>
      </c>
      <c r="AJ29" s="114" t="str">
        <f aca="false">AI29</f>
        <v>-----</v>
      </c>
      <c r="AK29" s="114" t="str">
        <f aca="false">AJ29</f>
        <v>-----</v>
      </c>
      <c r="AL29" s="114" t="str">
        <f aca="false">AK29</f>
        <v>-----</v>
      </c>
      <c r="AM29" s="114" t="str">
        <f aca="false">AL29</f>
        <v>-----</v>
      </c>
      <c r="AN29" s="114" t="str">
        <f aca="false">AM29</f>
        <v>-----</v>
      </c>
      <c r="AO29" s="114" t="str">
        <f aca="false">AN29</f>
        <v>-----</v>
      </c>
      <c r="AP29" s="114" t="str">
        <f aca="false">AO29</f>
        <v>-----</v>
      </c>
      <c r="AQ29" s="114" t="str">
        <f aca="false">AP29</f>
        <v>-----</v>
      </c>
      <c r="AR29" s="114" t="str">
        <f aca="false">AQ29</f>
        <v>-----</v>
      </c>
      <c r="AS29" s="114" t="str">
        <f aca="false">AR29</f>
        <v>-----</v>
      </c>
      <c r="AT29" s="114" t="str">
        <f aca="false">AS29</f>
        <v>-----</v>
      </c>
      <c r="AU29" s="114" t="str">
        <f aca="false">AT29</f>
        <v>-----</v>
      </c>
      <c r="AV29" s="114" t="str">
        <f aca="false">AU29</f>
        <v>-----</v>
      </c>
      <c r="AW29" s="114" t="str">
        <f aca="false">AV29</f>
        <v>-----</v>
      </c>
      <c r="AX29" s="114" t="str">
        <f aca="false">AW29</f>
        <v>-----</v>
      </c>
      <c r="AY29" s="114" t="str">
        <f aca="false">AX29</f>
        <v>-----</v>
      </c>
      <c r="AZ29" s="114" t="str">
        <f aca="false">AY29</f>
        <v>-----</v>
      </c>
      <c r="BA29" s="114" t="str">
        <f aca="false">AZ29</f>
        <v>-----</v>
      </c>
      <c r="BB29" s="114" t="str">
        <f aca="false">BA29</f>
        <v>-----</v>
      </c>
      <c r="BC29" s="114" t="str">
        <f aca="false">BB29</f>
        <v>-----</v>
      </c>
      <c r="BD29" s="114" t="str">
        <f aca="false">BC29</f>
        <v>-----</v>
      </c>
      <c r="BE29" s="114" t="str">
        <f aca="false">BD29</f>
        <v>-----</v>
      </c>
      <c r="BF29" s="152" t="str">
        <f aca="false">BE29</f>
        <v>-----</v>
      </c>
      <c r="BG29" s="163"/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  <c r="AD30" s="116" t="str">
        <f aca="false">A30</f>
        <v>= Bodily Injury Rate</v>
      </c>
      <c r="AE30" s="122"/>
      <c r="AF30" s="118" t="n">
        <f aca="false">PRODUCT(PRODUCT(AF18:AF27)+AF28,AF29)</f>
        <v>0</v>
      </c>
      <c r="AG30" s="118" t="n">
        <f aca="false">PRODUCT(PRODUCT(AG18:AG27)+AG28,AG29)</f>
        <v>0</v>
      </c>
      <c r="AH30" s="118" t="n">
        <f aca="false">PRODUCT(PRODUCT(AH18:AH27)+AH28,AH29)</f>
        <v>0</v>
      </c>
      <c r="AI30" s="118" t="n">
        <f aca="false">PRODUCT(PRODUCT(AI18:AI27)+AI28,AI29)</f>
        <v>0</v>
      </c>
      <c r="AJ30" s="118" t="n">
        <f aca="false">PRODUCT(PRODUCT(AJ18:AJ27)+AJ28,AJ29)</f>
        <v>0</v>
      </c>
      <c r="AK30" s="118" t="n">
        <f aca="false">PRODUCT(PRODUCT(AK18:AK27)+AK28,AK29)</f>
        <v>0</v>
      </c>
      <c r="AL30" s="118" t="n">
        <f aca="false">PRODUCT(PRODUCT(AL18:AL27)+AL28,AL29)</f>
        <v>0</v>
      </c>
      <c r="AM30" s="118" t="n">
        <f aca="false">PRODUCT(PRODUCT(AM18:AM27)+AM28,AM29)</f>
        <v>0</v>
      </c>
      <c r="AN30" s="118" t="n">
        <f aca="false">PRODUCT(PRODUCT(AN18:AN27)+AN28,AN29)</f>
        <v>0</v>
      </c>
      <c r="AO30" s="118" t="n">
        <f aca="false">PRODUCT(PRODUCT(AO18:AO27)+AO28,AO29)</f>
        <v>0</v>
      </c>
      <c r="AP30" s="118" t="n">
        <f aca="false">PRODUCT(PRODUCT(AP18:AP27)+AP28,AP29)</f>
        <v>0</v>
      </c>
      <c r="AQ30" s="118" t="n">
        <f aca="false">PRODUCT(PRODUCT(AQ18:AQ27)+AQ28,AQ29)</f>
        <v>0</v>
      </c>
      <c r="AR30" s="118" t="n">
        <f aca="false">PRODUCT(PRODUCT(AR18:AR27)+AR28,AR29)</f>
        <v>0</v>
      </c>
      <c r="AS30" s="118" t="n">
        <f aca="false">PRODUCT(PRODUCT(AS18:AS27)+AS28,AS29)</f>
        <v>0</v>
      </c>
      <c r="AT30" s="118" t="n">
        <f aca="false">PRODUCT(PRODUCT(AT18:AT27)+AT28,AT29)</f>
        <v>0</v>
      </c>
      <c r="AU30" s="118" t="n">
        <f aca="false">PRODUCT(PRODUCT(AU18:AU27)+AU28,AU29)</f>
        <v>0</v>
      </c>
      <c r="AV30" s="118" t="n">
        <f aca="false">PRODUCT(PRODUCT(AV18:AV27)+AV28,AV29)</f>
        <v>0</v>
      </c>
      <c r="AW30" s="118" t="n">
        <f aca="false">PRODUCT(PRODUCT(AW18:AW27)+AW28,AW29)</f>
        <v>0</v>
      </c>
      <c r="AX30" s="118" t="n">
        <f aca="false">PRODUCT(PRODUCT(AX18:AX27)+AX28,AX29)</f>
        <v>0</v>
      </c>
      <c r="AY30" s="118" t="n">
        <f aca="false">PRODUCT(PRODUCT(AY18:AY27)+AY28,AY29)</f>
        <v>0</v>
      </c>
      <c r="AZ30" s="118" t="n">
        <f aca="false">PRODUCT(PRODUCT(AZ18:AZ27)+AZ28,AZ29)</f>
        <v>0</v>
      </c>
      <c r="BA30" s="118" t="n">
        <f aca="false">PRODUCT(PRODUCT(BA18:BA27)+BA28,BA29)</f>
        <v>0</v>
      </c>
      <c r="BB30" s="118" t="n">
        <f aca="false">PRODUCT(PRODUCT(BB18:BB27)+BB28,BB29)</f>
        <v>0</v>
      </c>
      <c r="BC30" s="118" t="n">
        <f aca="false">PRODUCT(PRODUCT(BC18:BC27)+BC28,BC29)</f>
        <v>0</v>
      </c>
      <c r="BD30" s="118" t="n">
        <f aca="false">PRODUCT(PRODUCT(BD18:BD27)+BD28,BD29)</f>
        <v>0</v>
      </c>
      <c r="BE30" s="118" t="n">
        <f aca="false">PRODUCT(PRODUCT(BE18:BE27)+BE28,BE29)</f>
        <v>0</v>
      </c>
      <c r="BF30" s="119" t="n">
        <f aca="false">PRODUCT(PRODUCT(BF18:BF27)+BF28,BF29)</f>
        <v>0</v>
      </c>
      <c r="BG30" s="163"/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  <c r="AD31" s="102"/>
      <c r="AE31" s="85"/>
      <c r="AF31" s="109" t="str">
        <f aca="false">"BaseRatePD_"&amp;TEXT(AF$16,"00")</f>
        <v>BaseRatePD_01</v>
      </c>
      <c r="AG31" s="109" t="str">
        <f aca="false">"BaseRatePD_"&amp;TEXT(AG$16,"00")</f>
        <v>BaseRatePD_02</v>
      </c>
      <c r="AH31" s="109" t="str">
        <f aca="false">"BaseRatePD_"&amp;TEXT(AH$16,"00")</f>
        <v>BaseRatePD_03</v>
      </c>
      <c r="AI31" s="109" t="str">
        <f aca="false">"BaseRatePD_"&amp;TEXT(AI$16,"00")</f>
        <v>BaseRatePD_04</v>
      </c>
      <c r="AJ31" s="109" t="str">
        <f aca="false">"BaseRatePD_"&amp;TEXT(AJ$16,"00")</f>
        <v>BaseRatePD_05</v>
      </c>
      <c r="AK31" s="109" t="str">
        <f aca="false">"BaseRatePD_"&amp;TEXT(AK$16,"00")</f>
        <v>BaseRatePD_06</v>
      </c>
      <c r="AL31" s="109" t="str">
        <f aca="false">"BaseRatePD_"&amp;TEXT(AL$16,"00")</f>
        <v>BaseRatePD_07</v>
      </c>
      <c r="AM31" s="109" t="str">
        <f aca="false">"BaseRatePD_"&amp;TEXT(AM$16,"00")</f>
        <v>BaseRatePD_08</v>
      </c>
      <c r="AN31" s="109" t="str">
        <f aca="false">"BaseRatePD_"&amp;TEXT(AN$16,"00")</f>
        <v>BaseRatePD_10</v>
      </c>
      <c r="AO31" s="109" t="str">
        <f aca="false">"BaseRatePD_"&amp;TEXT(AO$16,"00")</f>
        <v>BaseRatePD_11</v>
      </c>
      <c r="AP31" s="109" t="str">
        <f aca="false">"BaseRatePD_"&amp;TEXT(AP$16,"00")</f>
        <v>BaseRatePD_12</v>
      </c>
      <c r="AQ31" s="109" t="str">
        <f aca="false">"BaseRatePD_"&amp;TEXT(AQ$16,"00")</f>
        <v>BaseRatePD_13</v>
      </c>
      <c r="AR31" s="109" t="str">
        <f aca="false">"BaseRatePD_"&amp;TEXT(AR$16,"00")</f>
        <v>BaseRatePD_14</v>
      </c>
      <c r="AS31" s="109" t="str">
        <f aca="false">"BaseRatePD_"&amp;TEXT(AS$16,"00")</f>
        <v>BaseRatePD_15</v>
      </c>
      <c r="AT31" s="109" t="str">
        <f aca="false">"BaseRatePD_"&amp;TEXT(AT$16,"00")</f>
        <v>BaseRatePD_16</v>
      </c>
      <c r="AU31" s="109" t="str">
        <f aca="false">"BaseRatePD_"&amp;TEXT(AU$16,"00")</f>
        <v>BaseRatePD_17</v>
      </c>
      <c r="AV31" s="109" t="str">
        <f aca="false">"BaseRatePD_"&amp;TEXT(AV$16,"00")</f>
        <v>BaseRatePD_19</v>
      </c>
      <c r="AW31" s="109" t="str">
        <f aca="false">"BaseRatePD_"&amp;TEXT(AW$16,"00")</f>
        <v>BaseRatePD_22</v>
      </c>
      <c r="AX31" s="109" t="str">
        <f aca="false">"BaseRatePD_"&amp;TEXT(AX$16,"00")</f>
        <v>BaseRatePD_23</v>
      </c>
      <c r="AY31" s="109" t="str">
        <f aca="false">"BaseRatePD_"&amp;TEXT(AY$16,"00")</f>
        <v>BaseRatePD_24</v>
      </c>
      <c r="AZ31" s="109" t="str">
        <f aca="false">"BaseRatePD_"&amp;TEXT(AZ$16,"00")</f>
        <v>BaseRatePD_25</v>
      </c>
      <c r="BA31" s="109" t="str">
        <f aca="false">"BaseRatePD_"&amp;TEXT(BA$16,"00")</f>
        <v>BaseRatePD_26</v>
      </c>
      <c r="BB31" s="109" t="str">
        <f aca="false">"BaseRatePD_"&amp;TEXT(BB$16,"00")</f>
        <v>BaseRatePD_27</v>
      </c>
      <c r="BC31" s="109" t="str">
        <f aca="false">"BaseRatePD_"&amp;TEXT(BC$16,"00")</f>
        <v>BaseRatePD_31</v>
      </c>
      <c r="BD31" s="109" t="str">
        <f aca="false">"BaseRatePD_"&amp;TEXT(BD$16,"00")</f>
        <v>BaseRatePD_38</v>
      </c>
      <c r="BE31" s="109" t="str">
        <f aca="false">"BaseRatePD_"&amp;TEXT(BE$16,"00")</f>
        <v>BaseRatePD_39</v>
      </c>
      <c r="BF31" s="151" t="str">
        <f aca="false">"BaseRatePD_"&amp;TEXT(BF$16,"00")</f>
        <v>BaseRatePD_40</v>
      </c>
      <c r="BG31" s="163"/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  <c r="AD32" s="111" t="str">
        <f aca="false">A32</f>
        <v>Prop. Damage Base Rate</v>
      </c>
      <c r="AE32" s="81"/>
      <c r="AF32" s="158" t="n">
        <f aca="true">IF(PremiumLimit="Combined Single Limit","-----",INDIRECT(AF31))</f>
        <v>0</v>
      </c>
      <c r="AG32" s="158" t="n">
        <f aca="true">IF(PremiumLimit="Combined Single Limit","-----",INDIRECT(AG31))</f>
        <v>0</v>
      </c>
      <c r="AH32" s="158" t="n">
        <f aca="true">IF(PremiumLimit="Combined Single Limit","-----",INDIRECT(AH31))</f>
        <v>0</v>
      </c>
      <c r="AI32" s="158" t="n">
        <f aca="true">IF(PremiumLimit="Combined Single Limit","-----",INDIRECT(AI31))</f>
        <v>0</v>
      </c>
      <c r="AJ32" s="158" t="n">
        <f aca="true">IF(PremiumLimit="Combined Single Limit","-----",INDIRECT(AJ31))</f>
        <v>0</v>
      </c>
      <c r="AK32" s="158" t="n">
        <f aca="true">IF(PremiumLimit="Combined Single Limit","-----",INDIRECT(AK31))</f>
        <v>0</v>
      </c>
      <c r="AL32" s="158" t="n">
        <f aca="true">IF(PremiumLimit="Combined Single Limit","-----",INDIRECT(AL31))</f>
        <v>0</v>
      </c>
      <c r="AM32" s="158" t="n">
        <f aca="true">IF(PremiumLimit="Combined Single Limit","-----",INDIRECT(AM31))</f>
        <v>0</v>
      </c>
      <c r="AN32" s="158" t="n">
        <f aca="true">IF(PremiumLimit="Combined Single Limit","-----",INDIRECT(AN31))</f>
        <v>0</v>
      </c>
      <c r="AO32" s="158" t="n">
        <f aca="true">IF(PremiumLimit="Combined Single Limit","-----",INDIRECT(AO31))</f>
        <v>0</v>
      </c>
      <c r="AP32" s="158" t="n">
        <f aca="true">IF(PremiumLimit="Combined Single Limit","-----",INDIRECT(AP31))</f>
        <v>0</v>
      </c>
      <c r="AQ32" s="158" t="n">
        <f aca="true">IF(PremiumLimit="Combined Single Limit","-----",INDIRECT(AQ31))</f>
        <v>0</v>
      </c>
      <c r="AR32" s="158" t="n">
        <f aca="true">IF(PremiumLimit="Combined Single Limit","-----",INDIRECT(AR31))</f>
        <v>0</v>
      </c>
      <c r="AS32" s="158" t="n">
        <f aca="true">IF(PremiumLimit="Combined Single Limit","-----",INDIRECT(AS31))</f>
        <v>0</v>
      </c>
      <c r="AT32" s="158" t="n">
        <f aca="true">IF(PremiumLimit="Combined Single Limit","-----",INDIRECT(AT31))</f>
        <v>0</v>
      </c>
      <c r="AU32" s="158" t="n">
        <f aca="true">IF(PremiumLimit="Combined Single Limit","-----",INDIRECT(AU31))</f>
        <v>0</v>
      </c>
      <c r="AV32" s="158" t="n">
        <f aca="true">IF(PremiumLimit="Combined Single Limit","-----",INDIRECT(AV31))</f>
        <v>0</v>
      </c>
      <c r="AW32" s="158" t="n">
        <f aca="true">IF(PremiumLimit="Combined Single Limit","-----",INDIRECT(AW31))</f>
        <v>0</v>
      </c>
      <c r="AX32" s="158" t="n">
        <f aca="true">IF(PremiumLimit="Combined Single Limit","-----",INDIRECT(AX31))</f>
        <v>0</v>
      </c>
      <c r="AY32" s="158" t="n">
        <f aca="true">IF(PremiumLimit="Combined Single Limit","-----",INDIRECT(AY31))</f>
        <v>0</v>
      </c>
      <c r="AZ32" s="158" t="n">
        <f aca="true">IF(PremiumLimit="Combined Single Limit","-----",INDIRECT(AZ31))</f>
        <v>0</v>
      </c>
      <c r="BA32" s="158" t="n">
        <f aca="true">IF(PremiumLimit="Combined Single Limit","-----",INDIRECT(BA31))</f>
        <v>0</v>
      </c>
      <c r="BB32" s="158" t="n">
        <f aca="true">IF(PremiumLimit="Combined Single Limit","-----",INDIRECT(BB31))</f>
        <v>0</v>
      </c>
      <c r="BC32" s="158" t="n">
        <f aca="true">IF(PremiumLimit="Combined Single Limit","-----",INDIRECT(BC31))</f>
        <v>0</v>
      </c>
      <c r="BD32" s="158" t="n">
        <f aca="true">IF(PremiumLimit="Combined Single Limit","-----",INDIRECT(BD31))</f>
        <v>0</v>
      </c>
      <c r="BE32" s="158" t="n">
        <f aca="true">IF(PremiumLimit="Combined Single Limit","-----",INDIRECT(BE31))</f>
        <v>0</v>
      </c>
      <c r="BF32" s="158" t="n">
        <f aca="true">IF(PremiumLimit="Combined Single Limit","-----",INDIRECT(BF31))</f>
        <v>0</v>
      </c>
      <c r="BG32" s="163"/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  <c r="AD33" s="79" t="str">
        <f aca="false">A33</f>
        <v>x Increased Limits Factor</v>
      </c>
      <c r="AE33" s="81"/>
      <c r="AF33" s="113" t="s">
        <v>191</v>
      </c>
      <c r="AG33" s="114" t="str">
        <f aca="false">AF33</f>
        <v>-----</v>
      </c>
      <c r="AH33" s="114" t="str">
        <f aca="false">AG33</f>
        <v>-----</v>
      </c>
      <c r="AI33" s="114" t="str">
        <f aca="false">AH33</f>
        <v>-----</v>
      </c>
      <c r="AJ33" s="114" t="str">
        <f aca="false">AI33</f>
        <v>-----</v>
      </c>
      <c r="AK33" s="114" t="str">
        <f aca="false">AJ33</f>
        <v>-----</v>
      </c>
      <c r="AL33" s="114" t="str">
        <f aca="false">AK33</f>
        <v>-----</v>
      </c>
      <c r="AM33" s="114" t="str">
        <f aca="false">AL33</f>
        <v>-----</v>
      </c>
      <c r="AN33" s="114" t="str">
        <f aca="false">AM33</f>
        <v>-----</v>
      </c>
      <c r="AO33" s="114" t="str">
        <f aca="false">AN33</f>
        <v>-----</v>
      </c>
      <c r="AP33" s="114" t="str">
        <f aca="false">AO33</f>
        <v>-----</v>
      </c>
      <c r="AQ33" s="114" t="str">
        <f aca="false">AP33</f>
        <v>-----</v>
      </c>
      <c r="AR33" s="114" t="str">
        <f aca="false">AQ33</f>
        <v>-----</v>
      </c>
      <c r="AS33" s="114" t="str">
        <f aca="false">AR33</f>
        <v>-----</v>
      </c>
      <c r="AT33" s="114" t="str">
        <f aca="false">AS33</f>
        <v>-----</v>
      </c>
      <c r="AU33" s="114" t="str">
        <f aca="false">AT33</f>
        <v>-----</v>
      </c>
      <c r="AV33" s="114" t="str">
        <f aca="false">AU33</f>
        <v>-----</v>
      </c>
      <c r="AW33" s="114" t="str">
        <f aca="false">AV33</f>
        <v>-----</v>
      </c>
      <c r="AX33" s="114" t="str">
        <f aca="false">AW33</f>
        <v>-----</v>
      </c>
      <c r="AY33" s="114" t="str">
        <f aca="false">AX33</f>
        <v>-----</v>
      </c>
      <c r="AZ33" s="114" t="str">
        <f aca="false">AY33</f>
        <v>-----</v>
      </c>
      <c r="BA33" s="114" t="str">
        <f aca="false">AZ33</f>
        <v>-----</v>
      </c>
      <c r="BB33" s="114" t="str">
        <f aca="false">BA33</f>
        <v>-----</v>
      </c>
      <c r="BC33" s="114" t="str">
        <f aca="false">BB33</f>
        <v>-----</v>
      </c>
      <c r="BD33" s="114" t="str">
        <f aca="false">BC33</f>
        <v>-----</v>
      </c>
      <c r="BE33" s="114" t="str">
        <f aca="false">BD33</f>
        <v>-----</v>
      </c>
      <c r="BF33" s="152" t="str">
        <f aca="false">BE33</f>
        <v>-----</v>
      </c>
      <c r="BG33" s="163"/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  <c r="AD34" s="79" t="str">
        <f aca="false">A34</f>
        <v>x Tier Factor</v>
      </c>
      <c r="AE34" s="81"/>
      <c r="AF34" s="113" t="s">
        <v>191</v>
      </c>
      <c r="AG34" s="114" t="str">
        <f aca="false">AF34</f>
        <v>-----</v>
      </c>
      <c r="AH34" s="114" t="str">
        <f aca="false">AG34</f>
        <v>-----</v>
      </c>
      <c r="AI34" s="114" t="str">
        <f aca="false">AH34</f>
        <v>-----</v>
      </c>
      <c r="AJ34" s="114" t="str">
        <f aca="false">AI34</f>
        <v>-----</v>
      </c>
      <c r="AK34" s="114" t="str">
        <f aca="false">AJ34</f>
        <v>-----</v>
      </c>
      <c r="AL34" s="114" t="str">
        <f aca="false">AK34</f>
        <v>-----</v>
      </c>
      <c r="AM34" s="114" t="str">
        <f aca="false">AL34</f>
        <v>-----</v>
      </c>
      <c r="AN34" s="114" t="str">
        <f aca="false">AM34</f>
        <v>-----</v>
      </c>
      <c r="AO34" s="114" t="str">
        <f aca="false">AN34</f>
        <v>-----</v>
      </c>
      <c r="AP34" s="114" t="str">
        <f aca="false">AO34</f>
        <v>-----</v>
      </c>
      <c r="AQ34" s="114" t="str">
        <f aca="false">AP34</f>
        <v>-----</v>
      </c>
      <c r="AR34" s="114" t="str">
        <f aca="false">AQ34</f>
        <v>-----</v>
      </c>
      <c r="AS34" s="114" t="str">
        <f aca="false">AR34</f>
        <v>-----</v>
      </c>
      <c r="AT34" s="114" t="str">
        <f aca="false">AS34</f>
        <v>-----</v>
      </c>
      <c r="AU34" s="114" t="str">
        <f aca="false">AT34</f>
        <v>-----</v>
      </c>
      <c r="AV34" s="114" t="str">
        <f aca="false">AU34</f>
        <v>-----</v>
      </c>
      <c r="AW34" s="114" t="str">
        <f aca="false">AV34</f>
        <v>-----</v>
      </c>
      <c r="AX34" s="114" t="str">
        <f aca="false">AW34</f>
        <v>-----</v>
      </c>
      <c r="AY34" s="114" t="str">
        <f aca="false">AX34</f>
        <v>-----</v>
      </c>
      <c r="AZ34" s="114" t="str">
        <f aca="false">AY34</f>
        <v>-----</v>
      </c>
      <c r="BA34" s="114" t="str">
        <f aca="false">AZ34</f>
        <v>-----</v>
      </c>
      <c r="BB34" s="114" t="str">
        <f aca="false">BA34</f>
        <v>-----</v>
      </c>
      <c r="BC34" s="114" t="str">
        <f aca="false">BB34</f>
        <v>-----</v>
      </c>
      <c r="BD34" s="114" t="str">
        <f aca="false">BC34</f>
        <v>-----</v>
      </c>
      <c r="BE34" s="114" t="str">
        <f aca="false">BD34</f>
        <v>-----</v>
      </c>
      <c r="BF34" s="152" t="str">
        <f aca="false">BE34</f>
        <v>-----</v>
      </c>
      <c r="BG34" s="163"/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  <c r="AD35" s="79" t="str">
        <f aca="false">A35</f>
        <v>x Class Factor</v>
      </c>
      <c r="AE35" s="81"/>
      <c r="AF35" s="113" t="s">
        <v>191</v>
      </c>
      <c r="AG35" s="114" t="str">
        <f aca="false">AF35</f>
        <v>-----</v>
      </c>
      <c r="AH35" s="114" t="str">
        <f aca="false">AG35</f>
        <v>-----</v>
      </c>
      <c r="AI35" s="114" t="str">
        <f aca="false">AH35</f>
        <v>-----</v>
      </c>
      <c r="AJ35" s="114" t="str">
        <f aca="false">AI35</f>
        <v>-----</v>
      </c>
      <c r="AK35" s="114" t="str">
        <f aca="false">AJ35</f>
        <v>-----</v>
      </c>
      <c r="AL35" s="114" t="str">
        <f aca="false">AK35</f>
        <v>-----</v>
      </c>
      <c r="AM35" s="114" t="str">
        <f aca="false">AL35</f>
        <v>-----</v>
      </c>
      <c r="AN35" s="114" t="str">
        <f aca="false">AM35</f>
        <v>-----</v>
      </c>
      <c r="AO35" s="114" t="str">
        <f aca="false">AN35</f>
        <v>-----</v>
      </c>
      <c r="AP35" s="114" t="str">
        <f aca="false">AO35</f>
        <v>-----</v>
      </c>
      <c r="AQ35" s="114" t="str">
        <f aca="false">AP35</f>
        <v>-----</v>
      </c>
      <c r="AR35" s="114" t="str">
        <f aca="false">AQ35</f>
        <v>-----</v>
      </c>
      <c r="AS35" s="114" t="str">
        <f aca="false">AR35</f>
        <v>-----</v>
      </c>
      <c r="AT35" s="114" t="str">
        <f aca="false">AS35</f>
        <v>-----</v>
      </c>
      <c r="AU35" s="114" t="str">
        <f aca="false">AT35</f>
        <v>-----</v>
      </c>
      <c r="AV35" s="114" t="str">
        <f aca="false">AU35</f>
        <v>-----</v>
      </c>
      <c r="AW35" s="114" t="str">
        <f aca="false">AV35</f>
        <v>-----</v>
      </c>
      <c r="AX35" s="114" t="str">
        <f aca="false">AW35</f>
        <v>-----</v>
      </c>
      <c r="AY35" s="114" t="str">
        <f aca="false">AX35</f>
        <v>-----</v>
      </c>
      <c r="AZ35" s="114" t="str">
        <f aca="false">AY35</f>
        <v>-----</v>
      </c>
      <c r="BA35" s="114" t="str">
        <f aca="false">AZ35</f>
        <v>-----</v>
      </c>
      <c r="BB35" s="114" t="str">
        <f aca="false">BA35</f>
        <v>-----</v>
      </c>
      <c r="BC35" s="114" t="str">
        <f aca="false">BB35</f>
        <v>-----</v>
      </c>
      <c r="BD35" s="114" t="str">
        <f aca="false">BC35</f>
        <v>-----</v>
      </c>
      <c r="BE35" s="114" t="str">
        <f aca="false">BD35</f>
        <v>-----</v>
      </c>
      <c r="BF35" s="152" t="str">
        <f aca="false">BE35</f>
        <v>-----</v>
      </c>
      <c r="BG35" s="163"/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  <c r="AD36" s="79" t="str">
        <f aca="false">A36</f>
        <v>x</v>
      </c>
      <c r="AE36" s="81"/>
      <c r="AF36" s="113" t="s">
        <v>191</v>
      </c>
      <c r="AG36" s="114" t="str">
        <f aca="false">AF36</f>
        <v>-----</v>
      </c>
      <c r="AH36" s="114" t="str">
        <f aca="false">AG36</f>
        <v>-----</v>
      </c>
      <c r="AI36" s="114" t="str">
        <f aca="false">AH36</f>
        <v>-----</v>
      </c>
      <c r="AJ36" s="114" t="str">
        <f aca="false">AI36</f>
        <v>-----</v>
      </c>
      <c r="AK36" s="114" t="str">
        <f aca="false">AJ36</f>
        <v>-----</v>
      </c>
      <c r="AL36" s="114" t="str">
        <f aca="false">AK36</f>
        <v>-----</v>
      </c>
      <c r="AM36" s="114" t="str">
        <f aca="false">AL36</f>
        <v>-----</v>
      </c>
      <c r="AN36" s="114" t="str">
        <f aca="false">AM36</f>
        <v>-----</v>
      </c>
      <c r="AO36" s="114" t="str">
        <f aca="false">AN36</f>
        <v>-----</v>
      </c>
      <c r="AP36" s="114" t="str">
        <f aca="false">AO36</f>
        <v>-----</v>
      </c>
      <c r="AQ36" s="114" t="str">
        <f aca="false">AP36</f>
        <v>-----</v>
      </c>
      <c r="AR36" s="114" t="str">
        <f aca="false">AQ36</f>
        <v>-----</v>
      </c>
      <c r="AS36" s="114" t="str">
        <f aca="false">AR36</f>
        <v>-----</v>
      </c>
      <c r="AT36" s="114" t="str">
        <f aca="false">AS36</f>
        <v>-----</v>
      </c>
      <c r="AU36" s="114" t="str">
        <f aca="false">AT36</f>
        <v>-----</v>
      </c>
      <c r="AV36" s="114" t="str">
        <f aca="false">AU36</f>
        <v>-----</v>
      </c>
      <c r="AW36" s="114" t="str">
        <f aca="false">AV36</f>
        <v>-----</v>
      </c>
      <c r="AX36" s="114" t="str">
        <f aca="false">AW36</f>
        <v>-----</v>
      </c>
      <c r="AY36" s="114" t="str">
        <f aca="false">AX36</f>
        <v>-----</v>
      </c>
      <c r="AZ36" s="114" t="str">
        <f aca="false">AY36</f>
        <v>-----</v>
      </c>
      <c r="BA36" s="114" t="str">
        <f aca="false">AZ36</f>
        <v>-----</v>
      </c>
      <c r="BB36" s="114" t="str">
        <f aca="false">BA36</f>
        <v>-----</v>
      </c>
      <c r="BC36" s="114" t="str">
        <f aca="false">BB36</f>
        <v>-----</v>
      </c>
      <c r="BD36" s="114" t="str">
        <f aca="false">BC36</f>
        <v>-----</v>
      </c>
      <c r="BE36" s="114" t="str">
        <f aca="false">BD36</f>
        <v>-----</v>
      </c>
      <c r="BF36" s="152" t="str">
        <f aca="false">BE36</f>
        <v>-----</v>
      </c>
      <c r="BG36" s="163"/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  <c r="AD37" s="79" t="str">
        <f aca="false">A37</f>
        <v>x</v>
      </c>
      <c r="AE37" s="81"/>
      <c r="AF37" s="113" t="s">
        <v>191</v>
      </c>
      <c r="AG37" s="114" t="str">
        <f aca="false">AF37</f>
        <v>-----</v>
      </c>
      <c r="AH37" s="114" t="str">
        <f aca="false">AG37</f>
        <v>-----</v>
      </c>
      <c r="AI37" s="114" t="str">
        <f aca="false">AH37</f>
        <v>-----</v>
      </c>
      <c r="AJ37" s="114" t="str">
        <f aca="false">AI37</f>
        <v>-----</v>
      </c>
      <c r="AK37" s="114" t="str">
        <f aca="false">AJ37</f>
        <v>-----</v>
      </c>
      <c r="AL37" s="114" t="str">
        <f aca="false">AK37</f>
        <v>-----</v>
      </c>
      <c r="AM37" s="114" t="str">
        <f aca="false">AL37</f>
        <v>-----</v>
      </c>
      <c r="AN37" s="114" t="str">
        <f aca="false">AM37</f>
        <v>-----</v>
      </c>
      <c r="AO37" s="114" t="str">
        <f aca="false">AN37</f>
        <v>-----</v>
      </c>
      <c r="AP37" s="114" t="str">
        <f aca="false">AO37</f>
        <v>-----</v>
      </c>
      <c r="AQ37" s="114" t="str">
        <f aca="false">AP37</f>
        <v>-----</v>
      </c>
      <c r="AR37" s="114" t="str">
        <f aca="false">AQ37</f>
        <v>-----</v>
      </c>
      <c r="AS37" s="114" t="str">
        <f aca="false">AR37</f>
        <v>-----</v>
      </c>
      <c r="AT37" s="114" t="str">
        <f aca="false">AS37</f>
        <v>-----</v>
      </c>
      <c r="AU37" s="114" t="str">
        <f aca="false">AT37</f>
        <v>-----</v>
      </c>
      <c r="AV37" s="114" t="str">
        <f aca="false">AU37</f>
        <v>-----</v>
      </c>
      <c r="AW37" s="114" t="str">
        <f aca="false">AV37</f>
        <v>-----</v>
      </c>
      <c r="AX37" s="114" t="str">
        <f aca="false">AW37</f>
        <v>-----</v>
      </c>
      <c r="AY37" s="114" t="str">
        <f aca="false">AX37</f>
        <v>-----</v>
      </c>
      <c r="AZ37" s="114" t="str">
        <f aca="false">AY37</f>
        <v>-----</v>
      </c>
      <c r="BA37" s="114" t="str">
        <f aca="false">AZ37</f>
        <v>-----</v>
      </c>
      <c r="BB37" s="114" t="str">
        <f aca="false">BA37</f>
        <v>-----</v>
      </c>
      <c r="BC37" s="114" t="str">
        <f aca="false">BB37</f>
        <v>-----</v>
      </c>
      <c r="BD37" s="114" t="str">
        <f aca="false">BC37</f>
        <v>-----</v>
      </c>
      <c r="BE37" s="114" t="str">
        <f aca="false">BD37</f>
        <v>-----</v>
      </c>
      <c r="BF37" s="152" t="str">
        <f aca="false">BE37</f>
        <v>-----</v>
      </c>
      <c r="BG37" s="164"/>
      <c r="BH37" s="165"/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  <c r="AD38" s="79" t="str">
        <f aca="false">A38</f>
        <v>x</v>
      </c>
      <c r="AE38" s="81"/>
      <c r="AF38" s="113" t="s">
        <v>191</v>
      </c>
      <c r="AG38" s="114" t="str">
        <f aca="false">AF38</f>
        <v>-----</v>
      </c>
      <c r="AH38" s="114" t="str">
        <f aca="false">AG38</f>
        <v>-----</v>
      </c>
      <c r="AI38" s="114" t="str">
        <f aca="false">AH38</f>
        <v>-----</v>
      </c>
      <c r="AJ38" s="114" t="str">
        <f aca="false">AI38</f>
        <v>-----</v>
      </c>
      <c r="AK38" s="114" t="str">
        <f aca="false">AJ38</f>
        <v>-----</v>
      </c>
      <c r="AL38" s="114" t="str">
        <f aca="false">AK38</f>
        <v>-----</v>
      </c>
      <c r="AM38" s="114" t="str">
        <f aca="false">AL38</f>
        <v>-----</v>
      </c>
      <c r="AN38" s="114" t="str">
        <f aca="false">AM38</f>
        <v>-----</v>
      </c>
      <c r="AO38" s="114" t="str">
        <f aca="false">AN38</f>
        <v>-----</v>
      </c>
      <c r="AP38" s="114" t="str">
        <f aca="false">AO38</f>
        <v>-----</v>
      </c>
      <c r="AQ38" s="114" t="str">
        <f aca="false">AP38</f>
        <v>-----</v>
      </c>
      <c r="AR38" s="114" t="str">
        <f aca="false">AQ38</f>
        <v>-----</v>
      </c>
      <c r="AS38" s="114" t="str">
        <f aca="false">AR38</f>
        <v>-----</v>
      </c>
      <c r="AT38" s="114" t="str">
        <f aca="false">AS38</f>
        <v>-----</v>
      </c>
      <c r="AU38" s="114" t="str">
        <f aca="false">AT38</f>
        <v>-----</v>
      </c>
      <c r="AV38" s="114" t="str">
        <f aca="false">AU38</f>
        <v>-----</v>
      </c>
      <c r="AW38" s="114" t="str">
        <f aca="false">AV38</f>
        <v>-----</v>
      </c>
      <c r="AX38" s="114" t="str">
        <f aca="false">AW38</f>
        <v>-----</v>
      </c>
      <c r="AY38" s="114" t="str">
        <f aca="false">AX38</f>
        <v>-----</v>
      </c>
      <c r="AZ38" s="114" t="str">
        <f aca="false">AY38</f>
        <v>-----</v>
      </c>
      <c r="BA38" s="114" t="str">
        <f aca="false">AZ38</f>
        <v>-----</v>
      </c>
      <c r="BB38" s="114" t="str">
        <f aca="false">BA38</f>
        <v>-----</v>
      </c>
      <c r="BC38" s="114" t="str">
        <f aca="false">BB38</f>
        <v>-----</v>
      </c>
      <c r="BD38" s="114" t="str">
        <f aca="false">BC38</f>
        <v>-----</v>
      </c>
      <c r="BE38" s="114" t="str">
        <f aca="false">BD38</f>
        <v>-----</v>
      </c>
      <c r="BF38" s="152" t="str">
        <f aca="false">BE38</f>
        <v>-----</v>
      </c>
      <c r="BG38" s="164"/>
      <c r="BH38" s="165"/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  <c r="AD39" s="79" t="str">
        <f aca="false">A39</f>
        <v>+ Expense Fee</v>
      </c>
      <c r="AE39" s="81"/>
      <c r="AF39" s="114" t="n">
        <f aca="false">ExpFeePD</f>
        <v>0</v>
      </c>
      <c r="AG39" s="114" t="n">
        <f aca="false">ExpFeePD</f>
        <v>0</v>
      </c>
      <c r="AH39" s="114" t="n">
        <f aca="false">ExpFeePD</f>
        <v>0</v>
      </c>
      <c r="AI39" s="114" t="n">
        <f aca="false">ExpFeePD</f>
        <v>0</v>
      </c>
      <c r="AJ39" s="114" t="n">
        <f aca="false">ExpFeePD</f>
        <v>0</v>
      </c>
      <c r="AK39" s="114" t="n">
        <f aca="false">ExpFeePD</f>
        <v>0</v>
      </c>
      <c r="AL39" s="114" t="n">
        <f aca="false">ExpFeePD</f>
        <v>0</v>
      </c>
      <c r="AM39" s="114" t="n">
        <f aca="false">ExpFeePD</f>
        <v>0</v>
      </c>
      <c r="AN39" s="114" t="n">
        <f aca="false">ExpFeePD</f>
        <v>0</v>
      </c>
      <c r="AO39" s="114" t="n">
        <f aca="false">ExpFeePD</f>
        <v>0</v>
      </c>
      <c r="AP39" s="114" t="n">
        <f aca="false">ExpFeePD</f>
        <v>0</v>
      </c>
      <c r="AQ39" s="114" t="n">
        <f aca="false">ExpFeePD</f>
        <v>0</v>
      </c>
      <c r="AR39" s="114" t="n">
        <f aca="false">ExpFeePD</f>
        <v>0</v>
      </c>
      <c r="AS39" s="114" t="n">
        <f aca="false">ExpFeePD</f>
        <v>0</v>
      </c>
      <c r="AT39" s="114" t="n">
        <f aca="false">ExpFeePD</f>
        <v>0</v>
      </c>
      <c r="AU39" s="114" t="n">
        <f aca="false">ExpFeePD</f>
        <v>0</v>
      </c>
      <c r="AV39" s="114" t="n">
        <f aca="false">ExpFeePD</f>
        <v>0</v>
      </c>
      <c r="AW39" s="114" t="n">
        <f aca="false">ExpFeePD</f>
        <v>0</v>
      </c>
      <c r="AX39" s="114" t="n">
        <f aca="false">ExpFeePD</f>
        <v>0</v>
      </c>
      <c r="AY39" s="114" t="n">
        <f aca="false">ExpFeePD</f>
        <v>0</v>
      </c>
      <c r="AZ39" s="114" t="n">
        <f aca="false">ExpFeePD</f>
        <v>0</v>
      </c>
      <c r="BA39" s="114" t="n">
        <f aca="false">ExpFeePD</f>
        <v>0</v>
      </c>
      <c r="BB39" s="114" t="n">
        <f aca="false">ExpFeePD</f>
        <v>0</v>
      </c>
      <c r="BC39" s="114" t="n">
        <f aca="false">ExpFeePD</f>
        <v>0</v>
      </c>
      <c r="BD39" s="114" t="n">
        <f aca="false">ExpFeePD</f>
        <v>0</v>
      </c>
      <c r="BE39" s="114" t="n">
        <f aca="false">ExpFeePD</f>
        <v>0</v>
      </c>
      <c r="BF39" s="152" t="n">
        <f aca="false">ExpFeePD</f>
        <v>0</v>
      </c>
      <c r="BG39" s="163"/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  <c r="AD40" s="79" t="str">
        <f aca="false">A40</f>
        <v>x</v>
      </c>
      <c r="AE40" s="81"/>
      <c r="AF40" s="113" t="s">
        <v>191</v>
      </c>
      <c r="AG40" s="114" t="str">
        <f aca="false">AF40</f>
        <v>-----</v>
      </c>
      <c r="AH40" s="114" t="str">
        <f aca="false">AG40</f>
        <v>-----</v>
      </c>
      <c r="AI40" s="114" t="str">
        <f aca="false">AH40</f>
        <v>-----</v>
      </c>
      <c r="AJ40" s="114" t="str">
        <f aca="false">AI40</f>
        <v>-----</v>
      </c>
      <c r="AK40" s="114" t="str">
        <f aca="false">AJ40</f>
        <v>-----</v>
      </c>
      <c r="AL40" s="114" t="str">
        <f aca="false">AK40</f>
        <v>-----</v>
      </c>
      <c r="AM40" s="114" t="str">
        <f aca="false">AL40</f>
        <v>-----</v>
      </c>
      <c r="AN40" s="114" t="str">
        <f aca="false">AM40</f>
        <v>-----</v>
      </c>
      <c r="AO40" s="114" t="str">
        <f aca="false">AN40</f>
        <v>-----</v>
      </c>
      <c r="AP40" s="114" t="str">
        <f aca="false">AO40</f>
        <v>-----</v>
      </c>
      <c r="AQ40" s="114" t="str">
        <f aca="false">AP40</f>
        <v>-----</v>
      </c>
      <c r="AR40" s="114" t="str">
        <f aca="false">AQ40</f>
        <v>-----</v>
      </c>
      <c r="AS40" s="114" t="str">
        <f aca="false">AR40</f>
        <v>-----</v>
      </c>
      <c r="AT40" s="114" t="str">
        <f aca="false">AS40</f>
        <v>-----</v>
      </c>
      <c r="AU40" s="114" t="str">
        <f aca="false">AT40</f>
        <v>-----</v>
      </c>
      <c r="AV40" s="114" t="str">
        <f aca="false">AU40</f>
        <v>-----</v>
      </c>
      <c r="AW40" s="114" t="str">
        <f aca="false">AV40</f>
        <v>-----</v>
      </c>
      <c r="AX40" s="114" t="str">
        <f aca="false">AW40</f>
        <v>-----</v>
      </c>
      <c r="AY40" s="114" t="str">
        <f aca="false">AX40</f>
        <v>-----</v>
      </c>
      <c r="AZ40" s="114" t="str">
        <f aca="false">AY40</f>
        <v>-----</v>
      </c>
      <c r="BA40" s="114" t="str">
        <f aca="false">AZ40</f>
        <v>-----</v>
      </c>
      <c r="BB40" s="114" t="str">
        <f aca="false">BA40</f>
        <v>-----</v>
      </c>
      <c r="BC40" s="114" t="str">
        <f aca="false">BB40</f>
        <v>-----</v>
      </c>
      <c r="BD40" s="114" t="str">
        <f aca="false">BC40</f>
        <v>-----</v>
      </c>
      <c r="BE40" s="114" t="str">
        <f aca="false">BD40</f>
        <v>-----</v>
      </c>
      <c r="BF40" s="152" t="str">
        <f aca="false">BE40</f>
        <v>-----</v>
      </c>
      <c r="BG40" s="163"/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  <c r="AD41" s="116" t="str">
        <f aca="false">A41</f>
        <v>= Prop. Damage Rate</v>
      </c>
      <c r="AE41" s="122"/>
      <c r="AF41" s="118" t="n">
        <f aca="false">PRODUCT(AF32:AF38)+AF39</f>
        <v>0</v>
      </c>
      <c r="AG41" s="118" t="n">
        <f aca="false">PRODUCT(AG32:AG38)+AG39</f>
        <v>0</v>
      </c>
      <c r="AH41" s="118" t="n">
        <f aca="false">PRODUCT(AH32:AH38)+AH39</f>
        <v>0</v>
      </c>
      <c r="AI41" s="118" t="n">
        <f aca="false">PRODUCT(AI32:AI38)+AI39</f>
        <v>0</v>
      </c>
      <c r="AJ41" s="118" t="n">
        <f aca="false">PRODUCT(AJ32:AJ38)+AJ39</f>
        <v>0</v>
      </c>
      <c r="AK41" s="118" t="n">
        <f aca="false">PRODUCT(AK32:AK38)+AK39</f>
        <v>0</v>
      </c>
      <c r="AL41" s="118" t="n">
        <f aca="false">PRODUCT(AL32:AL38)+AL39</f>
        <v>0</v>
      </c>
      <c r="AM41" s="118" t="n">
        <f aca="false">PRODUCT(AM32:AM38)+AM39</f>
        <v>0</v>
      </c>
      <c r="AN41" s="118" t="n">
        <f aca="false">PRODUCT(AN32:AN38)+AN39</f>
        <v>0</v>
      </c>
      <c r="AO41" s="118" t="n">
        <f aca="false">PRODUCT(AO32:AO38)+AO39</f>
        <v>0</v>
      </c>
      <c r="AP41" s="118" t="n">
        <f aca="false">PRODUCT(AP32:AP38)+AP39</f>
        <v>0</v>
      </c>
      <c r="AQ41" s="118" t="n">
        <f aca="false">PRODUCT(AQ32:AQ38)+AQ39</f>
        <v>0</v>
      </c>
      <c r="AR41" s="118" t="n">
        <f aca="false">PRODUCT(AR32:AR38)+AR39</f>
        <v>0</v>
      </c>
      <c r="AS41" s="118" t="n">
        <f aca="false">PRODUCT(AS32:AS38)+AS39</f>
        <v>0</v>
      </c>
      <c r="AT41" s="118" t="n">
        <f aca="false">PRODUCT(AT32:AT38)+AT39</f>
        <v>0</v>
      </c>
      <c r="AU41" s="118" t="n">
        <f aca="false">PRODUCT(AU32:AU38)+AU39</f>
        <v>0</v>
      </c>
      <c r="AV41" s="118" t="n">
        <f aca="false">PRODUCT(AV32:AV38)+AV39</f>
        <v>0</v>
      </c>
      <c r="AW41" s="118" t="n">
        <f aca="false">PRODUCT(AW32:AW38)+AW39</f>
        <v>0</v>
      </c>
      <c r="AX41" s="118" t="n">
        <f aca="false">PRODUCT(AX32:AX38)+AX39</f>
        <v>0</v>
      </c>
      <c r="AY41" s="118" t="n">
        <f aca="false">PRODUCT(AY32:AY38)+AY39</f>
        <v>0</v>
      </c>
      <c r="AZ41" s="118" t="n">
        <f aca="false">PRODUCT(AZ32:AZ38)+AZ39</f>
        <v>0</v>
      </c>
      <c r="BA41" s="118" t="n">
        <f aca="false">PRODUCT(BA32:BA38)+BA39</f>
        <v>0</v>
      </c>
      <c r="BB41" s="118" t="n">
        <f aca="false">PRODUCT(BB32:BB38)+BB39</f>
        <v>0</v>
      </c>
      <c r="BC41" s="118" t="n">
        <f aca="false">PRODUCT(BC32:BC38)+BC39</f>
        <v>0</v>
      </c>
      <c r="BD41" s="118" t="n">
        <f aca="false">PRODUCT(BD32:BD38)+BD39</f>
        <v>0</v>
      </c>
      <c r="BE41" s="118" t="n">
        <f aca="false">PRODUCT(BE32:BE38)+BE39</f>
        <v>0</v>
      </c>
      <c r="BF41" s="119" t="n">
        <f aca="false">PRODUCT(BF32:BF38)+BF39</f>
        <v>0</v>
      </c>
      <c r="BG41" s="163"/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  <c r="AD42" s="102"/>
      <c r="AE42" s="85"/>
      <c r="AF42" s="109" t="str">
        <f aca="false">"BaseRatePIP_"&amp;TEXT(AF$16,"00")</f>
        <v>BaseRatePIP_01</v>
      </c>
      <c r="AG42" s="109" t="str">
        <f aca="false">"BaseRatePIP_"&amp;TEXT(AG$16,"00")</f>
        <v>BaseRatePIP_02</v>
      </c>
      <c r="AH42" s="109" t="str">
        <f aca="false">"BaseRatePIP_"&amp;TEXT(AH$16,"00")</f>
        <v>BaseRatePIP_03</v>
      </c>
      <c r="AI42" s="109" t="str">
        <f aca="false">"BaseRatePIP_"&amp;TEXT(AI$16,"00")</f>
        <v>BaseRatePIP_04</v>
      </c>
      <c r="AJ42" s="109" t="str">
        <f aca="false">"BaseRatePIP_"&amp;TEXT(AJ$16,"00")</f>
        <v>BaseRatePIP_05</v>
      </c>
      <c r="AK42" s="109" t="str">
        <f aca="false">"BaseRatePIP_"&amp;TEXT(AK$16,"00")</f>
        <v>BaseRatePIP_06</v>
      </c>
      <c r="AL42" s="109" t="str">
        <f aca="false">"BaseRatePIP_"&amp;TEXT(AL$16,"00")</f>
        <v>BaseRatePIP_07</v>
      </c>
      <c r="AM42" s="109" t="str">
        <f aca="false">"BaseRatePIP_"&amp;TEXT(AM$16,"00")</f>
        <v>BaseRatePIP_08</v>
      </c>
      <c r="AN42" s="109" t="str">
        <f aca="false">"BaseRatePIP_"&amp;TEXT(AN$16,"00")</f>
        <v>BaseRatePIP_10</v>
      </c>
      <c r="AO42" s="109" t="str">
        <f aca="false">"BaseRatePIP_"&amp;TEXT(AO$16,"00")</f>
        <v>BaseRatePIP_11</v>
      </c>
      <c r="AP42" s="109" t="str">
        <f aca="false">"BaseRatePIP_"&amp;TEXT(AP$16,"00")</f>
        <v>BaseRatePIP_12</v>
      </c>
      <c r="AQ42" s="109" t="str">
        <f aca="false">"BaseRatePIP_"&amp;TEXT(AQ$16,"00")</f>
        <v>BaseRatePIP_13</v>
      </c>
      <c r="AR42" s="109" t="str">
        <f aca="false">"BaseRatePIP_"&amp;TEXT(AR$16,"00")</f>
        <v>BaseRatePIP_14</v>
      </c>
      <c r="AS42" s="109" t="str">
        <f aca="false">"BaseRatePIP_"&amp;TEXT(AS$16,"00")</f>
        <v>BaseRatePIP_15</v>
      </c>
      <c r="AT42" s="109" t="str">
        <f aca="false">"BaseRatePIP_"&amp;TEXT(AT$16,"00")</f>
        <v>BaseRatePIP_16</v>
      </c>
      <c r="AU42" s="109" t="str">
        <f aca="false">"BaseRatePIP_"&amp;TEXT(AU$16,"00")</f>
        <v>BaseRatePIP_17</v>
      </c>
      <c r="AV42" s="109" t="str">
        <f aca="false">"BaseRatePIP_"&amp;TEXT(AV$16,"00")</f>
        <v>BaseRatePIP_19</v>
      </c>
      <c r="AW42" s="109" t="str">
        <f aca="false">"BaseRatePIP_"&amp;TEXT(AW$16,"00")</f>
        <v>BaseRatePIP_22</v>
      </c>
      <c r="AX42" s="109" t="str">
        <f aca="false">"BaseRatePIP_"&amp;TEXT(AX$16,"00")</f>
        <v>BaseRatePIP_23</v>
      </c>
      <c r="AY42" s="109" t="str">
        <f aca="false">"BaseRatePIP_"&amp;TEXT(AY$16,"00")</f>
        <v>BaseRatePIP_24</v>
      </c>
      <c r="AZ42" s="109" t="str">
        <f aca="false">"BaseRatePIP_"&amp;TEXT(AZ$16,"00")</f>
        <v>BaseRatePIP_25</v>
      </c>
      <c r="BA42" s="109" t="str">
        <f aca="false">"BaseRatePIP_"&amp;TEXT(BA$16,"00")</f>
        <v>BaseRatePIP_26</v>
      </c>
      <c r="BB42" s="109" t="str">
        <f aca="false">"BaseRatePIP_"&amp;TEXT(BB$16,"00")</f>
        <v>BaseRatePIP_27</v>
      </c>
      <c r="BC42" s="109" t="str">
        <f aca="false">"BaseRatePIP_"&amp;TEXT(BC$16,"00")</f>
        <v>BaseRatePIP_31</v>
      </c>
      <c r="BD42" s="109" t="str">
        <f aca="false">"BaseRatePIP_"&amp;TEXT(BD$16,"00")</f>
        <v>BaseRatePIP_38</v>
      </c>
      <c r="BE42" s="109" t="str">
        <f aca="false">"BaseRatePIP_"&amp;TEXT(BE$16,"00")</f>
        <v>BaseRatePIP_39</v>
      </c>
      <c r="BF42" s="151" t="str">
        <f aca="false">"BaseRatePIP_"&amp;TEXT(BF$16,"00")</f>
        <v>BaseRatePIP_40</v>
      </c>
      <c r="BG42" s="163"/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  <c r="AD43" s="111" t="str">
        <f aca="false">A43</f>
        <v>PIP Base Rate</v>
      </c>
      <c r="AE43" s="81"/>
      <c r="AF43" s="158" t="n">
        <f aca="true">INDIRECT(AF42)</f>
        <v>0</v>
      </c>
      <c r="AG43" s="158" t="n">
        <f aca="true">INDIRECT(AG42)</f>
        <v>0</v>
      </c>
      <c r="AH43" s="158" t="n">
        <f aca="true">INDIRECT(AH42)</f>
        <v>0</v>
      </c>
      <c r="AI43" s="158" t="n">
        <f aca="true">INDIRECT(AI42)</f>
        <v>0</v>
      </c>
      <c r="AJ43" s="158" t="n">
        <f aca="true">INDIRECT(AJ42)</f>
        <v>0</v>
      </c>
      <c r="AK43" s="158" t="n">
        <f aca="true">INDIRECT(AK42)</f>
        <v>0</v>
      </c>
      <c r="AL43" s="158" t="n">
        <f aca="true">INDIRECT(AL42)</f>
        <v>0</v>
      </c>
      <c r="AM43" s="158" t="n">
        <f aca="true">INDIRECT(AM42)</f>
        <v>0</v>
      </c>
      <c r="AN43" s="158" t="n">
        <f aca="true">INDIRECT(AN42)</f>
        <v>0</v>
      </c>
      <c r="AO43" s="158" t="n">
        <f aca="true">INDIRECT(AO42)</f>
        <v>0</v>
      </c>
      <c r="AP43" s="158" t="n">
        <f aca="true">INDIRECT(AP42)</f>
        <v>0</v>
      </c>
      <c r="AQ43" s="158" t="n">
        <f aca="true">INDIRECT(AQ42)</f>
        <v>0</v>
      </c>
      <c r="AR43" s="158" t="n">
        <f aca="true">INDIRECT(AR42)</f>
        <v>0</v>
      </c>
      <c r="AS43" s="158" t="n">
        <f aca="true">INDIRECT(AS42)</f>
        <v>0</v>
      </c>
      <c r="AT43" s="158" t="n">
        <f aca="true">INDIRECT(AT42)</f>
        <v>0</v>
      </c>
      <c r="AU43" s="158" t="n">
        <f aca="true">INDIRECT(AU42)</f>
        <v>0</v>
      </c>
      <c r="AV43" s="158" t="n">
        <f aca="true">INDIRECT(AV42)</f>
        <v>0</v>
      </c>
      <c r="AW43" s="158" t="n">
        <f aca="true">INDIRECT(AW42)</f>
        <v>0</v>
      </c>
      <c r="AX43" s="158" t="n">
        <f aca="true">INDIRECT(AX42)</f>
        <v>0</v>
      </c>
      <c r="AY43" s="158" t="n">
        <f aca="true">INDIRECT(AY42)</f>
        <v>0</v>
      </c>
      <c r="AZ43" s="158" t="n">
        <f aca="true">INDIRECT(AZ42)</f>
        <v>0</v>
      </c>
      <c r="BA43" s="158" t="n">
        <f aca="true">INDIRECT(BA42)</f>
        <v>0</v>
      </c>
      <c r="BB43" s="158" t="n">
        <f aca="true">INDIRECT(BB42)</f>
        <v>0</v>
      </c>
      <c r="BC43" s="158" t="n">
        <f aca="true">INDIRECT(BC42)</f>
        <v>0</v>
      </c>
      <c r="BD43" s="158" t="n">
        <f aca="true">INDIRECT(BD42)</f>
        <v>0</v>
      </c>
      <c r="BE43" s="158" t="n">
        <f aca="true">INDIRECT(BE42)</f>
        <v>0</v>
      </c>
      <c r="BF43" s="166" t="n">
        <f aca="true">INDIRECT(BF42)</f>
        <v>0</v>
      </c>
      <c r="BG43" s="163"/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  <c r="AD44" s="79" t="str">
        <f aca="false">A44</f>
        <v>x Increased Limits Factor</v>
      </c>
      <c r="AE44" s="81"/>
      <c r="AF44" s="113" t="s">
        <v>191</v>
      </c>
      <c r="AG44" s="114" t="str">
        <f aca="false">AF44</f>
        <v>-----</v>
      </c>
      <c r="AH44" s="114" t="str">
        <f aca="false">AG44</f>
        <v>-----</v>
      </c>
      <c r="AI44" s="114" t="str">
        <f aca="false">AH44</f>
        <v>-----</v>
      </c>
      <c r="AJ44" s="114" t="str">
        <f aca="false">AI44</f>
        <v>-----</v>
      </c>
      <c r="AK44" s="114" t="str">
        <f aca="false">AJ44</f>
        <v>-----</v>
      </c>
      <c r="AL44" s="114" t="str">
        <f aca="false">AK44</f>
        <v>-----</v>
      </c>
      <c r="AM44" s="114" t="str">
        <f aca="false">AL44</f>
        <v>-----</v>
      </c>
      <c r="AN44" s="114" t="str">
        <f aca="false">AM44</f>
        <v>-----</v>
      </c>
      <c r="AO44" s="114" t="str">
        <f aca="false">AN44</f>
        <v>-----</v>
      </c>
      <c r="AP44" s="114" t="str">
        <f aca="false">AO44</f>
        <v>-----</v>
      </c>
      <c r="AQ44" s="114" t="str">
        <f aca="false">AP44</f>
        <v>-----</v>
      </c>
      <c r="AR44" s="114" t="str">
        <f aca="false">AQ44</f>
        <v>-----</v>
      </c>
      <c r="AS44" s="114" t="str">
        <f aca="false">AR44</f>
        <v>-----</v>
      </c>
      <c r="AT44" s="114" t="str">
        <f aca="false">AS44</f>
        <v>-----</v>
      </c>
      <c r="AU44" s="114" t="str">
        <f aca="false">AT44</f>
        <v>-----</v>
      </c>
      <c r="AV44" s="114" t="str">
        <f aca="false">AU44</f>
        <v>-----</v>
      </c>
      <c r="AW44" s="114" t="str">
        <f aca="false">AV44</f>
        <v>-----</v>
      </c>
      <c r="AX44" s="114" t="str">
        <f aca="false">AW44</f>
        <v>-----</v>
      </c>
      <c r="AY44" s="114" t="str">
        <f aca="false">AX44</f>
        <v>-----</v>
      </c>
      <c r="AZ44" s="114" t="str">
        <f aca="false">AY44</f>
        <v>-----</v>
      </c>
      <c r="BA44" s="114" t="str">
        <f aca="false">AZ44</f>
        <v>-----</v>
      </c>
      <c r="BB44" s="114" t="str">
        <f aca="false">BA44</f>
        <v>-----</v>
      </c>
      <c r="BC44" s="114" t="str">
        <f aca="false">BB44</f>
        <v>-----</v>
      </c>
      <c r="BD44" s="114" t="str">
        <f aca="false">BC44</f>
        <v>-----</v>
      </c>
      <c r="BE44" s="114" t="str">
        <f aca="false">BD44</f>
        <v>-----</v>
      </c>
      <c r="BF44" s="152" t="str">
        <f aca="false">BE44</f>
        <v>-----</v>
      </c>
      <c r="BG44" s="163"/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  <c r="AD45" s="79" t="str">
        <f aca="false">A45</f>
        <v>x Tier Factor</v>
      </c>
      <c r="AE45" s="81"/>
      <c r="AF45" s="113" t="s">
        <v>191</v>
      </c>
      <c r="AG45" s="114" t="str">
        <f aca="false">AF45</f>
        <v>-----</v>
      </c>
      <c r="AH45" s="114" t="str">
        <f aca="false">AG45</f>
        <v>-----</v>
      </c>
      <c r="AI45" s="114" t="str">
        <f aca="false">AH45</f>
        <v>-----</v>
      </c>
      <c r="AJ45" s="114" t="str">
        <f aca="false">AI45</f>
        <v>-----</v>
      </c>
      <c r="AK45" s="114" t="str">
        <f aca="false">AJ45</f>
        <v>-----</v>
      </c>
      <c r="AL45" s="114" t="str">
        <f aca="false">AK45</f>
        <v>-----</v>
      </c>
      <c r="AM45" s="114" t="str">
        <f aca="false">AL45</f>
        <v>-----</v>
      </c>
      <c r="AN45" s="114" t="str">
        <f aca="false">AM45</f>
        <v>-----</v>
      </c>
      <c r="AO45" s="114" t="str">
        <f aca="false">AN45</f>
        <v>-----</v>
      </c>
      <c r="AP45" s="114" t="str">
        <f aca="false">AO45</f>
        <v>-----</v>
      </c>
      <c r="AQ45" s="114" t="str">
        <f aca="false">AP45</f>
        <v>-----</v>
      </c>
      <c r="AR45" s="114" t="str">
        <f aca="false">AQ45</f>
        <v>-----</v>
      </c>
      <c r="AS45" s="114" t="str">
        <f aca="false">AR45</f>
        <v>-----</v>
      </c>
      <c r="AT45" s="114" t="str">
        <f aca="false">AS45</f>
        <v>-----</v>
      </c>
      <c r="AU45" s="114" t="str">
        <f aca="false">AT45</f>
        <v>-----</v>
      </c>
      <c r="AV45" s="114" t="str">
        <f aca="false">AU45</f>
        <v>-----</v>
      </c>
      <c r="AW45" s="114" t="str">
        <f aca="false">AV45</f>
        <v>-----</v>
      </c>
      <c r="AX45" s="114" t="str">
        <f aca="false">AW45</f>
        <v>-----</v>
      </c>
      <c r="AY45" s="114" t="str">
        <f aca="false">AX45</f>
        <v>-----</v>
      </c>
      <c r="AZ45" s="114" t="str">
        <f aca="false">AY45</f>
        <v>-----</v>
      </c>
      <c r="BA45" s="114" t="str">
        <f aca="false">AZ45</f>
        <v>-----</v>
      </c>
      <c r="BB45" s="114" t="str">
        <f aca="false">BA45</f>
        <v>-----</v>
      </c>
      <c r="BC45" s="114" t="str">
        <f aca="false">BB45</f>
        <v>-----</v>
      </c>
      <c r="BD45" s="114" t="str">
        <f aca="false">BC45</f>
        <v>-----</v>
      </c>
      <c r="BE45" s="114" t="str">
        <f aca="false">BD45</f>
        <v>-----</v>
      </c>
      <c r="BF45" s="152" t="str">
        <f aca="false">BE45</f>
        <v>-----</v>
      </c>
      <c r="BG45" s="163"/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  <c r="AD46" s="79" t="str">
        <f aca="false">A46</f>
        <v>x Class Factor</v>
      </c>
      <c r="AE46" s="81"/>
      <c r="AF46" s="113" t="s">
        <v>191</v>
      </c>
      <c r="AG46" s="114" t="str">
        <f aca="false">AF46</f>
        <v>-----</v>
      </c>
      <c r="AH46" s="114" t="str">
        <f aca="false">AG46</f>
        <v>-----</v>
      </c>
      <c r="AI46" s="114" t="str">
        <f aca="false">AH46</f>
        <v>-----</v>
      </c>
      <c r="AJ46" s="114" t="str">
        <f aca="false">AI46</f>
        <v>-----</v>
      </c>
      <c r="AK46" s="114" t="str">
        <f aca="false">AJ46</f>
        <v>-----</v>
      </c>
      <c r="AL46" s="114" t="str">
        <f aca="false">AK46</f>
        <v>-----</v>
      </c>
      <c r="AM46" s="114" t="str">
        <f aca="false">AL46</f>
        <v>-----</v>
      </c>
      <c r="AN46" s="114" t="str">
        <f aca="false">AM46</f>
        <v>-----</v>
      </c>
      <c r="AO46" s="114" t="str">
        <f aca="false">AN46</f>
        <v>-----</v>
      </c>
      <c r="AP46" s="114" t="str">
        <f aca="false">AO46</f>
        <v>-----</v>
      </c>
      <c r="AQ46" s="114" t="str">
        <f aca="false">AP46</f>
        <v>-----</v>
      </c>
      <c r="AR46" s="114" t="str">
        <f aca="false">AQ46</f>
        <v>-----</v>
      </c>
      <c r="AS46" s="114" t="str">
        <f aca="false">AR46</f>
        <v>-----</v>
      </c>
      <c r="AT46" s="114" t="str">
        <f aca="false">AS46</f>
        <v>-----</v>
      </c>
      <c r="AU46" s="114" t="str">
        <f aca="false">AT46</f>
        <v>-----</v>
      </c>
      <c r="AV46" s="114" t="str">
        <f aca="false">AU46</f>
        <v>-----</v>
      </c>
      <c r="AW46" s="114" t="str">
        <f aca="false">AV46</f>
        <v>-----</v>
      </c>
      <c r="AX46" s="114" t="str">
        <f aca="false">AW46</f>
        <v>-----</v>
      </c>
      <c r="AY46" s="114" t="str">
        <f aca="false">AX46</f>
        <v>-----</v>
      </c>
      <c r="AZ46" s="114" t="str">
        <f aca="false">AY46</f>
        <v>-----</v>
      </c>
      <c r="BA46" s="114" t="str">
        <f aca="false">AZ46</f>
        <v>-----</v>
      </c>
      <c r="BB46" s="114" t="str">
        <f aca="false">BA46</f>
        <v>-----</v>
      </c>
      <c r="BC46" s="114" t="str">
        <f aca="false">BB46</f>
        <v>-----</v>
      </c>
      <c r="BD46" s="114" t="str">
        <f aca="false">BC46</f>
        <v>-----</v>
      </c>
      <c r="BE46" s="114" t="str">
        <f aca="false">BD46</f>
        <v>-----</v>
      </c>
      <c r="BF46" s="152" t="str">
        <f aca="false">BE46</f>
        <v>-----</v>
      </c>
      <c r="BG46" s="163"/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  <c r="AD47" s="79" t="str">
        <f aca="false">A47</f>
        <v>x Passive Restraint</v>
      </c>
      <c r="AE47" s="81"/>
      <c r="AF47" s="113" t="s">
        <v>191</v>
      </c>
      <c r="AG47" s="114" t="str">
        <f aca="false">AF47</f>
        <v>-----</v>
      </c>
      <c r="AH47" s="114" t="str">
        <f aca="false">AG47</f>
        <v>-----</v>
      </c>
      <c r="AI47" s="114" t="str">
        <f aca="false">AH47</f>
        <v>-----</v>
      </c>
      <c r="AJ47" s="114" t="str">
        <f aca="false">AI47</f>
        <v>-----</v>
      </c>
      <c r="AK47" s="114" t="str">
        <f aca="false">AJ47</f>
        <v>-----</v>
      </c>
      <c r="AL47" s="114" t="str">
        <f aca="false">AK47</f>
        <v>-----</v>
      </c>
      <c r="AM47" s="114" t="str">
        <f aca="false">AL47</f>
        <v>-----</v>
      </c>
      <c r="AN47" s="114" t="str">
        <f aca="false">AM47</f>
        <v>-----</v>
      </c>
      <c r="AO47" s="114" t="str">
        <f aca="false">AN47</f>
        <v>-----</v>
      </c>
      <c r="AP47" s="114" t="str">
        <f aca="false">AO47</f>
        <v>-----</v>
      </c>
      <c r="AQ47" s="114" t="str">
        <f aca="false">AP47</f>
        <v>-----</v>
      </c>
      <c r="AR47" s="114" t="str">
        <f aca="false">AQ47</f>
        <v>-----</v>
      </c>
      <c r="AS47" s="114" t="str">
        <f aca="false">AR47</f>
        <v>-----</v>
      </c>
      <c r="AT47" s="114" t="str">
        <f aca="false">AS47</f>
        <v>-----</v>
      </c>
      <c r="AU47" s="114" t="str">
        <f aca="false">AT47</f>
        <v>-----</v>
      </c>
      <c r="AV47" s="114" t="str">
        <f aca="false">AU47</f>
        <v>-----</v>
      </c>
      <c r="AW47" s="114" t="str">
        <f aca="false">AV47</f>
        <v>-----</v>
      </c>
      <c r="AX47" s="114" t="str">
        <f aca="false">AW47</f>
        <v>-----</v>
      </c>
      <c r="AY47" s="114" t="str">
        <f aca="false">AX47</f>
        <v>-----</v>
      </c>
      <c r="AZ47" s="114" t="str">
        <f aca="false">AY47</f>
        <v>-----</v>
      </c>
      <c r="BA47" s="114" t="str">
        <f aca="false">AZ47</f>
        <v>-----</v>
      </c>
      <c r="BB47" s="114" t="str">
        <f aca="false">BA47</f>
        <v>-----</v>
      </c>
      <c r="BC47" s="114" t="str">
        <f aca="false">BB47</f>
        <v>-----</v>
      </c>
      <c r="BD47" s="114" t="str">
        <f aca="false">BC47</f>
        <v>-----</v>
      </c>
      <c r="BE47" s="114" t="str">
        <f aca="false">BD47</f>
        <v>-----</v>
      </c>
      <c r="BF47" s="152" t="str">
        <f aca="false">BE47</f>
        <v>-----</v>
      </c>
      <c r="BG47" s="163"/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  <c r="AD48" s="79" t="str">
        <f aca="false">A48</f>
        <v>x</v>
      </c>
      <c r="AE48" s="121"/>
      <c r="AF48" s="113" t="s">
        <v>191</v>
      </c>
      <c r="AG48" s="114" t="str">
        <f aca="false">AF48</f>
        <v>-----</v>
      </c>
      <c r="AH48" s="114" t="str">
        <f aca="false">AG48</f>
        <v>-----</v>
      </c>
      <c r="AI48" s="114" t="str">
        <f aca="false">AH48</f>
        <v>-----</v>
      </c>
      <c r="AJ48" s="114" t="str">
        <f aca="false">AI48</f>
        <v>-----</v>
      </c>
      <c r="AK48" s="114" t="str">
        <f aca="false">AJ48</f>
        <v>-----</v>
      </c>
      <c r="AL48" s="114" t="str">
        <f aca="false">AK48</f>
        <v>-----</v>
      </c>
      <c r="AM48" s="114" t="str">
        <f aca="false">AL48</f>
        <v>-----</v>
      </c>
      <c r="AN48" s="114" t="str">
        <f aca="false">AM48</f>
        <v>-----</v>
      </c>
      <c r="AO48" s="114" t="str">
        <f aca="false">AN48</f>
        <v>-----</v>
      </c>
      <c r="AP48" s="114" t="str">
        <f aca="false">AO48</f>
        <v>-----</v>
      </c>
      <c r="AQ48" s="114" t="str">
        <f aca="false">AP48</f>
        <v>-----</v>
      </c>
      <c r="AR48" s="114" t="str">
        <f aca="false">AQ48</f>
        <v>-----</v>
      </c>
      <c r="AS48" s="114" t="str">
        <f aca="false">AR48</f>
        <v>-----</v>
      </c>
      <c r="AT48" s="114" t="str">
        <f aca="false">AS48</f>
        <v>-----</v>
      </c>
      <c r="AU48" s="114" t="str">
        <f aca="false">AT48</f>
        <v>-----</v>
      </c>
      <c r="AV48" s="114" t="str">
        <f aca="false">AU48</f>
        <v>-----</v>
      </c>
      <c r="AW48" s="114" t="str">
        <f aca="false">AV48</f>
        <v>-----</v>
      </c>
      <c r="AX48" s="114" t="str">
        <f aca="false">AW48</f>
        <v>-----</v>
      </c>
      <c r="AY48" s="114" t="str">
        <f aca="false">AX48</f>
        <v>-----</v>
      </c>
      <c r="AZ48" s="114" t="str">
        <f aca="false">AY48</f>
        <v>-----</v>
      </c>
      <c r="BA48" s="114" t="str">
        <f aca="false">AZ48</f>
        <v>-----</v>
      </c>
      <c r="BB48" s="114" t="str">
        <f aca="false">BA48</f>
        <v>-----</v>
      </c>
      <c r="BC48" s="114" t="str">
        <f aca="false">BB48</f>
        <v>-----</v>
      </c>
      <c r="BD48" s="114" t="str">
        <f aca="false">BC48</f>
        <v>-----</v>
      </c>
      <c r="BE48" s="114" t="str">
        <f aca="false">BD48</f>
        <v>-----</v>
      </c>
      <c r="BF48" s="152" t="str">
        <f aca="false">BE48</f>
        <v>-----</v>
      </c>
      <c r="BG48" s="163"/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  <c r="AD49" s="79" t="str">
        <f aca="false">A49</f>
        <v>+ Expense Fee</v>
      </c>
      <c r="AE49" s="81"/>
      <c r="AF49" s="158" t="n">
        <f aca="false">ExpFeePIP</f>
        <v>0</v>
      </c>
      <c r="AG49" s="158" t="n">
        <f aca="false">ExpFeePIP</f>
        <v>0</v>
      </c>
      <c r="AH49" s="158" t="n">
        <f aca="false">ExpFeePIP</f>
        <v>0</v>
      </c>
      <c r="AI49" s="158" t="n">
        <f aca="false">ExpFeePIP</f>
        <v>0</v>
      </c>
      <c r="AJ49" s="158" t="n">
        <f aca="false">ExpFeePIP</f>
        <v>0</v>
      </c>
      <c r="AK49" s="158" t="n">
        <f aca="false">ExpFeePIP</f>
        <v>0</v>
      </c>
      <c r="AL49" s="158" t="n">
        <f aca="false">ExpFeePIP</f>
        <v>0</v>
      </c>
      <c r="AM49" s="158" t="n">
        <f aca="false">ExpFeePIP</f>
        <v>0</v>
      </c>
      <c r="AN49" s="158" t="n">
        <f aca="false">ExpFeePIP</f>
        <v>0</v>
      </c>
      <c r="AO49" s="158" t="n">
        <f aca="false">ExpFeePIP</f>
        <v>0</v>
      </c>
      <c r="AP49" s="158" t="n">
        <f aca="false">ExpFeePIP</f>
        <v>0</v>
      </c>
      <c r="AQ49" s="158" t="n">
        <f aca="false">ExpFeePIP</f>
        <v>0</v>
      </c>
      <c r="AR49" s="158" t="n">
        <f aca="false">ExpFeePIP</f>
        <v>0</v>
      </c>
      <c r="AS49" s="158" t="n">
        <f aca="false">ExpFeePIP</f>
        <v>0</v>
      </c>
      <c r="AT49" s="158" t="n">
        <f aca="false">ExpFeePIP</f>
        <v>0</v>
      </c>
      <c r="AU49" s="158" t="n">
        <f aca="false">ExpFeePIP</f>
        <v>0</v>
      </c>
      <c r="AV49" s="158" t="n">
        <f aca="false">ExpFeePIP</f>
        <v>0</v>
      </c>
      <c r="AW49" s="158" t="n">
        <f aca="false">ExpFeePIP</f>
        <v>0</v>
      </c>
      <c r="AX49" s="158" t="n">
        <f aca="false">ExpFeePIP</f>
        <v>0</v>
      </c>
      <c r="AY49" s="158" t="n">
        <f aca="false">ExpFeePIP</f>
        <v>0</v>
      </c>
      <c r="AZ49" s="158" t="n">
        <f aca="false">ExpFeePIP</f>
        <v>0</v>
      </c>
      <c r="BA49" s="158" t="n">
        <f aca="false">ExpFeePIP</f>
        <v>0</v>
      </c>
      <c r="BB49" s="158" t="n">
        <f aca="false">ExpFeePIP</f>
        <v>0</v>
      </c>
      <c r="BC49" s="158" t="n">
        <f aca="false">ExpFeePIP</f>
        <v>0</v>
      </c>
      <c r="BD49" s="158" t="n">
        <f aca="false">ExpFeePIP</f>
        <v>0</v>
      </c>
      <c r="BE49" s="158" t="n">
        <f aca="false">ExpFeePIP</f>
        <v>0</v>
      </c>
      <c r="BF49" s="166" t="n">
        <f aca="false">ExpFeePIP</f>
        <v>0</v>
      </c>
      <c r="BG49" s="163"/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  <c r="AD50" s="79" t="str">
        <f aca="false">A50</f>
        <v>x</v>
      </c>
      <c r="AE50" s="81"/>
      <c r="AF50" s="113" t="s">
        <v>191</v>
      </c>
      <c r="AG50" s="114" t="str">
        <f aca="false">AF50</f>
        <v>-----</v>
      </c>
      <c r="AH50" s="114" t="str">
        <f aca="false">AG50</f>
        <v>-----</v>
      </c>
      <c r="AI50" s="114" t="str">
        <f aca="false">AH50</f>
        <v>-----</v>
      </c>
      <c r="AJ50" s="114" t="str">
        <f aca="false">AI50</f>
        <v>-----</v>
      </c>
      <c r="AK50" s="114" t="str">
        <f aca="false">AJ50</f>
        <v>-----</v>
      </c>
      <c r="AL50" s="114" t="str">
        <f aca="false">AK50</f>
        <v>-----</v>
      </c>
      <c r="AM50" s="114" t="str">
        <f aca="false">AL50</f>
        <v>-----</v>
      </c>
      <c r="AN50" s="114" t="str">
        <f aca="false">AM50</f>
        <v>-----</v>
      </c>
      <c r="AO50" s="114" t="str">
        <f aca="false">AN50</f>
        <v>-----</v>
      </c>
      <c r="AP50" s="114" t="str">
        <f aca="false">AO50</f>
        <v>-----</v>
      </c>
      <c r="AQ50" s="114" t="str">
        <f aca="false">AP50</f>
        <v>-----</v>
      </c>
      <c r="AR50" s="114" t="str">
        <f aca="false">AQ50</f>
        <v>-----</v>
      </c>
      <c r="AS50" s="114" t="str">
        <f aca="false">AR50</f>
        <v>-----</v>
      </c>
      <c r="AT50" s="114" t="str">
        <f aca="false">AS50</f>
        <v>-----</v>
      </c>
      <c r="AU50" s="114" t="str">
        <f aca="false">AT50</f>
        <v>-----</v>
      </c>
      <c r="AV50" s="114" t="str">
        <f aca="false">AU50</f>
        <v>-----</v>
      </c>
      <c r="AW50" s="114" t="str">
        <f aca="false">AV50</f>
        <v>-----</v>
      </c>
      <c r="AX50" s="114" t="str">
        <f aca="false">AW50</f>
        <v>-----</v>
      </c>
      <c r="AY50" s="114" t="str">
        <f aca="false">AX50</f>
        <v>-----</v>
      </c>
      <c r="AZ50" s="114" t="str">
        <f aca="false">AY50</f>
        <v>-----</v>
      </c>
      <c r="BA50" s="114" t="str">
        <f aca="false">AZ50</f>
        <v>-----</v>
      </c>
      <c r="BB50" s="114" t="str">
        <f aca="false">BA50</f>
        <v>-----</v>
      </c>
      <c r="BC50" s="114" t="str">
        <f aca="false">BB50</f>
        <v>-----</v>
      </c>
      <c r="BD50" s="114" t="str">
        <f aca="false">BC50</f>
        <v>-----</v>
      </c>
      <c r="BE50" s="114" t="str">
        <f aca="false">BD50</f>
        <v>-----</v>
      </c>
      <c r="BF50" s="152" t="str">
        <f aca="false">BE50</f>
        <v>-----</v>
      </c>
      <c r="BG50" s="163"/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  <c r="AD51" s="116" t="str">
        <f aca="false">A51</f>
        <v>= PIP Rate</v>
      </c>
      <c r="AE51" s="122"/>
      <c r="AF51" s="123" t="n">
        <f aca="false">PRODUCT(PRODUCT(AF43:AF48)+AF49,AF50)</f>
        <v>0</v>
      </c>
      <c r="AG51" s="123" t="n">
        <f aca="false">PRODUCT(PRODUCT(AG43:AG48)+AG49,AG50)</f>
        <v>0</v>
      </c>
      <c r="AH51" s="123" t="n">
        <f aca="false">PRODUCT(PRODUCT(AH43:AH48)+AH49,AH50)</f>
        <v>0</v>
      </c>
      <c r="AI51" s="123" t="n">
        <f aca="false">PRODUCT(PRODUCT(AI43:AI48)+AI49,AI50)</f>
        <v>0</v>
      </c>
      <c r="AJ51" s="123" t="n">
        <f aca="false">PRODUCT(PRODUCT(AJ43:AJ48)+AJ49,AJ50)</f>
        <v>0</v>
      </c>
      <c r="AK51" s="123" t="n">
        <f aca="false">PRODUCT(PRODUCT(AK43:AK48)+AK49,AK50)</f>
        <v>0</v>
      </c>
      <c r="AL51" s="123" t="n">
        <f aca="false">PRODUCT(PRODUCT(AL43:AL48)+AL49,AL50)</f>
        <v>0</v>
      </c>
      <c r="AM51" s="123" t="n">
        <f aca="false">PRODUCT(PRODUCT(AM43:AM48)+AM49,AM50)</f>
        <v>0</v>
      </c>
      <c r="AN51" s="123" t="n">
        <f aca="false">PRODUCT(PRODUCT(AN43:AN48)+AN49,AN50)</f>
        <v>0</v>
      </c>
      <c r="AO51" s="123" t="n">
        <f aca="false">PRODUCT(PRODUCT(AO43:AO48)+AO49,AO50)</f>
        <v>0</v>
      </c>
      <c r="AP51" s="123" t="n">
        <f aca="false">PRODUCT(PRODUCT(AP43:AP48)+AP49,AP50)</f>
        <v>0</v>
      </c>
      <c r="AQ51" s="123" t="n">
        <f aca="false">PRODUCT(PRODUCT(AQ43:AQ48)+AQ49,AQ50)</f>
        <v>0</v>
      </c>
      <c r="AR51" s="123" t="n">
        <f aca="false">PRODUCT(PRODUCT(AR43:AR48)+AR49,AR50)</f>
        <v>0</v>
      </c>
      <c r="AS51" s="123" t="n">
        <f aca="false">PRODUCT(PRODUCT(AS43:AS48)+AS49,AS50)</f>
        <v>0</v>
      </c>
      <c r="AT51" s="123" t="n">
        <f aca="false">PRODUCT(PRODUCT(AT43:AT48)+AT49,AT50)</f>
        <v>0</v>
      </c>
      <c r="AU51" s="123" t="n">
        <f aca="false">PRODUCT(PRODUCT(AU43:AU48)+AU49,AU50)</f>
        <v>0</v>
      </c>
      <c r="AV51" s="123" t="n">
        <f aca="false">PRODUCT(PRODUCT(AV43:AV48)+AV49,AV50)</f>
        <v>0</v>
      </c>
      <c r="AW51" s="123" t="n">
        <f aca="false">PRODUCT(PRODUCT(AW43:AW48)+AW49,AW50)</f>
        <v>0</v>
      </c>
      <c r="AX51" s="123" t="n">
        <f aca="false">PRODUCT(PRODUCT(AX43:AX48)+AX49,AX50)</f>
        <v>0</v>
      </c>
      <c r="AY51" s="123" t="n">
        <f aca="false">PRODUCT(PRODUCT(AY43:AY48)+AY49,AY50)</f>
        <v>0</v>
      </c>
      <c r="AZ51" s="123" t="n">
        <f aca="false">PRODUCT(PRODUCT(AZ43:AZ48)+AZ49,AZ50)</f>
        <v>0</v>
      </c>
      <c r="BA51" s="123" t="n">
        <f aca="false">PRODUCT(PRODUCT(BA43:BA48)+BA49,BA50)</f>
        <v>0</v>
      </c>
      <c r="BB51" s="123" t="n">
        <f aca="false">PRODUCT(PRODUCT(BB43:BB48)+BB49,BB50)</f>
        <v>0</v>
      </c>
      <c r="BC51" s="123" t="n">
        <f aca="false">PRODUCT(PRODUCT(BC43:BC48)+BC49,BC50)</f>
        <v>0</v>
      </c>
      <c r="BD51" s="123" t="n">
        <f aca="false">PRODUCT(PRODUCT(BD43:BD48)+BD49,BD50)</f>
        <v>0</v>
      </c>
      <c r="BE51" s="123" t="n">
        <f aca="false">PRODUCT(PRODUCT(BE43:BE48)+BE49,BE50)</f>
        <v>0</v>
      </c>
      <c r="BF51" s="124" t="n">
        <f aca="false">PRODUCT(PRODUCT(BF43:BF48)+BF49,BF50)</f>
        <v>0</v>
      </c>
      <c r="BG51" s="163"/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  <c r="AD52" s="79" t="str">
        <f aca="false">A52</f>
        <v>+ Medical Payments</v>
      </c>
      <c r="AE52" s="81"/>
      <c r="AF52" s="125" t="n">
        <v>0</v>
      </c>
      <c r="AG52" s="118" t="n">
        <f aca="false">AF52</f>
        <v>0</v>
      </c>
      <c r="AH52" s="118" t="n">
        <f aca="false">AG52</f>
        <v>0</v>
      </c>
      <c r="AI52" s="118" t="n">
        <f aca="false">AH52</f>
        <v>0</v>
      </c>
      <c r="AJ52" s="118" t="n">
        <f aca="false">AI52</f>
        <v>0</v>
      </c>
      <c r="AK52" s="118" t="n">
        <f aca="false">AJ52</f>
        <v>0</v>
      </c>
      <c r="AL52" s="118" t="n">
        <f aca="false">AK52</f>
        <v>0</v>
      </c>
      <c r="AM52" s="118" t="n">
        <f aca="false">AL52</f>
        <v>0</v>
      </c>
      <c r="AN52" s="118" t="n">
        <f aca="false">AM52</f>
        <v>0</v>
      </c>
      <c r="AO52" s="118" t="n">
        <f aca="false">AN52</f>
        <v>0</v>
      </c>
      <c r="AP52" s="118" t="n">
        <f aca="false">AO52</f>
        <v>0</v>
      </c>
      <c r="AQ52" s="118" t="n">
        <f aca="false">AP52</f>
        <v>0</v>
      </c>
      <c r="AR52" s="118" t="n">
        <f aca="false">AQ52</f>
        <v>0</v>
      </c>
      <c r="AS52" s="118" t="n">
        <f aca="false">AR52</f>
        <v>0</v>
      </c>
      <c r="AT52" s="118" t="n">
        <f aca="false">AS52</f>
        <v>0</v>
      </c>
      <c r="AU52" s="118" t="n">
        <f aca="false">AT52</f>
        <v>0</v>
      </c>
      <c r="AV52" s="118" t="n">
        <f aca="false">AU52</f>
        <v>0</v>
      </c>
      <c r="AW52" s="118" t="n">
        <f aca="false">AV52</f>
        <v>0</v>
      </c>
      <c r="AX52" s="118" t="n">
        <f aca="false">AW52</f>
        <v>0</v>
      </c>
      <c r="AY52" s="118" t="n">
        <f aca="false">AX52</f>
        <v>0</v>
      </c>
      <c r="AZ52" s="118" t="n">
        <f aca="false">AY52</f>
        <v>0</v>
      </c>
      <c r="BA52" s="118" t="n">
        <f aca="false">AZ52</f>
        <v>0</v>
      </c>
      <c r="BB52" s="118" t="n">
        <f aca="false">BA52</f>
        <v>0</v>
      </c>
      <c r="BC52" s="118" t="n">
        <f aca="false">BB52</f>
        <v>0</v>
      </c>
      <c r="BD52" s="118" t="n">
        <f aca="false">BC52</f>
        <v>0</v>
      </c>
      <c r="BE52" s="118" t="n">
        <f aca="false">BD52</f>
        <v>0</v>
      </c>
      <c r="BF52" s="119" t="n">
        <f aca="false">BE52</f>
        <v>0</v>
      </c>
      <c r="BG52" s="163"/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  <c r="AD53" s="102"/>
      <c r="AE53" s="85"/>
      <c r="AF53" s="127" t="str">
        <f aca="false">"BaseRateUM_"&amp;TEXT(AF$16,"00")</f>
        <v>BaseRateUM_01</v>
      </c>
      <c r="AG53" s="127" t="str">
        <f aca="false">"BaseRateUM_"&amp;TEXT(AG$16,"00")</f>
        <v>BaseRateUM_02</v>
      </c>
      <c r="AH53" s="127" t="str">
        <f aca="false">"BaseRateUM_"&amp;TEXT(AH$16,"00")</f>
        <v>BaseRateUM_03</v>
      </c>
      <c r="AI53" s="127" t="str">
        <f aca="false">"BaseRateUM_"&amp;TEXT(AI$16,"00")</f>
        <v>BaseRateUM_04</v>
      </c>
      <c r="AJ53" s="127" t="str">
        <f aca="false">"BaseRateUM_"&amp;TEXT(AJ$16,"00")</f>
        <v>BaseRateUM_05</v>
      </c>
      <c r="AK53" s="127" t="str">
        <f aca="false">"BaseRateUM_"&amp;TEXT(AK$16,"00")</f>
        <v>BaseRateUM_06</v>
      </c>
      <c r="AL53" s="127" t="str">
        <f aca="false">"BaseRateUM_"&amp;TEXT(AL$16,"00")</f>
        <v>BaseRateUM_07</v>
      </c>
      <c r="AM53" s="127" t="str">
        <f aca="false">"BaseRateUM_"&amp;TEXT(AM$16,"00")</f>
        <v>BaseRateUM_08</v>
      </c>
      <c r="AN53" s="127" t="str">
        <f aca="false">"BaseRateUM_"&amp;TEXT(AN$16,"00")</f>
        <v>BaseRateUM_10</v>
      </c>
      <c r="AO53" s="127" t="str">
        <f aca="false">"BaseRateUM_"&amp;TEXT(AO$16,"00")</f>
        <v>BaseRateUM_11</v>
      </c>
      <c r="AP53" s="127" t="str">
        <f aca="false">"BaseRateUM_"&amp;TEXT(AP$16,"00")</f>
        <v>BaseRateUM_12</v>
      </c>
      <c r="AQ53" s="127" t="str">
        <f aca="false">"BaseRateUM_"&amp;TEXT(AQ$16,"00")</f>
        <v>BaseRateUM_13</v>
      </c>
      <c r="AR53" s="127" t="str">
        <f aca="false">"BaseRateUM_"&amp;TEXT(AR$16,"00")</f>
        <v>BaseRateUM_14</v>
      </c>
      <c r="AS53" s="127" t="str">
        <f aca="false">"BaseRateUM_"&amp;TEXT(AS$16,"00")</f>
        <v>BaseRateUM_15</v>
      </c>
      <c r="AT53" s="127" t="str">
        <f aca="false">"BaseRateUM_"&amp;TEXT(AT$16,"00")</f>
        <v>BaseRateUM_16</v>
      </c>
      <c r="AU53" s="127" t="str">
        <f aca="false">"BaseRateUM_"&amp;TEXT(AU$16,"00")</f>
        <v>BaseRateUM_17</v>
      </c>
      <c r="AV53" s="127" t="str">
        <f aca="false">"BaseRateUM_"&amp;TEXT(AV$16,"00")</f>
        <v>BaseRateUM_19</v>
      </c>
      <c r="AW53" s="127" t="str">
        <f aca="false">"BaseRateUM_"&amp;TEXT(AW$16,"00")</f>
        <v>BaseRateUM_22</v>
      </c>
      <c r="AX53" s="127" t="str">
        <f aca="false">"BaseRateUM_"&amp;TEXT(AX$16,"00")</f>
        <v>BaseRateUM_23</v>
      </c>
      <c r="AY53" s="127" t="str">
        <f aca="false">"BaseRateUM_"&amp;TEXT(AY$16,"00")</f>
        <v>BaseRateUM_24</v>
      </c>
      <c r="AZ53" s="127" t="str">
        <f aca="false">"BaseRateUM_"&amp;TEXT(AZ$16,"00")</f>
        <v>BaseRateUM_25</v>
      </c>
      <c r="BA53" s="127" t="str">
        <f aca="false">"BaseRateUM_"&amp;TEXT(BA$16,"00")</f>
        <v>BaseRateUM_26</v>
      </c>
      <c r="BB53" s="127" t="str">
        <f aca="false">"BaseRateUM_"&amp;TEXT(BB$16,"00")</f>
        <v>BaseRateUM_27</v>
      </c>
      <c r="BC53" s="127" t="str">
        <f aca="false">"BaseRateUM_"&amp;TEXT(BC$16,"00")</f>
        <v>BaseRateUM_31</v>
      </c>
      <c r="BD53" s="127" t="str">
        <f aca="false">"BaseRateUM_"&amp;TEXT(BD$16,"00")</f>
        <v>BaseRateUM_38</v>
      </c>
      <c r="BE53" s="127" t="str">
        <f aca="false">"BaseRateUM_"&amp;TEXT(BE$16,"00")</f>
        <v>BaseRateUM_39</v>
      </c>
      <c r="BF53" s="156" t="str">
        <f aca="false">"BaseRateUM_"&amp;TEXT(BF$16,"00")</f>
        <v>BaseRateUM_40</v>
      </c>
      <c r="BG53" s="163"/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  <c r="AD54" s="111" t="str">
        <f aca="false">A54</f>
        <v>UM/UIM Base Rate</v>
      </c>
      <c r="AE54" s="81"/>
      <c r="AF54" s="112" t="n">
        <f aca="true">INDIRECT(AF53)</f>
        <v>0</v>
      </c>
      <c r="AG54" s="112" t="n">
        <f aca="true">INDIRECT(AG53)</f>
        <v>0</v>
      </c>
      <c r="AH54" s="112" t="n">
        <f aca="true">INDIRECT(AH53)</f>
        <v>0</v>
      </c>
      <c r="AI54" s="112" t="n">
        <f aca="true">INDIRECT(AI53)</f>
        <v>0</v>
      </c>
      <c r="AJ54" s="112" t="n">
        <f aca="true">INDIRECT(AJ53)</f>
        <v>0</v>
      </c>
      <c r="AK54" s="112" t="n">
        <f aca="true">INDIRECT(AK53)</f>
        <v>0</v>
      </c>
      <c r="AL54" s="112" t="n">
        <f aca="true">INDIRECT(AL53)</f>
        <v>0</v>
      </c>
      <c r="AM54" s="112" t="n">
        <f aca="true">INDIRECT(AM53)</f>
        <v>0</v>
      </c>
      <c r="AN54" s="112" t="n">
        <f aca="true">INDIRECT(AN53)</f>
        <v>0</v>
      </c>
      <c r="AO54" s="112" t="n">
        <f aca="true">INDIRECT(AO53)</f>
        <v>0</v>
      </c>
      <c r="AP54" s="112" t="n">
        <f aca="true">INDIRECT(AP53)</f>
        <v>0</v>
      </c>
      <c r="AQ54" s="112" t="n">
        <f aca="true">INDIRECT(AQ53)</f>
        <v>0</v>
      </c>
      <c r="AR54" s="112" t="n">
        <f aca="true">INDIRECT(AR53)</f>
        <v>0</v>
      </c>
      <c r="AS54" s="112" t="n">
        <f aca="true">INDIRECT(AS53)</f>
        <v>0</v>
      </c>
      <c r="AT54" s="112" t="n">
        <f aca="true">INDIRECT(AT53)</f>
        <v>0</v>
      </c>
      <c r="AU54" s="112" t="n">
        <f aca="true">INDIRECT(AU53)</f>
        <v>0</v>
      </c>
      <c r="AV54" s="112" t="n">
        <f aca="true">INDIRECT(AV53)</f>
        <v>0</v>
      </c>
      <c r="AW54" s="112" t="n">
        <f aca="true">INDIRECT(AW53)</f>
        <v>0</v>
      </c>
      <c r="AX54" s="112" t="n">
        <f aca="true">INDIRECT(AX53)</f>
        <v>0</v>
      </c>
      <c r="AY54" s="112" t="n">
        <f aca="true">INDIRECT(AY53)</f>
        <v>0</v>
      </c>
      <c r="AZ54" s="112" t="n">
        <f aca="true">INDIRECT(AZ53)</f>
        <v>0</v>
      </c>
      <c r="BA54" s="112" t="n">
        <f aca="true">INDIRECT(BA53)</f>
        <v>0</v>
      </c>
      <c r="BB54" s="112" t="n">
        <f aca="true">INDIRECT(BB53)</f>
        <v>0</v>
      </c>
      <c r="BC54" s="112" t="n">
        <f aca="true">INDIRECT(BC53)</f>
        <v>0</v>
      </c>
      <c r="BD54" s="112" t="n">
        <f aca="true">INDIRECT(BD53)</f>
        <v>0</v>
      </c>
      <c r="BE54" s="112" t="n">
        <f aca="true">INDIRECT(BE53)</f>
        <v>0</v>
      </c>
      <c r="BF54" s="146" t="n">
        <f aca="true">INDIRECT(BF53)</f>
        <v>0</v>
      </c>
      <c r="BG54" s="163"/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  <c r="AD55" s="79" t="str">
        <f aca="false">A55</f>
        <v>+ Increased Limit Additive</v>
      </c>
      <c r="AE55" s="81"/>
      <c r="AF55" s="113" t="s">
        <v>191</v>
      </c>
      <c r="AG55" s="114" t="str">
        <f aca="false">AF55</f>
        <v>-----</v>
      </c>
      <c r="AH55" s="114" t="str">
        <f aca="false">AG55</f>
        <v>-----</v>
      </c>
      <c r="AI55" s="114" t="str">
        <f aca="false">AH55</f>
        <v>-----</v>
      </c>
      <c r="AJ55" s="114" t="str">
        <f aca="false">AI55</f>
        <v>-----</v>
      </c>
      <c r="AK55" s="114" t="str">
        <f aca="false">AJ55</f>
        <v>-----</v>
      </c>
      <c r="AL55" s="114" t="str">
        <f aca="false">AK55</f>
        <v>-----</v>
      </c>
      <c r="AM55" s="114" t="str">
        <f aca="false">AL55</f>
        <v>-----</v>
      </c>
      <c r="AN55" s="114" t="str">
        <f aca="false">AM55</f>
        <v>-----</v>
      </c>
      <c r="AO55" s="114" t="str">
        <f aca="false">AN55</f>
        <v>-----</v>
      </c>
      <c r="AP55" s="114" t="str">
        <f aca="false">AO55</f>
        <v>-----</v>
      </c>
      <c r="AQ55" s="114" t="str">
        <f aca="false">AP55</f>
        <v>-----</v>
      </c>
      <c r="AR55" s="114" t="str">
        <f aca="false">AQ55</f>
        <v>-----</v>
      </c>
      <c r="AS55" s="114" t="str">
        <f aca="false">AR55</f>
        <v>-----</v>
      </c>
      <c r="AT55" s="114" t="str">
        <f aca="false">AS55</f>
        <v>-----</v>
      </c>
      <c r="AU55" s="114" t="str">
        <f aca="false">AT55</f>
        <v>-----</v>
      </c>
      <c r="AV55" s="114" t="str">
        <f aca="false">AU55</f>
        <v>-----</v>
      </c>
      <c r="AW55" s="114" t="str">
        <f aca="false">AV55</f>
        <v>-----</v>
      </c>
      <c r="AX55" s="114" t="str">
        <f aca="false">AW55</f>
        <v>-----</v>
      </c>
      <c r="AY55" s="114" t="str">
        <f aca="false">AX55</f>
        <v>-----</v>
      </c>
      <c r="AZ55" s="114" t="str">
        <f aca="false">AY55</f>
        <v>-----</v>
      </c>
      <c r="BA55" s="114" t="str">
        <f aca="false">AZ55</f>
        <v>-----</v>
      </c>
      <c r="BB55" s="114" t="str">
        <f aca="false">BA55</f>
        <v>-----</v>
      </c>
      <c r="BC55" s="114" t="str">
        <f aca="false">BB55</f>
        <v>-----</v>
      </c>
      <c r="BD55" s="114" t="str">
        <f aca="false">BC55</f>
        <v>-----</v>
      </c>
      <c r="BE55" s="114" t="str">
        <f aca="false">BD55</f>
        <v>-----</v>
      </c>
      <c r="BF55" s="152" t="str">
        <f aca="false">BE55</f>
        <v>-----</v>
      </c>
      <c r="BG55" s="163"/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  <c r="AD56" s="79" t="str">
        <f aca="false">A56</f>
        <v>x Relationship Establishment</v>
      </c>
      <c r="AE56" s="81"/>
      <c r="AF56" s="113" t="s">
        <v>191</v>
      </c>
      <c r="AG56" s="114" t="str">
        <f aca="false">AF56</f>
        <v>-----</v>
      </c>
      <c r="AH56" s="114" t="str">
        <f aca="false">AG56</f>
        <v>-----</v>
      </c>
      <c r="AI56" s="114" t="str">
        <f aca="false">AH56</f>
        <v>-----</v>
      </c>
      <c r="AJ56" s="114" t="str">
        <f aca="false">AI56</f>
        <v>-----</v>
      </c>
      <c r="AK56" s="114" t="str">
        <f aca="false">AJ56</f>
        <v>-----</v>
      </c>
      <c r="AL56" s="114" t="str">
        <f aca="false">AK56</f>
        <v>-----</v>
      </c>
      <c r="AM56" s="114" t="str">
        <f aca="false">AL56</f>
        <v>-----</v>
      </c>
      <c r="AN56" s="114" t="str">
        <f aca="false">AM56</f>
        <v>-----</v>
      </c>
      <c r="AO56" s="114" t="str">
        <f aca="false">AN56</f>
        <v>-----</v>
      </c>
      <c r="AP56" s="114" t="str">
        <f aca="false">AO56</f>
        <v>-----</v>
      </c>
      <c r="AQ56" s="114" t="str">
        <f aca="false">AP56</f>
        <v>-----</v>
      </c>
      <c r="AR56" s="114" t="str">
        <f aca="false">AQ56</f>
        <v>-----</v>
      </c>
      <c r="AS56" s="114" t="str">
        <f aca="false">AR56</f>
        <v>-----</v>
      </c>
      <c r="AT56" s="114" t="str">
        <f aca="false">AS56</f>
        <v>-----</v>
      </c>
      <c r="AU56" s="114" t="str">
        <f aca="false">AT56</f>
        <v>-----</v>
      </c>
      <c r="AV56" s="114" t="str">
        <f aca="false">AU56</f>
        <v>-----</v>
      </c>
      <c r="AW56" s="114" t="str">
        <f aca="false">AV56</f>
        <v>-----</v>
      </c>
      <c r="AX56" s="114" t="str">
        <f aca="false">AW56</f>
        <v>-----</v>
      </c>
      <c r="AY56" s="114" t="str">
        <f aca="false">AX56</f>
        <v>-----</v>
      </c>
      <c r="AZ56" s="114" t="str">
        <f aca="false">AY56</f>
        <v>-----</v>
      </c>
      <c r="BA56" s="114" t="str">
        <f aca="false">AZ56</f>
        <v>-----</v>
      </c>
      <c r="BB56" s="114" t="str">
        <f aca="false">BA56</f>
        <v>-----</v>
      </c>
      <c r="BC56" s="114" t="str">
        <f aca="false">BB56</f>
        <v>-----</v>
      </c>
      <c r="BD56" s="114" t="str">
        <f aca="false">BC56</f>
        <v>-----</v>
      </c>
      <c r="BE56" s="114" t="str">
        <f aca="false">BD56</f>
        <v>-----</v>
      </c>
      <c r="BF56" s="152" t="str">
        <f aca="false">BE56</f>
        <v>-----</v>
      </c>
      <c r="BG56" s="163"/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  <c r="AD57" s="116" t="str">
        <f aca="false">A57</f>
        <v>= UM/UIM Rate</v>
      </c>
      <c r="AE57" s="122"/>
      <c r="AF57" s="123" t="n">
        <f aca="false">PRODUCT(SUM(AF54:AF55),AF56)</f>
        <v>0</v>
      </c>
      <c r="AG57" s="123" t="n">
        <f aca="false">PRODUCT(SUM(AG54:AG55),AG56)</f>
        <v>0</v>
      </c>
      <c r="AH57" s="123" t="n">
        <f aca="false">PRODUCT(SUM(AH54:AH55),AH56)</f>
        <v>0</v>
      </c>
      <c r="AI57" s="123" t="n">
        <f aca="false">PRODUCT(SUM(AI54:AI55),AI56)</f>
        <v>0</v>
      </c>
      <c r="AJ57" s="123" t="n">
        <f aca="false">PRODUCT(SUM(AJ54:AJ55),AJ56)</f>
        <v>0</v>
      </c>
      <c r="AK57" s="123" t="n">
        <f aca="false">PRODUCT(SUM(AK54:AK55),AK56)</f>
        <v>0</v>
      </c>
      <c r="AL57" s="123" t="n">
        <f aca="false">PRODUCT(SUM(AL54:AL55),AL56)</f>
        <v>0</v>
      </c>
      <c r="AM57" s="123" t="n">
        <f aca="false">PRODUCT(SUM(AM54:AM55),AM56)</f>
        <v>0</v>
      </c>
      <c r="AN57" s="123" t="n">
        <f aca="false">PRODUCT(SUM(AN54:AN55),AN56)</f>
        <v>0</v>
      </c>
      <c r="AO57" s="123" t="n">
        <f aca="false">PRODUCT(SUM(AO54:AO55),AO56)</f>
        <v>0</v>
      </c>
      <c r="AP57" s="123" t="n">
        <f aca="false">PRODUCT(SUM(AP54:AP55),AP56)</f>
        <v>0</v>
      </c>
      <c r="AQ57" s="123" t="n">
        <f aca="false">PRODUCT(SUM(AQ54:AQ55),AQ56)</f>
        <v>0</v>
      </c>
      <c r="AR57" s="123" t="n">
        <f aca="false">PRODUCT(SUM(AR54:AR55),AR56)</f>
        <v>0</v>
      </c>
      <c r="AS57" s="123" t="n">
        <f aca="false">PRODUCT(SUM(AS54:AS55),AS56)</f>
        <v>0</v>
      </c>
      <c r="AT57" s="123" t="n">
        <f aca="false">PRODUCT(SUM(AT54:AT55),AT56)</f>
        <v>0</v>
      </c>
      <c r="AU57" s="123" t="n">
        <f aca="false">PRODUCT(SUM(AU54:AU55),AU56)</f>
        <v>0</v>
      </c>
      <c r="AV57" s="123" t="n">
        <f aca="false">PRODUCT(SUM(AV54:AV55),AV56)</f>
        <v>0</v>
      </c>
      <c r="AW57" s="123" t="n">
        <f aca="false">PRODUCT(SUM(AW54:AW55),AW56)</f>
        <v>0</v>
      </c>
      <c r="AX57" s="123" t="n">
        <f aca="false">PRODUCT(SUM(AX54:AX55),AX56)</f>
        <v>0</v>
      </c>
      <c r="AY57" s="123" t="n">
        <f aca="false">PRODUCT(SUM(AY54:AY55),AY56)</f>
        <v>0</v>
      </c>
      <c r="AZ57" s="123" t="n">
        <f aca="false">PRODUCT(SUM(AZ54:AZ55),AZ56)</f>
        <v>0</v>
      </c>
      <c r="BA57" s="123" t="n">
        <f aca="false">PRODUCT(SUM(BA54:BA55),BA56)</f>
        <v>0</v>
      </c>
      <c r="BB57" s="123" t="n">
        <f aca="false">PRODUCT(SUM(BB54:BB55),BB56)</f>
        <v>0</v>
      </c>
      <c r="BC57" s="123" t="n">
        <f aca="false">PRODUCT(SUM(BC54:BC55),BC56)</f>
        <v>0</v>
      </c>
      <c r="BD57" s="123" t="n">
        <f aca="false">PRODUCT(SUM(BD54:BD55),BD56)</f>
        <v>0</v>
      </c>
      <c r="BE57" s="123" t="n">
        <f aca="false">PRODUCT(SUM(BE54:BE55),BE56)</f>
        <v>0</v>
      </c>
      <c r="BF57" s="124" t="n">
        <f aca="false">PRODUCT(SUM(BF54:BF55),BF56)</f>
        <v>0</v>
      </c>
      <c r="BG57" s="163"/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  <c r="AD58" s="167"/>
      <c r="AE58" s="85"/>
      <c r="AF58" s="127" t="str">
        <f aca="false">"BaseRateComp_"&amp;TEXT(AF$16,"00")</f>
        <v>BaseRateComp_01</v>
      </c>
      <c r="AG58" s="127" t="str">
        <f aca="false">"BaseRateComp_"&amp;TEXT(AG$16,"00")</f>
        <v>BaseRateComp_02</v>
      </c>
      <c r="AH58" s="127" t="str">
        <f aca="false">"BaseRateComp_"&amp;TEXT(AH$16,"00")</f>
        <v>BaseRateComp_03</v>
      </c>
      <c r="AI58" s="127" t="str">
        <f aca="false">"BaseRateComp_"&amp;TEXT(AI$16,"00")</f>
        <v>BaseRateComp_04</v>
      </c>
      <c r="AJ58" s="127" t="str">
        <f aca="false">"BaseRateComp_"&amp;TEXT(AJ$16,"00")</f>
        <v>BaseRateComp_05</v>
      </c>
      <c r="AK58" s="127" t="str">
        <f aca="false">"BaseRateComp_"&amp;TEXT(AK$16,"00")</f>
        <v>BaseRateComp_06</v>
      </c>
      <c r="AL58" s="127" t="str">
        <f aca="false">"BaseRateComp_"&amp;TEXT(AL$16,"00")</f>
        <v>BaseRateComp_07</v>
      </c>
      <c r="AM58" s="127" t="str">
        <f aca="false">"BaseRateComp_"&amp;TEXT(AM$16,"00")</f>
        <v>BaseRateComp_08</v>
      </c>
      <c r="AN58" s="127" t="str">
        <f aca="false">"BaseRateComp_"&amp;TEXT(AN$16,"00")</f>
        <v>BaseRateComp_10</v>
      </c>
      <c r="AO58" s="127" t="str">
        <f aca="false">"BaseRateComp_"&amp;TEXT(AO$16,"00")</f>
        <v>BaseRateComp_11</v>
      </c>
      <c r="AP58" s="127" t="str">
        <f aca="false">"BaseRateComp_"&amp;TEXT(AP$16,"00")</f>
        <v>BaseRateComp_12</v>
      </c>
      <c r="AQ58" s="127" t="str">
        <f aca="false">"BaseRateComp_"&amp;TEXT(AQ$16,"00")</f>
        <v>BaseRateComp_13</v>
      </c>
      <c r="AR58" s="127" t="str">
        <f aca="false">"BaseRateComp_"&amp;TEXT(AR$16,"00")</f>
        <v>BaseRateComp_14</v>
      </c>
      <c r="AS58" s="127" t="str">
        <f aca="false">"BaseRateComp_"&amp;TEXT(AS$16,"00")</f>
        <v>BaseRateComp_15</v>
      </c>
      <c r="AT58" s="127" t="str">
        <f aca="false">"BaseRateComp_"&amp;TEXT(AT$16,"00")</f>
        <v>BaseRateComp_16</v>
      </c>
      <c r="AU58" s="127" t="str">
        <f aca="false">"BaseRateComp_"&amp;TEXT(AU$16,"00")</f>
        <v>BaseRateComp_17</v>
      </c>
      <c r="AV58" s="127" t="str">
        <f aca="false">"BaseRateComp_"&amp;TEXT(AV$16,"00")</f>
        <v>BaseRateComp_19</v>
      </c>
      <c r="AW58" s="127" t="str">
        <f aca="false">"BaseRateComp_"&amp;TEXT(AW$16,"00")</f>
        <v>BaseRateComp_22</v>
      </c>
      <c r="AX58" s="127" t="str">
        <f aca="false">"BaseRateComp_"&amp;TEXT(AX$16,"00")</f>
        <v>BaseRateComp_23</v>
      </c>
      <c r="AY58" s="127" t="str">
        <f aca="false">"BaseRateComp_"&amp;TEXT(AY$16,"00")</f>
        <v>BaseRateComp_24</v>
      </c>
      <c r="AZ58" s="127" t="str">
        <f aca="false">"BaseRateComp_"&amp;TEXT(AZ$16,"00")</f>
        <v>BaseRateComp_25</v>
      </c>
      <c r="BA58" s="127" t="str">
        <f aca="false">"BaseRateComp_"&amp;TEXT(BA$16,"00")</f>
        <v>BaseRateComp_26</v>
      </c>
      <c r="BB58" s="127" t="str">
        <f aca="false">"BaseRateComp_"&amp;TEXT(BB$16,"00")</f>
        <v>BaseRateComp_27</v>
      </c>
      <c r="BC58" s="127" t="str">
        <f aca="false">"BaseRateComp_"&amp;TEXT(BC$16,"00")</f>
        <v>BaseRateComp_31</v>
      </c>
      <c r="BD58" s="127" t="str">
        <f aca="false">"BaseRateComp_"&amp;TEXT(BD$16,"00")</f>
        <v>BaseRateComp_38</v>
      </c>
      <c r="BE58" s="127" t="str">
        <f aca="false">"BaseRateComp_"&amp;TEXT(BE$16,"00")</f>
        <v>BaseRateComp_39</v>
      </c>
      <c r="BF58" s="157" t="str">
        <f aca="false">"BaseRateComp_"&amp;TEXT(BF$16,"00")</f>
        <v>BaseRateComp_40</v>
      </c>
      <c r="BG58" s="163"/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  <c r="AD59" s="111" t="str">
        <f aca="false">A59</f>
        <v>Comprehensive Base Rate</v>
      </c>
      <c r="AE59" s="81"/>
      <c r="AF59" s="158" t="n">
        <f aca="true">INDIRECT(AF58)</f>
        <v>0</v>
      </c>
      <c r="AG59" s="158" t="n">
        <f aca="true">INDIRECT(AG58)</f>
        <v>0</v>
      </c>
      <c r="AH59" s="158" t="n">
        <f aca="true">INDIRECT(AH58)</f>
        <v>0</v>
      </c>
      <c r="AI59" s="158" t="n">
        <f aca="true">INDIRECT(AI58)</f>
        <v>0</v>
      </c>
      <c r="AJ59" s="158" t="n">
        <f aca="true">INDIRECT(AJ58)</f>
        <v>0</v>
      </c>
      <c r="AK59" s="158" t="n">
        <f aca="true">INDIRECT(AK58)</f>
        <v>0</v>
      </c>
      <c r="AL59" s="158" t="n">
        <f aca="true">INDIRECT(AL58)</f>
        <v>0</v>
      </c>
      <c r="AM59" s="158" t="n">
        <f aca="true">INDIRECT(AM58)</f>
        <v>0</v>
      </c>
      <c r="AN59" s="158" t="n">
        <f aca="true">INDIRECT(AN58)</f>
        <v>0</v>
      </c>
      <c r="AO59" s="158" t="n">
        <f aca="true">INDIRECT(AO58)</f>
        <v>0</v>
      </c>
      <c r="AP59" s="158" t="n">
        <f aca="true">INDIRECT(AP58)</f>
        <v>0</v>
      </c>
      <c r="AQ59" s="158" t="n">
        <f aca="true">INDIRECT(AQ58)</f>
        <v>0</v>
      </c>
      <c r="AR59" s="158" t="n">
        <f aca="true">INDIRECT(AR58)</f>
        <v>0</v>
      </c>
      <c r="AS59" s="158" t="n">
        <f aca="true">INDIRECT(AS58)</f>
        <v>0</v>
      </c>
      <c r="AT59" s="158" t="n">
        <f aca="true">INDIRECT(AT58)</f>
        <v>0</v>
      </c>
      <c r="AU59" s="158" t="n">
        <f aca="true">INDIRECT(AU58)</f>
        <v>0</v>
      </c>
      <c r="AV59" s="158" t="n">
        <f aca="true">INDIRECT(AV58)</f>
        <v>0</v>
      </c>
      <c r="AW59" s="158" t="n">
        <f aca="true">INDIRECT(AW58)</f>
        <v>0</v>
      </c>
      <c r="AX59" s="158" t="n">
        <f aca="true">INDIRECT(AX58)</f>
        <v>0</v>
      </c>
      <c r="AY59" s="158" t="n">
        <f aca="true">INDIRECT(AY58)</f>
        <v>0</v>
      </c>
      <c r="AZ59" s="158" t="n">
        <f aca="true">INDIRECT(AZ58)</f>
        <v>0</v>
      </c>
      <c r="BA59" s="158" t="n">
        <f aca="true">INDIRECT(BA58)</f>
        <v>0</v>
      </c>
      <c r="BB59" s="158" t="n">
        <f aca="true">INDIRECT(BB58)</f>
        <v>0</v>
      </c>
      <c r="BC59" s="158" t="n">
        <f aca="true">INDIRECT(BC58)</f>
        <v>0</v>
      </c>
      <c r="BD59" s="158" t="n">
        <f aca="true">INDIRECT(BD58)</f>
        <v>0</v>
      </c>
      <c r="BE59" s="158" t="n">
        <f aca="true">INDIRECT(BE58)</f>
        <v>0</v>
      </c>
      <c r="BF59" s="166" t="n">
        <f aca="true">INDIRECT(BF58)</f>
        <v>0</v>
      </c>
      <c r="BG59" s="163"/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  <c r="AD60" s="79" t="str">
        <f aca="false">A60</f>
        <v>x Deductible Factor</v>
      </c>
      <c r="AE60" s="81"/>
      <c r="AF60" s="113" t="s">
        <v>191</v>
      </c>
      <c r="AG60" s="114" t="str">
        <f aca="false">AF60</f>
        <v>-----</v>
      </c>
      <c r="AH60" s="114" t="str">
        <f aca="false">AG60</f>
        <v>-----</v>
      </c>
      <c r="AI60" s="114" t="str">
        <f aca="false">AH60</f>
        <v>-----</v>
      </c>
      <c r="AJ60" s="114" t="str">
        <f aca="false">AI60</f>
        <v>-----</v>
      </c>
      <c r="AK60" s="114" t="str">
        <f aca="false">AJ60</f>
        <v>-----</v>
      </c>
      <c r="AL60" s="114" t="str">
        <f aca="false">AK60</f>
        <v>-----</v>
      </c>
      <c r="AM60" s="114" t="str">
        <f aca="false">AL60</f>
        <v>-----</v>
      </c>
      <c r="AN60" s="114" t="str">
        <f aca="false">AM60</f>
        <v>-----</v>
      </c>
      <c r="AO60" s="114" t="str">
        <f aca="false">AN60</f>
        <v>-----</v>
      </c>
      <c r="AP60" s="114" t="str">
        <f aca="false">AO60</f>
        <v>-----</v>
      </c>
      <c r="AQ60" s="114" t="str">
        <f aca="false">AP60</f>
        <v>-----</v>
      </c>
      <c r="AR60" s="114" t="str">
        <f aca="false">AQ60</f>
        <v>-----</v>
      </c>
      <c r="AS60" s="114" t="str">
        <f aca="false">AR60</f>
        <v>-----</v>
      </c>
      <c r="AT60" s="114" t="str">
        <f aca="false">AS60</f>
        <v>-----</v>
      </c>
      <c r="AU60" s="114" t="str">
        <f aca="false">AT60</f>
        <v>-----</v>
      </c>
      <c r="AV60" s="114" t="str">
        <f aca="false">AU60</f>
        <v>-----</v>
      </c>
      <c r="AW60" s="114" t="str">
        <f aca="false">AV60</f>
        <v>-----</v>
      </c>
      <c r="AX60" s="114" t="str">
        <f aca="false">AW60</f>
        <v>-----</v>
      </c>
      <c r="AY60" s="114" t="str">
        <f aca="false">AX60</f>
        <v>-----</v>
      </c>
      <c r="AZ60" s="114" t="str">
        <f aca="false">AY60</f>
        <v>-----</v>
      </c>
      <c r="BA60" s="114" t="str">
        <f aca="false">AZ60</f>
        <v>-----</v>
      </c>
      <c r="BB60" s="114" t="str">
        <f aca="false">BA60</f>
        <v>-----</v>
      </c>
      <c r="BC60" s="114" t="str">
        <f aca="false">BB60</f>
        <v>-----</v>
      </c>
      <c r="BD60" s="114" t="str">
        <f aca="false">BC60</f>
        <v>-----</v>
      </c>
      <c r="BE60" s="114" t="str">
        <f aca="false">BD60</f>
        <v>-----</v>
      </c>
      <c r="BF60" s="152" t="str">
        <f aca="false">BE60</f>
        <v>-----</v>
      </c>
      <c r="BG60" s="163"/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  <c r="AD61" s="79" t="str">
        <f aca="false">A61</f>
        <v>x Tier Factor</v>
      </c>
      <c r="AE61" s="81"/>
      <c r="AF61" s="113" t="s">
        <v>191</v>
      </c>
      <c r="AG61" s="114" t="str">
        <f aca="false">AF61</f>
        <v>-----</v>
      </c>
      <c r="AH61" s="114" t="str">
        <f aca="false">AG61</f>
        <v>-----</v>
      </c>
      <c r="AI61" s="114" t="str">
        <f aca="false">AH61</f>
        <v>-----</v>
      </c>
      <c r="AJ61" s="114" t="str">
        <f aca="false">AI61</f>
        <v>-----</v>
      </c>
      <c r="AK61" s="114" t="str">
        <f aca="false">AJ61</f>
        <v>-----</v>
      </c>
      <c r="AL61" s="114" t="str">
        <f aca="false">AK61</f>
        <v>-----</v>
      </c>
      <c r="AM61" s="114" t="str">
        <f aca="false">AL61</f>
        <v>-----</v>
      </c>
      <c r="AN61" s="114" t="str">
        <f aca="false">AM61</f>
        <v>-----</v>
      </c>
      <c r="AO61" s="114" t="str">
        <f aca="false">AN61</f>
        <v>-----</v>
      </c>
      <c r="AP61" s="114" t="str">
        <f aca="false">AO61</f>
        <v>-----</v>
      </c>
      <c r="AQ61" s="114" t="str">
        <f aca="false">AP61</f>
        <v>-----</v>
      </c>
      <c r="AR61" s="114" t="str">
        <f aca="false">AQ61</f>
        <v>-----</v>
      </c>
      <c r="AS61" s="114" t="str">
        <f aca="false">AR61</f>
        <v>-----</v>
      </c>
      <c r="AT61" s="114" t="str">
        <f aca="false">AS61</f>
        <v>-----</v>
      </c>
      <c r="AU61" s="114" t="str">
        <f aca="false">AT61</f>
        <v>-----</v>
      </c>
      <c r="AV61" s="114" t="str">
        <f aca="false">AU61</f>
        <v>-----</v>
      </c>
      <c r="AW61" s="114" t="str">
        <f aca="false">AV61</f>
        <v>-----</v>
      </c>
      <c r="AX61" s="114" t="str">
        <f aca="false">AW61</f>
        <v>-----</v>
      </c>
      <c r="AY61" s="114" t="str">
        <f aca="false">AX61</f>
        <v>-----</v>
      </c>
      <c r="AZ61" s="114" t="str">
        <f aca="false">AY61</f>
        <v>-----</v>
      </c>
      <c r="BA61" s="114" t="str">
        <f aca="false">AZ61</f>
        <v>-----</v>
      </c>
      <c r="BB61" s="114" t="str">
        <f aca="false">BA61</f>
        <v>-----</v>
      </c>
      <c r="BC61" s="114" t="str">
        <f aca="false">BB61</f>
        <v>-----</v>
      </c>
      <c r="BD61" s="114" t="str">
        <f aca="false">BC61</f>
        <v>-----</v>
      </c>
      <c r="BE61" s="114" t="str">
        <f aca="false">BD61</f>
        <v>-----</v>
      </c>
      <c r="BF61" s="152" t="str">
        <f aca="false">BE61</f>
        <v>-----</v>
      </c>
      <c r="BG61" s="163"/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  <c r="AD62" s="79" t="str">
        <f aca="false">A62</f>
        <v>x Class Factor</v>
      </c>
      <c r="AE62" s="81"/>
      <c r="AF62" s="113" t="s">
        <v>191</v>
      </c>
      <c r="AG62" s="114" t="str">
        <f aca="false">AF62</f>
        <v>-----</v>
      </c>
      <c r="AH62" s="114" t="str">
        <f aca="false">AG62</f>
        <v>-----</v>
      </c>
      <c r="AI62" s="114" t="str">
        <f aca="false">AH62</f>
        <v>-----</v>
      </c>
      <c r="AJ62" s="114" t="str">
        <f aca="false">AI62</f>
        <v>-----</v>
      </c>
      <c r="AK62" s="114" t="str">
        <f aca="false">AJ62</f>
        <v>-----</v>
      </c>
      <c r="AL62" s="114" t="str">
        <f aca="false">AK62</f>
        <v>-----</v>
      </c>
      <c r="AM62" s="114" t="str">
        <f aca="false">AL62</f>
        <v>-----</v>
      </c>
      <c r="AN62" s="114" t="str">
        <f aca="false">AM62</f>
        <v>-----</v>
      </c>
      <c r="AO62" s="114" t="str">
        <f aca="false">AN62</f>
        <v>-----</v>
      </c>
      <c r="AP62" s="114" t="str">
        <f aca="false">AO62</f>
        <v>-----</v>
      </c>
      <c r="AQ62" s="114" t="str">
        <f aca="false">AP62</f>
        <v>-----</v>
      </c>
      <c r="AR62" s="114" t="str">
        <f aca="false">AQ62</f>
        <v>-----</v>
      </c>
      <c r="AS62" s="114" t="str">
        <f aca="false">AR62</f>
        <v>-----</v>
      </c>
      <c r="AT62" s="114" t="str">
        <f aca="false">AS62</f>
        <v>-----</v>
      </c>
      <c r="AU62" s="114" t="str">
        <f aca="false">AT62</f>
        <v>-----</v>
      </c>
      <c r="AV62" s="114" t="str">
        <f aca="false">AU62</f>
        <v>-----</v>
      </c>
      <c r="AW62" s="114" t="str">
        <f aca="false">AV62</f>
        <v>-----</v>
      </c>
      <c r="AX62" s="114" t="str">
        <f aca="false">AW62</f>
        <v>-----</v>
      </c>
      <c r="AY62" s="114" t="str">
        <f aca="false">AX62</f>
        <v>-----</v>
      </c>
      <c r="AZ62" s="114" t="str">
        <f aca="false">AY62</f>
        <v>-----</v>
      </c>
      <c r="BA62" s="114" t="str">
        <f aca="false">AZ62</f>
        <v>-----</v>
      </c>
      <c r="BB62" s="114" t="str">
        <f aca="false">BA62</f>
        <v>-----</v>
      </c>
      <c r="BC62" s="114" t="str">
        <f aca="false">BB62</f>
        <v>-----</v>
      </c>
      <c r="BD62" s="114" t="str">
        <f aca="false">BC62</f>
        <v>-----</v>
      </c>
      <c r="BE62" s="114" t="str">
        <f aca="false">BD62</f>
        <v>-----</v>
      </c>
      <c r="BF62" s="152" t="str">
        <f aca="false">BE62</f>
        <v>-----</v>
      </c>
      <c r="BG62" s="163"/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  <c r="AD63" s="79" t="str">
        <f aca="false">A63</f>
        <v>x Model Year Factor</v>
      </c>
      <c r="AE63" s="81"/>
      <c r="AF63" s="113" t="s">
        <v>191</v>
      </c>
      <c r="AG63" s="114" t="str">
        <f aca="false">AF63</f>
        <v>-----</v>
      </c>
      <c r="AH63" s="114" t="str">
        <f aca="false">AG63</f>
        <v>-----</v>
      </c>
      <c r="AI63" s="114" t="str">
        <f aca="false">AH63</f>
        <v>-----</v>
      </c>
      <c r="AJ63" s="114" t="str">
        <f aca="false">AI63</f>
        <v>-----</v>
      </c>
      <c r="AK63" s="114" t="str">
        <f aca="false">AJ63</f>
        <v>-----</v>
      </c>
      <c r="AL63" s="114" t="str">
        <f aca="false">AK63</f>
        <v>-----</v>
      </c>
      <c r="AM63" s="114" t="str">
        <f aca="false">AL63</f>
        <v>-----</v>
      </c>
      <c r="AN63" s="114" t="str">
        <f aca="false">AM63</f>
        <v>-----</v>
      </c>
      <c r="AO63" s="114" t="str">
        <f aca="false">AN63</f>
        <v>-----</v>
      </c>
      <c r="AP63" s="114" t="str">
        <f aca="false">AO63</f>
        <v>-----</v>
      </c>
      <c r="AQ63" s="114" t="str">
        <f aca="false">AP63</f>
        <v>-----</v>
      </c>
      <c r="AR63" s="114" t="str">
        <f aca="false">AQ63</f>
        <v>-----</v>
      </c>
      <c r="AS63" s="114" t="str">
        <f aca="false">AR63</f>
        <v>-----</v>
      </c>
      <c r="AT63" s="114" t="str">
        <f aca="false">AS63</f>
        <v>-----</v>
      </c>
      <c r="AU63" s="114" t="str">
        <f aca="false">AT63</f>
        <v>-----</v>
      </c>
      <c r="AV63" s="114" t="str">
        <f aca="false">AU63</f>
        <v>-----</v>
      </c>
      <c r="AW63" s="114" t="str">
        <f aca="false">AV63</f>
        <v>-----</v>
      </c>
      <c r="AX63" s="114" t="str">
        <f aca="false">AW63</f>
        <v>-----</v>
      </c>
      <c r="AY63" s="114" t="str">
        <f aca="false">AX63</f>
        <v>-----</v>
      </c>
      <c r="AZ63" s="114" t="str">
        <f aca="false">AY63</f>
        <v>-----</v>
      </c>
      <c r="BA63" s="114" t="str">
        <f aca="false">AZ63</f>
        <v>-----</v>
      </c>
      <c r="BB63" s="114" t="str">
        <f aca="false">BA63</f>
        <v>-----</v>
      </c>
      <c r="BC63" s="114" t="str">
        <f aca="false">BB63</f>
        <v>-----</v>
      </c>
      <c r="BD63" s="114" t="str">
        <f aca="false">BC63</f>
        <v>-----</v>
      </c>
      <c r="BE63" s="114" t="str">
        <f aca="false">BD63</f>
        <v>-----</v>
      </c>
      <c r="BF63" s="152" t="str">
        <f aca="false">BE63</f>
        <v>-----</v>
      </c>
      <c r="BG63" s="163"/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  <c r="AD64" s="79" t="str">
        <f aca="false">A64</f>
        <v>x Symbol Factor</v>
      </c>
      <c r="AE64" s="81"/>
      <c r="AF64" s="113" t="s">
        <v>191</v>
      </c>
      <c r="AG64" s="114" t="str">
        <f aca="false">AF64</f>
        <v>-----</v>
      </c>
      <c r="AH64" s="114" t="str">
        <f aca="false">AG64</f>
        <v>-----</v>
      </c>
      <c r="AI64" s="114" t="str">
        <f aca="false">AH64</f>
        <v>-----</v>
      </c>
      <c r="AJ64" s="114" t="str">
        <f aca="false">AI64</f>
        <v>-----</v>
      </c>
      <c r="AK64" s="114" t="str">
        <f aca="false">AJ64</f>
        <v>-----</v>
      </c>
      <c r="AL64" s="114" t="str">
        <f aca="false">AK64</f>
        <v>-----</v>
      </c>
      <c r="AM64" s="114" t="str">
        <f aca="false">AL64</f>
        <v>-----</v>
      </c>
      <c r="AN64" s="114" t="str">
        <f aca="false">AM64</f>
        <v>-----</v>
      </c>
      <c r="AO64" s="114" t="str">
        <f aca="false">AN64</f>
        <v>-----</v>
      </c>
      <c r="AP64" s="114" t="str">
        <f aca="false">AO64</f>
        <v>-----</v>
      </c>
      <c r="AQ64" s="114" t="str">
        <f aca="false">AP64</f>
        <v>-----</v>
      </c>
      <c r="AR64" s="114" t="str">
        <f aca="false">AQ64</f>
        <v>-----</v>
      </c>
      <c r="AS64" s="114" t="str">
        <f aca="false">AR64</f>
        <v>-----</v>
      </c>
      <c r="AT64" s="114" t="str">
        <f aca="false">AS64</f>
        <v>-----</v>
      </c>
      <c r="AU64" s="114" t="str">
        <f aca="false">AT64</f>
        <v>-----</v>
      </c>
      <c r="AV64" s="114" t="str">
        <f aca="false">AU64</f>
        <v>-----</v>
      </c>
      <c r="AW64" s="114" t="str">
        <f aca="false">AV64</f>
        <v>-----</v>
      </c>
      <c r="AX64" s="114" t="str">
        <f aca="false">AW64</f>
        <v>-----</v>
      </c>
      <c r="AY64" s="114" t="str">
        <f aca="false">AX64</f>
        <v>-----</v>
      </c>
      <c r="AZ64" s="114" t="str">
        <f aca="false">AY64</f>
        <v>-----</v>
      </c>
      <c r="BA64" s="114" t="str">
        <f aca="false">AZ64</f>
        <v>-----</v>
      </c>
      <c r="BB64" s="114" t="str">
        <f aca="false">BA64</f>
        <v>-----</v>
      </c>
      <c r="BC64" s="114" t="str">
        <f aca="false">BB64</f>
        <v>-----</v>
      </c>
      <c r="BD64" s="114" t="str">
        <f aca="false">BC64</f>
        <v>-----</v>
      </c>
      <c r="BE64" s="114" t="str">
        <f aca="false">BD64</f>
        <v>-----</v>
      </c>
      <c r="BF64" s="152" t="str">
        <f aca="false">BE64</f>
        <v>-----</v>
      </c>
      <c r="BG64" s="163"/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  <c r="AD65" s="79" t="str">
        <f aca="false">A65</f>
        <v>x Anti-Theft</v>
      </c>
      <c r="AE65" s="81"/>
      <c r="AF65" s="113" t="s">
        <v>191</v>
      </c>
      <c r="AG65" s="114" t="str">
        <f aca="false">AF65</f>
        <v>-----</v>
      </c>
      <c r="AH65" s="114" t="str">
        <f aca="false">AG65</f>
        <v>-----</v>
      </c>
      <c r="AI65" s="114" t="str">
        <f aca="false">AH65</f>
        <v>-----</v>
      </c>
      <c r="AJ65" s="114" t="str">
        <f aca="false">AI65</f>
        <v>-----</v>
      </c>
      <c r="AK65" s="114" t="str">
        <f aca="false">AJ65</f>
        <v>-----</v>
      </c>
      <c r="AL65" s="114" t="str">
        <f aca="false">AK65</f>
        <v>-----</v>
      </c>
      <c r="AM65" s="114" t="str">
        <f aca="false">AL65</f>
        <v>-----</v>
      </c>
      <c r="AN65" s="114" t="str">
        <f aca="false">AM65</f>
        <v>-----</v>
      </c>
      <c r="AO65" s="114" t="str">
        <f aca="false">AN65</f>
        <v>-----</v>
      </c>
      <c r="AP65" s="114" t="str">
        <f aca="false">AO65</f>
        <v>-----</v>
      </c>
      <c r="AQ65" s="114" t="str">
        <f aca="false">AP65</f>
        <v>-----</v>
      </c>
      <c r="AR65" s="114" t="str">
        <f aca="false">AQ65</f>
        <v>-----</v>
      </c>
      <c r="AS65" s="114" t="str">
        <f aca="false">AR65</f>
        <v>-----</v>
      </c>
      <c r="AT65" s="114" t="str">
        <f aca="false">AS65</f>
        <v>-----</v>
      </c>
      <c r="AU65" s="114" t="str">
        <f aca="false">AT65</f>
        <v>-----</v>
      </c>
      <c r="AV65" s="114" t="str">
        <f aca="false">AU65</f>
        <v>-----</v>
      </c>
      <c r="AW65" s="114" t="str">
        <f aca="false">AV65</f>
        <v>-----</v>
      </c>
      <c r="AX65" s="114" t="str">
        <f aca="false">AW65</f>
        <v>-----</v>
      </c>
      <c r="AY65" s="114" t="str">
        <f aca="false">AX65</f>
        <v>-----</v>
      </c>
      <c r="AZ65" s="114" t="str">
        <f aca="false">AY65</f>
        <v>-----</v>
      </c>
      <c r="BA65" s="114" t="str">
        <f aca="false">AZ65</f>
        <v>-----</v>
      </c>
      <c r="BB65" s="114" t="str">
        <f aca="false">BA65</f>
        <v>-----</v>
      </c>
      <c r="BC65" s="114" t="str">
        <f aca="false">BB65</f>
        <v>-----</v>
      </c>
      <c r="BD65" s="114" t="str">
        <f aca="false">BC65</f>
        <v>-----</v>
      </c>
      <c r="BE65" s="114" t="str">
        <f aca="false">BD65</f>
        <v>-----</v>
      </c>
      <c r="BF65" s="152" t="str">
        <f aca="false">BE65</f>
        <v>-----</v>
      </c>
      <c r="BG65" s="163"/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  <c r="AD66" s="79" t="str">
        <f aca="false">A66</f>
        <v>x</v>
      </c>
      <c r="AE66" s="81"/>
      <c r="AF66" s="113" t="s">
        <v>191</v>
      </c>
      <c r="AG66" s="114" t="str">
        <f aca="false">AF66</f>
        <v>-----</v>
      </c>
      <c r="AH66" s="114" t="str">
        <f aca="false">AG66</f>
        <v>-----</v>
      </c>
      <c r="AI66" s="114" t="str">
        <f aca="false">AH66</f>
        <v>-----</v>
      </c>
      <c r="AJ66" s="114" t="str">
        <f aca="false">AI66</f>
        <v>-----</v>
      </c>
      <c r="AK66" s="114" t="str">
        <f aca="false">AJ66</f>
        <v>-----</v>
      </c>
      <c r="AL66" s="114" t="str">
        <f aca="false">AK66</f>
        <v>-----</v>
      </c>
      <c r="AM66" s="114" t="str">
        <f aca="false">AL66</f>
        <v>-----</v>
      </c>
      <c r="AN66" s="114" t="str">
        <f aca="false">AM66</f>
        <v>-----</v>
      </c>
      <c r="AO66" s="114" t="str">
        <f aca="false">AN66</f>
        <v>-----</v>
      </c>
      <c r="AP66" s="114" t="str">
        <f aca="false">AO66</f>
        <v>-----</v>
      </c>
      <c r="AQ66" s="114" t="str">
        <f aca="false">AP66</f>
        <v>-----</v>
      </c>
      <c r="AR66" s="114" t="str">
        <f aca="false">AQ66</f>
        <v>-----</v>
      </c>
      <c r="AS66" s="114" t="str">
        <f aca="false">AR66</f>
        <v>-----</v>
      </c>
      <c r="AT66" s="114" t="str">
        <f aca="false">AS66</f>
        <v>-----</v>
      </c>
      <c r="AU66" s="114" t="str">
        <f aca="false">AT66</f>
        <v>-----</v>
      </c>
      <c r="AV66" s="114" t="str">
        <f aca="false">AU66</f>
        <v>-----</v>
      </c>
      <c r="AW66" s="114" t="str">
        <f aca="false">AV66</f>
        <v>-----</v>
      </c>
      <c r="AX66" s="114" t="str">
        <f aca="false">AW66</f>
        <v>-----</v>
      </c>
      <c r="AY66" s="114" t="str">
        <f aca="false">AX66</f>
        <v>-----</v>
      </c>
      <c r="AZ66" s="114" t="str">
        <f aca="false">AY66</f>
        <v>-----</v>
      </c>
      <c r="BA66" s="114" t="str">
        <f aca="false">AZ66</f>
        <v>-----</v>
      </c>
      <c r="BB66" s="114" t="str">
        <f aca="false">BA66</f>
        <v>-----</v>
      </c>
      <c r="BC66" s="114" t="str">
        <f aca="false">BB66</f>
        <v>-----</v>
      </c>
      <c r="BD66" s="114" t="str">
        <f aca="false">BC66</f>
        <v>-----</v>
      </c>
      <c r="BE66" s="114" t="str">
        <f aca="false">BD66</f>
        <v>-----</v>
      </c>
      <c r="BF66" s="152" t="str">
        <f aca="false">BE66</f>
        <v>-----</v>
      </c>
      <c r="BG66" s="163"/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  <c r="AD67" s="79" t="str">
        <f aca="false">A67</f>
        <v>+ Expense Fee</v>
      </c>
      <c r="AE67" s="81"/>
      <c r="AF67" s="114" t="n">
        <f aca="false">ExpFeeComp</f>
        <v>0</v>
      </c>
      <c r="AG67" s="114" t="n">
        <f aca="false">ExpFeeComp</f>
        <v>0</v>
      </c>
      <c r="AH67" s="114" t="n">
        <f aca="false">ExpFeeComp</f>
        <v>0</v>
      </c>
      <c r="AI67" s="114" t="n">
        <f aca="false">ExpFeeComp</f>
        <v>0</v>
      </c>
      <c r="AJ67" s="114" t="n">
        <f aca="false">ExpFeeComp</f>
        <v>0</v>
      </c>
      <c r="AK67" s="114" t="n">
        <f aca="false">ExpFeeComp</f>
        <v>0</v>
      </c>
      <c r="AL67" s="114" t="n">
        <f aca="false">ExpFeeComp</f>
        <v>0</v>
      </c>
      <c r="AM67" s="114" t="n">
        <f aca="false">ExpFeeComp</f>
        <v>0</v>
      </c>
      <c r="AN67" s="114" t="n">
        <f aca="false">ExpFeeComp</f>
        <v>0</v>
      </c>
      <c r="AO67" s="114" t="n">
        <f aca="false">ExpFeeComp</f>
        <v>0</v>
      </c>
      <c r="AP67" s="114" t="n">
        <f aca="false">ExpFeeComp</f>
        <v>0</v>
      </c>
      <c r="AQ67" s="114" t="n">
        <f aca="false">ExpFeeComp</f>
        <v>0</v>
      </c>
      <c r="AR67" s="114" t="n">
        <f aca="false">ExpFeeComp</f>
        <v>0</v>
      </c>
      <c r="AS67" s="114" t="n">
        <f aca="false">ExpFeeComp</f>
        <v>0</v>
      </c>
      <c r="AT67" s="114" t="n">
        <f aca="false">ExpFeeComp</f>
        <v>0</v>
      </c>
      <c r="AU67" s="114" t="n">
        <f aca="false">ExpFeeComp</f>
        <v>0</v>
      </c>
      <c r="AV67" s="114" t="n">
        <f aca="false">ExpFeeComp</f>
        <v>0</v>
      </c>
      <c r="AW67" s="114" t="n">
        <f aca="false">ExpFeeComp</f>
        <v>0</v>
      </c>
      <c r="AX67" s="114" t="n">
        <f aca="false">ExpFeeComp</f>
        <v>0</v>
      </c>
      <c r="AY67" s="114" t="n">
        <f aca="false">ExpFeeComp</f>
        <v>0</v>
      </c>
      <c r="AZ67" s="114" t="n">
        <f aca="false">ExpFeeComp</f>
        <v>0</v>
      </c>
      <c r="BA67" s="114" t="n">
        <f aca="false">ExpFeeComp</f>
        <v>0</v>
      </c>
      <c r="BB67" s="114" t="n">
        <f aca="false">ExpFeeComp</f>
        <v>0</v>
      </c>
      <c r="BC67" s="114" t="n">
        <f aca="false">ExpFeeComp</f>
        <v>0</v>
      </c>
      <c r="BD67" s="114" t="n">
        <f aca="false">ExpFeeComp</f>
        <v>0</v>
      </c>
      <c r="BE67" s="114" t="n">
        <f aca="false">ExpFeeComp</f>
        <v>0</v>
      </c>
      <c r="BF67" s="152" t="n">
        <f aca="false">ExpFeeComp</f>
        <v>0</v>
      </c>
      <c r="BG67" s="163"/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  <c r="AD68" s="79" t="str">
        <f aca="false">A68</f>
        <v>x</v>
      </c>
      <c r="AE68" s="81"/>
      <c r="AF68" s="113" t="s">
        <v>191</v>
      </c>
      <c r="AG68" s="114" t="str">
        <f aca="false">AF68</f>
        <v>-----</v>
      </c>
      <c r="AH68" s="114" t="str">
        <f aca="false">AG68</f>
        <v>-----</v>
      </c>
      <c r="AI68" s="114" t="str">
        <f aca="false">AH68</f>
        <v>-----</v>
      </c>
      <c r="AJ68" s="114" t="str">
        <f aca="false">AI68</f>
        <v>-----</v>
      </c>
      <c r="AK68" s="114" t="str">
        <f aca="false">AJ68</f>
        <v>-----</v>
      </c>
      <c r="AL68" s="114" t="str">
        <f aca="false">AK68</f>
        <v>-----</v>
      </c>
      <c r="AM68" s="114" t="str">
        <f aca="false">AL68</f>
        <v>-----</v>
      </c>
      <c r="AN68" s="114" t="str">
        <f aca="false">AM68</f>
        <v>-----</v>
      </c>
      <c r="AO68" s="114" t="str">
        <f aca="false">AN68</f>
        <v>-----</v>
      </c>
      <c r="AP68" s="114" t="str">
        <f aca="false">AO68</f>
        <v>-----</v>
      </c>
      <c r="AQ68" s="114" t="str">
        <f aca="false">AP68</f>
        <v>-----</v>
      </c>
      <c r="AR68" s="114" t="str">
        <f aca="false">AQ68</f>
        <v>-----</v>
      </c>
      <c r="AS68" s="114" t="str">
        <f aca="false">AR68</f>
        <v>-----</v>
      </c>
      <c r="AT68" s="114" t="str">
        <f aca="false">AS68</f>
        <v>-----</v>
      </c>
      <c r="AU68" s="114" t="str">
        <f aca="false">AT68</f>
        <v>-----</v>
      </c>
      <c r="AV68" s="114" t="str">
        <f aca="false">AU68</f>
        <v>-----</v>
      </c>
      <c r="AW68" s="114" t="str">
        <f aca="false">AV68</f>
        <v>-----</v>
      </c>
      <c r="AX68" s="114" t="str">
        <f aca="false">AW68</f>
        <v>-----</v>
      </c>
      <c r="AY68" s="114" t="str">
        <f aca="false">AX68</f>
        <v>-----</v>
      </c>
      <c r="AZ68" s="114" t="str">
        <f aca="false">AY68</f>
        <v>-----</v>
      </c>
      <c r="BA68" s="114" t="str">
        <f aca="false">AZ68</f>
        <v>-----</v>
      </c>
      <c r="BB68" s="114" t="str">
        <f aca="false">BA68</f>
        <v>-----</v>
      </c>
      <c r="BC68" s="114" t="str">
        <f aca="false">BB68</f>
        <v>-----</v>
      </c>
      <c r="BD68" s="114" t="str">
        <f aca="false">BC68</f>
        <v>-----</v>
      </c>
      <c r="BE68" s="114" t="str">
        <f aca="false">BD68</f>
        <v>-----</v>
      </c>
      <c r="BF68" s="152" t="str">
        <f aca="false">BE68</f>
        <v>-----</v>
      </c>
      <c r="BG68" s="163"/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  <c r="AD69" s="116" t="str">
        <f aca="false">A69</f>
        <v>= Comprehensive Rate</v>
      </c>
      <c r="AE69" s="122"/>
      <c r="AF69" s="123" t="n">
        <f aca="false">PRODUCT(PRODUCT(AF59:AF66)+AF67,AF68)</f>
        <v>0</v>
      </c>
      <c r="AG69" s="123" t="n">
        <f aca="false">PRODUCT(PRODUCT(AG59:AG66)+AG67,AG68)</f>
        <v>0</v>
      </c>
      <c r="AH69" s="123" t="n">
        <f aca="false">PRODUCT(PRODUCT(AH59:AH66)+AH67,AH68)</f>
        <v>0</v>
      </c>
      <c r="AI69" s="123" t="n">
        <f aca="false">PRODUCT(PRODUCT(AI59:AI66)+AI67,AI68)</f>
        <v>0</v>
      </c>
      <c r="AJ69" s="123" t="n">
        <f aca="false">PRODUCT(PRODUCT(AJ59:AJ66)+AJ67,AJ68)</f>
        <v>0</v>
      </c>
      <c r="AK69" s="123" t="n">
        <f aca="false">PRODUCT(PRODUCT(AK59:AK66)+AK67,AK68)</f>
        <v>0</v>
      </c>
      <c r="AL69" s="123" t="n">
        <f aca="false">PRODUCT(PRODUCT(AL59:AL66)+AL67,AL68)</f>
        <v>0</v>
      </c>
      <c r="AM69" s="123" t="n">
        <f aca="false">PRODUCT(PRODUCT(AM59:AM66)+AM67,AM68)</f>
        <v>0</v>
      </c>
      <c r="AN69" s="123" t="n">
        <f aca="false">PRODUCT(PRODUCT(AN59:AN66)+AN67,AN68)</f>
        <v>0</v>
      </c>
      <c r="AO69" s="123" t="n">
        <f aca="false">PRODUCT(PRODUCT(AO59:AO66)+AO67,AO68)</f>
        <v>0</v>
      </c>
      <c r="AP69" s="123" t="n">
        <f aca="false">PRODUCT(PRODUCT(AP59:AP66)+AP67,AP68)</f>
        <v>0</v>
      </c>
      <c r="AQ69" s="123" t="n">
        <f aca="false">PRODUCT(PRODUCT(AQ59:AQ66)+AQ67,AQ68)</f>
        <v>0</v>
      </c>
      <c r="AR69" s="123" t="n">
        <f aca="false">PRODUCT(PRODUCT(AR59:AR66)+AR67,AR68)</f>
        <v>0</v>
      </c>
      <c r="AS69" s="123" t="n">
        <f aca="false">PRODUCT(PRODUCT(AS59:AS66)+AS67,AS68)</f>
        <v>0</v>
      </c>
      <c r="AT69" s="123" t="n">
        <f aca="false">PRODUCT(PRODUCT(AT59:AT66)+AT67,AT68)</f>
        <v>0</v>
      </c>
      <c r="AU69" s="123" t="n">
        <f aca="false">PRODUCT(PRODUCT(AU59:AU66)+AU67,AU68)</f>
        <v>0</v>
      </c>
      <c r="AV69" s="123" t="n">
        <f aca="false">PRODUCT(PRODUCT(AV59:AV66)+AV67,AV68)</f>
        <v>0</v>
      </c>
      <c r="AW69" s="123" t="n">
        <f aca="false">PRODUCT(PRODUCT(AW59:AW66)+AW67,AW68)</f>
        <v>0</v>
      </c>
      <c r="AX69" s="123" t="n">
        <f aca="false">PRODUCT(PRODUCT(AX59:AX66)+AX67,AX68)</f>
        <v>0</v>
      </c>
      <c r="AY69" s="123" t="n">
        <f aca="false">PRODUCT(PRODUCT(AY59:AY66)+AY67,AY68)</f>
        <v>0</v>
      </c>
      <c r="AZ69" s="123" t="n">
        <f aca="false">PRODUCT(PRODUCT(AZ59:AZ66)+AZ67,AZ68)</f>
        <v>0</v>
      </c>
      <c r="BA69" s="123" t="n">
        <f aca="false">PRODUCT(PRODUCT(BA59:BA66)+BA67,BA68)</f>
        <v>0</v>
      </c>
      <c r="BB69" s="123" t="n">
        <f aca="false">PRODUCT(PRODUCT(BB59:BB66)+BB67,BB68)</f>
        <v>0</v>
      </c>
      <c r="BC69" s="123" t="n">
        <f aca="false">PRODUCT(PRODUCT(BC59:BC66)+BC67,BC68)</f>
        <v>0</v>
      </c>
      <c r="BD69" s="123" t="n">
        <f aca="false">PRODUCT(PRODUCT(BD59:BD66)+BD67,BD68)</f>
        <v>0</v>
      </c>
      <c r="BE69" s="123" t="n">
        <f aca="false">PRODUCT(PRODUCT(BE59:BE66)+BE67,BE68)</f>
        <v>0</v>
      </c>
      <c r="BF69" s="124" t="n">
        <f aca="false">PRODUCT(PRODUCT(BF59:BF66)+BF67,BF68)</f>
        <v>0</v>
      </c>
      <c r="BG69" s="163"/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  <c r="AD70" s="167"/>
      <c r="AE70" s="85"/>
      <c r="AF70" s="127" t="str">
        <f aca="false">"BaseRateColl_"&amp;TEXT(AF$16,"00")</f>
        <v>BaseRateColl_01</v>
      </c>
      <c r="AG70" s="127" t="str">
        <f aca="false">"BaseRateColl_"&amp;TEXT(AG$16,"00")</f>
        <v>BaseRateColl_02</v>
      </c>
      <c r="AH70" s="127" t="str">
        <f aca="false">"BaseRateColl_"&amp;TEXT(AH$16,"00")</f>
        <v>BaseRateColl_03</v>
      </c>
      <c r="AI70" s="127" t="str">
        <f aca="false">"BaseRateColl_"&amp;TEXT(AI$16,"00")</f>
        <v>BaseRateColl_04</v>
      </c>
      <c r="AJ70" s="127" t="str">
        <f aca="false">"BaseRateColl_"&amp;TEXT(AJ$16,"00")</f>
        <v>BaseRateColl_05</v>
      </c>
      <c r="AK70" s="127" t="str">
        <f aca="false">"BaseRateColl_"&amp;TEXT(AK$16,"00")</f>
        <v>BaseRateColl_06</v>
      </c>
      <c r="AL70" s="127" t="str">
        <f aca="false">"BaseRateColl_"&amp;TEXT(AL$16,"00")</f>
        <v>BaseRateColl_07</v>
      </c>
      <c r="AM70" s="127" t="str">
        <f aca="false">"BaseRateColl_"&amp;TEXT(AM$16,"00")</f>
        <v>BaseRateColl_08</v>
      </c>
      <c r="AN70" s="127" t="str">
        <f aca="false">"BaseRateColl_"&amp;TEXT(AN$16,"00")</f>
        <v>BaseRateColl_10</v>
      </c>
      <c r="AO70" s="127" t="str">
        <f aca="false">"BaseRateColl_"&amp;TEXT(AO$16,"00")</f>
        <v>BaseRateColl_11</v>
      </c>
      <c r="AP70" s="127" t="str">
        <f aca="false">"BaseRateColl_"&amp;TEXT(AP$16,"00")</f>
        <v>BaseRateColl_12</v>
      </c>
      <c r="AQ70" s="127" t="str">
        <f aca="false">"BaseRateColl_"&amp;TEXT(AQ$16,"00")</f>
        <v>BaseRateColl_13</v>
      </c>
      <c r="AR70" s="127" t="str">
        <f aca="false">"BaseRateColl_"&amp;TEXT(AR$16,"00")</f>
        <v>BaseRateColl_14</v>
      </c>
      <c r="AS70" s="127" t="str">
        <f aca="false">"BaseRateColl_"&amp;TEXT(AS$16,"00")</f>
        <v>BaseRateColl_15</v>
      </c>
      <c r="AT70" s="127" t="str">
        <f aca="false">"BaseRateColl_"&amp;TEXT(AT$16,"00")</f>
        <v>BaseRateColl_16</v>
      </c>
      <c r="AU70" s="127" t="str">
        <f aca="false">"BaseRateColl_"&amp;TEXT(AU$16,"00")</f>
        <v>BaseRateColl_17</v>
      </c>
      <c r="AV70" s="127" t="str">
        <f aca="false">"BaseRateColl_"&amp;TEXT(AV$16,"00")</f>
        <v>BaseRateColl_19</v>
      </c>
      <c r="AW70" s="127" t="str">
        <f aca="false">"BaseRateColl_"&amp;TEXT(AW$16,"00")</f>
        <v>BaseRateColl_22</v>
      </c>
      <c r="AX70" s="127" t="str">
        <f aca="false">"BaseRateColl_"&amp;TEXT(AX$16,"00")</f>
        <v>BaseRateColl_23</v>
      </c>
      <c r="AY70" s="127" t="str">
        <f aca="false">"BaseRateColl_"&amp;TEXT(AY$16,"00")</f>
        <v>BaseRateColl_24</v>
      </c>
      <c r="AZ70" s="127" t="str">
        <f aca="false">"BaseRateColl_"&amp;TEXT(AZ$16,"00")</f>
        <v>BaseRateColl_25</v>
      </c>
      <c r="BA70" s="127" t="str">
        <f aca="false">"BaseRateColl_"&amp;TEXT(BA$16,"00")</f>
        <v>BaseRateColl_26</v>
      </c>
      <c r="BB70" s="127" t="str">
        <f aca="false">"BaseRateColl_"&amp;TEXT(BB$16,"00")</f>
        <v>BaseRateColl_27</v>
      </c>
      <c r="BC70" s="127" t="str">
        <f aca="false">"BaseRateColl_"&amp;TEXT(BC$16,"00")</f>
        <v>BaseRateColl_31</v>
      </c>
      <c r="BD70" s="127" t="str">
        <f aca="false">"BaseRateColl_"&amp;TEXT(BD$16,"00")</f>
        <v>BaseRateColl_38</v>
      </c>
      <c r="BE70" s="127" t="str">
        <f aca="false">"BaseRateColl_"&amp;TEXT(BE$16,"00")</f>
        <v>BaseRateColl_39</v>
      </c>
      <c r="BF70" s="157" t="str">
        <f aca="false">"BaseRateColl_"&amp;TEXT(BF$16,"00")</f>
        <v>BaseRateColl_40</v>
      </c>
      <c r="BG70" s="163"/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  <c r="AD71" s="111" t="str">
        <f aca="false">A71</f>
        <v>Collision Base Rate</v>
      </c>
      <c r="AE71" s="81"/>
      <c r="AF71" s="158" t="s">
        <v>191</v>
      </c>
      <c r="AG71" s="158" t="s">
        <v>43</v>
      </c>
      <c r="AH71" s="158" t="s">
        <v>43</v>
      </c>
      <c r="AI71" s="158" t="s">
        <v>43</v>
      </c>
      <c r="AJ71" s="158" t="s">
        <v>43</v>
      </c>
      <c r="AK71" s="158" t="s">
        <v>43</v>
      </c>
      <c r="AL71" s="158" t="s">
        <v>43</v>
      </c>
      <c r="AM71" s="158" t="s">
        <v>43</v>
      </c>
      <c r="AN71" s="158" t="s">
        <v>43</v>
      </c>
      <c r="AO71" s="158" t="s">
        <v>43</v>
      </c>
      <c r="AP71" s="158" t="s">
        <v>43</v>
      </c>
      <c r="AQ71" s="158" t="s">
        <v>43</v>
      </c>
      <c r="AR71" s="158" t="s">
        <v>43</v>
      </c>
      <c r="AS71" s="158" t="s">
        <v>43</v>
      </c>
      <c r="AT71" s="158" t="s">
        <v>43</v>
      </c>
      <c r="AU71" s="158" t="s">
        <v>43</v>
      </c>
      <c r="AV71" s="158" t="s">
        <v>43</v>
      </c>
      <c r="AW71" s="158" t="s">
        <v>43</v>
      </c>
      <c r="AX71" s="158" t="s">
        <v>43</v>
      </c>
      <c r="AY71" s="158" t="s">
        <v>43</v>
      </c>
      <c r="AZ71" s="158" t="s">
        <v>43</v>
      </c>
      <c r="BA71" s="158" t="s">
        <v>43</v>
      </c>
      <c r="BB71" s="158" t="s">
        <v>43</v>
      </c>
      <c r="BC71" s="158" t="s">
        <v>43</v>
      </c>
      <c r="BD71" s="158" t="s">
        <v>43</v>
      </c>
      <c r="BE71" s="158" t="s">
        <v>43</v>
      </c>
      <c r="BF71" s="166" t="s">
        <v>43</v>
      </c>
      <c r="BG71" s="163"/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  <c r="AD72" s="79" t="str">
        <f aca="false">A72</f>
        <v>x Deductible Factor</v>
      </c>
      <c r="AE72" s="81"/>
      <c r="AF72" s="158" t="s">
        <v>191</v>
      </c>
      <c r="AG72" s="158" t="s">
        <v>43</v>
      </c>
      <c r="AH72" s="158" t="s">
        <v>43</v>
      </c>
      <c r="AI72" s="158" t="s">
        <v>43</v>
      </c>
      <c r="AJ72" s="158" t="s">
        <v>43</v>
      </c>
      <c r="AK72" s="158" t="s">
        <v>43</v>
      </c>
      <c r="AL72" s="158" t="s">
        <v>43</v>
      </c>
      <c r="AM72" s="158" t="s">
        <v>43</v>
      </c>
      <c r="AN72" s="158" t="s">
        <v>43</v>
      </c>
      <c r="AO72" s="158" t="s">
        <v>43</v>
      </c>
      <c r="AP72" s="158" t="s">
        <v>43</v>
      </c>
      <c r="AQ72" s="158" t="s">
        <v>43</v>
      </c>
      <c r="AR72" s="158" t="s">
        <v>43</v>
      </c>
      <c r="AS72" s="158" t="s">
        <v>43</v>
      </c>
      <c r="AT72" s="158" t="s">
        <v>43</v>
      </c>
      <c r="AU72" s="158" t="s">
        <v>43</v>
      </c>
      <c r="AV72" s="158" t="s">
        <v>43</v>
      </c>
      <c r="AW72" s="158" t="s">
        <v>43</v>
      </c>
      <c r="AX72" s="158" t="s">
        <v>43</v>
      </c>
      <c r="AY72" s="158" t="s">
        <v>43</v>
      </c>
      <c r="AZ72" s="158" t="s">
        <v>43</v>
      </c>
      <c r="BA72" s="158" t="s">
        <v>43</v>
      </c>
      <c r="BB72" s="158" t="s">
        <v>43</v>
      </c>
      <c r="BC72" s="158" t="s">
        <v>43</v>
      </c>
      <c r="BD72" s="158" t="s">
        <v>43</v>
      </c>
      <c r="BE72" s="158" t="s">
        <v>43</v>
      </c>
      <c r="BF72" s="166" t="s">
        <v>43</v>
      </c>
      <c r="BG72" s="163"/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  <c r="AD73" s="79" t="str">
        <f aca="false">A73</f>
        <v>x Tier Factor</v>
      </c>
      <c r="AE73" s="81"/>
      <c r="AF73" s="158" t="s">
        <v>191</v>
      </c>
      <c r="AG73" s="158" t="s">
        <v>43</v>
      </c>
      <c r="AH73" s="158" t="s">
        <v>43</v>
      </c>
      <c r="AI73" s="158" t="s">
        <v>43</v>
      </c>
      <c r="AJ73" s="158" t="s">
        <v>43</v>
      </c>
      <c r="AK73" s="158" t="s">
        <v>43</v>
      </c>
      <c r="AL73" s="158" t="s">
        <v>43</v>
      </c>
      <c r="AM73" s="158" t="s">
        <v>43</v>
      </c>
      <c r="AN73" s="158" t="s">
        <v>43</v>
      </c>
      <c r="AO73" s="158" t="s">
        <v>43</v>
      </c>
      <c r="AP73" s="158" t="s">
        <v>43</v>
      </c>
      <c r="AQ73" s="158" t="s">
        <v>43</v>
      </c>
      <c r="AR73" s="158" t="s">
        <v>43</v>
      </c>
      <c r="AS73" s="158" t="s">
        <v>43</v>
      </c>
      <c r="AT73" s="158" t="s">
        <v>43</v>
      </c>
      <c r="AU73" s="158" t="s">
        <v>43</v>
      </c>
      <c r="AV73" s="158" t="s">
        <v>43</v>
      </c>
      <c r="AW73" s="158" t="s">
        <v>43</v>
      </c>
      <c r="AX73" s="158" t="s">
        <v>43</v>
      </c>
      <c r="AY73" s="158" t="s">
        <v>43</v>
      </c>
      <c r="AZ73" s="158" t="s">
        <v>43</v>
      </c>
      <c r="BA73" s="158" t="s">
        <v>43</v>
      </c>
      <c r="BB73" s="158" t="s">
        <v>43</v>
      </c>
      <c r="BC73" s="158" t="s">
        <v>43</v>
      </c>
      <c r="BD73" s="158" t="s">
        <v>43</v>
      </c>
      <c r="BE73" s="158" t="s">
        <v>43</v>
      </c>
      <c r="BF73" s="166" t="s">
        <v>43</v>
      </c>
      <c r="BG73" s="163"/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  <c r="AD74" s="79" t="str">
        <f aca="false">A74</f>
        <v>x Class Factor</v>
      </c>
      <c r="AE74" s="81"/>
      <c r="AF74" s="158" t="s">
        <v>191</v>
      </c>
      <c r="AG74" s="158" t="s">
        <v>43</v>
      </c>
      <c r="AH74" s="158" t="s">
        <v>43</v>
      </c>
      <c r="AI74" s="158" t="s">
        <v>43</v>
      </c>
      <c r="AJ74" s="158" t="s">
        <v>43</v>
      </c>
      <c r="AK74" s="158" t="s">
        <v>43</v>
      </c>
      <c r="AL74" s="158" t="s">
        <v>43</v>
      </c>
      <c r="AM74" s="158" t="s">
        <v>43</v>
      </c>
      <c r="AN74" s="158" t="s">
        <v>43</v>
      </c>
      <c r="AO74" s="158" t="s">
        <v>43</v>
      </c>
      <c r="AP74" s="158" t="s">
        <v>43</v>
      </c>
      <c r="AQ74" s="158" t="s">
        <v>43</v>
      </c>
      <c r="AR74" s="158" t="s">
        <v>43</v>
      </c>
      <c r="AS74" s="158" t="s">
        <v>43</v>
      </c>
      <c r="AT74" s="158" t="s">
        <v>43</v>
      </c>
      <c r="AU74" s="158" t="s">
        <v>43</v>
      </c>
      <c r="AV74" s="158" t="s">
        <v>43</v>
      </c>
      <c r="AW74" s="158" t="s">
        <v>43</v>
      </c>
      <c r="AX74" s="158" t="s">
        <v>43</v>
      </c>
      <c r="AY74" s="158" t="s">
        <v>43</v>
      </c>
      <c r="AZ74" s="158" t="s">
        <v>43</v>
      </c>
      <c r="BA74" s="158" t="s">
        <v>43</v>
      </c>
      <c r="BB74" s="158" t="s">
        <v>43</v>
      </c>
      <c r="BC74" s="158" t="s">
        <v>43</v>
      </c>
      <c r="BD74" s="158" t="s">
        <v>43</v>
      </c>
      <c r="BE74" s="158" t="s">
        <v>43</v>
      </c>
      <c r="BF74" s="166" t="s">
        <v>43</v>
      </c>
      <c r="BG74" s="163"/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  <c r="AD75" s="79" t="str">
        <f aca="false">A75</f>
        <v>x Model Year Factor</v>
      </c>
      <c r="AE75" s="81"/>
      <c r="AF75" s="158" t="s">
        <v>191</v>
      </c>
      <c r="AG75" s="158" t="s">
        <v>43</v>
      </c>
      <c r="AH75" s="158" t="s">
        <v>43</v>
      </c>
      <c r="AI75" s="158" t="s">
        <v>43</v>
      </c>
      <c r="AJ75" s="158" t="s">
        <v>43</v>
      </c>
      <c r="AK75" s="158" t="s">
        <v>43</v>
      </c>
      <c r="AL75" s="158" t="s">
        <v>43</v>
      </c>
      <c r="AM75" s="158" t="s">
        <v>43</v>
      </c>
      <c r="AN75" s="158" t="s">
        <v>43</v>
      </c>
      <c r="AO75" s="158" t="s">
        <v>43</v>
      </c>
      <c r="AP75" s="158" t="s">
        <v>43</v>
      </c>
      <c r="AQ75" s="158" t="s">
        <v>43</v>
      </c>
      <c r="AR75" s="158" t="s">
        <v>43</v>
      </c>
      <c r="AS75" s="158" t="s">
        <v>43</v>
      </c>
      <c r="AT75" s="158" t="s">
        <v>43</v>
      </c>
      <c r="AU75" s="158" t="s">
        <v>43</v>
      </c>
      <c r="AV75" s="158" t="s">
        <v>43</v>
      </c>
      <c r="AW75" s="158" t="s">
        <v>43</v>
      </c>
      <c r="AX75" s="158" t="s">
        <v>43</v>
      </c>
      <c r="AY75" s="158" t="s">
        <v>43</v>
      </c>
      <c r="AZ75" s="158" t="s">
        <v>43</v>
      </c>
      <c r="BA75" s="158" t="s">
        <v>43</v>
      </c>
      <c r="BB75" s="158" t="s">
        <v>43</v>
      </c>
      <c r="BC75" s="158" t="s">
        <v>43</v>
      </c>
      <c r="BD75" s="158" t="s">
        <v>43</v>
      </c>
      <c r="BE75" s="158" t="s">
        <v>43</v>
      </c>
      <c r="BF75" s="166" t="s">
        <v>43</v>
      </c>
      <c r="BG75" s="163"/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  <c r="AD76" s="79" t="str">
        <f aca="false">A76</f>
        <v>x Symbol Factor</v>
      </c>
      <c r="AE76" s="81"/>
      <c r="AF76" s="158" t="s">
        <v>191</v>
      </c>
      <c r="AG76" s="158" t="s">
        <v>43</v>
      </c>
      <c r="AH76" s="158" t="s">
        <v>43</v>
      </c>
      <c r="AI76" s="158" t="s">
        <v>43</v>
      </c>
      <c r="AJ76" s="158" t="s">
        <v>43</v>
      </c>
      <c r="AK76" s="158" t="s">
        <v>43</v>
      </c>
      <c r="AL76" s="158" t="s">
        <v>43</v>
      </c>
      <c r="AM76" s="158" t="s">
        <v>43</v>
      </c>
      <c r="AN76" s="158" t="s">
        <v>43</v>
      </c>
      <c r="AO76" s="158" t="s">
        <v>43</v>
      </c>
      <c r="AP76" s="158" t="s">
        <v>43</v>
      </c>
      <c r="AQ76" s="158" t="s">
        <v>43</v>
      </c>
      <c r="AR76" s="158" t="s">
        <v>43</v>
      </c>
      <c r="AS76" s="158" t="s">
        <v>43</v>
      </c>
      <c r="AT76" s="158" t="s">
        <v>43</v>
      </c>
      <c r="AU76" s="158" t="s">
        <v>43</v>
      </c>
      <c r="AV76" s="158" t="s">
        <v>43</v>
      </c>
      <c r="AW76" s="158" t="s">
        <v>43</v>
      </c>
      <c r="AX76" s="158" t="s">
        <v>43</v>
      </c>
      <c r="AY76" s="158" t="s">
        <v>43</v>
      </c>
      <c r="AZ76" s="158" t="s">
        <v>43</v>
      </c>
      <c r="BA76" s="158" t="s">
        <v>43</v>
      </c>
      <c r="BB76" s="158" t="s">
        <v>43</v>
      </c>
      <c r="BC76" s="158" t="s">
        <v>43</v>
      </c>
      <c r="BD76" s="158" t="s">
        <v>43</v>
      </c>
      <c r="BE76" s="158" t="s">
        <v>43</v>
      </c>
      <c r="BF76" s="166" t="s">
        <v>43</v>
      </c>
      <c r="BG76" s="163"/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  <c r="AD77" s="79" t="str">
        <f aca="false">A77</f>
        <v>x</v>
      </c>
      <c r="AE77" s="81"/>
      <c r="AF77" s="158" t="s">
        <v>191</v>
      </c>
      <c r="AG77" s="158" t="s">
        <v>43</v>
      </c>
      <c r="AH77" s="158" t="s">
        <v>43</v>
      </c>
      <c r="AI77" s="158" t="s">
        <v>43</v>
      </c>
      <c r="AJ77" s="158" t="s">
        <v>43</v>
      </c>
      <c r="AK77" s="158" t="s">
        <v>43</v>
      </c>
      <c r="AL77" s="158" t="s">
        <v>43</v>
      </c>
      <c r="AM77" s="158" t="s">
        <v>43</v>
      </c>
      <c r="AN77" s="158" t="s">
        <v>43</v>
      </c>
      <c r="AO77" s="158" t="s">
        <v>43</v>
      </c>
      <c r="AP77" s="158" t="s">
        <v>43</v>
      </c>
      <c r="AQ77" s="158" t="s">
        <v>43</v>
      </c>
      <c r="AR77" s="158" t="s">
        <v>43</v>
      </c>
      <c r="AS77" s="158" t="s">
        <v>43</v>
      </c>
      <c r="AT77" s="158" t="s">
        <v>43</v>
      </c>
      <c r="AU77" s="158" t="s">
        <v>43</v>
      </c>
      <c r="AV77" s="158" t="s">
        <v>43</v>
      </c>
      <c r="AW77" s="158" t="s">
        <v>43</v>
      </c>
      <c r="AX77" s="158" t="s">
        <v>43</v>
      </c>
      <c r="AY77" s="158" t="s">
        <v>43</v>
      </c>
      <c r="AZ77" s="158" t="s">
        <v>43</v>
      </c>
      <c r="BA77" s="158" t="s">
        <v>43</v>
      </c>
      <c r="BB77" s="158" t="s">
        <v>43</v>
      </c>
      <c r="BC77" s="158" t="s">
        <v>43</v>
      </c>
      <c r="BD77" s="158" t="s">
        <v>43</v>
      </c>
      <c r="BE77" s="158" t="s">
        <v>43</v>
      </c>
      <c r="BF77" s="166" t="s">
        <v>43</v>
      </c>
      <c r="BG77" s="163"/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  <c r="AD78" s="79" t="str">
        <f aca="false">A78</f>
        <v>x</v>
      </c>
      <c r="AE78" s="81"/>
      <c r="AF78" s="158" t="s">
        <v>191</v>
      </c>
      <c r="AG78" s="158" t="s">
        <v>43</v>
      </c>
      <c r="AH78" s="158" t="s">
        <v>43</v>
      </c>
      <c r="AI78" s="158" t="s">
        <v>43</v>
      </c>
      <c r="AJ78" s="158" t="s">
        <v>43</v>
      </c>
      <c r="AK78" s="158" t="s">
        <v>43</v>
      </c>
      <c r="AL78" s="158" t="s">
        <v>43</v>
      </c>
      <c r="AM78" s="158" t="s">
        <v>43</v>
      </c>
      <c r="AN78" s="158" t="s">
        <v>43</v>
      </c>
      <c r="AO78" s="158" t="s">
        <v>43</v>
      </c>
      <c r="AP78" s="158" t="s">
        <v>43</v>
      </c>
      <c r="AQ78" s="158" t="s">
        <v>43</v>
      </c>
      <c r="AR78" s="158" t="s">
        <v>43</v>
      </c>
      <c r="AS78" s="158" t="s">
        <v>43</v>
      </c>
      <c r="AT78" s="158" t="s">
        <v>43</v>
      </c>
      <c r="AU78" s="158" t="s">
        <v>43</v>
      </c>
      <c r="AV78" s="158" t="s">
        <v>43</v>
      </c>
      <c r="AW78" s="158" t="s">
        <v>43</v>
      </c>
      <c r="AX78" s="158" t="s">
        <v>43</v>
      </c>
      <c r="AY78" s="158" t="s">
        <v>43</v>
      </c>
      <c r="AZ78" s="158" t="s">
        <v>43</v>
      </c>
      <c r="BA78" s="158" t="s">
        <v>43</v>
      </c>
      <c r="BB78" s="158" t="s">
        <v>43</v>
      </c>
      <c r="BC78" s="158" t="s">
        <v>43</v>
      </c>
      <c r="BD78" s="158" t="s">
        <v>43</v>
      </c>
      <c r="BE78" s="158" t="s">
        <v>43</v>
      </c>
      <c r="BF78" s="166" t="s">
        <v>43</v>
      </c>
      <c r="BG78" s="163"/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  <c r="AD79" s="79" t="str">
        <f aca="false">A79</f>
        <v>+ Expense Fee</v>
      </c>
      <c r="AE79" s="81"/>
      <c r="AF79" s="158" t="s">
        <v>191</v>
      </c>
      <c r="AG79" s="158" t="s">
        <v>43</v>
      </c>
      <c r="AH79" s="158" t="s">
        <v>43</v>
      </c>
      <c r="AI79" s="158" t="s">
        <v>43</v>
      </c>
      <c r="AJ79" s="158" t="s">
        <v>43</v>
      </c>
      <c r="AK79" s="158" t="s">
        <v>43</v>
      </c>
      <c r="AL79" s="158" t="s">
        <v>43</v>
      </c>
      <c r="AM79" s="158" t="s">
        <v>43</v>
      </c>
      <c r="AN79" s="158" t="s">
        <v>43</v>
      </c>
      <c r="AO79" s="158" t="s">
        <v>43</v>
      </c>
      <c r="AP79" s="158" t="s">
        <v>43</v>
      </c>
      <c r="AQ79" s="158" t="s">
        <v>43</v>
      </c>
      <c r="AR79" s="158" t="s">
        <v>43</v>
      </c>
      <c r="AS79" s="158" t="s">
        <v>43</v>
      </c>
      <c r="AT79" s="158" t="s">
        <v>43</v>
      </c>
      <c r="AU79" s="158" t="s">
        <v>43</v>
      </c>
      <c r="AV79" s="158" t="s">
        <v>43</v>
      </c>
      <c r="AW79" s="158" t="s">
        <v>43</v>
      </c>
      <c r="AX79" s="158" t="s">
        <v>43</v>
      </c>
      <c r="AY79" s="158" t="s">
        <v>43</v>
      </c>
      <c r="AZ79" s="158" t="s">
        <v>43</v>
      </c>
      <c r="BA79" s="158" t="s">
        <v>43</v>
      </c>
      <c r="BB79" s="158" t="s">
        <v>43</v>
      </c>
      <c r="BC79" s="158" t="s">
        <v>43</v>
      </c>
      <c r="BD79" s="158" t="s">
        <v>43</v>
      </c>
      <c r="BE79" s="158" t="s">
        <v>43</v>
      </c>
      <c r="BF79" s="166" t="s">
        <v>43</v>
      </c>
      <c r="BG79" s="163"/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  <c r="AD80" s="79" t="str">
        <f aca="false">A80</f>
        <v>x</v>
      </c>
      <c r="AE80" s="81"/>
      <c r="AF80" s="158" t="s">
        <v>191</v>
      </c>
      <c r="AG80" s="114" t="str">
        <f aca="false">AF80</f>
        <v>-----</v>
      </c>
      <c r="AH80" s="114" t="str">
        <f aca="false">AG80</f>
        <v>-----</v>
      </c>
      <c r="AI80" s="114" t="str">
        <f aca="false">AH80</f>
        <v>-----</v>
      </c>
      <c r="AJ80" s="114" t="str">
        <f aca="false">AI80</f>
        <v>-----</v>
      </c>
      <c r="AK80" s="114" t="str">
        <f aca="false">AJ80</f>
        <v>-----</v>
      </c>
      <c r="AL80" s="114" t="str">
        <f aca="false">AK80</f>
        <v>-----</v>
      </c>
      <c r="AM80" s="114" t="str">
        <f aca="false">AL80</f>
        <v>-----</v>
      </c>
      <c r="AN80" s="114" t="str">
        <f aca="false">AM80</f>
        <v>-----</v>
      </c>
      <c r="AO80" s="114" t="str">
        <f aca="false">AN80</f>
        <v>-----</v>
      </c>
      <c r="AP80" s="114" t="str">
        <f aca="false">AO80</f>
        <v>-----</v>
      </c>
      <c r="AQ80" s="114" t="str">
        <f aca="false">AP80</f>
        <v>-----</v>
      </c>
      <c r="AR80" s="114" t="str">
        <f aca="false">AQ80</f>
        <v>-----</v>
      </c>
      <c r="AS80" s="114" t="str">
        <f aca="false">AR80</f>
        <v>-----</v>
      </c>
      <c r="AT80" s="114" t="str">
        <f aca="false">AS80</f>
        <v>-----</v>
      </c>
      <c r="AU80" s="114" t="str">
        <f aca="false">AT80</f>
        <v>-----</v>
      </c>
      <c r="AV80" s="114" t="str">
        <f aca="false">AU80</f>
        <v>-----</v>
      </c>
      <c r="AW80" s="114" t="str">
        <f aca="false">AV80</f>
        <v>-----</v>
      </c>
      <c r="AX80" s="114" t="str">
        <f aca="false">AW80</f>
        <v>-----</v>
      </c>
      <c r="AY80" s="114" t="str">
        <f aca="false">AX80</f>
        <v>-----</v>
      </c>
      <c r="AZ80" s="114" t="str">
        <f aca="false">AY80</f>
        <v>-----</v>
      </c>
      <c r="BA80" s="114" t="str">
        <f aca="false">AZ80</f>
        <v>-----</v>
      </c>
      <c r="BB80" s="114" t="str">
        <f aca="false">BA80</f>
        <v>-----</v>
      </c>
      <c r="BC80" s="114" t="str">
        <f aca="false">BB80</f>
        <v>-----</v>
      </c>
      <c r="BD80" s="114" t="str">
        <f aca="false">BC80</f>
        <v>-----</v>
      </c>
      <c r="BE80" s="114" t="str">
        <f aca="false">BD80</f>
        <v>-----</v>
      </c>
      <c r="BF80" s="152" t="str">
        <f aca="false">BE80</f>
        <v>-----</v>
      </c>
      <c r="BG80" s="163"/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  <c r="AD81" s="116" t="str">
        <f aca="false">A81</f>
        <v>= Collision Rate</v>
      </c>
      <c r="AE81" s="122"/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3" t="n">
        <v>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  <c r="AR81" s="123" t="n">
        <v>0</v>
      </c>
      <c r="AS81" s="123" t="n">
        <v>0</v>
      </c>
      <c r="AT81" s="123" t="n">
        <v>0</v>
      </c>
      <c r="AU81" s="123" t="n">
        <v>0</v>
      </c>
      <c r="AV81" s="123" t="n">
        <v>0</v>
      </c>
      <c r="AW81" s="123" t="n">
        <v>0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0</v>
      </c>
      <c r="BF81" s="124" t="n">
        <v>0</v>
      </c>
      <c r="BG81" s="163"/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  <c r="AD82" s="102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104"/>
      <c r="BG82" s="163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  <c r="AD83" s="92" t="str">
        <f aca="false">A83</f>
        <v>Liability</v>
      </c>
      <c r="AE83" s="81"/>
      <c r="AF83" s="130" t="n">
        <f aca="false">(AF30+AF41+AF52+AF51+AF57)</f>
        <v>0</v>
      </c>
      <c r="AG83" s="130" t="n">
        <f aca="false">(AG30+AG41+AG52+AG51+AG57)</f>
        <v>0</v>
      </c>
      <c r="AH83" s="130" t="n">
        <f aca="false">(AH30+AH41+AH52+AH51+AH57)</f>
        <v>0</v>
      </c>
      <c r="AI83" s="130" t="n">
        <f aca="false">(AI30+AI41+AI52+AI51+AI57)</f>
        <v>0</v>
      </c>
      <c r="AJ83" s="130" t="n">
        <f aca="false">(AJ30+AJ41+AJ52+AJ51+AJ57)</f>
        <v>0</v>
      </c>
      <c r="AK83" s="130" t="n">
        <f aca="false">(AK30+AK41+AK52+AK51+AK57)</f>
        <v>0</v>
      </c>
      <c r="AL83" s="130" t="n">
        <f aca="false">(AL30+AL41+AL52+AL51+AL57)</f>
        <v>0</v>
      </c>
      <c r="AM83" s="130" t="n">
        <f aca="false">(AM30+AM41+AM52+AM51+AM57)</f>
        <v>0</v>
      </c>
      <c r="AN83" s="130" t="n">
        <f aca="false">(AN30+AN41+AN52+AN51+AN57)</f>
        <v>0</v>
      </c>
      <c r="AO83" s="130" t="n">
        <f aca="false">(AO30+AO41+AO52+AO51+AO57)</f>
        <v>0</v>
      </c>
      <c r="AP83" s="130" t="n">
        <f aca="false">(AP30+AP41+AP52+AP51+AP57)</f>
        <v>0</v>
      </c>
      <c r="AQ83" s="130" t="n">
        <f aca="false">(AQ30+AQ41+AQ52+AQ51+AQ57)</f>
        <v>0</v>
      </c>
      <c r="AR83" s="130" t="n">
        <f aca="false">(AR30+AR41+AR52+AR51+AR57)</f>
        <v>0</v>
      </c>
      <c r="AS83" s="130" t="n">
        <f aca="false">(AS30+AS41+AS52+AS51+AS57)</f>
        <v>0</v>
      </c>
      <c r="AT83" s="130" t="n">
        <f aca="false">(AT30+AT41+AT52+AT51+AT57)</f>
        <v>0</v>
      </c>
      <c r="AU83" s="130" t="n">
        <f aca="false">(AU30+AU41+AU52+AU51+AU57)</f>
        <v>0</v>
      </c>
      <c r="AV83" s="130" t="n">
        <f aca="false">(AV30+AV41+AV52+AV51+AV57)</f>
        <v>0</v>
      </c>
      <c r="AW83" s="130" t="n">
        <f aca="false">(AW30+AW41+AW52+AW51+AW57)</f>
        <v>0</v>
      </c>
      <c r="AX83" s="130" t="n">
        <f aca="false">(AX30+AX41+AX52+AX51+AX57)</f>
        <v>0</v>
      </c>
      <c r="AY83" s="130" t="n">
        <f aca="false">(AY30+AY41+AY52+AY51+AY57)</f>
        <v>0</v>
      </c>
      <c r="AZ83" s="130" t="n">
        <f aca="false">(AZ30+AZ41+AZ52+AZ51+AZ57)</f>
        <v>0</v>
      </c>
      <c r="BA83" s="130" t="n">
        <f aca="false">(BA30+BA41+BA52+BA51+BA57)</f>
        <v>0</v>
      </c>
      <c r="BB83" s="130" t="n">
        <f aca="false">(BB30+BB41+BB52+BB51+BB57)</f>
        <v>0</v>
      </c>
      <c r="BC83" s="130" t="n">
        <f aca="false">(BC30+BC41+BC52+BC51+BC57)</f>
        <v>0</v>
      </c>
      <c r="BD83" s="130" t="n">
        <f aca="false">(BD30+BD41+BD52+BD51+BD57)</f>
        <v>0</v>
      </c>
      <c r="BE83" s="130" t="n">
        <f aca="false">(BE30+BE41+BE52+BE51+BE57)</f>
        <v>0</v>
      </c>
      <c r="BF83" s="131" t="n">
        <f aca="false">(BF30+BF41+BF52+BF51+BF57)</f>
        <v>0</v>
      </c>
      <c r="BG83" s="163"/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  <c r="AD84" s="92" t="str">
        <f aca="false">A84</f>
        <v>Physical Damage</v>
      </c>
      <c r="AE84" s="81"/>
      <c r="AF84" s="130" t="n">
        <f aca="false">(AF69+AF81)</f>
        <v>0</v>
      </c>
      <c r="AG84" s="130" t="n">
        <f aca="false">(AG69+AG81)</f>
        <v>0</v>
      </c>
      <c r="AH84" s="130" t="n">
        <f aca="false">(AH69+AH81)</f>
        <v>0</v>
      </c>
      <c r="AI84" s="130" t="n">
        <f aca="false">(AI69+AI81)</f>
        <v>0</v>
      </c>
      <c r="AJ84" s="130" t="n">
        <f aca="false">(AJ69+AJ81)</f>
        <v>0</v>
      </c>
      <c r="AK84" s="130" t="n">
        <f aca="false">(AK69+AK81)</f>
        <v>0</v>
      </c>
      <c r="AL84" s="130" t="n">
        <f aca="false">(AL69+AL81)</f>
        <v>0</v>
      </c>
      <c r="AM84" s="130" t="n">
        <f aca="false">(AM69+AM81)</f>
        <v>0</v>
      </c>
      <c r="AN84" s="130" t="n">
        <f aca="false">(AN69+AN81)</f>
        <v>0</v>
      </c>
      <c r="AO84" s="130" t="n">
        <f aca="false">(AO69+AO81)</f>
        <v>0</v>
      </c>
      <c r="AP84" s="130" t="n">
        <f aca="false">(AP69+AP81)</f>
        <v>0</v>
      </c>
      <c r="AQ84" s="130" t="n">
        <f aca="false">(AQ69+AQ81)</f>
        <v>0</v>
      </c>
      <c r="AR84" s="130" t="n">
        <f aca="false">(AR69+AR81)</f>
        <v>0</v>
      </c>
      <c r="AS84" s="130" t="n">
        <f aca="false">(AS69+AS81)</f>
        <v>0</v>
      </c>
      <c r="AT84" s="130" t="n">
        <f aca="false">(AT69+AT81)</f>
        <v>0</v>
      </c>
      <c r="AU84" s="130" t="n">
        <f aca="false">(AU69+AU81)</f>
        <v>0</v>
      </c>
      <c r="AV84" s="130" t="n">
        <f aca="false">(AV69+AV81)</f>
        <v>0</v>
      </c>
      <c r="AW84" s="130" t="n">
        <f aca="false">(AW69+AW81)</f>
        <v>0</v>
      </c>
      <c r="AX84" s="130" t="n">
        <f aca="false">(AX69+AX81)</f>
        <v>0</v>
      </c>
      <c r="AY84" s="130" t="n">
        <f aca="false">(AY69+AY81)</f>
        <v>0</v>
      </c>
      <c r="AZ84" s="130" t="n">
        <f aca="false">(AZ69+AZ81)</f>
        <v>0</v>
      </c>
      <c r="BA84" s="130" t="n">
        <f aca="false">(BA69+BA81)</f>
        <v>0</v>
      </c>
      <c r="BB84" s="130" t="n">
        <f aca="false">(BB69+BB81)</f>
        <v>0</v>
      </c>
      <c r="BC84" s="130" t="n">
        <f aca="false">(BC69+BC81)</f>
        <v>0</v>
      </c>
      <c r="BD84" s="130" t="n">
        <f aca="false">(BD69+BD81)</f>
        <v>0</v>
      </c>
      <c r="BE84" s="130" t="n">
        <f aca="false">(BE69+BE81)</f>
        <v>0</v>
      </c>
      <c r="BF84" s="131" t="n">
        <f aca="false">(BF69+BF81)</f>
        <v>0</v>
      </c>
      <c r="BG84" s="163"/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  <c r="AD85" s="168" t="s">
        <v>224</v>
      </c>
      <c r="AE85" s="168"/>
      <c r="AF85" s="169" t="n">
        <f aca="false">AF83+AF84</f>
        <v>0</v>
      </c>
      <c r="AG85" s="169" t="n">
        <f aca="false">AG83+AG84</f>
        <v>0</v>
      </c>
      <c r="AH85" s="169" t="n">
        <f aca="false">AH83+AH84</f>
        <v>0</v>
      </c>
      <c r="AI85" s="169" t="n">
        <f aca="false">AI83+AI84</f>
        <v>0</v>
      </c>
      <c r="AJ85" s="169" t="n">
        <f aca="false">AJ83+AJ84</f>
        <v>0</v>
      </c>
      <c r="AK85" s="169" t="n">
        <f aca="false">AK83+AK84</f>
        <v>0</v>
      </c>
      <c r="AL85" s="169" t="n">
        <f aca="false">AL83+AL84</f>
        <v>0</v>
      </c>
      <c r="AM85" s="169" t="n">
        <f aca="false">AM83+AM84</f>
        <v>0</v>
      </c>
      <c r="AN85" s="169" t="n">
        <f aca="false">AN83+AN84</f>
        <v>0</v>
      </c>
      <c r="AO85" s="169" t="n">
        <f aca="false">AO83+AO84</f>
        <v>0</v>
      </c>
      <c r="AP85" s="169" t="n">
        <f aca="false">AP83+AP84</f>
        <v>0</v>
      </c>
      <c r="AQ85" s="169" t="n">
        <f aca="false">AQ83+AQ84</f>
        <v>0</v>
      </c>
      <c r="AR85" s="169" t="n">
        <f aca="false">AR83+AR84</f>
        <v>0</v>
      </c>
      <c r="AS85" s="169" t="n">
        <f aca="false">AS83+AS84</f>
        <v>0</v>
      </c>
      <c r="AT85" s="169" t="n">
        <f aca="false">AT83+AT84</f>
        <v>0</v>
      </c>
      <c r="AU85" s="169" t="n">
        <f aca="false">AU83+AU84</f>
        <v>0</v>
      </c>
      <c r="AV85" s="169" t="n">
        <f aca="false">AV83+AV84</f>
        <v>0</v>
      </c>
      <c r="AW85" s="169" t="n">
        <f aca="false">AW83+AW84</f>
        <v>0</v>
      </c>
      <c r="AX85" s="169" t="n">
        <f aca="false">AX83+AX84</f>
        <v>0</v>
      </c>
      <c r="AY85" s="169" t="n">
        <f aca="false">AY83+AY84</f>
        <v>0</v>
      </c>
      <c r="AZ85" s="169" t="n">
        <f aca="false">AZ83+AZ84</f>
        <v>0</v>
      </c>
      <c r="BA85" s="169" t="n">
        <f aca="false">BA83+BA84</f>
        <v>0</v>
      </c>
      <c r="BB85" s="169" t="n">
        <f aca="false">BB83+BB84</f>
        <v>0</v>
      </c>
      <c r="BC85" s="169" t="n">
        <f aca="false">BC83+BC84</f>
        <v>0</v>
      </c>
      <c r="BD85" s="169" t="n">
        <f aca="false">BD83+BD84</f>
        <v>0</v>
      </c>
      <c r="BE85" s="169" t="n">
        <f aca="false">BE83+BE84</f>
        <v>0</v>
      </c>
      <c r="BF85" s="170" t="n">
        <f aca="false">BF83+BF84</f>
        <v>0</v>
      </c>
      <c r="BG85" s="163"/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+AF83</f>
        <v>0</v>
      </c>
      <c r="D87" s="139" t="n">
        <f aca="false">D83+AG83</f>
        <v>0</v>
      </c>
      <c r="E87" s="139" t="n">
        <f aca="false">E83+AH83</f>
        <v>0</v>
      </c>
      <c r="F87" s="139" t="n">
        <f aca="false">F83+AI83</f>
        <v>0</v>
      </c>
      <c r="G87" s="139" t="n">
        <f aca="false">G83+AJ83</f>
        <v>0</v>
      </c>
      <c r="H87" s="139" t="n">
        <f aca="false">H83+AK83</f>
        <v>0</v>
      </c>
      <c r="I87" s="139" t="n">
        <f aca="false">I83+AL83</f>
        <v>0</v>
      </c>
      <c r="J87" s="139" t="n">
        <f aca="false">J83+AM83</f>
        <v>0</v>
      </c>
      <c r="K87" s="139" t="n">
        <f aca="false">K83+AN83</f>
        <v>0</v>
      </c>
      <c r="L87" s="139" t="n">
        <f aca="false">L83+AO83</f>
        <v>0</v>
      </c>
      <c r="M87" s="139" t="n">
        <f aca="false">M83+AP83</f>
        <v>0</v>
      </c>
      <c r="N87" s="139" t="n">
        <f aca="false">N83+AQ83</f>
        <v>0</v>
      </c>
      <c r="O87" s="139" t="n">
        <f aca="false">O83+AR83</f>
        <v>0</v>
      </c>
      <c r="P87" s="139" t="n">
        <f aca="false">P83+AS83</f>
        <v>0</v>
      </c>
      <c r="Q87" s="139" t="n">
        <f aca="false">Q83+AT83</f>
        <v>0</v>
      </c>
      <c r="R87" s="139" t="n">
        <f aca="false">R83+AU83</f>
        <v>0</v>
      </c>
      <c r="S87" s="139" t="n">
        <f aca="false">S83+AV83</f>
        <v>0</v>
      </c>
      <c r="T87" s="139" t="n">
        <f aca="false">T83+AW83</f>
        <v>0</v>
      </c>
      <c r="U87" s="139" t="n">
        <f aca="false">U83+AX83</f>
        <v>0</v>
      </c>
      <c r="V87" s="139" t="n">
        <f aca="false">V83+AY83</f>
        <v>0</v>
      </c>
      <c r="W87" s="139" t="n">
        <f aca="false">W83+AZ83</f>
        <v>0</v>
      </c>
      <c r="X87" s="139" t="n">
        <f aca="false">X83+BA83</f>
        <v>0</v>
      </c>
      <c r="Y87" s="139" t="n">
        <f aca="false">Y83+BB83</f>
        <v>0</v>
      </c>
      <c r="Z87" s="139" t="n">
        <f aca="false">Z83+BC83</f>
        <v>0</v>
      </c>
      <c r="AA87" s="139" t="n">
        <f aca="false">AA83+BD83</f>
        <v>0</v>
      </c>
      <c r="AB87" s="139" t="n">
        <f aca="false">AB83+BE83</f>
        <v>0</v>
      </c>
      <c r="AC87" s="140" t="n">
        <f aca="false">AC83+BF83</f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+AF84</f>
        <v>0</v>
      </c>
      <c r="D88" s="139" t="n">
        <f aca="false">D84+AG84</f>
        <v>0</v>
      </c>
      <c r="E88" s="139" t="n">
        <f aca="false">E84+AH84</f>
        <v>0</v>
      </c>
      <c r="F88" s="139" t="n">
        <f aca="false">F84+AI84</f>
        <v>0</v>
      </c>
      <c r="G88" s="139" t="n">
        <f aca="false">G84+AJ84</f>
        <v>0</v>
      </c>
      <c r="H88" s="139" t="n">
        <f aca="false">H84+AK84</f>
        <v>0</v>
      </c>
      <c r="I88" s="139" t="n">
        <f aca="false">I84+AL84</f>
        <v>0</v>
      </c>
      <c r="J88" s="139" t="n">
        <f aca="false">J84+AM84</f>
        <v>0</v>
      </c>
      <c r="K88" s="139" t="n">
        <f aca="false">K84+AN84</f>
        <v>0</v>
      </c>
      <c r="L88" s="139" t="n">
        <f aca="false">L84+AO84</f>
        <v>0</v>
      </c>
      <c r="M88" s="139" t="n">
        <f aca="false">M84+AP84</f>
        <v>0</v>
      </c>
      <c r="N88" s="139" t="n">
        <f aca="false">N84+AQ84</f>
        <v>0</v>
      </c>
      <c r="O88" s="139" t="n">
        <f aca="false">O84+AR84</f>
        <v>0</v>
      </c>
      <c r="P88" s="139" t="n">
        <f aca="false">P84+AS84</f>
        <v>0</v>
      </c>
      <c r="Q88" s="139" t="n">
        <f aca="false">Q84+AT84</f>
        <v>0</v>
      </c>
      <c r="R88" s="139" t="n">
        <f aca="false">R84+AU84</f>
        <v>0</v>
      </c>
      <c r="S88" s="139" t="n">
        <f aca="false">S84+AV84</f>
        <v>0</v>
      </c>
      <c r="T88" s="139" t="n">
        <f aca="false">T84+AW84</f>
        <v>0</v>
      </c>
      <c r="U88" s="139" t="n">
        <f aca="false">U84+AX84</f>
        <v>0</v>
      </c>
      <c r="V88" s="139" t="n">
        <f aca="false">V84+AY84</f>
        <v>0</v>
      </c>
      <c r="W88" s="139" t="n">
        <f aca="false">W84+AZ84</f>
        <v>0</v>
      </c>
      <c r="X88" s="139" t="n">
        <f aca="false">X84+BA84</f>
        <v>0</v>
      </c>
      <c r="Y88" s="139" t="n">
        <f aca="false">Y84+BB84</f>
        <v>0</v>
      </c>
      <c r="Z88" s="139" t="n">
        <f aca="false">Z84+BC84</f>
        <v>0</v>
      </c>
      <c r="AA88" s="139" t="n">
        <f aca="false">AA84+BD84</f>
        <v>0</v>
      </c>
      <c r="AB88" s="139" t="n">
        <f aca="false">AB84+BE84</f>
        <v>0</v>
      </c>
      <c r="AC88" s="140" t="n">
        <f aca="false">AC84+BF84</f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2">
    <mergeCell ref="A1:L1"/>
    <mergeCell ref="AD1:AO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30" min="30" style="72" width="12.77"/>
    <col collapsed="false" customWidth="true" hidden="false" outlineLevel="0" max="32" min="31" style="72" width="12.66"/>
    <col collapsed="false" customWidth="true" hidden="false" outlineLevel="0" max="57" min="33" style="72" width="14.88"/>
    <col collapsed="false" customWidth="true" hidden="false" outlineLevel="0" max="58" min="58" style="72" width="14.77"/>
    <col collapsed="false" customWidth="false" hidden="false" outlineLevel="0" max="257" min="59" style="72" width="12.77"/>
  </cols>
  <sheetData>
    <row r="1" s="74" customFormat="true" ht="15.75" hidden="false" customHeight="false" outlineLevel="0" collapsed="false">
      <c r="A1" s="73" t="str">
        <f aca="false">"Appendix #4 - Rating Example 3C - "&amp;EvalDate</f>
        <v>Appendix #4 - Rating Example 3C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D1" s="73" t="str">
        <f aca="false">A1</f>
        <v>Appendix #4 - Rating Example 3C - 2004</v>
      </c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  <c r="AD2" s="76" t="str">
        <f aca="false">A2</f>
        <v>#enter here enter Group Name here</v>
      </c>
      <c r="AJ2" s="76" t="str">
        <f aca="false">G2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1</v>
      </c>
      <c r="AD4" s="77"/>
    </row>
    <row r="5" customFormat="false" ht="15.75" hidden="false" customHeight="false" outlineLevel="0" collapsed="false">
      <c r="A5" s="77" t="s">
        <v>169</v>
      </c>
      <c r="B5" s="72" t="s">
        <v>170</v>
      </c>
      <c r="AD5" s="77" t="s">
        <v>222</v>
      </c>
      <c r="AE5" s="72" t="s">
        <v>223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16.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  <c r="AD7" s="79" t="str">
        <f aca="false">A7</f>
        <v>Class Code</v>
      </c>
      <c r="AE7" s="80" t="s">
        <v>5</v>
      </c>
      <c r="AF7" s="159"/>
      <c r="AG7" s="85" t="str">
        <f aca="false">D7</f>
        <v>Class Factor</v>
      </c>
      <c r="AH7" s="82" t="s">
        <v>5</v>
      </c>
      <c r="AI7" s="83"/>
      <c r="AJ7" s="81" t="s">
        <v>173</v>
      </c>
      <c r="AK7" s="81"/>
      <c r="AL7" s="81"/>
      <c r="AM7" s="81"/>
      <c r="AN7" s="81"/>
      <c r="AO7" s="81"/>
      <c r="AP7" s="81"/>
      <c r="AQ7" s="81"/>
      <c r="AR7" s="81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160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  <c r="AD8" s="79" t="str">
        <f aca="false">A8</f>
        <v>Tier Number</v>
      </c>
      <c r="AE8" s="87" t="s">
        <v>5</v>
      </c>
      <c r="AF8" s="105"/>
      <c r="AG8" s="92" t="str">
        <f aca="false">D8</f>
        <v>Tier Factor</v>
      </c>
      <c r="AH8" s="88" t="s">
        <v>5</v>
      </c>
      <c r="AI8" s="89"/>
      <c r="AJ8" s="90" t="s">
        <v>176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108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  <c r="AD9" s="79" t="str">
        <f aca="false">A9</f>
        <v>Model Year</v>
      </c>
      <c r="AE9" s="87" t="s">
        <v>5</v>
      </c>
      <c r="AF9" s="161"/>
      <c r="AG9" s="92" t="str">
        <f aca="false">D9</f>
        <v>Model Yr Factor</v>
      </c>
      <c r="AH9" s="88" t="s">
        <v>5</v>
      </c>
      <c r="AI9" s="89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108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  <c r="AD10" s="79" t="str">
        <f aca="false">A10</f>
        <v>Symbol</v>
      </c>
      <c r="AE10" s="87" t="s">
        <v>5</v>
      </c>
      <c r="AF10" s="161"/>
      <c r="AG10" s="92" t="str">
        <f aca="false">D10</f>
        <v>Symbol Factor</v>
      </c>
      <c r="AH10" s="88" t="s">
        <v>5</v>
      </c>
      <c r="AI10" s="89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108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  <c r="AD11" s="79" t="str">
        <f aca="false">A11</f>
        <v>BI/CSL Limits</v>
      </c>
      <c r="AE11" s="87" t="s">
        <v>5</v>
      </c>
      <c r="AF11" s="161"/>
      <c r="AG11" s="92" t="str">
        <f aca="false">D11</f>
        <v>PIP Limits</v>
      </c>
      <c r="AH11" s="87" t="s">
        <v>5</v>
      </c>
      <c r="AI11" s="89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  <c r="AD12" s="79" t="str">
        <f aca="false">A12</f>
        <v>PD Limit</v>
      </c>
      <c r="AE12" s="87" t="s">
        <v>5</v>
      </c>
      <c r="AF12" s="161"/>
      <c r="AG12" s="92" t="str">
        <f aca="false">D12</f>
        <v>Comp. Ded.</v>
      </c>
      <c r="AH12" s="149" t="s">
        <v>5</v>
      </c>
      <c r="AI12" s="89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  <c r="AD13" s="79" t="str">
        <f aca="false">A13</f>
        <v>UM Limits</v>
      </c>
      <c r="AE13" s="87" t="s">
        <v>5</v>
      </c>
      <c r="AF13" s="161"/>
      <c r="AG13" s="78" t="str">
        <f aca="false">D13</f>
        <v>Coll Ded.</v>
      </c>
      <c r="AH13" s="162" t="s">
        <v>186</v>
      </c>
      <c r="AI13" s="99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  <c r="AD14" s="102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  <c r="AD15" s="79"/>
      <c r="AE15" s="92"/>
      <c r="AF15" s="105" t="str">
        <f aca="false">C15</f>
        <v>Jersey City</v>
      </c>
      <c r="AG15" s="105" t="str">
        <f aca="false">D15</f>
        <v>Newark</v>
      </c>
      <c r="AH15" s="105" t="str">
        <f aca="false">E15</f>
        <v>Paterson</v>
      </c>
      <c r="AI15" s="105" t="str">
        <f aca="false">F15</f>
        <v>Elizabeth</v>
      </c>
      <c r="AJ15" s="105" t="str">
        <f aca="false">G15</f>
        <v>Bayonne</v>
      </c>
      <c r="AK15" s="105" t="str">
        <f aca="false">H15</f>
        <v>Trenton</v>
      </c>
      <c r="AL15" s="105" t="str">
        <f aca="false">I15</f>
        <v>Camden</v>
      </c>
      <c r="AM15" s="105" t="str">
        <f aca="false">J15</f>
        <v>Perth Amboy</v>
      </c>
      <c r="AN15" s="105" t="str">
        <f aca="false">K15</f>
        <v>N. Bergen Co.</v>
      </c>
      <c r="AO15" s="105" t="str">
        <f aca="false">L15</f>
        <v>S. Bergen Co.</v>
      </c>
      <c r="AP15" s="105" t="str">
        <f aca="false">M15</f>
        <v>Camden sub.</v>
      </c>
      <c r="AQ15" s="105" t="str">
        <f aca="false">N15</f>
        <v>Camden Co.</v>
      </c>
      <c r="AR15" s="105" t="str">
        <f aca="false">O15</f>
        <v>SW New Jersey</v>
      </c>
      <c r="AS15" s="105" t="str">
        <f aca="false">P15</f>
        <v>Trenton sub.</v>
      </c>
      <c r="AT15" s="105" t="str">
        <f aca="false">Q15</f>
        <v>Long Branch</v>
      </c>
      <c r="AU15" s="105" t="str">
        <f aca="false">R15</f>
        <v>Monmouth Co.</v>
      </c>
      <c r="AV15" s="105" t="str">
        <f aca="false">S15</f>
        <v>Atlantic City</v>
      </c>
      <c r="AW15" s="105" t="str">
        <f aca="false">T15</f>
        <v>Newark s-sub.</v>
      </c>
      <c r="AX15" s="105" t="str">
        <f aca="false">U15</f>
        <v>Hudson Co.</v>
      </c>
      <c r="AY15" s="105" t="str">
        <f aca="false">V15</f>
        <v>Essex Co.</v>
      </c>
      <c r="AZ15" s="105" t="str">
        <f aca="false">W15</f>
        <v>NC New Jersey</v>
      </c>
      <c r="BA15" s="105" t="str">
        <f aca="false">X15</f>
        <v>NW New Jersey</v>
      </c>
      <c r="BB15" s="105" t="str">
        <f aca="false">Y15</f>
        <v>SE New Jersey</v>
      </c>
      <c r="BC15" s="105" t="str">
        <f aca="false">Z15</f>
        <v>Newark sub.</v>
      </c>
      <c r="BD15" s="105" t="str">
        <f aca="false">AA15</f>
        <v>East Orange</v>
      </c>
      <c r="BE15" s="105" t="str">
        <f aca="false">AB15</f>
        <v>Plainfield</v>
      </c>
      <c r="BF15" s="108" t="str">
        <f aca="false">AC15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  <c r="AD16" s="79" t="s">
        <v>189</v>
      </c>
      <c r="AE16" s="81"/>
      <c r="AF16" s="106" t="n">
        <f aca="false">C16</f>
        <v>1</v>
      </c>
      <c r="AG16" s="106" t="n">
        <f aca="false">D16</f>
        <v>2</v>
      </c>
      <c r="AH16" s="106" t="n">
        <f aca="false">E16</f>
        <v>3</v>
      </c>
      <c r="AI16" s="106" t="n">
        <f aca="false">F16</f>
        <v>4</v>
      </c>
      <c r="AJ16" s="106" t="n">
        <f aca="false">G16</f>
        <v>5</v>
      </c>
      <c r="AK16" s="106" t="n">
        <f aca="false">H16</f>
        <v>6</v>
      </c>
      <c r="AL16" s="106" t="n">
        <f aca="false">I16</f>
        <v>7</v>
      </c>
      <c r="AM16" s="106" t="n">
        <f aca="false">J16</f>
        <v>8</v>
      </c>
      <c r="AN16" s="106" t="n">
        <f aca="false">K16</f>
        <v>10</v>
      </c>
      <c r="AO16" s="106" t="n">
        <f aca="false">L16</f>
        <v>11</v>
      </c>
      <c r="AP16" s="106" t="n">
        <f aca="false">M16</f>
        <v>12</v>
      </c>
      <c r="AQ16" s="106" t="n">
        <f aca="false">N16</f>
        <v>13</v>
      </c>
      <c r="AR16" s="106" t="n">
        <f aca="false">O16</f>
        <v>14</v>
      </c>
      <c r="AS16" s="106" t="n">
        <f aca="false">P16</f>
        <v>15</v>
      </c>
      <c r="AT16" s="106" t="n">
        <f aca="false">Q16</f>
        <v>16</v>
      </c>
      <c r="AU16" s="106" t="n">
        <f aca="false">R16</f>
        <v>17</v>
      </c>
      <c r="AV16" s="106" t="n">
        <f aca="false">S16</f>
        <v>19</v>
      </c>
      <c r="AW16" s="106" t="n">
        <f aca="false">T16</f>
        <v>22</v>
      </c>
      <c r="AX16" s="106" t="n">
        <f aca="false">U16</f>
        <v>23</v>
      </c>
      <c r="AY16" s="106" t="n">
        <f aca="false">V16</f>
        <v>24</v>
      </c>
      <c r="AZ16" s="106" t="n">
        <f aca="false">W16</f>
        <v>25</v>
      </c>
      <c r="BA16" s="106" t="n">
        <f aca="false">X16</f>
        <v>26</v>
      </c>
      <c r="BB16" s="106" t="n">
        <f aca="false">Y16</f>
        <v>27</v>
      </c>
      <c r="BC16" s="106" t="n">
        <f aca="false">Z16</f>
        <v>31</v>
      </c>
      <c r="BD16" s="106" t="n">
        <f aca="false">AA16</f>
        <v>38</v>
      </c>
      <c r="BE16" s="106" t="n">
        <f aca="false">AB16</f>
        <v>39</v>
      </c>
      <c r="BF16" s="108" t="n">
        <f aca="false">AC16</f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  <c r="AD17" s="79"/>
      <c r="AE17" s="81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51" t="str">
        <f aca="false">AC17</f>
        <v>BaseRateBI_40</v>
      </c>
      <c r="BG17" s="163"/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  <c r="AD18" s="111" t="str">
        <f aca="false">A18</f>
        <v>Bodily Injury Base Rate</v>
      </c>
      <c r="AE18" s="81"/>
      <c r="AF18" s="112" t="n">
        <f aca="true">INDIRECT(AF17)</f>
        <v>0</v>
      </c>
      <c r="AG18" s="112" t="n">
        <f aca="true">INDIRECT(AG17)</f>
        <v>0</v>
      </c>
      <c r="AH18" s="112" t="n">
        <f aca="true">INDIRECT(AH17)</f>
        <v>0</v>
      </c>
      <c r="AI18" s="112" t="n">
        <f aca="true">INDIRECT(AI17)</f>
        <v>0</v>
      </c>
      <c r="AJ18" s="112" t="n">
        <f aca="true">INDIRECT(AJ17)</f>
        <v>0</v>
      </c>
      <c r="AK18" s="112" t="n">
        <f aca="true">INDIRECT(AK17)</f>
        <v>0</v>
      </c>
      <c r="AL18" s="112" t="n">
        <f aca="true">INDIRECT(AL17)</f>
        <v>0</v>
      </c>
      <c r="AM18" s="112" t="n">
        <f aca="true">INDIRECT(AM17)</f>
        <v>0</v>
      </c>
      <c r="AN18" s="112" t="n">
        <f aca="true">INDIRECT(AN17)</f>
        <v>0</v>
      </c>
      <c r="AO18" s="112" t="n">
        <f aca="true">INDIRECT(AO17)</f>
        <v>0</v>
      </c>
      <c r="AP18" s="112" t="n">
        <f aca="true">INDIRECT(AP17)</f>
        <v>0</v>
      </c>
      <c r="AQ18" s="112" t="n">
        <f aca="true">INDIRECT(AQ17)</f>
        <v>0</v>
      </c>
      <c r="AR18" s="112" t="n">
        <f aca="true">INDIRECT(AR17)</f>
        <v>0</v>
      </c>
      <c r="AS18" s="112" t="n">
        <f aca="true">INDIRECT(AS17)</f>
        <v>0</v>
      </c>
      <c r="AT18" s="112" t="n">
        <f aca="true">INDIRECT(AT17)</f>
        <v>0</v>
      </c>
      <c r="AU18" s="112" t="n">
        <f aca="true">INDIRECT(AU17)</f>
        <v>0</v>
      </c>
      <c r="AV18" s="112" t="n">
        <f aca="true">INDIRECT(AV17)</f>
        <v>0</v>
      </c>
      <c r="AW18" s="112" t="n">
        <f aca="true">INDIRECT(AW17)</f>
        <v>0</v>
      </c>
      <c r="AX18" s="112" t="n">
        <f aca="true">INDIRECT(AX17)</f>
        <v>0</v>
      </c>
      <c r="AY18" s="112" t="n">
        <f aca="true">INDIRECT(AY17)</f>
        <v>0</v>
      </c>
      <c r="AZ18" s="112" t="n">
        <f aca="true">INDIRECT(AZ17)</f>
        <v>0</v>
      </c>
      <c r="BA18" s="112" t="n">
        <f aca="true">INDIRECT(BA17)</f>
        <v>0</v>
      </c>
      <c r="BB18" s="112" t="n">
        <f aca="true">INDIRECT(BB17)</f>
        <v>0</v>
      </c>
      <c r="BC18" s="112" t="n">
        <f aca="true">INDIRECT(BC17)</f>
        <v>0</v>
      </c>
      <c r="BD18" s="112" t="n">
        <f aca="true">INDIRECT(BD17)</f>
        <v>0</v>
      </c>
      <c r="BE18" s="112" t="n">
        <f aca="true">INDIRECT(BE17)</f>
        <v>0</v>
      </c>
      <c r="BF18" s="146" t="n">
        <f aca="true">INDIRECT(BF17)</f>
        <v>0</v>
      </c>
      <c r="BG18" s="163"/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  <c r="AD19" s="79" t="str">
        <f aca="false">A19</f>
        <v>x Increased Limits Factor</v>
      </c>
      <c r="AE19" s="81"/>
      <c r="AF19" s="113" t="s">
        <v>191</v>
      </c>
      <c r="AG19" s="114" t="str">
        <f aca="false">AF19</f>
        <v>-----</v>
      </c>
      <c r="AH19" s="114" t="str">
        <f aca="false">AG19</f>
        <v>-----</v>
      </c>
      <c r="AI19" s="114" t="str">
        <f aca="false">AH19</f>
        <v>-----</v>
      </c>
      <c r="AJ19" s="114" t="str">
        <f aca="false">AI19</f>
        <v>-----</v>
      </c>
      <c r="AK19" s="114" t="str">
        <f aca="false">AJ19</f>
        <v>-----</v>
      </c>
      <c r="AL19" s="114" t="str">
        <f aca="false">AK19</f>
        <v>-----</v>
      </c>
      <c r="AM19" s="114" t="str">
        <f aca="false">AL19</f>
        <v>-----</v>
      </c>
      <c r="AN19" s="114" t="str">
        <f aca="false">AM19</f>
        <v>-----</v>
      </c>
      <c r="AO19" s="114" t="str">
        <f aca="false">AN19</f>
        <v>-----</v>
      </c>
      <c r="AP19" s="114" t="str">
        <f aca="false">AO19</f>
        <v>-----</v>
      </c>
      <c r="AQ19" s="114" t="str">
        <f aca="false">AP19</f>
        <v>-----</v>
      </c>
      <c r="AR19" s="114" t="str">
        <f aca="false">AQ19</f>
        <v>-----</v>
      </c>
      <c r="AS19" s="114" t="str">
        <f aca="false">AR19</f>
        <v>-----</v>
      </c>
      <c r="AT19" s="114" t="str">
        <f aca="false">AS19</f>
        <v>-----</v>
      </c>
      <c r="AU19" s="114" t="str">
        <f aca="false">AT19</f>
        <v>-----</v>
      </c>
      <c r="AV19" s="114" t="str">
        <f aca="false">AU19</f>
        <v>-----</v>
      </c>
      <c r="AW19" s="114" t="str">
        <f aca="false">AV19</f>
        <v>-----</v>
      </c>
      <c r="AX19" s="114" t="str">
        <f aca="false">AW19</f>
        <v>-----</v>
      </c>
      <c r="AY19" s="114" t="str">
        <f aca="false">AX19</f>
        <v>-----</v>
      </c>
      <c r="AZ19" s="114" t="str">
        <f aca="false">AY19</f>
        <v>-----</v>
      </c>
      <c r="BA19" s="114" t="str">
        <f aca="false">AZ19</f>
        <v>-----</v>
      </c>
      <c r="BB19" s="114" t="str">
        <f aca="false">BA19</f>
        <v>-----</v>
      </c>
      <c r="BC19" s="114" t="str">
        <f aca="false">BB19</f>
        <v>-----</v>
      </c>
      <c r="BD19" s="114" t="str">
        <f aca="false">BC19</f>
        <v>-----</v>
      </c>
      <c r="BE19" s="114" t="str">
        <f aca="false">BD19</f>
        <v>-----</v>
      </c>
      <c r="BF19" s="152" t="str">
        <f aca="false">BE19</f>
        <v>-----</v>
      </c>
      <c r="BG19" s="163"/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  <c r="AD20" s="79" t="str">
        <f aca="false">A20</f>
        <v>x Tier Factor</v>
      </c>
      <c r="AE20" s="81"/>
      <c r="AF20" s="113" t="s">
        <v>191</v>
      </c>
      <c r="AG20" s="114" t="str">
        <f aca="false">AF20</f>
        <v>-----</v>
      </c>
      <c r="AH20" s="114" t="str">
        <f aca="false">AG20</f>
        <v>-----</v>
      </c>
      <c r="AI20" s="114" t="str">
        <f aca="false">AH20</f>
        <v>-----</v>
      </c>
      <c r="AJ20" s="114" t="str">
        <f aca="false">AI20</f>
        <v>-----</v>
      </c>
      <c r="AK20" s="114" t="str">
        <f aca="false">AJ20</f>
        <v>-----</v>
      </c>
      <c r="AL20" s="114" t="str">
        <f aca="false">AK20</f>
        <v>-----</v>
      </c>
      <c r="AM20" s="114" t="str">
        <f aca="false">AL20</f>
        <v>-----</v>
      </c>
      <c r="AN20" s="114" t="str">
        <f aca="false">AM20</f>
        <v>-----</v>
      </c>
      <c r="AO20" s="114" t="str">
        <f aca="false">AN20</f>
        <v>-----</v>
      </c>
      <c r="AP20" s="114" t="str">
        <f aca="false">AO20</f>
        <v>-----</v>
      </c>
      <c r="AQ20" s="114" t="str">
        <f aca="false">AP20</f>
        <v>-----</v>
      </c>
      <c r="AR20" s="114" t="str">
        <f aca="false">AQ20</f>
        <v>-----</v>
      </c>
      <c r="AS20" s="114" t="str">
        <f aca="false">AR20</f>
        <v>-----</v>
      </c>
      <c r="AT20" s="114" t="str">
        <f aca="false">AS20</f>
        <v>-----</v>
      </c>
      <c r="AU20" s="114" t="str">
        <f aca="false">AT20</f>
        <v>-----</v>
      </c>
      <c r="AV20" s="114" t="str">
        <f aca="false">AU20</f>
        <v>-----</v>
      </c>
      <c r="AW20" s="114" t="str">
        <f aca="false">AV20</f>
        <v>-----</v>
      </c>
      <c r="AX20" s="114" t="str">
        <f aca="false">AW20</f>
        <v>-----</v>
      </c>
      <c r="AY20" s="114" t="str">
        <f aca="false">AX20</f>
        <v>-----</v>
      </c>
      <c r="AZ20" s="114" t="str">
        <f aca="false">AY20</f>
        <v>-----</v>
      </c>
      <c r="BA20" s="114" t="str">
        <f aca="false">AZ20</f>
        <v>-----</v>
      </c>
      <c r="BB20" s="114" t="str">
        <f aca="false">BA20</f>
        <v>-----</v>
      </c>
      <c r="BC20" s="114" t="str">
        <f aca="false">BB20</f>
        <v>-----</v>
      </c>
      <c r="BD20" s="114" t="str">
        <f aca="false">BC20</f>
        <v>-----</v>
      </c>
      <c r="BE20" s="114" t="str">
        <f aca="false">BD20</f>
        <v>-----</v>
      </c>
      <c r="BF20" s="152" t="str">
        <f aca="false">BE20</f>
        <v>-----</v>
      </c>
      <c r="BG20" s="163"/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  <c r="AD21" s="79" t="str">
        <f aca="false">A21</f>
        <v>x Class Factor</v>
      </c>
      <c r="AE21" s="81"/>
      <c r="AF21" s="113" t="s">
        <v>191</v>
      </c>
      <c r="AG21" s="114" t="str">
        <f aca="false">AF21</f>
        <v>-----</v>
      </c>
      <c r="AH21" s="114" t="str">
        <f aca="false">AG21</f>
        <v>-----</v>
      </c>
      <c r="AI21" s="114" t="str">
        <f aca="false">AH21</f>
        <v>-----</v>
      </c>
      <c r="AJ21" s="114" t="str">
        <f aca="false">AI21</f>
        <v>-----</v>
      </c>
      <c r="AK21" s="114" t="str">
        <f aca="false">AJ21</f>
        <v>-----</v>
      </c>
      <c r="AL21" s="114" t="str">
        <f aca="false">AK21</f>
        <v>-----</v>
      </c>
      <c r="AM21" s="114" t="str">
        <f aca="false">AL21</f>
        <v>-----</v>
      </c>
      <c r="AN21" s="114" t="str">
        <f aca="false">AM21</f>
        <v>-----</v>
      </c>
      <c r="AO21" s="114" t="str">
        <f aca="false">AN21</f>
        <v>-----</v>
      </c>
      <c r="AP21" s="114" t="str">
        <f aca="false">AO21</f>
        <v>-----</v>
      </c>
      <c r="AQ21" s="114" t="str">
        <f aca="false">AP21</f>
        <v>-----</v>
      </c>
      <c r="AR21" s="114" t="str">
        <f aca="false">AQ21</f>
        <v>-----</v>
      </c>
      <c r="AS21" s="114" t="str">
        <f aca="false">AR21</f>
        <v>-----</v>
      </c>
      <c r="AT21" s="114" t="str">
        <f aca="false">AS21</f>
        <v>-----</v>
      </c>
      <c r="AU21" s="114" t="str">
        <f aca="false">AT21</f>
        <v>-----</v>
      </c>
      <c r="AV21" s="114" t="str">
        <f aca="false">AU21</f>
        <v>-----</v>
      </c>
      <c r="AW21" s="114" t="str">
        <f aca="false">AV21</f>
        <v>-----</v>
      </c>
      <c r="AX21" s="114" t="str">
        <f aca="false">AW21</f>
        <v>-----</v>
      </c>
      <c r="AY21" s="114" t="str">
        <f aca="false">AX21</f>
        <v>-----</v>
      </c>
      <c r="AZ21" s="114" t="str">
        <f aca="false">AY21</f>
        <v>-----</v>
      </c>
      <c r="BA21" s="114" t="str">
        <f aca="false">AZ21</f>
        <v>-----</v>
      </c>
      <c r="BB21" s="114" t="str">
        <f aca="false">BA21</f>
        <v>-----</v>
      </c>
      <c r="BC21" s="114" t="str">
        <f aca="false">BB21</f>
        <v>-----</v>
      </c>
      <c r="BD21" s="114" t="str">
        <f aca="false">BC21</f>
        <v>-----</v>
      </c>
      <c r="BE21" s="114" t="str">
        <f aca="false">BD21</f>
        <v>-----</v>
      </c>
      <c r="BF21" s="152" t="str">
        <f aca="false">BE21</f>
        <v>-----</v>
      </c>
      <c r="BG21" s="163"/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  <c r="AD22" s="79" t="str">
        <f aca="false">A22</f>
        <v>x </v>
      </c>
      <c r="AE22" s="81"/>
      <c r="AF22" s="113" t="s">
        <v>191</v>
      </c>
      <c r="AG22" s="114" t="str">
        <f aca="false">AF22</f>
        <v>-----</v>
      </c>
      <c r="AH22" s="114" t="str">
        <f aca="false">AG22</f>
        <v>-----</v>
      </c>
      <c r="AI22" s="114" t="str">
        <f aca="false">AH22</f>
        <v>-----</v>
      </c>
      <c r="AJ22" s="114" t="str">
        <f aca="false">AI22</f>
        <v>-----</v>
      </c>
      <c r="AK22" s="114" t="str">
        <f aca="false">AJ22</f>
        <v>-----</v>
      </c>
      <c r="AL22" s="114" t="str">
        <f aca="false">AK22</f>
        <v>-----</v>
      </c>
      <c r="AM22" s="114" t="str">
        <f aca="false">AL22</f>
        <v>-----</v>
      </c>
      <c r="AN22" s="114" t="str">
        <f aca="false">AM22</f>
        <v>-----</v>
      </c>
      <c r="AO22" s="114" t="str">
        <f aca="false">AN22</f>
        <v>-----</v>
      </c>
      <c r="AP22" s="114" t="str">
        <f aca="false">AO22</f>
        <v>-----</v>
      </c>
      <c r="AQ22" s="114" t="str">
        <f aca="false">AP22</f>
        <v>-----</v>
      </c>
      <c r="AR22" s="114" t="str">
        <f aca="false">AQ22</f>
        <v>-----</v>
      </c>
      <c r="AS22" s="114" t="str">
        <f aca="false">AR22</f>
        <v>-----</v>
      </c>
      <c r="AT22" s="114" t="str">
        <f aca="false">AS22</f>
        <v>-----</v>
      </c>
      <c r="AU22" s="114" t="str">
        <f aca="false">AT22</f>
        <v>-----</v>
      </c>
      <c r="AV22" s="114" t="str">
        <f aca="false">AU22</f>
        <v>-----</v>
      </c>
      <c r="AW22" s="114" t="str">
        <f aca="false">AV22</f>
        <v>-----</v>
      </c>
      <c r="AX22" s="114" t="str">
        <f aca="false">AW22</f>
        <v>-----</v>
      </c>
      <c r="AY22" s="114" t="str">
        <f aca="false">AX22</f>
        <v>-----</v>
      </c>
      <c r="AZ22" s="114" t="str">
        <f aca="false">AY22</f>
        <v>-----</v>
      </c>
      <c r="BA22" s="114" t="str">
        <f aca="false">AZ22</f>
        <v>-----</v>
      </c>
      <c r="BB22" s="114" t="str">
        <f aca="false">BA22</f>
        <v>-----</v>
      </c>
      <c r="BC22" s="114" t="str">
        <f aca="false">BB22</f>
        <v>-----</v>
      </c>
      <c r="BD22" s="114" t="str">
        <f aca="false">BC22</f>
        <v>-----</v>
      </c>
      <c r="BE22" s="114" t="str">
        <f aca="false">BD22</f>
        <v>-----</v>
      </c>
      <c r="BF22" s="152" t="str">
        <f aca="false">BE22</f>
        <v>-----</v>
      </c>
      <c r="BG22" s="163"/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  <c r="AD23" s="79" t="str">
        <f aca="false">A23</f>
        <v>x </v>
      </c>
      <c r="AE23" s="81"/>
      <c r="AF23" s="113" t="s">
        <v>191</v>
      </c>
      <c r="AG23" s="114" t="str">
        <f aca="false">AF23</f>
        <v>-----</v>
      </c>
      <c r="AH23" s="114" t="str">
        <f aca="false">AG23</f>
        <v>-----</v>
      </c>
      <c r="AI23" s="114" t="str">
        <f aca="false">AH23</f>
        <v>-----</v>
      </c>
      <c r="AJ23" s="114" t="str">
        <f aca="false">AI23</f>
        <v>-----</v>
      </c>
      <c r="AK23" s="114" t="str">
        <f aca="false">AJ23</f>
        <v>-----</v>
      </c>
      <c r="AL23" s="114" t="str">
        <f aca="false">AK23</f>
        <v>-----</v>
      </c>
      <c r="AM23" s="114" t="str">
        <f aca="false">AL23</f>
        <v>-----</v>
      </c>
      <c r="AN23" s="114" t="str">
        <f aca="false">AM23</f>
        <v>-----</v>
      </c>
      <c r="AO23" s="114" t="str">
        <f aca="false">AN23</f>
        <v>-----</v>
      </c>
      <c r="AP23" s="114" t="str">
        <f aca="false">AO23</f>
        <v>-----</v>
      </c>
      <c r="AQ23" s="114" t="str">
        <f aca="false">AP23</f>
        <v>-----</v>
      </c>
      <c r="AR23" s="114" t="str">
        <f aca="false">AQ23</f>
        <v>-----</v>
      </c>
      <c r="AS23" s="114" t="str">
        <f aca="false">AR23</f>
        <v>-----</v>
      </c>
      <c r="AT23" s="114" t="str">
        <f aca="false">AS23</f>
        <v>-----</v>
      </c>
      <c r="AU23" s="114" t="str">
        <f aca="false">AT23</f>
        <v>-----</v>
      </c>
      <c r="AV23" s="114" t="str">
        <f aca="false">AU23</f>
        <v>-----</v>
      </c>
      <c r="AW23" s="114" t="str">
        <f aca="false">AV23</f>
        <v>-----</v>
      </c>
      <c r="AX23" s="114" t="str">
        <f aca="false">AW23</f>
        <v>-----</v>
      </c>
      <c r="AY23" s="114" t="str">
        <f aca="false">AX23</f>
        <v>-----</v>
      </c>
      <c r="AZ23" s="114" t="str">
        <f aca="false">AY23</f>
        <v>-----</v>
      </c>
      <c r="BA23" s="114" t="str">
        <f aca="false">AZ23</f>
        <v>-----</v>
      </c>
      <c r="BB23" s="114" t="str">
        <f aca="false">BA23</f>
        <v>-----</v>
      </c>
      <c r="BC23" s="114" t="str">
        <f aca="false">BB23</f>
        <v>-----</v>
      </c>
      <c r="BD23" s="114" t="str">
        <f aca="false">BC23</f>
        <v>-----</v>
      </c>
      <c r="BE23" s="114" t="str">
        <f aca="false">BD23</f>
        <v>-----</v>
      </c>
      <c r="BF23" s="152" t="str">
        <f aca="false">BE23</f>
        <v>-----</v>
      </c>
      <c r="BG23" s="163"/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  <c r="AD24" s="79" t="str">
        <f aca="false">A24</f>
        <v>x</v>
      </c>
      <c r="AE24" s="81"/>
      <c r="AF24" s="113" t="s">
        <v>191</v>
      </c>
      <c r="AG24" s="114" t="str">
        <f aca="false">AF24</f>
        <v>-----</v>
      </c>
      <c r="AH24" s="114" t="str">
        <f aca="false">AG24</f>
        <v>-----</v>
      </c>
      <c r="AI24" s="114" t="str">
        <f aca="false">AH24</f>
        <v>-----</v>
      </c>
      <c r="AJ24" s="114" t="str">
        <f aca="false">AI24</f>
        <v>-----</v>
      </c>
      <c r="AK24" s="114" t="str">
        <f aca="false">AJ24</f>
        <v>-----</v>
      </c>
      <c r="AL24" s="114" t="str">
        <f aca="false">AK24</f>
        <v>-----</v>
      </c>
      <c r="AM24" s="114" t="str">
        <f aca="false">AL24</f>
        <v>-----</v>
      </c>
      <c r="AN24" s="114" t="str">
        <f aca="false">AM24</f>
        <v>-----</v>
      </c>
      <c r="AO24" s="114" t="str">
        <f aca="false">AN24</f>
        <v>-----</v>
      </c>
      <c r="AP24" s="114" t="str">
        <f aca="false">AO24</f>
        <v>-----</v>
      </c>
      <c r="AQ24" s="114" t="str">
        <f aca="false">AP24</f>
        <v>-----</v>
      </c>
      <c r="AR24" s="114" t="str">
        <f aca="false">AQ24</f>
        <v>-----</v>
      </c>
      <c r="AS24" s="114" t="str">
        <f aca="false">AR24</f>
        <v>-----</v>
      </c>
      <c r="AT24" s="114" t="str">
        <f aca="false">AS24</f>
        <v>-----</v>
      </c>
      <c r="AU24" s="114" t="str">
        <f aca="false">AT24</f>
        <v>-----</v>
      </c>
      <c r="AV24" s="114" t="str">
        <f aca="false">AU24</f>
        <v>-----</v>
      </c>
      <c r="AW24" s="114" t="str">
        <f aca="false">AV24</f>
        <v>-----</v>
      </c>
      <c r="AX24" s="114" t="str">
        <f aca="false">AW24</f>
        <v>-----</v>
      </c>
      <c r="AY24" s="114" t="str">
        <f aca="false">AX24</f>
        <v>-----</v>
      </c>
      <c r="AZ24" s="114" t="str">
        <f aca="false">AY24</f>
        <v>-----</v>
      </c>
      <c r="BA24" s="114" t="str">
        <f aca="false">AZ24</f>
        <v>-----</v>
      </c>
      <c r="BB24" s="114" t="str">
        <f aca="false">BA24</f>
        <v>-----</v>
      </c>
      <c r="BC24" s="114" t="str">
        <f aca="false">BB24</f>
        <v>-----</v>
      </c>
      <c r="BD24" s="114" t="str">
        <f aca="false">BC24</f>
        <v>-----</v>
      </c>
      <c r="BE24" s="114" t="str">
        <f aca="false">BD24</f>
        <v>-----</v>
      </c>
      <c r="BF24" s="152" t="str">
        <f aca="false">BE24</f>
        <v>-----</v>
      </c>
      <c r="BG24" s="163"/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  <c r="AD25" s="79" t="str">
        <f aca="false">A25</f>
        <v>x</v>
      </c>
      <c r="AE25" s="81"/>
      <c r="AF25" s="113" t="s">
        <v>191</v>
      </c>
      <c r="AG25" s="114" t="str">
        <f aca="false">AF25</f>
        <v>-----</v>
      </c>
      <c r="AH25" s="114" t="str">
        <f aca="false">AG25</f>
        <v>-----</v>
      </c>
      <c r="AI25" s="114" t="str">
        <f aca="false">AH25</f>
        <v>-----</v>
      </c>
      <c r="AJ25" s="114" t="str">
        <f aca="false">AI25</f>
        <v>-----</v>
      </c>
      <c r="AK25" s="114" t="str">
        <f aca="false">AJ25</f>
        <v>-----</v>
      </c>
      <c r="AL25" s="114" t="str">
        <f aca="false">AK25</f>
        <v>-----</v>
      </c>
      <c r="AM25" s="114" t="str">
        <f aca="false">AL25</f>
        <v>-----</v>
      </c>
      <c r="AN25" s="114" t="str">
        <f aca="false">AM25</f>
        <v>-----</v>
      </c>
      <c r="AO25" s="114" t="str">
        <f aca="false">AN25</f>
        <v>-----</v>
      </c>
      <c r="AP25" s="114" t="str">
        <f aca="false">AO25</f>
        <v>-----</v>
      </c>
      <c r="AQ25" s="114" t="str">
        <f aca="false">AP25</f>
        <v>-----</v>
      </c>
      <c r="AR25" s="114" t="str">
        <f aca="false">AQ25</f>
        <v>-----</v>
      </c>
      <c r="AS25" s="114" t="str">
        <f aca="false">AR25</f>
        <v>-----</v>
      </c>
      <c r="AT25" s="114" t="str">
        <f aca="false">AS25</f>
        <v>-----</v>
      </c>
      <c r="AU25" s="114" t="str">
        <f aca="false">AT25</f>
        <v>-----</v>
      </c>
      <c r="AV25" s="114" t="str">
        <f aca="false">AU25</f>
        <v>-----</v>
      </c>
      <c r="AW25" s="114" t="str">
        <f aca="false">AV25</f>
        <v>-----</v>
      </c>
      <c r="AX25" s="114" t="str">
        <f aca="false">AW25</f>
        <v>-----</v>
      </c>
      <c r="AY25" s="114" t="str">
        <f aca="false">AX25</f>
        <v>-----</v>
      </c>
      <c r="AZ25" s="114" t="str">
        <f aca="false">AY25</f>
        <v>-----</v>
      </c>
      <c r="BA25" s="114" t="str">
        <f aca="false">AZ25</f>
        <v>-----</v>
      </c>
      <c r="BB25" s="114" t="str">
        <f aca="false">BA25</f>
        <v>-----</v>
      </c>
      <c r="BC25" s="114" t="str">
        <f aca="false">BB25</f>
        <v>-----</v>
      </c>
      <c r="BD25" s="114" t="str">
        <f aca="false">BC25</f>
        <v>-----</v>
      </c>
      <c r="BE25" s="114" t="str">
        <f aca="false">BD25</f>
        <v>-----</v>
      </c>
      <c r="BF25" s="152" t="str">
        <f aca="false">BE25</f>
        <v>-----</v>
      </c>
      <c r="BG25" s="163"/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  <c r="AD26" s="79" t="str">
        <f aca="false">A26</f>
        <v>x</v>
      </c>
      <c r="AE26" s="81"/>
      <c r="AF26" s="113" t="s">
        <v>191</v>
      </c>
      <c r="AG26" s="114" t="str">
        <f aca="false">AF26</f>
        <v>-----</v>
      </c>
      <c r="AH26" s="114" t="str">
        <f aca="false">AG26</f>
        <v>-----</v>
      </c>
      <c r="AI26" s="114" t="str">
        <f aca="false">AH26</f>
        <v>-----</v>
      </c>
      <c r="AJ26" s="114" t="str">
        <f aca="false">AI26</f>
        <v>-----</v>
      </c>
      <c r="AK26" s="114" t="str">
        <f aca="false">AJ26</f>
        <v>-----</v>
      </c>
      <c r="AL26" s="114" t="str">
        <f aca="false">AK26</f>
        <v>-----</v>
      </c>
      <c r="AM26" s="114" t="str">
        <f aca="false">AL26</f>
        <v>-----</v>
      </c>
      <c r="AN26" s="114" t="str">
        <f aca="false">AM26</f>
        <v>-----</v>
      </c>
      <c r="AO26" s="114" t="str">
        <f aca="false">AN26</f>
        <v>-----</v>
      </c>
      <c r="AP26" s="114" t="str">
        <f aca="false">AO26</f>
        <v>-----</v>
      </c>
      <c r="AQ26" s="114" t="str">
        <f aca="false">AP26</f>
        <v>-----</v>
      </c>
      <c r="AR26" s="114" t="str">
        <f aca="false">AQ26</f>
        <v>-----</v>
      </c>
      <c r="AS26" s="114" t="str">
        <f aca="false">AR26</f>
        <v>-----</v>
      </c>
      <c r="AT26" s="114" t="str">
        <f aca="false">AS26</f>
        <v>-----</v>
      </c>
      <c r="AU26" s="114" t="str">
        <f aca="false">AT26</f>
        <v>-----</v>
      </c>
      <c r="AV26" s="114" t="str">
        <f aca="false">AU26</f>
        <v>-----</v>
      </c>
      <c r="AW26" s="114" t="str">
        <f aca="false">AV26</f>
        <v>-----</v>
      </c>
      <c r="AX26" s="114" t="str">
        <f aca="false">AW26</f>
        <v>-----</v>
      </c>
      <c r="AY26" s="114" t="str">
        <f aca="false">AX26</f>
        <v>-----</v>
      </c>
      <c r="AZ26" s="114" t="str">
        <f aca="false">AY26</f>
        <v>-----</v>
      </c>
      <c r="BA26" s="114" t="str">
        <f aca="false">AZ26</f>
        <v>-----</v>
      </c>
      <c r="BB26" s="114" t="str">
        <f aca="false">BA26</f>
        <v>-----</v>
      </c>
      <c r="BC26" s="114" t="str">
        <f aca="false">BB26</f>
        <v>-----</v>
      </c>
      <c r="BD26" s="114" t="str">
        <f aca="false">BC26</f>
        <v>-----</v>
      </c>
      <c r="BE26" s="114" t="str">
        <f aca="false">BD26</f>
        <v>-----</v>
      </c>
      <c r="BF26" s="152" t="str">
        <f aca="false">BE26</f>
        <v>-----</v>
      </c>
      <c r="BG26" s="163"/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  <c r="AD27" s="79" t="str">
        <f aca="false">A27</f>
        <v>x</v>
      </c>
      <c r="AE27" s="81"/>
      <c r="AF27" s="113" t="s">
        <v>191</v>
      </c>
      <c r="AG27" s="114" t="str">
        <f aca="false">AF27</f>
        <v>-----</v>
      </c>
      <c r="AH27" s="114" t="str">
        <f aca="false">AG27</f>
        <v>-----</v>
      </c>
      <c r="AI27" s="114" t="str">
        <f aca="false">AH27</f>
        <v>-----</v>
      </c>
      <c r="AJ27" s="114" t="str">
        <f aca="false">AI27</f>
        <v>-----</v>
      </c>
      <c r="AK27" s="114" t="str">
        <f aca="false">AJ27</f>
        <v>-----</v>
      </c>
      <c r="AL27" s="114" t="str">
        <f aca="false">AK27</f>
        <v>-----</v>
      </c>
      <c r="AM27" s="114" t="str">
        <f aca="false">AL27</f>
        <v>-----</v>
      </c>
      <c r="AN27" s="114" t="str">
        <f aca="false">AM27</f>
        <v>-----</v>
      </c>
      <c r="AO27" s="114" t="str">
        <f aca="false">AN27</f>
        <v>-----</v>
      </c>
      <c r="AP27" s="114" t="str">
        <f aca="false">AO27</f>
        <v>-----</v>
      </c>
      <c r="AQ27" s="114" t="str">
        <f aca="false">AP27</f>
        <v>-----</v>
      </c>
      <c r="AR27" s="114" t="str">
        <f aca="false">AQ27</f>
        <v>-----</v>
      </c>
      <c r="AS27" s="114" t="str">
        <f aca="false">AR27</f>
        <v>-----</v>
      </c>
      <c r="AT27" s="114" t="str">
        <f aca="false">AS27</f>
        <v>-----</v>
      </c>
      <c r="AU27" s="114" t="str">
        <f aca="false">AT27</f>
        <v>-----</v>
      </c>
      <c r="AV27" s="114" t="str">
        <f aca="false">AU27</f>
        <v>-----</v>
      </c>
      <c r="AW27" s="114" t="str">
        <f aca="false">AV27</f>
        <v>-----</v>
      </c>
      <c r="AX27" s="114" t="str">
        <f aca="false">AW27</f>
        <v>-----</v>
      </c>
      <c r="AY27" s="114" t="str">
        <f aca="false">AX27</f>
        <v>-----</v>
      </c>
      <c r="AZ27" s="114" t="str">
        <f aca="false">AY27</f>
        <v>-----</v>
      </c>
      <c r="BA27" s="114" t="str">
        <f aca="false">AZ27</f>
        <v>-----</v>
      </c>
      <c r="BB27" s="114" t="str">
        <f aca="false">BA27</f>
        <v>-----</v>
      </c>
      <c r="BC27" s="114" t="str">
        <f aca="false">BB27</f>
        <v>-----</v>
      </c>
      <c r="BD27" s="114" t="str">
        <f aca="false">BC27</f>
        <v>-----</v>
      </c>
      <c r="BE27" s="114" t="str">
        <f aca="false">BD27</f>
        <v>-----</v>
      </c>
      <c r="BF27" s="152" t="str">
        <f aca="false">BE27</f>
        <v>-----</v>
      </c>
      <c r="BG27" s="163"/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  <c r="AD28" s="79" t="str">
        <f aca="false">A28</f>
        <v>+ Expense Fee</v>
      </c>
      <c r="AE28" s="81"/>
      <c r="AF28" s="115" t="n">
        <f aca="false">ExpFeeBI</f>
        <v>0</v>
      </c>
      <c r="AG28" s="115" t="n">
        <f aca="false">ExpFeeBI</f>
        <v>0</v>
      </c>
      <c r="AH28" s="115" t="n">
        <f aca="false">ExpFeeBI</f>
        <v>0</v>
      </c>
      <c r="AI28" s="115" t="n">
        <f aca="false">ExpFeeBI</f>
        <v>0</v>
      </c>
      <c r="AJ28" s="115" t="n">
        <f aca="false">ExpFeeBI</f>
        <v>0</v>
      </c>
      <c r="AK28" s="115" t="n">
        <f aca="false">ExpFeeBI</f>
        <v>0</v>
      </c>
      <c r="AL28" s="115" t="n">
        <f aca="false">ExpFeeBI</f>
        <v>0</v>
      </c>
      <c r="AM28" s="115" t="n">
        <f aca="false">ExpFeeBI</f>
        <v>0</v>
      </c>
      <c r="AN28" s="115" t="n">
        <f aca="false">ExpFeeBI</f>
        <v>0</v>
      </c>
      <c r="AO28" s="115" t="n">
        <f aca="false">ExpFeeBI</f>
        <v>0</v>
      </c>
      <c r="AP28" s="115" t="n">
        <f aca="false">ExpFeeBI</f>
        <v>0</v>
      </c>
      <c r="AQ28" s="115" t="n">
        <f aca="false">ExpFeeBI</f>
        <v>0</v>
      </c>
      <c r="AR28" s="115" t="n">
        <f aca="false">ExpFeeBI</f>
        <v>0</v>
      </c>
      <c r="AS28" s="115" t="n">
        <f aca="false">ExpFeeBI</f>
        <v>0</v>
      </c>
      <c r="AT28" s="115" t="n">
        <f aca="false">ExpFeeBI</f>
        <v>0</v>
      </c>
      <c r="AU28" s="115" t="n">
        <f aca="false">ExpFeeBI</f>
        <v>0</v>
      </c>
      <c r="AV28" s="115" t="n">
        <f aca="false">ExpFeeBI</f>
        <v>0</v>
      </c>
      <c r="AW28" s="115" t="n">
        <f aca="false">ExpFeeBI</f>
        <v>0</v>
      </c>
      <c r="AX28" s="115" t="n">
        <f aca="false">ExpFeeBI</f>
        <v>0</v>
      </c>
      <c r="AY28" s="115" t="n">
        <f aca="false">ExpFeeBI</f>
        <v>0</v>
      </c>
      <c r="AZ28" s="115" t="n">
        <f aca="false">ExpFeeBI</f>
        <v>0</v>
      </c>
      <c r="BA28" s="115" t="n">
        <f aca="false">ExpFeeBI</f>
        <v>0</v>
      </c>
      <c r="BB28" s="115" t="n">
        <f aca="false">ExpFeeBI</f>
        <v>0</v>
      </c>
      <c r="BC28" s="115" t="n">
        <f aca="false">ExpFeeBI</f>
        <v>0</v>
      </c>
      <c r="BD28" s="115" t="n">
        <f aca="false">ExpFeeBI</f>
        <v>0</v>
      </c>
      <c r="BE28" s="115" t="n">
        <f aca="false">ExpFeeBI</f>
        <v>0</v>
      </c>
      <c r="BF28" s="153" t="n">
        <f aca="false">ExpFeeBI</f>
        <v>0</v>
      </c>
      <c r="BG28" s="163"/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  <c r="AD29" s="79" t="str">
        <f aca="false">A29</f>
        <v>x</v>
      </c>
      <c r="AE29" s="81"/>
      <c r="AF29" s="113" t="s">
        <v>191</v>
      </c>
      <c r="AG29" s="114" t="str">
        <f aca="false">AF29</f>
        <v>-----</v>
      </c>
      <c r="AH29" s="114" t="str">
        <f aca="false">AG29</f>
        <v>-----</v>
      </c>
      <c r="AI29" s="114" t="str">
        <f aca="false">AH29</f>
        <v>-----</v>
      </c>
      <c r="AJ29" s="114" t="str">
        <f aca="false">AI29</f>
        <v>-----</v>
      </c>
      <c r="AK29" s="114" t="str">
        <f aca="false">AJ29</f>
        <v>-----</v>
      </c>
      <c r="AL29" s="114" t="str">
        <f aca="false">AK29</f>
        <v>-----</v>
      </c>
      <c r="AM29" s="114" t="str">
        <f aca="false">AL29</f>
        <v>-----</v>
      </c>
      <c r="AN29" s="114" t="str">
        <f aca="false">AM29</f>
        <v>-----</v>
      </c>
      <c r="AO29" s="114" t="str">
        <f aca="false">AN29</f>
        <v>-----</v>
      </c>
      <c r="AP29" s="114" t="str">
        <f aca="false">AO29</f>
        <v>-----</v>
      </c>
      <c r="AQ29" s="114" t="str">
        <f aca="false">AP29</f>
        <v>-----</v>
      </c>
      <c r="AR29" s="114" t="str">
        <f aca="false">AQ29</f>
        <v>-----</v>
      </c>
      <c r="AS29" s="114" t="str">
        <f aca="false">AR29</f>
        <v>-----</v>
      </c>
      <c r="AT29" s="114" t="str">
        <f aca="false">AS29</f>
        <v>-----</v>
      </c>
      <c r="AU29" s="114" t="str">
        <f aca="false">AT29</f>
        <v>-----</v>
      </c>
      <c r="AV29" s="114" t="str">
        <f aca="false">AU29</f>
        <v>-----</v>
      </c>
      <c r="AW29" s="114" t="str">
        <f aca="false">AV29</f>
        <v>-----</v>
      </c>
      <c r="AX29" s="114" t="str">
        <f aca="false">AW29</f>
        <v>-----</v>
      </c>
      <c r="AY29" s="114" t="str">
        <f aca="false">AX29</f>
        <v>-----</v>
      </c>
      <c r="AZ29" s="114" t="str">
        <f aca="false">AY29</f>
        <v>-----</v>
      </c>
      <c r="BA29" s="114" t="str">
        <f aca="false">AZ29</f>
        <v>-----</v>
      </c>
      <c r="BB29" s="114" t="str">
        <f aca="false">BA29</f>
        <v>-----</v>
      </c>
      <c r="BC29" s="114" t="str">
        <f aca="false">BB29</f>
        <v>-----</v>
      </c>
      <c r="BD29" s="114" t="str">
        <f aca="false">BC29</f>
        <v>-----</v>
      </c>
      <c r="BE29" s="114" t="str">
        <f aca="false">BD29</f>
        <v>-----</v>
      </c>
      <c r="BF29" s="152" t="str">
        <f aca="false">BE29</f>
        <v>-----</v>
      </c>
      <c r="BG29" s="163"/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  <c r="AD30" s="116" t="str">
        <f aca="false">A30</f>
        <v>= Bodily Injury Rate</v>
      </c>
      <c r="AE30" s="122"/>
      <c r="AF30" s="118" t="n">
        <f aca="false">PRODUCT(PRODUCT(AF18:AF27)+AF28,AF29)</f>
        <v>0</v>
      </c>
      <c r="AG30" s="118" t="n">
        <f aca="false">PRODUCT(PRODUCT(AG18:AG27)+AG28,AG29)</f>
        <v>0</v>
      </c>
      <c r="AH30" s="118" t="n">
        <f aca="false">PRODUCT(PRODUCT(AH18:AH27)+AH28,AH29)</f>
        <v>0</v>
      </c>
      <c r="AI30" s="118" t="n">
        <f aca="false">PRODUCT(PRODUCT(AI18:AI27)+AI28,AI29)</f>
        <v>0</v>
      </c>
      <c r="AJ30" s="118" t="n">
        <f aca="false">PRODUCT(PRODUCT(AJ18:AJ27)+AJ28,AJ29)</f>
        <v>0</v>
      </c>
      <c r="AK30" s="118" t="n">
        <f aca="false">PRODUCT(PRODUCT(AK18:AK27)+AK28,AK29)</f>
        <v>0</v>
      </c>
      <c r="AL30" s="118" t="n">
        <f aca="false">PRODUCT(PRODUCT(AL18:AL27)+AL28,AL29)</f>
        <v>0</v>
      </c>
      <c r="AM30" s="118" t="n">
        <f aca="false">PRODUCT(PRODUCT(AM18:AM27)+AM28,AM29)</f>
        <v>0</v>
      </c>
      <c r="AN30" s="118" t="n">
        <f aca="false">PRODUCT(PRODUCT(AN18:AN27)+AN28,AN29)</f>
        <v>0</v>
      </c>
      <c r="AO30" s="118" t="n">
        <f aca="false">PRODUCT(PRODUCT(AO18:AO27)+AO28,AO29)</f>
        <v>0</v>
      </c>
      <c r="AP30" s="118" t="n">
        <f aca="false">PRODUCT(PRODUCT(AP18:AP27)+AP28,AP29)</f>
        <v>0</v>
      </c>
      <c r="AQ30" s="118" t="n">
        <f aca="false">PRODUCT(PRODUCT(AQ18:AQ27)+AQ28,AQ29)</f>
        <v>0</v>
      </c>
      <c r="AR30" s="118" t="n">
        <f aca="false">PRODUCT(PRODUCT(AR18:AR27)+AR28,AR29)</f>
        <v>0</v>
      </c>
      <c r="AS30" s="118" t="n">
        <f aca="false">PRODUCT(PRODUCT(AS18:AS27)+AS28,AS29)</f>
        <v>0</v>
      </c>
      <c r="AT30" s="118" t="n">
        <f aca="false">PRODUCT(PRODUCT(AT18:AT27)+AT28,AT29)</f>
        <v>0</v>
      </c>
      <c r="AU30" s="118" t="n">
        <f aca="false">PRODUCT(PRODUCT(AU18:AU27)+AU28,AU29)</f>
        <v>0</v>
      </c>
      <c r="AV30" s="118" t="n">
        <f aca="false">PRODUCT(PRODUCT(AV18:AV27)+AV28,AV29)</f>
        <v>0</v>
      </c>
      <c r="AW30" s="118" t="n">
        <f aca="false">PRODUCT(PRODUCT(AW18:AW27)+AW28,AW29)</f>
        <v>0</v>
      </c>
      <c r="AX30" s="118" t="n">
        <f aca="false">PRODUCT(PRODUCT(AX18:AX27)+AX28,AX29)</f>
        <v>0</v>
      </c>
      <c r="AY30" s="118" t="n">
        <f aca="false">PRODUCT(PRODUCT(AY18:AY27)+AY28,AY29)</f>
        <v>0</v>
      </c>
      <c r="AZ30" s="118" t="n">
        <f aca="false">PRODUCT(PRODUCT(AZ18:AZ27)+AZ28,AZ29)</f>
        <v>0</v>
      </c>
      <c r="BA30" s="118" t="n">
        <f aca="false">PRODUCT(PRODUCT(BA18:BA27)+BA28,BA29)</f>
        <v>0</v>
      </c>
      <c r="BB30" s="118" t="n">
        <f aca="false">PRODUCT(PRODUCT(BB18:BB27)+BB28,BB29)</f>
        <v>0</v>
      </c>
      <c r="BC30" s="118" t="n">
        <f aca="false">PRODUCT(PRODUCT(BC18:BC27)+BC28,BC29)</f>
        <v>0</v>
      </c>
      <c r="BD30" s="118" t="n">
        <f aca="false">PRODUCT(PRODUCT(BD18:BD27)+BD28,BD29)</f>
        <v>0</v>
      </c>
      <c r="BE30" s="118" t="n">
        <f aca="false">PRODUCT(PRODUCT(BE18:BE27)+BE28,BE29)</f>
        <v>0</v>
      </c>
      <c r="BF30" s="119" t="n">
        <f aca="false">PRODUCT(PRODUCT(BF18:BF27)+BF28,BF29)</f>
        <v>0</v>
      </c>
      <c r="BG30" s="163"/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  <c r="AD31" s="102"/>
      <c r="AE31" s="85"/>
      <c r="AF31" s="109" t="str">
        <f aca="false">"BaseRatePD_"&amp;TEXT(AF$16,"00")</f>
        <v>BaseRatePD_01</v>
      </c>
      <c r="AG31" s="109" t="str">
        <f aca="false">"BaseRatePD_"&amp;TEXT(AG$16,"00")</f>
        <v>BaseRatePD_02</v>
      </c>
      <c r="AH31" s="109" t="str">
        <f aca="false">"BaseRatePD_"&amp;TEXT(AH$16,"00")</f>
        <v>BaseRatePD_03</v>
      </c>
      <c r="AI31" s="109" t="str">
        <f aca="false">"BaseRatePD_"&amp;TEXT(AI$16,"00")</f>
        <v>BaseRatePD_04</v>
      </c>
      <c r="AJ31" s="109" t="str">
        <f aca="false">"BaseRatePD_"&amp;TEXT(AJ$16,"00")</f>
        <v>BaseRatePD_05</v>
      </c>
      <c r="AK31" s="109" t="str">
        <f aca="false">"BaseRatePD_"&amp;TEXT(AK$16,"00")</f>
        <v>BaseRatePD_06</v>
      </c>
      <c r="AL31" s="109" t="str">
        <f aca="false">"BaseRatePD_"&amp;TEXT(AL$16,"00")</f>
        <v>BaseRatePD_07</v>
      </c>
      <c r="AM31" s="109" t="str">
        <f aca="false">"BaseRatePD_"&amp;TEXT(AM$16,"00")</f>
        <v>BaseRatePD_08</v>
      </c>
      <c r="AN31" s="109" t="str">
        <f aca="false">"BaseRatePD_"&amp;TEXT(AN$16,"00")</f>
        <v>BaseRatePD_10</v>
      </c>
      <c r="AO31" s="109" t="str">
        <f aca="false">"BaseRatePD_"&amp;TEXT(AO$16,"00")</f>
        <v>BaseRatePD_11</v>
      </c>
      <c r="AP31" s="109" t="str">
        <f aca="false">"BaseRatePD_"&amp;TEXT(AP$16,"00")</f>
        <v>BaseRatePD_12</v>
      </c>
      <c r="AQ31" s="109" t="str">
        <f aca="false">"BaseRatePD_"&amp;TEXT(AQ$16,"00")</f>
        <v>BaseRatePD_13</v>
      </c>
      <c r="AR31" s="109" t="str">
        <f aca="false">"BaseRatePD_"&amp;TEXT(AR$16,"00")</f>
        <v>BaseRatePD_14</v>
      </c>
      <c r="AS31" s="109" t="str">
        <f aca="false">"BaseRatePD_"&amp;TEXT(AS$16,"00")</f>
        <v>BaseRatePD_15</v>
      </c>
      <c r="AT31" s="109" t="str">
        <f aca="false">"BaseRatePD_"&amp;TEXT(AT$16,"00")</f>
        <v>BaseRatePD_16</v>
      </c>
      <c r="AU31" s="109" t="str">
        <f aca="false">"BaseRatePD_"&amp;TEXT(AU$16,"00")</f>
        <v>BaseRatePD_17</v>
      </c>
      <c r="AV31" s="109" t="str">
        <f aca="false">"BaseRatePD_"&amp;TEXT(AV$16,"00")</f>
        <v>BaseRatePD_19</v>
      </c>
      <c r="AW31" s="109" t="str">
        <f aca="false">"BaseRatePD_"&amp;TEXT(AW$16,"00")</f>
        <v>BaseRatePD_22</v>
      </c>
      <c r="AX31" s="109" t="str">
        <f aca="false">"BaseRatePD_"&amp;TEXT(AX$16,"00")</f>
        <v>BaseRatePD_23</v>
      </c>
      <c r="AY31" s="109" t="str">
        <f aca="false">"BaseRatePD_"&amp;TEXT(AY$16,"00")</f>
        <v>BaseRatePD_24</v>
      </c>
      <c r="AZ31" s="109" t="str">
        <f aca="false">"BaseRatePD_"&amp;TEXT(AZ$16,"00")</f>
        <v>BaseRatePD_25</v>
      </c>
      <c r="BA31" s="109" t="str">
        <f aca="false">"BaseRatePD_"&amp;TEXT(BA$16,"00")</f>
        <v>BaseRatePD_26</v>
      </c>
      <c r="BB31" s="109" t="str">
        <f aca="false">"BaseRatePD_"&amp;TEXT(BB$16,"00")</f>
        <v>BaseRatePD_27</v>
      </c>
      <c r="BC31" s="109" t="str">
        <f aca="false">"BaseRatePD_"&amp;TEXT(BC$16,"00")</f>
        <v>BaseRatePD_31</v>
      </c>
      <c r="BD31" s="109" t="str">
        <f aca="false">"BaseRatePD_"&amp;TEXT(BD$16,"00")</f>
        <v>BaseRatePD_38</v>
      </c>
      <c r="BE31" s="109" t="str">
        <f aca="false">"BaseRatePD_"&amp;TEXT(BE$16,"00")</f>
        <v>BaseRatePD_39</v>
      </c>
      <c r="BF31" s="151" t="str">
        <f aca="false">"BaseRatePD_"&amp;TEXT(BF$16,"00")</f>
        <v>BaseRatePD_40</v>
      </c>
      <c r="BG31" s="163"/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  <c r="AD32" s="111" t="str">
        <f aca="false">A32</f>
        <v>Prop. Damage Base Rate</v>
      </c>
      <c r="AE32" s="81"/>
      <c r="AF32" s="158" t="n">
        <f aca="true">IF(PremiumLimit="Combined Single Limit","-----",INDIRECT(AF31))</f>
        <v>0</v>
      </c>
      <c r="AG32" s="158" t="n">
        <f aca="true">IF(PremiumLimit="Combined Single Limit","-----",INDIRECT(AG31))</f>
        <v>0</v>
      </c>
      <c r="AH32" s="158" t="n">
        <f aca="true">IF(PremiumLimit="Combined Single Limit","-----",INDIRECT(AH31))</f>
        <v>0</v>
      </c>
      <c r="AI32" s="158" t="n">
        <f aca="true">IF(PremiumLimit="Combined Single Limit","-----",INDIRECT(AI31))</f>
        <v>0</v>
      </c>
      <c r="AJ32" s="158" t="n">
        <f aca="true">IF(PremiumLimit="Combined Single Limit","-----",INDIRECT(AJ31))</f>
        <v>0</v>
      </c>
      <c r="AK32" s="158" t="n">
        <f aca="true">IF(PremiumLimit="Combined Single Limit","-----",INDIRECT(AK31))</f>
        <v>0</v>
      </c>
      <c r="AL32" s="158" t="n">
        <f aca="true">IF(PremiumLimit="Combined Single Limit","-----",INDIRECT(AL31))</f>
        <v>0</v>
      </c>
      <c r="AM32" s="158" t="n">
        <f aca="true">IF(PremiumLimit="Combined Single Limit","-----",INDIRECT(AM31))</f>
        <v>0</v>
      </c>
      <c r="AN32" s="158" t="n">
        <f aca="true">IF(PremiumLimit="Combined Single Limit","-----",INDIRECT(AN31))</f>
        <v>0</v>
      </c>
      <c r="AO32" s="158" t="n">
        <f aca="true">IF(PremiumLimit="Combined Single Limit","-----",INDIRECT(AO31))</f>
        <v>0</v>
      </c>
      <c r="AP32" s="158" t="n">
        <f aca="true">IF(PremiumLimit="Combined Single Limit","-----",INDIRECT(AP31))</f>
        <v>0</v>
      </c>
      <c r="AQ32" s="158" t="n">
        <f aca="true">IF(PremiumLimit="Combined Single Limit","-----",INDIRECT(AQ31))</f>
        <v>0</v>
      </c>
      <c r="AR32" s="158" t="n">
        <f aca="true">IF(PremiumLimit="Combined Single Limit","-----",INDIRECT(AR31))</f>
        <v>0</v>
      </c>
      <c r="AS32" s="158" t="n">
        <f aca="true">IF(PremiumLimit="Combined Single Limit","-----",INDIRECT(AS31))</f>
        <v>0</v>
      </c>
      <c r="AT32" s="158" t="n">
        <f aca="true">IF(PremiumLimit="Combined Single Limit","-----",INDIRECT(AT31))</f>
        <v>0</v>
      </c>
      <c r="AU32" s="158" t="n">
        <f aca="true">IF(PremiumLimit="Combined Single Limit","-----",INDIRECT(AU31))</f>
        <v>0</v>
      </c>
      <c r="AV32" s="158" t="n">
        <f aca="true">IF(PremiumLimit="Combined Single Limit","-----",INDIRECT(AV31))</f>
        <v>0</v>
      </c>
      <c r="AW32" s="158" t="n">
        <f aca="true">IF(PremiumLimit="Combined Single Limit","-----",INDIRECT(AW31))</f>
        <v>0</v>
      </c>
      <c r="AX32" s="158" t="n">
        <f aca="true">IF(PremiumLimit="Combined Single Limit","-----",INDIRECT(AX31))</f>
        <v>0</v>
      </c>
      <c r="AY32" s="158" t="n">
        <f aca="true">IF(PremiumLimit="Combined Single Limit","-----",INDIRECT(AY31))</f>
        <v>0</v>
      </c>
      <c r="AZ32" s="158" t="n">
        <f aca="true">IF(PremiumLimit="Combined Single Limit","-----",INDIRECT(AZ31))</f>
        <v>0</v>
      </c>
      <c r="BA32" s="158" t="n">
        <f aca="true">IF(PremiumLimit="Combined Single Limit","-----",INDIRECT(BA31))</f>
        <v>0</v>
      </c>
      <c r="BB32" s="158" t="n">
        <f aca="true">IF(PremiumLimit="Combined Single Limit","-----",INDIRECT(BB31))</f>
        <v>0</v>
      </c>
      <c r="BC32" s="158" t="n">
        <f aca="true">IF(PremiumLimit="Combined Single Limit","-----",INDIRECT(BC31))</f>
        <v>0</v>
      </c>
      <c r="BD32" s="158" t="n">
        <f aca="true">IF(PremiumLimit="Combined Single Limit","-----",INDIRECT(BD31))</f>
        <v>0</v>
      </c>
      <c r="BE32" s="158" t="n">
        <f aca="true">IF(PremiumLimit="Combined Single Limit","-----",INDIRECT(BE31))</f>
        <v>0</v>
      </c>
      <c r="BF32" s="158" t="n">
        <f aca="true">IF(PremiumLimit="Combined Single Limit","-----",INDIRECT(BF31))</f>
        <v>0</v>
      </c>
      <c r="BG32" s="163"/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  <c r="AD33" s="79" t="str">
        <f aca="false">A33</f>
        <v>x Increased Limits Factor</v>
      </c>
      <c r="AE33" s="81"/>
      <c r="AF33" s="113" t="s">
        <v>191</v>
      </c>
      <c r="AG33" s="114" t="str">
        <f aca="false">AF33</f>
        <v>-----</v>
      </c>
      <c r="AH33" s="114" t="str">
        <f aca="false">AG33</f>
        <v>-----</v>
      </c>
      <c r="AI33" s="114" t="str">
        <f aca="false">AH33</f>
        <v>-----</v>
      </c>
      <c r="AJ33" s="114" t="str">
        <f aca="false">AI33</f>
        <v>-----</v>
      </c>
      <c r="AK33" s="114" t="str">
        <f aca="false">AJ33</f>
        <v>-----</v>
      </c>
      <c r="AL33" s="114" t="str">
        <f aca="false">AK33</f>
        <v>-----</v>
      </c>
      <c r="AM33" s="114" t="str">
        <f aca="false">AL33</f>
        <v>-----</v>
      </c>
      <c r="AN33" s="114" t="str">
        <f aca="false">AM33</f>
        <v>-----</v>
      </c>
      <c r="AO33" s="114" t="str">
        <f aca="false">AN33</f>
        <v>-----</v>
      </c>
      <c r="AP33" s="114" t="str">
        <f aca="false">AO33</f>
        <v>-----</v>
      </c>
      <c r="AQ33" s="114" t="str">
        <f aca="false">AP33</f>
        <v>-----</v>
      </c>
      <c r="AR33" s="114" t="str">
        <f aca="false">AQ33</f>
        <v>-----</v>
      </c>
      <c r="AS33" s="114" t="str">
        <f aca="false">AR33</f>
        <v>-----</v>
      </c>
      <c r="AT33" s="114" t="str">
        <f aca="false">AS33</f>
        <v>-----</v>
      </c>
      <c r="AU33" s="114" t="str">
        <f aca="false">AT33</f>
        <v>-----</v>
      </c>
      <c r="AV33" s="114" t="str">
        <f aca="false">AU33</f>
        <v>-----</v>
      </c>
      <c r="AW33" s="114" t="str">
        <f aca="false">AV33</f>
        <v>-----</v>
      </c>
      <c r="AX33" s="114" t="str">
        <f aca="false">AW33</f>
        <v>-----</v>
      </c>
      <c r="AY33" s="114" t="str">
        <f aca="false">AX33</f>
        <v>-----</v>
      </c>
      <c r="AZ33" s="114" t="str">
        <f aca="false">AY33</f>
        <v>-----</v>
      </c>
      <c r="BA33" s="114" t="str">
        <f aca="false">AZ33</f>
        <v>-----</v>
      </c>
      <c r="BB33" s="114" t="str">
        <f aca="false">BA33</f>
        <v>-----</v>
      </c>
      <c r="BC33" s="114" t="str">
        <f aca="false">BB33</f>
        <v>-----</v>
      </c>
      <c r="BD33" s="114" t="str">
        <f aca="false">BC33</f>
        <v>-----</v>
      </c>
      <c r="BE33" s="114" t="str">
        <f aca="false">BD33</f>
        <v>-----</v>
      </c>
      <c r="BF33" s="152" t="str">
        <f aca="false">BE33</f>
        <v>-----</v>
      </c>
      <c r="BG33" s="163"/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  <c r="AD34" s="79" t="str">
        <f aca="false">A34</f>
        <v>x Tier Factor</v>
      </c>
      <c r="AE34" s="81"/>
      <c r="AF34" s="113" t="s">
        <v>191</v>
      </c>
      <c r="AG34" s="114" t="str">
        <f aca="false">AF34</f>
        <v>-----</v>
      </c>
      <c r="AH34" s="114" t="str">
        <f aca="false">AG34</f>
        <v>-----</v>
      </c>
      <c r="AI34" s="114" t="str">
        <f aca="false">AH34</f>
        <v>-----</v>
      </c>
      <c r="AJ34" s="114" t="str">
        <f aca="false">AI34</f>
        <v>-----</v>
      </c>
      <c r="AK34" s="114" t="str">
        <f aca="false">AJ34</f>
        <v>-----</v>
      </c>
      <c r="AL34" s="114" t="str">
        <f aca="false">AK34</f>
        <v>-----</v>
      </c>
      <c r="AM34" s="114" t="str">
        <f aca="false">AL34</f>
        <v>-----</v>
      </c>
      <c r="AN34" s="114" t="str">
        <f aca="false">AM34</f>
        <v>-----</v>
      </c>
      <c r="AO34" s="114" t="str">
        <f aca="false">AN34</f>
        <v>-----</v>
      </c>
      <c r="AP34" s="114" t="str">
        <f aca="false">AO34</f>
        <v>-----</v>
      </c>
      <c r="AQ34" s="114" t="str">
        <f aca="false">AP34</f>
        <v>-----</v>
      </c>
      <c r="AR34" s="114" t="str">
        <f aca="false">AQ34</f>
        <v>-----</v>
      </c>
      <c r="AS34" s="114" t="str">
        <f aca="false">AR34</f>
        <v>-----</v>
      </c>
      <c r="AT34" s="114" t="str">
        <f aca="false">AS34</f>
        <v>-----</v>
      </c>
      <c r="AU34" s="114" t="str">
        <f aca="false">AT34</f>
        <v>-----</v>
      </c>
      <c r="AV34" s="114" t="str">
        <f aca="false">AU34</f>
        <v>-----</v>
      </c>
      <c r="AW34" s="114" t="str">
        <f aca="false">AV34</f>
        <v>-----</v>
      </c>
      <c r="AX34" s="114" t="str">
        <f aca="false">AW34</f>
        <v>-----</v>
      </c>
      <c r="AY34" s="114" t="str">
        <f aca="false">AX34</f>
        <v>-----</v>
      </c>
      <c r="AZ34" s="114" t="str">
        <f aca="false">AY34</f>
        <v>-----</v>
      </c>
      <c r="BA34" s="114" t="str">
        <f aca="false">AZ34</f>
        <v>-----</v>
      </c>
      <c r="BB34" s="114" t="str">
        <f aca="false">BA34</f>
        <v>-----</v>
      </c>
      <c r="BC34" s="114" t="str">
        <f aca="false">BB34</f>
        <v>-----</v>
      </c>
      <c r="BD34" s="114" t="str">
        <f aca="false">BC34</f>
        <v>-----</v>
      </c>
      <c r="BE34" s="114" t="str">
        <f aca="false">BD34</f>
        <v>-----</v>
      </c>
      <c r="BF34" s="152" t="str">
        <f aca="false">BE34</f>
        <v>-----</v>
      </c>
      <c r="BG34" s="163"/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  <c r="AD35" s="79" t="str">
        <f aca="false">A35</f>
        <v>x Class Factor</v>
      </c>
      <c r="AE35" s="81"/>
      <c r="AF35" s="113" t="s">
        <v>191</v>
      </c>
      <c r="AG35" s="114" t="str">
        <f aca="false">AF35</f>
        <v>-----</v>
      </c>
      <c r="AH35" s="114" t="str">
        <f aca="false">AG35</f>
        <v>-----</v>
      </c>
      <c r="AI35" s="114" t="str">
        <f aca="false">AH35</f>
        <v>-----</v>
      </c>
      <c r="AJ35" s="114" t="str">
        <f aca="false">AI35</f>
        <v>-----</v>
      </c>
      <c r="AK35" s="114" t="str">
        <f aca="false">AJ35</f>
        <v>-----</v>
      </c>
      <c r="AL35" s="114" t="str">
        <f aca="false">AK35</f>
        <v>-----</v>
      </c>
      <c r="AM35" s="114" t="str">
        <f aca="false">AL35</f>
        <v>-----</v>
      </c>
      <c r="AN35" s="114" t="str">
        <f aca="false">AM35</f>
        <v>-----</v>
      </c>
      <c r="AO35" s="114" t="str">
        <f aca="false">AN35</f>
        <v>-----</v>
      </c>
      <c r="AP35" s="114" t="str">
        <f aca="false">AO35</f>
        <v>-----</v>
      </c>
      <c r="AQ35" s="114" t="str">
        <f aca="false">AP35</f>
        <v>-----</v>
      </c>
      <c r="AR35" s="114" t="str">
        <f aca="false">AQ35</f>
        <v>-----</v>
      </c>
      <c r="AS35" s="114" t="str">
        <f aca="false">AR35</f>
        <v>-----</v>
      </c>
      <c r="AT35" s="114" t="str">
        <f aca="false">AS35</f>
        <v>-----</v>
      </c>
      <c r="AU35" s="114" t="str">
        <f aca="false">AT35</f>
        <v>-----</v>
      </c>
      <c r="AV35" s="114" t="str">
        <f aca="false">AU35</f>
        <v>-----</v>
      </c>
      <c r="AW35" s="114" t="str">
        <f aca="false">AV35</f>
        <v>-----</v>
      </c>
      <c r="AX35" s="114" t="str">
        <f aca="false">AW35</f>
        <v>-----</v>
      </c>
      <c r="AY35" s="114" t="str">
        <f aca="false">AX35</f>
        <v>-----</v>
      </c>
      <c r="AZ35" s="114" t="str">
        <f aca="false">AY35</f>
        <v>-----</v>
      </c>
      <c r="BA35" s="114" t="str">
        <f aca="false">AZ35</f>
        <v>-----</v>
      </c>
      <c r="BB35" s="114" t="str">
        <f aca="false">BA35</f>
        <v>-----</v>
      </c>
      <c r="BC35" s="114" t="str">
        <f aca="false">BB35</f>
        <v>-----</v>
      </c>
      <c r="BD35" s="114" t="str">
        <f aca="false">BC35</f>
        <v>-----</v>
      </c>
      <c r="BE35" s="114" t="str">
        <f aca="false">BD35</f>
        <v>-----</v>
      </c>
      <c r="BF35" s="152" t="str">
        <f aca="false">BE35</f>
        <v>-----</v>
      </c>
      <c r="BG35" s="163"/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  <c r="AD36" s="79" t="str">
        <f aca="false">A36</f>
        <v>x</v>
      </c>
      <c r="AE36" s="81"/>
      <c r="AF36" s="113" t="s">
        <v>191</v>
      </c>
      <c r="AG36" s="114" t="str">
        <f aca="false">AF36</f>
        <v>-----</v>
      </c>
      <c r="AH36" s="114" t="str">
        <f aca="false">AG36</f>
        <v>-----</v>
      </c>
      <c r="AI36" s="114" t="str">
        <f aca="false">AH36</f>
        <v>-----</v>
      </c>
      <c r="AJ36" s="114" t="str">
        <f aca="false">AI36</f>
        <v>-----</v>
      </c>
      <c r="AK36" s="114" t="str">
        <f aca="false">AJ36</f>
        <v>-----</v>
      </c>
      <c r="AL36" s="114" t="str">
        <f aca="false">AK36</f>
        <v>-----</v>
      </c>
      <c r="AM36" s="114" t="str">
        <f aca="false">AL36</f>
        <v>-----</v>
      </c>
      <c r="AN36" s="114" t="str">
        <f aca="false">AM36</f>
        <v>-----</v>
      </c>
      <c r="AO36" s="114" t="str">
        <f aca="false">AN36</f>
        <v>-----</v>
      </c>
      <c r="AP36" s="114" t="str">
        <f aca="false">AO36</f>
        <v>-----</v>
      </c>
      <c r="AQ36" s="114" t="str">
        <f aca="false">AP36</f>
        <v>-----</v>
      </c>
      <c r="AR36" s="114" t="str">
        <f aca="false">AQ36</f>
        <v>-----</v>
      </c>
      <c r="AS36" s="114" t="str">
        <f aca="false">AR36</f>
        <v>-----</v>
      </c>
      <c r="AT36" s="114" t="str">
        <f aca="false">AS36</f>
        <v>-----</v>
      </c>
      <c r="AU36" s="114" t="str">
        <f aca="false">AT36</f>
        <v>-----</v>
      </c>
      <c r="AV36" s="114" t="str">
        <f aca="false">AU36</f>
        <v>-----</v>
      </c>
      <c r="AW36" s="114" t="str">
        <f aca="false">AV36</f>
        <v>-----</v>
      </c>
      <c r="AX36" s="114" t="str">
        <f aca="false">AW36</f>
        <v>-----</v>
      </c>
      <c r="AY36" s="114" t="str">
        <f aca="false">AX36</f>
        <v>-----</v>
      </c>
      <c r="AZ36" s="114" t="str">
        <f aca="false">AY36</f>
        <v>-----</v>
      </c>
      <c r="BA36" s="114" t="str">
        <f aca="false">AZ36</f>
        <v>-----</v>
      </c>
      <c r="BB36" s="114" t="str">
        <f aca="false">BA36</f>
        <v>-----</v>
      </c>
      <c r="BC36" s="114" t="str">
        <f aca="false">BB36</f>
        <v>-----</v>
      </c>
      <c r="BD36" s="114" t="str">
        <f aca="false">BC36</f>
        <v>-----</v>
      </c>
      <c r="BE36" s="114" t="str">
        <f aca="false">BD36</f>
        <v>-----</v>
      </c>
      <c r="BF36" s="152" t="str">
        <f aca="false">BE36</f>
        <v>-----</v>
      </c>
      <c r="BG36" s="163"/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  <c r="AD37" s="79" t="str">
        <f aca="false">A37</f>
        <v>x</v>
      </c>
      <c r="AE37" s="81"/>
      <c r="AF37" s="113" t="s">
        <v>191</v>
      </c>
      <c r="AG37" s="114" t="str">
        <f aca="false">AF37</f>
        <v>-----</v>
      </c>
      <c r="AH37" s="114" t="str">
        <f aca="false">AG37</f>
        <v>-----</v>
      </c>
      <c r="AI37" s="114" t="str">
        <f aca="false">AH37</f>
        <v>-----</v>
      </c>
      <c r="AJ37" s="114" t="str">
        <f aca="false">AI37</f>
        <v>-----</v>
      </c>
      <c r="AK37" s="114" t="str">
        <f aca="false">AJ37</f>
        <v>-----</v>
      </c>
      <c r="AL37" s="114" t="str">
        <f aca="false">AK37</f>
        <v>-----</v>
      </c>
      <c r="AM37" s="114" t="str">
        <f aca="false">AL37</f>
        <v>-----</v>
      </c>
      <c r="AN37" s="114" t="str">
        <f aca="false">AM37</f>
        <v>-----</v>
      </c>
      <c r="AO37" s="114" t="str">
        <f aca="false">AN37</f>
        <v>-----</v>
      </c>
      <c r="AP37" s="114" t="str">
        <f aca="false">AO37</f>
        <v>-----</v>
      </c>
      <c r="AQ37" s="114" t="str">
        <f aca="false">AP37</f>
        <v>-----</v>
      </c>
      <c r="AR37" s="114" t="str">
        <f aca="false">AQ37</f>
        <v>-----</v>
      </c>
      <c r="AS37" s="114" t="str">
        <f aca="false">AR37</f>
        <v>-----</v>
      </c>
      <c r="AT37" s="114" t="str">
        <f aca="false">AS37</f>
        <v>-----</v>
      </c>
      <c r="AU37" s="114" t="str">
        <f aca="false">AT37</f>
        <v>-----</v>
      </c>
      <c r="AV37" s="114" t="str">
        <f aca="false">AU37</f>
        <v>-----</v>
      </c>
      <c r="AW37" s="114" t="str">
        <f aca="false">AV37</f>
        <v>-----</v>
      </c>
      <c r="AX37" s="114" t="str">
        <f aca="false">AW37</f>
        <v>-----</v>
      </c>
      <c r="AY37" s="114" t="str">
        <f aca="false">AX37</f>
        <v>-----</v>
      </c>
      <c r="AZ37" s="114" t="str">
        <f aca="false">AY37</f>
        <v>-----</v>
      </c>
      <c r="BA37" s="114" t="str">
        <f aca="false">AZ37</f>
        <v>-----</v>
      </c>
      <c r="BB37" s="114" t="str">
        <f aca="false">BA37</f>
        <v>-----</v>
      </c>
      <c r="BC37" s="114" t="str">
        <f aca="false">BB37</f>
        <v>-----</v>
      </c>
      <c r="BD37" s="114" t="str">
        <f aca="false">BC37</f>
        <v>-----</v>
      </c>
      <c r="BE37" s="114" t="str">
        <f aca="false">BD37</f>
        <v>-----</v>
      </c>
      <c r="BF37" s="152" t="str">
        <f aca="false">BE37</f>
        <v>-----</v>
      </c>
      <c r="BG37" s="164"/>
      <c r="BH37" s="165"/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  <c r="AD38" s="79" t="str">
        <f aca="false">A38</f>
        <v>x</v>
      </c>
      <c r="AE38" s="81"/>
      <c r="AF38" s="113" t="s">
        <v>191</v>
      </c>
      <c r="AG38" s="114" t="str">
        <f aca="false">AF38</f>
        <v>-----</v>
      </c>
      <c r="AH38" s="114" t="str">
        <f aca="false">AG38</f>
        <v>-----</v>
      </c>
      <c r="AI38" s="114" t="str">
        <f aca="false">AH38</f>
        <v>-----</v>
      </c>
      <c r="AJ38" s="114" t="str">
        <f aca="false">AI38</f>
        <v>-----</v>
      </c>
      <c r="AK38" s="114" t="str">
        <f aca="false">AJ38</f>
        <v>-----</v>
      </c>
      <c r="AL38" s="114" t="str">
        <f aca="false">AK38</f>
        <v>-----</v>
      </c>
      <c r="AM38" s="114" t="str">
        <f aca="false">AL38</f>
        <v>-----</v>
      </c>
      <c r="AN38" s="114" t="str">
        <f aca="false">AM38</f>
        <v>-----</v>
      </c>
      <c r="AO38" s="114" t="str">
        <f aca="false">AN38</f>
        <v>-----</v>
      </c>
      <c r="AP38" s="114" t="str">
        <f aca="false">AO38</f>
        <v>-----</v>
      </c>
      <c r="AQ38" s="114" t="str">
        <f aca="false">AP38</f>
        <v>-----</v>
      </c>
      <c r="AR38" s="114" t="str">
        <f aca="false">AQ38</f>
        <v>-----</v>
      </c>
      <c r="AS38" s="114" t="str">
        <f aca="false">AR38</f>
        <v>-----</v>
      </c>
      <c r="AT38" s="114" t="str">
        <f aca="false">AS38</f>
        <v>-----</v>
      </c>
      <c r="AU38" s="114" t="str">
        <f aca="false">AT38</f>
        <v>-----</v>
      </c>
      <c r="AV38" s="114" t="str">
        <f aca="false">AU38</f>
        <v>-----</v>
      </c>
      <c r="AW38" s="114" t="str">
        <f aca="false">AV38</f>
        <v>-----</v>
      </c>
      <c r="AX38" s="114" t="str">
        <f aca="false">AW38</f>
        <v>-----</v>
      </c>
      <c r="AY38" s="114" t="str">
        <f aca="false">AX38</f>
        <v>-----</v>
      </c>
      <c r="AZ38" s="114" t="str">
        <f aca="false">AY38</f>
        <v>-----</v>
      </c>
      <c r="BA38" s="114" t="str">
        <f aca="false">AZ38</f>
        <v>-----</v>
      </c>
      <c r="BB38" s="114" t="str">
        <f aca="false">BA38</f>
        <v>-----</v>
      </c>
      <c r="BC38" s="114" t="str">
        <f aca="false">BB38</f>
        <v>-----</v>
      </c>
      <c r="BD38" s="114" t="str">
        <f aca="false">BC38</f>
        <v>-----</v>
      </c>
      <c r="BE38" s="114" t="str">
        <f aca="false">BD38</f>
        <v>-----</v>
      </c>
      <c r="BF38" s="152" t="str">
        <f aca="false">BE38</f>
        <v>-----</v>
      </c>
      <c r="BG38" s="164"/>
      <c r="BH38" s="165"/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  <c r="AD39" s="79" t="str">
        <f aca="false">A39</f>
        <v>+ Expense Fee</v>
      </c>
      <c r="AE39" s="81"/>
      <c r="AF39" s="114" t="n">
        <f aca="false">ExpFeePD</f>
        <v>0</v>
      </c>
      <c r="AG39" s="114" t="n">
        <f aca="false">ExpFeePD</f>
        <v>0</v>
      </c>
      <c r="AH39" s="114" t="n">
        <f aca="false">ExpFeePD</f>
        <v>0</v>
      </c>
      <c r="AI39" s="114" t="n">
        <f aca="false">ExpFeePD</f>
        <v>0</v>
      </c>
      <c r="AJ39" s="114" t="n">
        <f aca="false">ExpFeePD</f>
        <v>0</v>
      </c>
      <c r="AK39" s="114" t="n">
        <f aca="false">ExpFeePD</f>
        <v>0</v>
      </c>
      <c r="AL39" s="114" t="n">
        <f aca="false">ExpFeePD</f>
        <v>0</v>
      </c>
      <c r="AM39" s="114" t="n">
        <f aca="false">ExpFeePD</f>
        <v>0</v>
      </c>
      <c r="AN39" s="114" t="n">
        <f aca="false">ExpFeePD</f>
        <v>0</v>
      </c>
      <c r="AO39" s="114" t="n">
        <f aca="false">ExpFeePD</f>
        <v>0</v>
      </c>
      <c r="AP39" s="114" t="n">
        <f aca="false">ExpFeePD</f>
        <v>0</v>
      </c>
      <c r="AQ39" s="114" t="n">
        <f aca="false">ExpFeePD</f>
        <v>0</v>
      </c>
      <c r="AR39" s="114" t="n">
        <f aca="false">ExpFeePD</f>
        <v>0</v>
      </c>
      <c r="AS39" s="114" t="n">
        <f aca="false">ExpFeePD</f>
        <v>0</v>
      </c>
      <c r="AT39" s="114" t="n">
        <f aca="false">ExpFeePD</f>
        <v>0</v>
      </c>
      <c r="AU39" s="114" t="n">
        <f aca="false">ExpFeePD</f>
        <v>0</v>
      </c>
      <c r="AV39" s="114" t="n">
        <f aca="false">ExpFeePD</f>
        <v>0</v>
      </c>
      <c r="AW39" s="114" t="n">
        <f aca="false">ExpFeePD</f>
        <v>0</v>
      </c>
      <c r="AX39" s="114" t="n">
        <f aca="false">ExpFeePD</f>
        <v>0</v>
      </c>
      <c r="AY39" s="114" t="n">
        <f aca="false">ExpFeePD</f>
        <v>0</v>
      </c>
      <c r="AZ39" s="114" t="n">
        <f aca="false">ExpFeePD</f>
        <v>0</v>
      </c>
      <c r="BA39" s="114" t="n">
        <f aca="false">ExpFeePD</f>
        <v>0</v>
      </c>
      <c r="BB39" s="114" t="n">
        <f aca="false">ExpFeePD</f>
        <v>0</v>
      </c>
      <c r="BC39" s="114" t="n">
        <f aca="false">ExpFeePD</f>
        <v>0</v>
      </c>
      <c r="BD39" s="114" t="n">
        <f aca="false">ExpFeePD</f>
        <v>0</v>
      </c>
      <c r="BE39" s="114" t="n">
        <f aca="false">ExpFeePD</f>
        <v>0</v>
      </c>
      <c r="BF39" s="152" t="n">
        <f aca="false">ExpFeePD</f>
        <v>0</v>
      </c>
      <c r="BG39" s="163"/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  <c r="AD40" s="79" t="str">
        <f aca="false">A40</f>
        <v>x</v>
      </c>
      <c r="AE40" s="81"/>
      <c r="AF40" s="113" t="s">
        <v>191</v>
      </c>
      <c r="AG40" s="114" t="str">
        <f aca="false">AF40</f>
        <v>-----</v>
      </c>
      <c r="AH40" s="114" t="str">
        <f aca="false">AG40</f>
        <v>-----</v>
      </c>
      <c r="AI40" s="114" t="str">
        <f aca="false">AH40</f>
        <v>-----</v>
      </c>
      <c r="AJ40" s="114" t="str">
        <f aca="false">AI40</f>
        <v>-----</v>
      </c>
      <c r="AK40" s="114" t="str">
        <f aca="false">AJ40</f>
        <v>-----</v>
      </c>
      <c r="AL40" s="114" t="str">
        <f aca="false">AK40</f>
        <v>-----</v>
      </c>
      <c r="AM40" s="114" t="str">
        <f aca="false">AL40</f>
        <v>-----</v>
      </c>
      <c r="AN40" s="114" t="str">
        <f aca="false">AM40</f>
        <v>-----</v>
      </c>
      <c r="AO40" s="114" t="str">
        <f aca="false">AN40</f>
        <v>-----</v>
      </c>
      <c r="AP40" s="114" t="str">
        <f aca="false">AO40</f>
        <v>-----</v>
      </c>
      <c r="AQ40" s="114" t="str">
        <f aca="false">AP40</f>
        <v>-----</v>
      </c>
      <c r="AR40" s="114" t="str">
        <f aca="false">AQ40</f>
        <v>-----</v>
      </c>
      <c r="AS40" s="114" t="str">
        <f aca="false">AR40</f>
        <v>-----</v>
      </c>
      <c r="AT40" s="114" t="str">
        <f aca="false">AS40</f>
        <v>-----</v>
      </c>
      <c r="AU40" s="114" t="str">
        <f aca="false">AT40</f>
        <v>-----</v>
      </c>
      <c r="AV40" s="114" t="str">
        <f aca="false">AU40</f>
        <v>-----</v>
      </c>
      <c r="AW40" s="114" t="str">
        <f aca="false">AV40</f>
        <v>-----</v>
      </c>
      <c r="AX40" s="114" t="str">
        <f aca="false">AW40</f>
        <v>-----</v>
      </c>
      <c r="AY40" s="114" t="str">
        <f aca="false">AX40</f>
        <v>-----</v>
      </c>
      <c r="AZ40" s="114" t="str">
        <f aca="false">AY40</f>
        <v>-----</v>
      </c>
      <c r="BA40" s="114" t="str">
        <f aca="false">AZ40</f>
        <v>-----</v>
      </c>
      <c r="BB40" s="114" t="str">
        <f aca="false">BA40</f>
        <v>-----</v>
      </c>
      <c r="BC40" s="114" t="str">
        <f aca="false">BB40</f>
        <v>-----</v>
      </c>
      <c r="BD40" s="114" t="str">
        <f aca="false">BC40</f>
        <v>-----</v>
      </c>
      <c r="BE40" s="114" t="str">
        <f aca="false">BD40</f>
        <v>-----</v>
      </c>
      <c r="BF40" s="152" t="str">
        <f aca="false">BE40</f>
        <v>-----</v>
      </c>
      <c r="BG40" s="163"/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  <c r="AD41" s="116" t="str">
        <f aca="false">A41</f>
        <v>= Prop. Damage Rate</v>
      </c>
      <c r="AE41" s="122"/>
      <c r="AF41" s="118" t="n">
        <f aca="false">PRODUCT(AF32:AF38)+AF39</f>
        <v>0</v>
      </c>
      <c r="AG41" s="118" t="n">
        <f aca="false">PRODUCT(AG32:AG38)+AG39</f>
        <v>0</v>
      </c>
      <c r="AH41" s="118" t="n">
        <f aca="false">PRODUCT(AH32:AH38)+AH39</f>
        <v>0</v>
      </c>
      <c r="AI41" s="118" t="n">
        <f aca="false">PRODUCT(AI32:AI38)+AI39</f>
        <v>0</v>
      </c>
      <c r="AJ41" s="118" t="n">
        <f aca="false">PRODUCT(AJ32:AJ38)+AJ39</f>
        <v>0</v>
      </c>
      <c r="AK41" s="118" t="n">
        <f aca="false">PRODUCT(AK32:AK38)+AK39</f>
        <v>0</v>
      </c>
      <c r="AL41" s="118" t="n">
        <f aca="false">PRODUCT(AL32:AL38)+AL39</f>
        <v>0</v>
      </c>
      <c r="AM41" s="118" t="n">
        <f aca="false">PRODUCT(AM32:AM38)+AM39</f>
        <v>0</v>
      </c>
      <c r="AN41" s="118" t="n">
        <f aca="false">PRODUCT(AN32:AN38)+AN39</f>
        <v>0</v>
      </c>
      <c r="AO41" s="118" t="n">
        <f aca="false">PRODUCT(AO32:AO38)+AO39</f>
        <v>0</v>
      </c>
      <c r="AP41" s="118" t="n">
        <f aca="false">PRODUCT(AP32:AP38)+AP39</f>
        <v>0</v>
      </c>
      <c r="AQ41" s="118" t="n">
        <f aca="false">PRODUCT(AQ32:AQ38)+AQ39</f>
        <v>0</v>
      </c>
      <c r="AR41" s="118" t="n">
        <f aca="false">PRODUCT(AR32:AR38)+AR39</f>
        <v>0</v>
      </c>
      <c r="AS41" s="118" t="n">
        <f aca="false">PRODUCT(AS32:AS38)+AS39</f>
        <v>0</v>
      </c>
      <c r="AT41" s="118" t="n">
        <f aca="false">PRODUCT(AT32:AT38)+AT39</f>
        <v>0</v>
      </c>
      <c r="AU41" s="118" t="n">
        <f aca="false">PRODUCT(AU32:AU38)+AU39</f>
        <v>0</v>
      </c>
      <c r="AV41" s="118" t="n">
        <f aca="false">PRODUCT(AV32:AV38)+AV39</f>
        <v>0</v>
      </c>
      <c r="AW41" s="118" t="n">
        <f aca="false">PRODUCT(AW32:AW38)+AW39</f>
        <v>0</v>
      </c>
      <c r="AX41" s="118" t="n">
        <f aca="false">PRODUCT(AX32:AX38)+AX39</f>
        <v>0</v>
      </c>
      <c r="AY41" s="118" t="n">
        <f aca="false">PRODUCT(AY32:AY38)+AY39</f>
        <v>0</v>
      </c>
      <c r="AZ41" s="118" t="n">
        <f aca="false">PRODUCT(AZ32:AZ38)+AZ39</f>
        <v>0</v>
      </c>
      <c r="BA41" s="118" t="n">
        <f aca="false">PRODUCT(BA32:BA38)+BA39</f>
        <v>0</v>
      </c>
      <c r="BB41" s="118" t="n">
        <f aca="false">PRODUCT(BB32:BB38)+BB39</f>
        <v>0</v>
      </c>
      <c r="BC41" s="118" t="n">
        <f aca="false">PRODUCT(BC32:BC38)+BC39</f>
        <v>0</v>
      </c>
      <c r="BD41" s="118" t="n">
        <f aca="false">PRODUCT(BD32:BD38)+BD39</f>
        <v>0</v>
      </c>
      <c r="BE41" s="118" t="n">
        <f aca="false">PRODUCT(BE32:BE38)+BE39</f>
        <v>0</v>
      </c>
      <c r="BF41" s="119" t="n">
        <f aca="false">PRODUCT(BF32:BF38)+BF39</f>
        <v>0</v>
      </c>
      <c r="BG41" s="163"/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  <c r="AD42" s="102"/>
      <c r="AE42" s="85"/>
      <c r="AF42" s="109" t="str">
        <f aca="false">"BaseRatePIP_"&amp;TEXT(AF$16,"00")</f>
        <v>BaseRatePIP_01</v>
      </c>
      <c r="AG42" s="109" t="str">
        <f aca="false">"BaseRatePIP_"&amp;TEXT(AG$16,"00")</f>
        <v>BaseRatePIP_02</v>
      </c>
      <c r="AH42" s="109" t="str">
        <f aca="false">"BaseRatePIP_"&amp;TEXT(AH$16,"00")</f>
        <v>BaseRatePIP_03</v>
      </c>
      <c r="AI42" s="109" t="str">
        <f aca="false">"BaseRatePIP_"&amp;TEXT(AI$16,"00")</f>
        <v>BaseRatePIP_04</v>
      </c>
      <c r="AJ42" s="109" t="str">
        <f aca="false">"BaseRatePIP_"&amp;TEXT(AJ$16,"00")</f>
        <v>BaseRatePIP_05</v>
      </c>
      <c r="AK42" s="109" t="str">
        <f aca="false">"BaseRatePIP_"&amp;TEXT(AK$16,"00")</f>
        <v>BaseRatePIP_06</v>
      </c>
      <c r="AL42" s="109" t="str">
        <f aca="false">"BaseRatePIP_"&amp;TEXT(AL$16,"00")</f>
        <v>BaseRatePIP_07</v>
      </c>
      <c r="AM42" s="109" t="str">
        <f aca="false">"BaseRatePIP_"&amp;TEXT(AM$16,"00")</f>
        <v>BaseRatePIP_08</v>
      </c>
      <c r="AN42" s="109" t="str">
        <f aca="false">"BaseRatePIP_"&amp;TEXT(AN$16,"00")</f>
        <v>BaseRatePIP_10</v>
      </c>
      <c r="AO42" s="109" t="str">
        <f aca="false">"BaseRatePIP_"&amp;TEXT(AO$16,"00")</f>
        <v>BaseRatePIP_11</v>
      </c>
      <c r="AP42" s="109" t="str">
        <f aca="false">"BaseRatePIP_"&amp;TEXT(AP$16,"00")</f>
        <v>BaseRatePIP_12</v>
      </c>
      <c r="AQ42" s="109" t="str">
        <f aca="false">"BaseRatePIP_"&amp;TEXT(AQ$16,"00")</f>
        <v>BaseRatePIP_13</v>
      </c>
      <c r="AR42" s="109" t="str">
        <f aca="false">"BaseRatePIP_"&amp;TEXT(AR$16,"00")</f>
        <v>BaseRatePIP_14</v>
      </c>
      <c r="AS42" s="109" t="str">
        <f aca="false">"BaseRatePIP_"&amp;TEXT(AS$16,"00")</f>
        <v>BaseRatePIP_15</v>
      </c>
      <c r="AT42" s="109" t="str">
        <f aca="false">"BaseRatePIP_"&amp;TEXT(AT$16,"00")</f>
        <v>BaseRatePIP_16</v>
      </c>
      <c r="AU42" s="109" t="str">
        <f aca="false">"BaseRatePIP_"&amp;TEXT(AU$16,"00")</f>
        <v>BaseRatePIP_17</v>
      </c>
      <c r="AV42" s="109" t="str">
        <f aca="false">"BaseRatePIP_"&amp;TEXT(AV$16,"00")</f>
        <v>BaseRatePIP_19</v>
      </c>
      <c r="AW42" s="109" t="str">
        <f aca="false">"BaseRatePIP_"&amp;TEXT(AW$16,"00")</f>
        <v>BaseRatePIP_22</v>
      </c>
      <c r="AX42" s="109" t="str">
        <f aca="false">"BaseRatePIP_"&amp;TEXT(AX$16,"00")</f>
        <v>BaseRatePIP_23</v>
      </c>
      <c r="AY42" s="109" t="str">
        <f aca="false">"BaseRatePIP_"&amp;TEXT(AY$16,"00")</f>
        <v>BaseRatePIP_24</v>
      </c>
      <c r="AZ42" s="109" t="str">
        <f aca="false">"BaseRatePIP_"&amp;TEXT(AZ$16,"00")</f>
        <v>BaseRatePIP_25</v>
      </c>
      <c r="BA42" s="109" t="str">
        <f aca="false">"BaseRatePIP_"&amp;TEXT(BA$16,"00")</f>
        <v>BaseRatePIP_26</v>
      </c>
      <c r="BB42" s="109" t="str">
        <f aca="false">"BaseRatePIP_"&amp;TEXT(BB$16,"00")</f>
        <v>BaseRatePIP_27</v>
      </c>
      <c r="BC42" s="109" t="str">
        <f aca="false">"BaseRatePIP_"&amp;TEXT(BC$16,"00")</f>
        <v>BaseRatePIP_31</v>
      </c>
      <c r="BD42" s="109" t="str">
        <f aca="false">"BaseRatePIP_"&amp;TEXT(BD$16,"00")</f>
        <v>BaseRatePIP_38</v>
      </c>
      <c r="BE42" s="109" t="str">
        <f aca="false">"BaseRatePIP_"&amp;TEXT(BE$16,"00")</f>
        <v>BaseRatePIP_39</v>
      </c>
      <c r="BF42" s="151" t="str">
        <f aca="false">"BaseRatePIP_"&amp;TEXT(BF$16,"00")</f>
        <v>BaseRatePIP_40</v>
      </c>
      <c r="BG42" s="163"/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  <c r="AD43" s="111" t="str">
        <f aca="false">A43</f>
        <v>PIP Base Rate</v>
      </c>
      <c r="AE43" s="81"/>
      <c r="AF43" s="158" t="n">
        <f aca="true">INDIRECT(AF42)</f>
        <v>0</v>
      </c>
      <c r="AG43" s="158" t="n">
        <f aca="true">INDIRECT(AG42)</f>
        <v>0</v>
      </c>
      <c r="AH43" s="158" t="n">
        <f aca="true">INDIRECT(AH42)</f>
        <v>0</v>
      </c>
      <c r="AI43" s="158" t="n">
        <f aca="true">INDIRECT(AI42)</f>
        <v>0</v>
      </c>
      <c r="AJ43" s="158" t="n">
        <f aca="true">INDIRECT(AJ42)</f>
        <v>0</v>
      </c>
      <c r="AK43" s="158" t="n">
        <f aca="true">INDIRECT(AK42)</f>
        <v>0</v>
      </c>
      <c r="AL43" s="158" t="n">
        <f aca="true">INDIRECT(AL42)</f>
        <v>0</v>
      </c>
      <c r="AM43" s="158" t="n">
        <f aca="true">INDIRECT(AM42)</f>
        <v>0</v>
      </c>
      <c r="AN43" s="158" t="n">
        <f aca="true">INDIRECT(AN42)</f>
        <v>0</v>
      </c>
      <c r="AO43" s="158" t="n">
        <f aca="true">INDIRECT(AO42)</f>
        <v>0</v>
      </c>
      <c r="AP43" s="158" t="n">
        <f aca="true">INDIRECT(AP42)</f>
        <v>0</v>
      </c>
      <c r="AQ43" s="158" t="n">
        <f aca="true">INDIRECT(AQ42)</f>
        <v>0</v>
      </c>
      <c r="AR43" s="158" t="n">
        <f aca="true">INDIRECT(AR42)</f>
        <v>0</v>
      </c>
      <c r="AS43" s="158" t="n">
        <f aca="true">INDIRECT(AS42)</f>
        <v>0</v>
      </c>
      <c r="AT43" s="158" t="n">
        <f aca="true">INDIRECT(AT42)</f>
        <v>0</v>
      </c>
      <c r="AU43" s="158" t="n">
        <f aca="true">INDIRECT(AU42)</f>
        <v>0</v>
      </c>
      <c r="AV43" s="158" t="n">
        <f aca="true">INDIRECT(AV42)</f>
        <v>0</v>
      </c>
      <c r="AW43" s="158" t="n">
        <f aca="true">INDIRECT(AW42)</f>
        <v>0</v>
      </c>
      <c r="AX43" s="158" t="n">
        <f aca="true">INDIRECT(AX42)</f>
        <v>0</v>
      </c>
      <c r="AY43" s="158" t="n">
        <f aca="true">INDIRECT(AY42)</f>
        <v>0</v>
      </c>
      <c r="AZ43" s="158" t="n">
        <f aca="true">INDIRECT(AZ42)</f>
        <v>0</v>
      </c>
      <c r="BA43" s="158" t="n">
        <f aca="true">INDIRECT(BA42)</f>
        <v>0</v>
      </c>
      <c r="BB43" s="158" t="n">
        <f aca="true">INDIRECT(BB42)</f>
        <v>0</v>
      </c>
      <c r="BC43" s="158" t="n">
        <f aca="true">INDIRECT(BC42)</f>
        <v>0</v>
      </c>
      <c r="BD43" s="158" t="n">
        <f aca="true">INDIRECT(BD42)</f>
        <v>0</v>
      </c>
      <c r="BE43" s="158" t="n">
        <f aca="true">INDIRECT(BE42)</f>
        <v>0</v>
      </c>
      <c r="BF43" s="166" t="n">
        <f aca="true">INDIRECT(BF42)</f>
        <v>0</v>
      </c>
      <c r="BG43" s="163"/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  <c r="AD44" s="79" t="str">
        <f aca="false">A44</f>
        <v>x Increased Limits Factor</v>
      </c>
      <c r="AE44" s="81"/>
      <c r="AF44" s="113" t="s">
        <v>191</v>
      </c>
      <c r="AG44" s="114" t="str">
        <f aca="false">AF44</f>
        <v>-----</v>
      </c>
      <c r="AH44" s="114" t="str">
        <f aca="false">AG44</f>
        <v>-----</v>
      </c>
      <c r="AI44" s="114" t="str">
        <f aca="false">AH44</f>
        <v>-----</v>
      </c>
      <c r="AJ44" s="114" t="str">
        <f aca="false">AI44</f>
        <v>-----</v>
      </c>
      <c r="AK44" s="114" t="str">
        <f aca="false">AJ44</f>
        <v>-----</v>
      </c>
      <c r="AL44" s="114" t="str">
        <f aca="false">AK44</f>
        <v>-----</v>
      </c>
      <c r="AM44" s="114" t="str">
        <f aca="false">AL44</f>
        <v>-----</v>
      </c>
      <c r="AN44" s="114" t="str">
        <f aca="false">AM44</f>
        <v>-----</v>
      </c>
      <c r="AO44" s="114" t="str">
        <f aca="false">AN44</f>
        <v>-----</v>
      </c>
      <c r="AP44" s="114" t="str">
        <f aca="false">AO44</f>
        <v>-----</v>
      </c>
      <c r="AQ44" s="114" t="str">
        <f aca="false">AP44</f>
        <v>-----</v>
      </c>
      <c r="AR44" s="114" t="str">
        <f aca="false">AQ44</f>
        <v>-----</v>
      </c>
      <c r="AS44" s="114" t="str">
        <f aca="false">AR44</f>
        <v>-----</v>
      </c>
      <c r="AT44" s="114" t="str">
        <f aca="false">AS44</f>
        <v>-----</v>
      </c>
      <c r="AU44" s="114" t="str">
        <f aca="false">AT44</f>
        <v>-----</v>
      </c>
      <c r="AV44" s="114" t="str">
        <f aca="false">AU44</f>
        <v>-----</v>
      </c>
      <c r="AW44" s="114" t="str">
        <f aca="false">AV44</f>
        <v>-----</v>
      </c>
      <c r="AX44" s="114" t="str">
        <f aca="false">AW44</f>
        <v>-----</v>
      </c>
      <c r="AY44" s="114" t="str">
        <f aca="false">AX44</f>
        <v>-----</v>
      </c>
      <c r="AZ44" s="114" t="str">
        <f aca="false">AY44</f>
        <v>-----</v>
      </c>
      <c r="BA44" s="114" t="str">
        <f aca="false">AZ44</f>
        <v>-----</v>
      </c>
      <c r="BB44" s="114" t="str">
        <f aca="false">BA44</f>
        <v>-----</v>
      </c>
      <c r="BC44" s="114" t="str">
        <f aca="false">BB44</f>
        <v>-----</v>
      </c>
      <c r="BD44" s="114" t="str">
        <f aca="false">BC44</f>
        <v>-----</v>
      </c>
      <c r="BE44" s="114" t="str">
        <f aca="false">BD44</f>
        <v>-----</v>
      </c>
      <c r="BF44" s="152" t="str">
        <f aca="false">BE44</f>
        <v>-----</v>
      </c>
      <c r="BG44" s="163"/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  <c r="AD45" s="79" t="str">
        <f aca="false">A45</f>
        <v>x Tier Factor</v>
      </c>
      <c r="AE45" s="81"/>
      <c r="AF45" s="113" t="s">
        <v>191</v>
      </c>
      <c r="AG45" s="114" t="str">
        <f aca="false">AF45</f>
        <v>-----</v>
      </c>
      <c r="AH45" s="114" t="str">
        <f aca="false">AG45</f>
        <v>-----</v>
      </c>
      <c r="AI45" s="114" t="str">
        <f aca="false">AH45</f>
        <v>-----</v>
      </c>
      <c r="AJ45" s="114" t="str">
        <f aca="false">AI45</f>
        <v>-----</v>
      </c>
      <c r="AK45" s="114" t="str">
        <f aca="false">AJ45</f>
        <v>-----</v>
      </c>
      <c r="AL45" s="114" t="str">
        <f aca="false">AK45</f>
        <v>-----</v>
      </c>
      <c r="AM45" s="114" t="str">
        <f aca="false">AL45</f>
        <v>-----</v>
      </c>
      <c r="AN45" s="114" t="str">
        <f aca="false">AM45</f>
        <v>-----</v>
      </c>
      <c r="AO45" s="114" t="str">
        <f aca="false">AN45</f>
        <v>-----</v>
      </c>
      <c r="AP45" s="114" t="str">
        <f aca="false">AO45</f>
        <v>-----</v>
      </c>
      <c r="AQ45" s="114" t="str">
        <f aca="false">AP45</f>
        <v>-----</v>
      </c>
      <c r="AR45" s="114" t="str">
        <f aca="false">AQ45</f>
        <v>-----</v>
      </c>
      <c r="AS45" s="114" t="str">
        <f aca="false">AR45</f>
        <v>-----</v>
      </c>
      <c r="AT45" s="114" t="str">
        <f aca="false">AS45</f>
        <v>-----</v>
      </c>
      <c r="AU45" s="114" t="str">
        <f aca="false">AT45</f>
        <v>-----</v>
      </c>
      <c r="AV45" s="114" t="str">
        <f aca="false">AU45</f>
        <v>-----</v>
      </c>
      <c r="AW45" s="114" t="str">
        <f aca="false">AV45</f>
        <v>-----</v>
      </c>
      <c r="AX45" s="114" t="str">
        <f aca="false">AW45</f>
        <v>-----</v>
      </c>
      <c r="AY45" s="114" t="str">
        <f aca="false">AX45</f>
        <v>-----</v>
      </c>
      <c r="AZ45" s="114" t="str">
        <f aca="false">AY45</f>
        <v>-----</v>
      </c>
      <c r="BA45" s="114" t="str">
        <f aca="false">AZ45</f>
        <v>-----</v>
      </c>
      <c r="BB45" s="114" t="str">
        <f aca="false">BA45</f>
        <v>-----</v>
      </c>
      <c r="BC45" s="114" t="str">
        <f aca="false">BB45</f>
        <v>-----</v>
      </c>
      <c r="BD45" s="114" t="str">
        <f aca="false">BC45</f>
        <v>-----</v>
      </c>
      <c r="BE45" s="114" t="str">
        <f aca="false">BD45</f>
        <v>-----</v>
      </c>
      <c r="BF45" s="152" t="str">
        <f aca="false">BE45</f>
        <v>-----</v>
      </c>
      <c r="BG45" s="163"/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  <c r="AD46" s="79" t="str">
        <f aca="false">A46</f>
        <v>x Class Factor</v>
      </c>
      <c r="AE46" s="81"/>
      <c r="AF46" s="113" t="s">
        <v>191</v>
      </c>
      <c r="AG46" s="114" t="str">
        <f aca="false">AF46</f>
        <v>-----</v>
      </c>
      <c r="AH46" s="114" t="str">
        <f aca="false">AG46</f>
        <v>-----</v>
      </c>
      <c r="AI46" s="114" t="str">
        <f aca="false">AH46</f>
        <v>-----</v>
      </c>
      <c r="AJ46" s="114" t="str">
        <f aca="false">AI46</f>
        <v>-----</v>
      </c>
      <c r="AK46" s="114" t="str">
        <f aca="false">AJ46</f>
        <v>-----</v>
      </c>
      <c r="AL46" s="114" t="str">
        <f aca="false">AK46</f>
        <v>-----</v>
      </c>
      <c r="AM46" s="114" t="str">
        <f aca="false">AL46</f>
        <v>-----</v>
      </c>
      <c r="AN46" s="114" t="str">
        <f aca="false">AM46</f>
        <v>-----</v>
      </c>
      <c r="AO46" s="114" t="str">
        <f aca="false">AN46</f>
        <v>-----</v>
      </c>
      <c r="AP46" s="114" t="str">
        <f aca="false">AO46</f>
        <v>-----</v>
      </c>
      <c r="AQ46" s="114" t="str">
        <f aca="false">AP46</f>
        <v>-----</v>
      </c>
      <c r="AR46" s="114" t="str">
        <f aca="false">AQ46</f>
        <v>-----</v>
      </c>
      <c r="AS46" s="114" t="str">
        <f aca="false">AR46</f>
        <v>-----</v>
      </c>
      <c r="AT46" s="114" t="str">
        <f aca="false">AS46</f>
        <v>-----</v>
      </c>
      <c r="AU46" s="114" t="str">
        <f aca="false">AT46</f>
        <v>-----</v>
      </c>
      <c r="AV46" s="114" t="str">
        <f aca="false">AU46</f>
        <v>-----</v>
      </c>
      <c r="AW46" s="114" t="str">
        <f aca="false">AV46</f>
        <v>-----</v>
      </c>
      <c r="AX46" s="114" t="str">
        <f aca="false">AW46</f>
        <v>-----</v>
      </c>
      <c r="AY46" s="114" t="str">
        <f aca="false">AX46</f>
        <v>-----</v>
      </c>
      <c r="AZ46" s="114" t="str">
        <f aca="false">AY46</f>
        <v>-----</v>
      </c>
      <c r="BA46" s="114" t="str">
        <f aca="false">AZ46</f>
        <v>-----</v>
      </c>
      <c r="BB46" s="114" t="str">
        <f aca="false">BA46</f>
        <v>-----</v>
      </c>
      <c r="BC46" s="114" t="str">
        <f aca="false">BB46</f>
        <v>-----</v>
      </c>
      <c r="BD46" s="114" t="str">
        <f aca="false">BC46</f>
        <v>-----</v>
      </c>
      <c r="BE46" s="114" t="str">
        <f aca="false">BD46</f>
        <v>-----</v>
      </c>
      <c r="BF46" s="152" t="str">
        <f aca="false">BE46</f>
        <v>-----</v>
      </c>
      <c r="BG46" s="163"/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  <c r="AD47" s="79" t="str">
        <f aca="false">A47</f>
        <v>x Passive Restraint</v>
      </c>
      <c r="AE47" s="81"/>
      <c r="AF47" s="113" t="s">
        <v>191</v>
      </c>
      <c r="AG47" s="114" t="str">
        <f aca="false">AF47</f>
        <v>-----</v>
      </c>
      <c r="AH47" s="114" t="str">
        <f aca="false">AG47</f>
        <v>-----</v>
      </c>
      <c r="AI47" s="114" t="str">
        <f aca="false">AH47</f>
        <v>-----</v>
      </c>
      <c r="AJ47" s="114" t="str">
        <f aca="false">AI47</f>
        <v>-----</v>
      </c>
      <c r="AK47" s="114" t="str">
        <f aca="false">AJ47</f>
        <v>-----</v>
      </c>
      <c r="AL47" s="114" t="str">
        <f aca="false">AK47</f>
        <v>-----</v>
      </c>
      <c r="AM47" s="114" t="str">
        <f aca="false">AL47</f>
        <v>-----</v>
      </c>
      <c r="AN47" s="114" t="str">
        <f aca="false">AM47</f>
        <v>-----</v>
      </c>
      <c r="AO47" s="114" t="str">
        <f aca="false">AN47</f>
        <v>-----</v>
      </c>
      <c r="AP47" s="114" t="str">
        <f aca="false">AO47</f>
        <v>-----</v>
      </c>
      <c r="AQ47" s="114" t="str">
        <f aca="false">AP47</f>
        <v>-----</v>
      </c>
      <c r="AR47" s="114" t="str">
        <f aca="false">AQ47</f>
        <v>-----</v>
      </c>
      <c r="AS47" s="114" t="str">
        <f aca="false">AR47</f>
        <v>-----</v>
      </c>
      <c r="AT47" s="114" t="str">
        <f aca="false">AS47</f>
        <v>-----</v>
      </c>
      <c r="AU47" s="114" t="str">
        <f aca="false">AT47</f>
        <v>-----</v>
      </c>
      <c r="AV47" s="114" t="str">
        <f aca="false">AU47</f>
        <v>-----</v>
      </c>
      <c r="AW47" s="114" t="str">
        <f aca="false">AV47</f>
        <v>-----</v>
      </c>
      <c r="AX47" s="114" t="str">
        <f aca="false">AW47</f>
        <v>-----</v>
      </c>
      <c r="AY47" s="114" t="str">
        <f aca="false">AX47</f>
        <v>-----</v>
      </c>
      <c r="AZ47" s="114" t="str">
        <f aca="false">AY47</f>
        <v>-----</v>
      </c>
      <c r="BA47" s="114" t="str">
        <f aca="false">AZ47</f>
        <v>-----</v>
      </c>
      <c r="BB47" s="114" t="str">
        <f aca="false">BA47</f>
        <v>-----</v>
      </c>
      <c r="BC47" s="114" t="str">
        <f aca="false">BB47</f>
        <v>-----</v>
      </c>
      <c r="BD47" s="114" t="str">
        <f aca="false">BC47</f>
        <v>-----</v>
      </c>
      <c r="BE47" s="114" t="str">
        <f aca="false">BD47</f>
        <v>-----</v>
      </c>
      <c r="BF47" s="152" t="str">
        <f aca="false">BE47</f>
        <v>-----</v>
      </c>
      <c r="BG47" s="163"/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  <c r="AD48" s="79" t="str">
        <f aca="false">A48</f>
        <v>x</v>
      </c>
      <c r="AE48" s="121"/>
      <c r="AF48" s="113" t="s">
        <v>191</v>
      </c>
      <c r="AG48" s="114" t="str">
        <f aca="false">AF48</f>
        <v>-----</v>
      </c>
      <c r="AH48" s="114" t="str">
        <f aca="false">AG48</f>
        <v>-----</v>
      </c>
      <c r="AI48" s="114" t="str">
        <f aca="false">AH48</f>
        <v>-----</v>
      </c>
      <c r="AJ48" s="114" t="str">
        <f aca="false">AI48</f>
        <v>-----</v>
      </c>
      <c r="AK48" s="114" t="str">
        <f aca="false">AJ48</f>
        <v>-----</v>
      </c>
      <c r="AL48" s="114" t="str">
        <f aca="false">AK48</f>
        <v>-----</v>
      </c>
      <c r="AM48" s="114" t="str">
        <f aca="false">AL48</f>
        <v>-----</v>
      </c>
      <c r="AN48" s="114" t="str">
        <f aca="false">AM48</f>
        <v>-----</v>
      </c>
      <c r="AO48" s="114" t="str">
        <f aca="false">AN48</f>
        <v>-----</v>
      </c>
      <c r="AP48" s="114" t="str">
        <f aca="false">AO48</f>
        <v>-----</v>
      </c>
      <c r="AQ48" s="114" t="str">
        <f aca="false">AP48</f>
        <v>-----</v>
      </c>
      <c r="AR48" s="114" t="str">
        <f aca="false">AQ48</f>
        <v>-----</v>
      </c>
      <c r="AS48" s="114" t="str">
        <f aca="false">AR48</f>
        <v>-----</v>
      </c>
      <c r="AT48" s="114" t="str">
        <f aca="false">AS48</f>
        <v>-----</v>
      </c>
      <c r="AU48" s="114" t="str">
        <f aca="false">AT48</f>
        <v>-----</v>
      </c>
      <c r="AV48" s="114" t="str">
        <f aca="false">AU48</f>
        <v>-----</v>
      </c>
      <c r="AW48" s="114" t="str">
        <f aca="false">AV48</f>
        <v>-----</v>
      </c>
      <c r="AX48" s="114" t="str">
        <f aca="false">AW48</f>
        <v>-----</v>
      </c>
      <c r="AY48" s="114" t="str">
        <f aca="false">AX48</f>
        <v>-----</v>
      </c>
      <c r="AZ48" s="114" t="str">
        <f aca="false">AY48</f>
        <v>-----</v>
      </c>
      <c r="BA48" s="114" t="str">
        <f aca="false">AZ48</f>
        <v>-----</v>
      </c>
      <c r="BB48" s="114" t="str">
        <f aca="false">BA48</f>
        <v>-----</v>
      </c>
      <c r="BC48" s="114" t="str">
        <f aca="false">BB48</f>
        <v>-----</v>
      </c>
      <c r="BD48" s="114" t="str">
        <f aca="false">BC48</f>
        <v>-----</v>
      </c>
      <c r="BE48" s="114" t="str">
        <f aca="false">BD48</f>
        <v>-----</v>
      </c>
      <c r="BF48" s="152" t="str">
        <f aca="false">BE48</f>
        <v>-----</v>
      </c>
      <c r="BG48" s="163"/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  <c r="AD49" s="79" t="str">
        <f aca="false">A49</f>
        <v>+ Expense Fee</v>
      </c>
      <c r="AE49" s="81"/>
      <c r="AF49" s="158" t="n">
        <f aca="false">ExpFeePIP</f>
        <v>0</v>
      </c>
      <c r="AG49" s="158" t="n">
        <f aca="false">ExpFeePIP</f>
        <v>0</v>
      </c>
      <c r="AH49" s="158" t="n">
        <f aca="false">ExpFeePIP</f>
        <v>0</v>
      </c>
      <c r="AI49" s="158" t="n">
        <f aca="false">ExpFeePIP</f>
        <v>0</v>
      </c>
      <c r="AJ49" s="158" t="n">
        <f aca="false">ExpFeePIP</f>
        <v>0</v>
      </c>
      <c r="AK49" s="158" t="n">
        <f aca="false">ExpFeePIP</f>
        <v>0</v>
      </c>
      <c r="AL49" s="158" t="n">
        <f aca="false">ExpFeePIP</f>
        <v>0</v>
      </c>
      <c r="AM49" s="158" t="n">
        <f aca="false">ExpFeePIP</f>
        <v>0</v>
      </c>
      <c r="AN49" s="158" t="n">
        <f aca="false">ExpFeePIP</f>
        <v>0</v>
      </c>
      <c r="AO49" s="158" t="n">
        <f aca="false">ExpFeePIP</f>
        <v>0</v>
      </c>
      <c r="AP49" s="158" t="n">
        <f aca="false">ExpFeePIP</f>
        <v>0</v>
      </c>
      <c r="AQ49" s="158" t="n">
        <f aca="false">ExpFeePIP</f>
        <v>0</v>
      </c>
      <c r="AR49" s="158" t="n">
        <f aca="false">ExpFeePIP</f>
        <v>0</v>
      </c>
      <c r="AS49" s="158" t="n">
        <f aca="false">ExpFeePIP</f>
        <v>0</v>
      </c>
      <c r="AT49" s="158" t="n">
        <f aca="false">ExpFeePIP</f>
        <v>0</v>
      </c>
      <c r="AU49" s="158" t="n">
        <f aca="false">ExpFeePIP</f>
        <v>0</v>
      </c>
      <c r="AV49" s="158" t="n">
        <f aca="false">ExpFeePIP</f>
        <v>0</v>
      </c>
      <c r="AW49" s="158" t="n">
        <f aca="false">ExpFeePIP</f>
        <v>0</v>
      </c>
      <c r="AX49" s="158" t="n">
        <f aca="false">ExpFeePIP</f>
        <v>0</v>
      </c>
      <c r="AY49" s="158" t="n">
        <f aca="false">ExpFeePIP</f>
        <v>0</v>
      </c>
      <c r="AZ49" s="158" t="n">
        <f aca="false">ExpFeePIP</f>
        <v>0</v>
      </c>
      <c r="BA49" s="158" t="n">
        <f aca="false">ExpFeePIP</f>
        <v>0</v>
      </c>
      <c r="BB49" s="158" t="n">
        <f aca="false">ExpFeePIP</f>
        <v>0</v>
      </c>
      <c r="BC49" s="158" t="n">
        <f aca="false">ExpFeePIP</f>
        <v>0</v>
      </c>
      <c r="BD49" s="158" t="n">
        <f aca="false">ExpFeePIP</f>
        <v>0</v>
      </c>
      <c r="BE49" s="158" t="n">
        <f aca="false">ExpFeePIP</f>
        <v>0</v>
      </c>
      <c r="BF49" s="166" t="n">
        <f aca="false">ExpFeePIP</f>
        <v>0</v>
      </c>
      <c r="BG49" s="163"/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  <c r="AD50" s="79" t="str">
        <f aca="false">A50</f>
        <v>x</v>
      </c>
      <c r="AE50" s="81"/>
      <c r="AF50" s="113" t="s">
        <v>191</v>
      </c>
      <c r="AG50" s="114" t="str">
        <f aca="false">AF50</f>
        <v>-----</v>
      </c>
      <c r="AH50" s="114" t="str">
        <f aca="false">AG50</f>
        <v>-----</v>
      </c>
      <c r="AI50" s="114" t="str">
        <f aca="false">AH50</f>
        <v>-----</v>
      </c>
      <c r="AJ50" s="114" t="str">
        <f aca="false">AI50</f>
        <v>-----</v>
      </c>
      <c r="AK50" s="114" t="str">
        <f aca="false">AJ50</f>
        <v>-----</v>
      </c>
      <c r="AL50" s="114" t="str">
        <f aca="false">AK50</f>
        <v>-----</v>
      </c>
      <c r="AM50" s="114" t="str">
        <f aca="false">AL50</f>
        <v>-----</v>
      </c>
      <c r="AN50" s="114" t="str">
        <f aca="false">AM50</f>
        <v>-----</v>
      </c>
      <c r="AO50" s="114" t="str">
        <f aca="false">AN50</f>
        <v>-----</v>
      </c>
      <c r="AP50" s="114" t="str">
        <f aca="false">AO50</f>
        <v>-----</v>
      </c>
      <c r="AQ50" s="114" t="str">
        <f aca="false">AP50</f>
        <v>-----</v>
      </c>
      <c r="AR50" s="114" t="str">
        <f aca="false">AQ50</f>
        <v>-----</v>
      </c>
      <c r="AS50" s="114" t="str">
        <f aca="false">AR50</f>
        <v>-----</v>
      </c>
      <c r="AT50" s="114" t="str">
        <f aca="false">AS50</f>
        <v>-----</v>
      </c>
      <c r="AU50" s="114" t="str">
        <f aca="false">AT50</f>
        <v>-----</v>
      </c>
      <c r="AV50" s="114" t="str">
        <f aca="false">AU50</f>
        <v>-----</v>
      </c>
      <c r="AW50" s="114" t="str">
        <f aca="false">AV50</f>
        <v>-----</v>
      </c>
      <c r="AX50" s="114" t="str">
        <f aca="false">AW50</f>
        <v>-----</v>
      </c>
      <c r="AY50" s="114" t="str">
        <f aca="false">AX50</f>
        <v>-----</v>
      </c>
      <c r="AZ50" s="114" t="str">
        <f aca="false">AY50</f>
        <v>-----</v>
      </c>
      <c r="BA50" s="114" t="str">
        <f aca="false">AZ50</f>
        <v>-----</v>
      </c>
      <c r="BB50" s="114" t="str">
        <f aca="false">BA50</f>
        <v>-----</v>
      </c>
      <c r="BC50" s="114" t="str">
        <f aca="false">BB50</f>
        <v>-----</v>
      </c>
      <c r="BD50" s="114" t="str">
        <f aca="false">BC50</f>
        <v>-----</v>
      </c>
      <c r="BE50" s="114" t="str">
        <f aca="false">BD50</f>
        <v>-----</v>
      </c>
      <c r="BF50" s="152" t="str">
        <f aca="false">BE50</f>
        <v>-----</v>
      </c>
      <c r="BG50" s="163"/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  <c r="AD51" s="116" t="str">
        <f aca="false">A51</f>
        <v>= PIP Rate</v>
      </c>
      <c r="AE51" s="122"/>
      <c r="AF51" s="123" t="n">
        <f aca="false">PRODUCT(PRODUCT(AF43:AF48)+AF49,AF50)</f>
        <v>0</v>
      </c>
      <c r="AG51" s="123" t="n">
        <f aca="false">PRODUCT(PRODUCT(AG43:AG48)+AG49,AG50)</f>
        <v>0</v>
      </c>
      <c r="AH51" s="123" t="n">
        <f aca="false">PRODUCT(PRODUCT(AH43:AH48)+AH49,AH50)</f>
        <v>0</v>
      </c>
      <c r="AI51" s="123" t="n">
        <f aca="false">PRODUCT(PRODUCT(AI43:AI48)+AI49,AI50)</f>
        <v>0</v>
      </c>
      <c r="AJ51" s="123" t="n">
        <f aca="false">PRODUCT(PRODUCT(AJ43:AJ48)+AJ49,AJ50)</f>
        <v>0</v>
      </c>
      <c r="AK51" s="123" t="n">
        <f aca="false">PRODUCT(PRODUCT(AK43:AK48)+AK49,AK50)</f>
        <v>0</v>
      </c>
      <c r="AL51" s="123" t="n">
        <f aca="false">PRODUCT(PRODUCT(AL43:AL48)+AL49,AL50)</f>
        <v>0</v>
      </c>
      <c r="AM51" s="123" t="n">
        <f aca="false">PRODUCT(PRODUCT(AM43:AM48)+AM49,AM50)</f>
        <v>0</v>
      </c>
      <c r="AN51" s="123" t="n">
        <f aca="false">PRODUCT(PRODUCT(AN43:AN48)+AN49,AN50)</f>
        <v>0</v>
      </c>
      <c r="AO51" s="123" t="n">
        <f aca="false">PRODUCT(PRODUCT(AO43:AO48)+AO49,AO50)</f>
        <v>0</v>
      </c>
      <c r="AP51" s="123" t="n">
        <f aca="false">PRODUCT(PRODUCT(AP43:AP48)+AP49,AP50)</f>
        <v>0</v>
      </c>
      <c r="AQ51" s="123" t="n">
        <f aca="false">PRODUCT(PRODUCT(AQ43:AQ48)+AQ49,AQ50)</f>
        <v>0</v>
      </c>
      <c r="AR51" s="123" t="n">
        <f aca="false">PRODUCT(PRODUCT(AR43:AR48)+AR49,AR50)</f>
        <v>0</v>
      </c>
      <c r="AS51" s="123" t="n">
        <f aca="false">PRODUCT(PRODUCT(AS43:AS48)+AS49,AS50)</f>
        <v>0</v>
      </c>
      <c r="AT51" s="123" t="n">
        <f aca="false">PRODUCT(PRODUCT(AT43:AT48)+AT49,AT50)</f>
        <v>0</v>
      </c>
      <c r="AU51" s="123" t="n">
        <f aca="false">PRODUCT(PRODUCT(AU43:AU48)+AU49,AU50)</f>
        <v>0</v>
      </c>
      <c r="AV51" s="123" t="n">
        <f aca="false">PRODUCT(PRODUCT(AV43:AV48)+AV49,AV50)</f>
        <v>0</v>
      </c>
      <c r="AW51" s="123" t="n">
        <f aca="false">PRODUCT(PRODUCT(AW43:AW48)+AW49,AW50)</f>
        <v>0</v>
      </c>
      <c r="AX51" s="123" t="n">
        <f aca="false">PRODUCT(PRODUCT(AX43:AX48)+AX49,AX50)</f>
        <v>0</v>
      </c>
      <c r="AY51" s="123" t="n">
        <f aca="false">PRODUCT(PRODUCT(AY43:AY48)+AY49,AY50)</f>
        <v>0</v>
      </c>
      <c r="AZ51" s="123" t="n">
        <f aca="false">PRODUCT(PRODUCT(AZ43:AZ48)+AZ49,AZ50)</f>
        <v>0</v>
      </c>
      <c r="BA51" s="123" t="n">
        <f aca="false">PRODUCT(PRODUCT(BA43:BA48)+BA49,BA50)</f>
        <v>0</v>
      </c>
      <c r="BB51" s="123" t="n">
        <f aca="false">PRODUCT(PRODUCT(BB43:BB48)+BB49,BB50)</f>
        <v>0</v>
      </c>
      <c r="BC51" s="123" t="n">
        <f aca="false">PRODUCT(PRODUCT(BC43:BC48)+BC49,BC50)</f>
        <v>0</v>
      </c>
      <c r="BD51" s="123" t="n">
        <f aca="false">PRODUCT(PRODUCT(BD43:BD48)+BD49,BD50)</f>
        <v>0</v>
      </c>
      <c r="BE51" s="123" t="n">
        <f aca="false">PRODUCT(PRODUCT(BE43:BE48)+BE49,BE50)</f>
        <v>0</v>
      </c>
      <c r="BF51" s="124" t="n">
        <f aca="false">PRODUCT(PRODUCT(BF43:BF48)+BF49,BF50)</f>
        <v>0</v>
      </c>
      <c r="BG51" s="163"/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  <c r="AD52" s="79" t="str">
        <f aca="false">A52</f>
        <v>+ Medical Payments</v>
      </c>
      <c r="AE52" s="81"/>
      <c r="AF52" s="125" t="n">
        <v>0</v>
      </c>
      <c r="AG52" s="118" t="n">
        <f aca="false">AF52</f>
        <v>0</v>
      </c>
      <c r="AH52" s="118" t="n">
        <f aca="false">AG52</f>
        <v>0</v>
      </c>
      <c r="AI52" s="118" t="n">
        <f aca="false">AH52</f>
        <v>0</v>
      </c>
      <c r="AJ52" s="118" t="n">
        <f aca="false">AI52</f>
        <v>0</v>
      </c>
      <c r="AK52" s="118" t="n">
        <f aca="false">AJ52</f>
        <v>0</v>
      </c>
      <c r="AL52" s="118" t="n">
        <f aca="false">AK52</f>
        <v>0</v>
      </c>
      <c r="AM52" s="118" t="n">
        <f aca="false">AL52</f>
        <v>0</v>
      </c>
      <c r="AN52" s="118" t="n">
        <f aca="false">AM52</f>
        <v>0</v>
      </c>
      <c r="AO52" s="118" t="n">
        <f aca="false">AN52</f>
        <v>0</v>
      </c>
      <c r="AP52" s="118" t="n">
        <f aca="false">AO52</f>
        <v>0</v>
      </c>
      <c r="AQ52" s="118" t="n">
        <f aca="false">AP52</f>
        <v>0</v>
      </c>
      <c r="AR52" s="118" t="n">
        <f aca="false">AQ52</f>
        <v>0</v>
      </c>
      <c r="AS52" s="118" t="n">
        <f aca="false">AR52</f>
        <v>0</v>
      </c>
      <c r="AT52" s="118" t="n">
        <f aca="false">AS52</f>
        <v>0</v>
      </c>
      <c r="AU52" s="118" t="n">
        <f aca="false">AT52</f>
        <v>0</v>
      </c>
      <c r="AV52" s="118" t="n">
        <f aca="false">AU52</f>
        <v>0</v>
      </c>
      <c r="AW52" s="118" t="n">
        <f aca="false">AV52</f>
        <v>0</v>
      </c>
      <c r="AX52" s="118" t="n">
        <f aca="false">AW52</f>
        <v>0</v>
      </c>
      <c r="AY52" s="118" t="n">
        <f aca="false">AX52</f>
        <v>0</v>
      </c>
      <c r="AZ52" s="118" t="n">
        <f aca="false">AY52</f>
        <v>0</v>
      </c>
      <c r="BA52" s="118" t="n">
        <f aca="false">AZ52</f>
        <v>0</v>
      </c>
      <c r="BB52" s="118" t="n">
        <f aca="false">BA52</f>
        <v>0</v>
      </c>
      <c r="BC52" s="118" t="n">
        <f aca="false">BB52</f>
        <v>0</v>
      </c>
      <c r="BD52" s="118" t="n">
        <f aca="false">BC52</f>
        <v>0</v>
      </c>
      <c r="BE52" s="118" t="n">
        <f aca="false">BD52</f>
        <v>0</v>
      </c>
      <c r="BF52" s="119" t="n">
        <f aca="false">BE52</f>
        <v>0</v>
      </c>
      <c r="BG52" s="163"/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  <c r="AD53" s="102"/>
      <c r="AE53" s="85"/>
      <c r="AF53" s="127" t="str">
        <f aca="false">"BaseRateUM_"&amp;TEXT(AF$16,"00")</f>
        <v>BaseRateUM_01</v>
      </c>
      <c r="AG53" s="127" t="str">
        <f aca="false">"BaseRateUM_"&amp;TEXT(AG$16,"00")</f>
        <v>BaseRateUM_02</v>
      </c>
      <c r="AH53" s="127" t="str">
        <f aca="false">"BaseRateUM_"&amp;TEXT(AH$16,"00")</f>
        <v>BaseRateUM_03</v>
      </c>
      <c r="AI53" s="127" t="str">
        <f aca="false">"BaseRateUM_"&amp;TEXT(AI$16,"00")</f>
        <v>BaseRateUM_04</v>
      </c>
      <c r="AJ53" s="127" t="str">
        <f aca="false">"BaseRateUM_"&amp;TEXT(AJ$16,"00")</f>
        <v>BaseRateUM_05</v>
      </c>
      <c r="AK53" s="127" t="str">
        <f aca="false">"BaseRateUM_"&amp;TEXT(AK$16,"00")</f>
        <v>BaseRateUM_06</v>
      </c>
      <c r="AL53" s="127" t="str">
        <f aca="false">"BaseRateUM_"&amp;TEXT(AL$16,"00")</f>
        <v>BaseRateUM_07</v>
      </c>
      <c r="AM53" s="127" t="str">
        <f aca="false">"BaseRateUM_"&amp;TEXT(AM$16,"00")</f>
        <v>BaseRateUM_08</v>
      </c>
      <c r="AN53" s="127" t="str">
        <f aca="false">"BaseRateUM_"&amp;TEXT(AN$16,"00")</f>
        <v>BaseRateUM_10</v>
      </c>
      <c r="AO53" s="127" t="str">
        <f aca="false">"BaseRateUM_"&amp;TEXT(AO$16,"00")</f>
        <v>BaseRateUM_11</v>
      </c>
      <c r="AP53" s="127" t="str">
        <f aca="false">"BaseRateUM_"&amp;TEXT(AP$16,"00")</f>
        <v>BaseRateUM_12</v>
      </c>
      <c r="AQ53" s="127" t="str">
        <f aca="false">"BaseRateUM_"&amp;TEXT(AQ$16,"00")</f>
        <v>BaseRateUM_13</v>
      </c>
      <c r="AR53" s="127" t="str">
        <f aca="false">"BaseRateUM_"&amp;TEXT(AR$16,"00")</f>
        <v>BaseRateUM_14</v>
      </c>
      <c r="AS53" s="127" t="str">
        <f aca="false">"BaseRateUM_"&amp;TEXT(AS$16,"00")</f>
        <v>BaseRateUM_15</v>
      </c>
      <c r="AT53" s="127" t="str">
        <f aca="false">"BaseRateUM_"&amp;TEXT(AT$16,"00")</f>
        <v>BaseRateUM_16</v>
      </c>
      <c r="AU53" s="127" t="str">
        <f aca="false">"BaseRateUM_"&amp;TEXT(AU$16,"00")</f>
        <v>BaseRateUM_17</v>
      </c>
      <c r="AV53" s="127" t="str">
        <f aca="false">"BaseRateUM_"&amp;TEXT(AV$16,"00")</f>
        <v>BaseRateUM_19</v>
      </c>
      <c r="AW53" s="127" t="str">
        <f aca="false">"BaseRateUM_"&amp;TEXT(AW$16,"00")</f>
        <v>BaseRateUM_22</v>
      </c>
      <c r="AX53" s="127" t="str">
        <f aca="false">"BaseRateUM_"&amp;TEXT(AX$16,"00")</f>
        <v>BaseRateUM_23</v>
      </c>
      <c r="AY53" s="127" t="str">
        <f aca="false">"BaseRateUM_"&amp;TEXT(AY$16,"00")</f>
        <v>BaseRateUM_24</v>
      </c>
      <c r="AZ53" s="127" t="str">
        <f aca="false">"BaseRateUM_"&amp;TEXT(AZ$16,"00")</f>
        <v>BaseRateUM_25</v>
      </c>
      <c r="BA53" s="127" t="str">
        <f aca="false">"BaseRateUM_"&amp;TEXT(BA$16,"00")</f>
        <v>BaseRateUM_26</v>
      </c>
      <c r="BB53" s="127" t="str">
        <f aca="false">"BaseRateUM_"&amp;TEXT(BB$16,"00")</f>
        <v>BaseRateUM_27</v>
      </c>
      <c r="BC53" s="127" t="str">
        <f aca="false">"BaseRateUM_"&amp;TEXT(BC$16,"00")</f>
        <v>BaseRateUM_31</v>
      </c>
      <c r="BD53" s="127" t="str">
        <f aca="false">"BaseRateUM_"&amp;TEXT(BD$16,"00")</f>
        <v>BaseRateUM_38</v>
      </c>
      <c r="BE53" s="127" t="str">
        <f aca="false">"BaseRateUM_"&amp;TEXT(BE$16,"00")</f>
        <v>BaseRateUM_39</v>
      </c>
      <c r="BF53" s="156" t="str">
        <f aca="false">"BaseRateUM_"&amp;TEXT(BF$16,"00")</f>
        <v>BaseRateUM_40</v>
      </c>
      <c r="BG53" s="163"/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  <c r="AD54" s="111" t="str">
        <f aca="false">A54</f>
        <v>UM/UIM Base Rate</v>
      </c>
      <c r="AE54" s="81"/>
      <c r="AF54" s="112" t="n">
        <f aca="true">INDIRECT(AF53)</f>
        <v>0</v>
      </c>
      <c r="AG54" s="112" t="n">
        <f aca="true">INDIRECT(AG53)</f>
        <v>0</v>
      </c>
      <c r="AH54" s="112" t="n">
        <f aca="true">INDIRECT(AH53)</f>
        <v>0</v>
      </c>
      <c r="AI54" s="112" t="n">
        <f aca="true">INDIRECT(AI53)</f>
        <v>0</v>
      </c>
      <c r="AJ54" s="112" t="n">
        <f aca="true">INDIRECT(AJ53)</f>
        <v>0</v>
      </c>
      <c r="AK54" s="112" t="n">
        <f aca="true">INDIRECT(AK53)</f>
        <v>0</v>
      </c>
      <c r="AL54" s="112" t="n">
        <f aca="true">INDIRECT(AL53)</f>
        <v>0</v>
      </c>
      <c r="AM54" s="112" t="n">
        <f aca="true">INDIRECT(AM53)</f>
        <v>0</v>
      </c>
      <c r="AN54" s="112" t="n">
        <f aca="true">INDIRECT(AN53)</f>
        <v>0</v>
      </c>
      <c r="AO54" s="112" t="n">
        <f aca="true">INDIRECT(AO53)</f>
        <v>0</v>
      </c>
      <c r="AP54" s="112" t="n">
        <f aca="true">INDIRECT(AP53)</f>
        <v>0</v>
      </c>
      <c r="AQ54" s="112" t="n">
        <f aca="true">INDIRECT(AQ53)</f>
        <v>0</v>
      </c>
      <c r="AR54" s="112" t="n">
        <f aca="true">INDIRECT(AR53)</f>
        <v>0</v>
      </c>
      <c r="AS54" s="112" t="n">
        <f aca="true">INDIRECT(AS53)</f>
        <v>0</v>
      </c>
      <c r="AT54" s="112" t="n">
        <f aca="true">INDIRECT(AT53)</f>
        <v>0</v>
      </c>
      <c r="AU54" s="112" t="n">
        <f aca="true">INDIRECT(AU53)</f>
        <v>0</v>
      </c>
      <c r="AV54" s="112" t="n">
        <f aca="true">INDIRECT(AV53)</f>
        <v>0</v>
      </c>
      <c r="AW54" s="112" t="n">
        <f aca="true">INDIRECT(AW53)</f>
        <v>0</v>
      </c>
      <c r="AX54" s="112" t="n">
        <f aca="true">INDIRECT(AX53)</f>
        <v>0</v>
      </c>
      <c r="AY54" s="112" t="n">
        <f aca="true">INDIRECT(AY53)</f>
        <v>0</v>
      </c>
      <c r="AZ54" s="112" t="n">
        <f aca="true">INDIRECT(AZ53)</f>
        <v>0</v>
      </c>
      <c r="BA54" s="112" t="n">
        <f aca="true">INDIRECT(BA53)</f>
        <v>0</v>
      </c>
      <c r="BB54" s="112" t="n">
        <f aca="true">INDIRECT(BB53)</f>
        <v>0</v>
      </c>
      <c r="BC54" s="112" t="n">
        <f aca="true">INDIRECT(BC53)</f>
        <v>0</v>
      </c>
      <c r="BD54" s="112" t="n">
        <f aca="true">INDIRECT(BD53)</f>
        <v>0</v>
      </c>
      <c r="BE54" s="112" t="n">
        <f aca="true">INDIRECT(BE53)</f>
        <v>0</v>
      </c>
      <c r="BF54" s="146" t="n">
        <f aca="true">INDIRECT(BF53)</f>
        <v>0</v>
      </c>
      <c r="BG54" s="163"/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  <c r="AD55" s="79" t="str">
        <f aca="false">A55</f>
        <v>+ Increased Limit Additive</v>
      </c>
      <c r="AE55" s="81"/>
      <c r="AF55" s="113" t="s">
        <v>191</v>
      </c>
      <c r="AG55" s="114" t="str">
        <f aca="false">AF55</f>
        <v>-----</v>
      </c>
      <c r="AH55" s="114" t="str">
        <f aca="false">AG55</f>
        <v>-----</v>
      </c>
      <c r="AI55" s="114" t="str">
        <f aca="false">AH55</f>
        <v>-----</v>
      </c>
      <c r="AJ55" s="114" t="str">
        <f aca="false">AI55</f>
        <v>-----</v>
      </c>
      <c r="AK55" s="114" t="str">
        <f aca="false">AJ55</f>
        <v>-----</v>
      </c>
      <c r="AL55" s="114" t="str">
        <f aca="false">AK55</f>
        <v>-----</v>
      </c>
      <c r="AM55" s="114" t="str">
        <f aca="false">AL55</f>
        <v>-----</v>
      </c>
      <c r="AN55" s="114" t="str">
        <f aca="false">AM55</f>
        <v>-----</v>
      </c>
      <c r="AO55" s="114" t="str">
        <f aca="false">AN55</f>
        <v>-----</v>
      </c>
      <c r="AP55" s="114" t="str">
        <f aca="false">AO55</f>
        <v>-----</v>
      </c>
      <c r="AQ55" s="114" t="str">
        <f aca="false">AP55</f>
        <v>-----</v>
      </c>
      <c r="AR55" s="114" t="str">
        <f aca="false">AQ55</f>
        <v>-----</v>
      </c>
      <c r="AS55" s="114" t="str">
        <f aca="false">AR55</f>
        <v>-----</v>
      </c>
      <c r="AT55" s="114" t="str">
        <f aca="false">AS55</f>
        <v>-----</v>
      </c>
      <c r="AU55" s="114" t="str">
        <f aca="false">AT55</f>
        <v>-----</v>
      </c>
      <c r="AV55" s="114" t="str">
        <f aca="false">AU55</f>
        <v>-----</v>
      </c>
      <c r="AW55" s="114" t="str">
        <f aca="false">AV55</f>
        <v>-----</v>
      </c>
      <c r="AX55" s="114" t="str">
        <f aca="false">AW55</f>
        <v>-----</v>
      </c>
      <c r="AY55" s="114" t="str">
        <f aca="false">AX55</f>
        <v>-----</v>
      </c>
      <c r="AZ55" s="114" t="str">
        <f aca="false">AY55</f>
        <v>-----</v>
      </c>
      <c r="BA55" s="114" t="str">
        <f aca="false">AZ55</f>
        <v>-----</v>
      </c>
      <c r="BB55" s="114" t="str">
        <f aca="false">BA55</f>
        <v>-----</v>
      </c>
      <c r="BC55" s="114" t="str">
        <f aca="false">BB55</f>
        <v>-----</v>
      </c>
      <c r="BD55" s="114" t="str">
        <f aca="false">BC55</f>
        <v>-----</v>
      </c>
      <c r="BE55" s="114" t="str">
        <f aca="false">BD55</f>
        <v>-----</v>
      </c>
      <c r="BF55" s="152" t="str">
        <f aca="false">BE55</f>
        <v>-----</v>
      </c>
      <c r="BG55" s="163"/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  <c r="AD56" s="79" t="str">
        <f aca="false">A56</f>
        <v>x Relationship Establishment</v>
      </c>
      <c r="AE56" s="81"/>
      <c r="AF56" s="113" t="s">
        <v>191</v>
      </c>
      <c r="AG56" s="114" t="str">
        <f aca="false">AF56</f>
        <v>-----</v>
      </c>
      <c r="AH56" s="114" t="str">
        <f aca="false">AG56</f>
        <v>-----</v>
      </c>
      <c r="AI56" s="114" t="str">
        <f aca="false">AH56</f>
        <v>-----</v>
      </c>
      <c r="AJ56" s="114" t="str">
        <f aca="false">AI56</f>
        <v>-----</v>
      </c>
      <c r="AK56" s="114" t="str">
        <f aca="false">AJ56</f>
        <v>-----</v>
      </c>
      <c r="AL56" s="114" t="str">
        <f aca="false">AK56</f>
        <v>-----</v>
      </c>
      <c r="AM56" s="114" t="str">
        <f aca="false">AL56</f>
        <v>-----</v>
      </c>
      <c r="AN56" s="114" t="str">
        <f aca="false">AM56</f>
        <v>-----</v>
      </c>
      <c r="AO56" s="114" t="str">
        <f aca="false">AN56</f>
        <v>-----</v>
      </c>
      <c r="AP56" s="114" t="str">
        <f aca="false">AO56</f>
        <v>-----</v>
      </c>
      <c r="AQ56" s="114" t="str">
        <f aca="false">AP56</f>
        <v>-----</v>
      </c>
      <c r="AR56" s="114" t="str">
        <f aca="false">AQ56</f>
        <v>-----</v>
      </c>
      <c r="AS56" s="114" t="str">
        <f aca="false">AR56</f>
        <v>-----</v>
      </c>
      <c r="AT56" s="114" t="str">
        <f aca="false">AS56</f>
        <v>-----</v>
      </c>
      <c r="AU56" s="114" t="str">
        <f aca="false">AT56</f>
        <v>-----</v>
      </c>
      <c r="AV56" s="114" t="str">
        <f aca="false">AU56</f>
        <v>-----</v>
      </c>
      <c r="AW56" s="114" t="str">
        <f aca="false">AV56</f>
        <v>-----</v>
      </c>
      <c r="AX56" s="114" t="str">
        <f aca="false">AW56</f>
        <v>-----</v>
      </c>
      <c r="AY56" s="114" t="str">
        <f aca="false">AX56</f>
        <v>-----</v>
      </c>
      <c r="AZ56" s="114" t="str">
        <f aca="false">AY56</f>
        <v>-----</v>
      </c>
      <c r="BA56" s="114" t="str">
        <f aca="false">AZ56</f>
        <v>-----</v>
      </c>
      <c r="BB56" s="114" t="str">
        <f aca="false">BA56</f>
        <v>-----</v>
      </c>
      <c r="BC56" s="114" t="str">
        <f aca="false">BB56</f>
        <v>-----</v>
      </c>
      <c r="BD56" s="114" t="str">
        <f aca="false">BC56</f>
        <v>-----</v>
      </c>
      <c r="BE56" s="114" t="str">
        <f aca="false">BD56</f>
        <v>-----</v>
      </c>
      <c r="BF56" s="152" t="str">
        <f aca="false">BE56</f>
        <v>-----</v>
      </c>
      <c r="BG56" s="163"/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  <c r="AD57" s="116" t="str">
        <f aca="false">A57</f>
        <v>= UM/UIM Rate</v>
      </c>
      <c r="AE57" s="122"/>
      <c r="AF57" s="123" t="n">
        <f aca="false">PRODUCT(SUM(AF54:AF55),AF56)</f>
        <v>0</v>
      </c>
      <c r="AG57" s="123" t="n">
        <f aca="false">PRODUCT(SUM(AG54:AG55),AG56)</f>
        <v>0</v>
      </c>
      <c r="AH57" s="123" t="n">
        <f aca="false">PRODUCT(SUM(AH54:AH55),AH56)</f>
        <v>0</v>
      </c>
      <c r="AI57" s="123" t="n">
        <f aca="false">PRODUCT(SUM(AI54:AI55),AI56)</f>
        <v>0</v>
      </c>
      <c r="AJ57" s="123" t="n">
        <f aca="false">PRODUCT(SUM(AJ54:AJ55),AJ56)</f>
        <v>0</v>
      </c>
      <c r="AK57" s="123" t="n">
        <f aca="false">PRODUCT(SUM(AK54:AK55),AK56)</f>
        <v>0</v>
      </c>
      <c r="AL57" s="123" t="n">
        <f aca="false">PRODUCT(SUM(AL54:AL55),AL56)</f>
        <v>0</v>
      </c>
      <c r="AM57" s="123" t="n">
        <f aca="false">PRODUCT(SUM(AM54:AM55),AM56)</f>
        <v>0</v>
      </c>
      <c r="AN57" s="123" t="n">
        <f aca="false">PRODUCT(SUM(AN54:AN55),AN56)</f>
        <v>0</v>
      </c>
      <c r="AO57" s="123" t="n">
        <f aca="false">PRODUCT(SUM(AO54:AO55),AO56)</f>
        <v>0</v>
      </c>
      <c r="AP57" s="123" t="n">
        <f aca="false">PRODUCT(SUM(AP54:AP55),AP56)</f>
        <v>0</v>
      </c>
      <c r="AQ57" s="123" t="n">
        <f aca="false">PRODUCT(SUM(AQ54:AQ55),AQ56)</f>
        <v>0</v>
      </c>
      <c r="AR57" s="123" t="n">
        <f aca="false">PRODUCT(SUM(AR54:AR55),AR56)</f>
        <v>0</v>
      </c>
      <c r="AS57" s="123" t="n">
        <f aca="false">PRODUCT(SUM(AS54:AS55),AS56)</f>
        <v>0</v>
      </c>
      <c r="AT57" s="123" t="n">
        <f aca="false">PRODUCT(SUM(AT54:AT55),AT56)</f>
        <v>0</v>
      </c>
      <c r="AU57" s="123" t="n">
        <f aca="false">PRODUCT(SUM(AU54:AU55),AU56)</f>
        <v>0</v>
      </c>
      <c r="AV57" s="123" t="n">
        <f aca="false">PRODUCT(SUM(AV54:AV55),AV56)</f>
        <v>0</v>
      </c>
      <c r="AW57" s="123" t="n">
        <f aca="false">PRODUCT(SUM(AW54:AW55),AW56)</f>
        <v>0</v>
      </c>
      <c r="AX57" s="123" t="n">
        <f aca="false">PRODUCT(SUM(AX54:AX55),AX56)</f>
        <v>0</v>
      </c>
      <c r="AY57" s="123" t="n">
        <f aca="false">PRODUCT(SUM(AY54:AY55),AY56)</f>
        <v>0</v>
      </c>
      <c r="AZ57" s="123" t="n">
        <f aca="false">PRODUCT(SUM(AZ54:AZ55),AZ56)</f>
        <v>0</v>
      </c>
      <c r="BA57" s="123" t="n">
        <f aca="false">PRODUCT(SUM(BA54:BA55),BA56)</f>
        <v>0</v>
      </c>
      <c r="BB57" s="123" t="n">
        <f aca="false">PRODUCT(SUM(BB54:BB55),BB56)</f>
        <v>0</v>
      </c>
      <c r="BC57" s="123" t="n">
        <f aca="false">PRODUCT(SUM(BC54:BC55),BC56)</f>
        <v>0</v>
      </c>
      <c r="BD57" s="123" t="n">
        <f aca="false">PRODUCT(SUM(BD54:BD55),BD56)</f>
        <v>0</v>
      </c>
      <c r="BE57" s="123" t="n">
        <f aca="false">PRODUCT(SUM(BE54:BE55),BE56)</f>
        <v>0</v>
      </c>
      <c r="BF57" s="124" t="n">
        <f aca="false">PRODUCT(SUM(BF54:BF55),BF56)</f>
        <v>0</v>
      </c>
      <c r="BG57" s="163"/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  <c r="AD58" s="167"/>
      <c r="AE58" s="85"/>
      <c r="AF58" s="127" t="str">
        <f aca="false">"BaseRateComp_"&amp;TEXT(AF$16,"00")</f>
        <v>BaseRateComp_01</v>
      </c>
      <c r="AG58" s="127" t="str">
        <f aca="false">"BaseRateComp_"&amp;TEXT(AG$16,"00")</f>
        <v>BaseRateComp_02</v>
      </c>
      <c r="AH58" s="127" t="str">
        <f aca="false">"BaseRateComp_"&amp;TEXT(AH$16,"00")</f>
        <v>BaseRateComp_03</v>
      </c>
      <c r="AI58" s="127" t="str">
        <f aca="false">"BaseRateComp_"&amp;TEXT(AI$16,"00")</f>
        <v>BaseRateComp_04</v>
      </c>
      <c r="AJ58" s="127" t="str">
        <f aca="false">"BaseRateComp_"&amp;TEXT(AJ$16,"00")</f>
        <v>BaseRateComp_05</v>
      </c>
      <c r="AK58" s="127" t="str">
        <f aca="false">"BaseRateComp_"&amp;TEXT(AK$16,"00")</f>
        <v>BaseRateComp_06</v>
      </c>
      <c r="AL58" s="127" t="str">
        <f aca="false">"BaseRateComp_"&amp;TEXT(AL$16,"00")</f>
        <v>BaseRateComp_07</v>
      </c>
      <c r="AM58" s="127" t="str">
        <f aca="false">"BaseRateComp_"&amp;TEXT(AM$16,"00")</f>
        <v>BaseRateComp_08</v>
      </c>
      <c r="AN58" s="127" t="str">
        <f aca="false">"BaseRateComp_"&amp;TEXT(AN$16,"00")</f>
        <v>BaseRateComp_10</v>
      </c>
      <c r="AO58" s="127" t="str">
        <f aca="false">"BaseRateComp_"&amp;TEXT(AO$16,"00")</f>
        <v>BaseRateComp_11</v>
      </c>
      <c r="AP58" s="127" t="str">
        <f aca="false">"BaseRateComp_"&amp;TEXT(AP$16,"00")</f>
        <v>BaseRateComp_12</v>
      </c>
      <c r="AQ58" s="127" t="str">
        <f aca="false">"BaseRateComp_"&amp;TEXT(AQ$16,"00")</f>
        <v>BaseRateComp_13</v>
      </c>
      <c r="AR58" s="127" t="str">
        <f aca="false">"BaseRateComp_"&amp;TEXT(AR$16,"00")</f>
        <v>BaseRateComp_14</v>
      </c>
      <c r="AS58" s="127" t="str">
        <f aca="false">"BaseRateComp_"&amp;TEXT(AS$16,"00")</f>
        <v>BaseRateComp_15</v>
      </c>
      <c r="AT58" s="127" t="str">
        <f aca="false">"BaseRateComp_"&amp;TEXT(AT$16,"00")</f>
        <v>BaseRateComp_16</v>
      </c>
      <c r="AU58" s="127" t="str">
        <f aca="false">"BaseRateComp_"&amp;TEXT(AU$16,"00")</f>
        <v>BaseRateComp_17</v>
      </c>
      <c r="AV58" s="127" t="str">
        <f aca="false">"BaseRateComp_"&amp;TEXT(AV$16,"00")</f>
        <v>BaseRateComp_19</v>
      </c>
      <c r="AW58" s="127" t="str">
        <f aca="false">"BaseRateComp_"&amp;TEXT(AW$16,"00")</f>
        <v>BaseRateComp_22</v>
      </c>
      <c r="AX58" s="127" t="str">
        <f aca="false">"BaseRateComp_"&amp;TEXT(AX$16,"00")</f>
        <v>BaseRateComp_23</v>
      </c>
      <c r="AY58" s="127" t="str">
        <f aca="false">"BaseRateComp_"&amp;TEXT(AY$16,"00")</f>
        <v>BaseRateComp_24</v>
      </c>
      <c r="AZ58" s="127" t="str">
        <f aca="false">"BaseRateComp_"&amp;TEXT(AZ$16,"00")</f>
        <v>BaseRateComp_25</v>
      </c>
      <c r="BA58" s="127" t="str">
        <f aca="false">"BaseRateComp_"&amp;TEXT(BA$16,"00")</f>
        <v>BaseRateComp_26</v>
      </c>
      <c r="BB58" s="127" t="str">
        <f aca="false">"BaseRateComp_"&amp;TEXT(BB$16,"00")</f>
        <v>BaseRateComp_27</v>
      </c>
      <c r="BC58" s="127" t="str">
        <f aca="false">"BaseRateComp_"&amp;TEXT(BC$16,"00")</f>
        <v>BaseRateComp_31</v>
      </c>
      <c r="BD58" s="127" t="str">
        <f aca="false">"BaseRateComp_"&amp;TEXT(BD$16,"00")</f>
        <v>BaseRateComp_38</v>
      </c>
      <c r="BE58" s="127" t="str">
        <f aca="false">"BaseRateComp_"&amp;TEXT(BE$16,"00")</f>
        <v>BaseRateComp_39</v>
      </c>
      <c r="BF58" s="157" t="str">
        <f aca="false">"BaseRateComp_"&amp;TEXT(BF$16,"00")</f>
        <v>BaseRateComp_40</v>
      </c>
      <c r="BG58" s="163"/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  <c r="AD59" s="111" t="str">
        <f aca="false">A59</f>
        <v>Comprehensive Base Rate</v>
      </c>
      <c r="AE59" s="81"/>
      <c r="AF59" s="158" t="n">
        <f aca="true">INDIRECT(AF58)</f>
        <v>0</v>
      </c>
      <c r="AG59" s="158" t="n">
        <f aca="true">INDIRECT(AG58)</f>
        <v>0</v>
      </c>
      <c r="AH59" s="158" t="n">
        <f aca="true">INDIRECT(AH58)</f>
        <v>0</v>
      </c>
      <c r="AI59" s="158" t="n">
        <f aca="true">INDIRECT(AI58)</f>
        <v>0</v>
      </c>
      <c r="AJ59" s="158" t="n">
        <f aca="true">INDIRECT(AJ58)</f>
        <v>0</v>
      </c>
      <c r="AK59" s="158" t="n">
        <f aca="true">INDIRECT(AK58)</f>
        <v>0</v>
      </c>
      <c r="AL59" s="158" t="n">
        <f aca="true">INDIRECT(AL58)</f>
        <v>0</v>
      </c>
      <c r="AM59" s="158" t="n">
        <f aca="true">INDIRECT(AM58)</f>
        <v>0</v>
      </c>
      <c r="AN59" s="158" t="n">
        <f aca="true">INDIRECT(AN58)</f>
        <v>0</v>
      </c>
      <c r="AO59" s="158" t="n">
        <f aca="true">INDIRECT(AO58)</f>
        <v>0</v>
      </c>
      <c r="AP59" s="158" t="n">
        <f aca="true">INDIRECT(AP58)</f>
        <v>0</v>
      </c>
      <c r="AQ59" s="158" t="n">
        <f aca="true">INDIRECT(AQ58)</f>
        <v>0</v>
      </c>
      <c r="AR59" s="158" t="n">
        <f aca="true">INDIRECT(AR58)</f>
        <v>0</v>
      </c>
      <c r="AS59" s="158" t="n">
        <f aca="true">INDIRECT(AS58)</f>
        <v>0</v>
      </c>
      <c r="AT59" s="158" t="n">
        <f aca="true">INDIRECT(AT58)</f>
        <v>0</v>
      </c>
      <c r="AU59" s="158" t="n">
        <f aca="true">INDIRECT(AU58)</f>
        <v>0</v>
      </c>
      <c r="AV59" s="158" t="n">
        <f aca="true">INDIRECT(AV58)</f>
        <v>0</v>
      </c>
      <c r="AW59" s="158" t="n">
        <f aca="true">INDIRECT(AW58)</f>
        <v>0</v>
      </c>
      <c r="AX59" s="158" t="n">
        <f aca="true">INDIRECT(AX58)</f>
        <v>0</v>
      </c>
      <c r="AY59" s="158" t="n">
        <f aca="true">INDIRECT(AY58)</f>
        <v>0</v>
      </c>
      <c r="AZ59" s="158" t="n">
        <f aca="true">INDIRECT(AZ58)</f>
        <v>0</v>
      </c>
      <c r="BA59" s="158" t="n">
        <f aca="true">INDIRECT(BA58)</f>
        <v>0</v>
      </c>
      <c r="BB59" s="158" t="n">
        <f aca="true">INDIRECT(BB58)</f>
        <v>0</v>
      </c>
      <c r="BC59" s="158" t="n">
        <f aca="true">INDIRECT(BC58)</f>
        <v>0</v>
      </c>
      <c r="BD59" s="158" t="n">
        <f aca="true">INDIRECT(BD58)</f>
        <v>0</v>
      </c>
      <c r="BE59" s="158" t="n">
        <f aca="true">INDIRECT(BE58)</f>
        <v>0</v>
      </c>
      <c r="BF59" s="166" t="n">
        <f aca="true">INDIRECT(BF58)</f>
        <v>0</v>
      </c>
      <c r="BG59" s="163"/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  <c r="AD60" s="79" t="str">
        <f aca="false">A60</f>
        <v>x Deductible Factor</v>
      </c>
      <c r="AE60" s="81"/>
      <c r="AF60" s="113" t="s">
        <v>191</v>
      </c>
      <c r="AG60" s="114" t="str">
        <f aca="false">AF60</f>
        <v>-----</v>
      </c>
      <c r="AH60" s="114" t="str">
        <f aca="false">AG60</f>
        <v>-----</v>
      </c>
      <c r="AI60" s="114" t="str">
        <f aca="false">AH60</f>
        <v>-----</v>
      </c>
      <c r="AJ60" s="114" t="str">
        <f aca="false">AI60</f>
        <v>-----</v>
      </c>
      <c r="AK60" s="114" t="str">
        <f aca="false">AJ60</f>
        <v>-----</v>
      </c>
      <c r="AL60" s="114" t="str">
        <f aca="false">AK60</f>
        <v>-----</v>
      </c>
      <c r="AM60" s="114" t="str">
        <f aca="false">AL60</f>
        <v>-----</v>
      </c>
      <c r="AN60" s="114" t="str">
        <f aca="false">AM60</f>
        <v>-----</v>
      </c>
      <c r="AO60" s="114" t="str">
        <f aca="false">AN60</f>
        <v>-----</v>
      </c>
      <c r="AP60" s="114" t="str">
        <f aca="false">AO60</f>
        <v>-----</v>
      </c>
      <c r="AQ60" s="114" t="str">
        <f aca="false">AP60</f>
        <v>-----</v>
      </c>
      <c r="AR60" s="114" t="str">
        <f aca="false">AQ60</f>
        <v>-----</v>
      </c>
      <c r="AS60" s="114" t="str">
        <f aca="false">AR60</f>
        <v>-----</v>
      </c>
      <c r="AT60" s="114" t="str">
        <f aca="false">AS60</f>
        <v>-----</v>
      </c>
      <c r="AU60" s="114" t="str">
        <f aca="false">AT60</f>
        <v>-----</v>
      </c>
      <c r="AV60" s="114" t="str">
        <f aca="false">AU60</f>
        <v>-----</v>
      </c>
      <c r="AW60" s="114" t="str">
        <f aca="false">AV60</f>
        <v>-----</v>
      </c>
      <c r="AX60" s="114" t="str">
        <f aca="false">AW60</f>
        <v>-----</v>
      </c>
      <c r="AY60" s="114" t="str">
        <f aca="false">AX60</f>
        <v>-----</v>
      </c>
      <c r="AZ60" s="114" t="str">
        <f aca="false">AY60</f>
        <v>-----</v>
      </c>
      <c r="BA60" s="114" t="str">
        <f aca="false">AZ60</f>
        <v>-----</v>
      </c>
      <c r="BB60" s="114" t="str">
        <f aca="false">BA60</f>
        <v>-----</v>
      </c>
      <c r="BC60" s="114" t="str">
        <f aca="false">BB60</f>
        <v>-----</v>
      </c>
      <c r="BD60" s="114" t="str">
        <f aca="false">BC60</f>
        <v>-----</v>
      </c>
      <c r="BE60" s="114" t="str">
        <f aca="false">BD60</f>
        <v>-----</v>
      </c>
      <c r="BF60" s="152" t="str">
        <f aca="false">BE60</f>
        <v>-----</v>
      </c>
      <c r="BG60" s="163"/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  <c r="AD61" s="79" t="str">
        <f aca="false">A61</f>
        <v>x Tier Factor</v>
      </c>
      <c r="AE61" s="81"/>
      <c r="AF61" s="113" t="s">
        <v>191</v>
      </c>
      <c r="AG61" s="114" t="str">
        <f aca="false">AF61</f>
        <v>-----</v>
      </c>
      <c r="AH61" s="114" t="str">
        <f aca="false">AG61</f>
        <v>-----</v>
      </c>
      <c r="AI61" s="114" t="str">
        <f aca="false">AH61</f>
        <v>-----</v>
      </c>
      <c r="AJ61" s="114" t="str">
        <f aca="false">AI61</f>
        <v>-----</v>
      </c>
      <c r="AK61" s="114" t="str">
        <f aca="false">AJ61</f>
        <v>-----</v>
      </c>
      <c r="AL61" s="114" t="str">
        <f aca="false">AK61</f>
        <v>-----</v>
      </c>
      <c r="AM61" s="114" t="str">
        <f aca="false">AL61</f>
        <v>-----</v>
      </c>
      <c r="AN61" s="114" t="str">
        <f aca="false">AM61</f>
        <v>-----</v>
      </c>
      <c r="AO61" s="114" t="str">
        <f aca="false">AN61</f>
        <v>-----</v>
      </c>
      <c r="AP61" s="114" t="str">
        <f aca="false">AO61</f>
        <v>-----</v>
      </c>
      <c r="AQ61" s="114" t="str">
        <f aca="false">AP61</f>
        <v>-----</v>
      </c>
      <c r="AR61" s="114" t="str">
        <f aca="false">AQ61</f>
        <v>-----</v>
      </c>
      <c r="AS61" s="114" t="str">
        <f aca="false">AR61</f>
        <v>-----</v>
      </c>
      <c r="AT61" s="114" t="str">
        <f aca="false">AS61</f>
        <v>-----</v>
      </c>
      <c r="AU61" s="114" t="str">
        <f aca="false">AT61</f>
        <v>-----</v>
      </c>
      <c r="AV61" s="114" t="str">
        <f aca="false">AU61</f>
        <v>-----</v>
      </c>
      <c r="AW61" s="114" t="str">
        <f aca="false">AV61</f>
        <v>-----</v>
      </c>
      <c r="AX61" s="114" t="str">
        <f aca="false">AW61</f>
        <v>-----</v>
      </c>
      <c r="AY61" s="114" t="str">
        <f aca="false">AX61</f>
        <v>-----</v>
      </c>
      <c r="AZ61" s="114" t="str">
        <f aca="false">AY61</f>
        <v>-----</v>
      </c>
      <c r="BA61" s="114" t="str">
        <f aca="false">AZ61</f>
        <v>-----</v>
      </c>
      <c r="BB61" s="114" t="str">
        <f aca="false">BA61</f>
        <v>-----</v>
      </c>
      <c r="BC61" s="114" t="str">
        <f aca="false">BB61</f>
        <v>-----</v>
      </c>
      <c r="BD61" s="114" t="str">
        <f aca="false">BC61</f>
        <v>-----</v>
      </c>
      <c r="BE61" s="114" t="str">
        <f aca="false">BD61</f>
        <v>-----</v>
      </c>
      <c r="BF61" s="152" t="str">
        <f aca="false">BE61</f>
        <v>-----</v>
      </c>
      <c r="BG61" s="163"/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  <c r="AD62" s="79" t="str">
        <f aca="false">A62</f>
        <v>x Class Factor</v>
      </c>
      <c r="AE62" s="81"/>
      <c r="AF62" s="113" t="s">
        <v>191</v>
      </c>
      <c r="AG62" s="114" t="str">
        <f aca="false">AF62</f>
        <v>-----</v>
      </c>
      <c r="AH62" s="114" t="str">
        <f aca="false">AG62</f>
        <v>-----</v>
      </c>
      <c r="AI62" s="114" t="str">
        <f aca="false">AH62</f>
        <v>-----</v>
      </c>
      <c r="AJ62" s="114" t="str">
        <f aca="false">AI62</f>
        <v>-----</v>
      </c>
      <c r="AK62" s="114" t="str">
        <f aca="false">AJ62</f>
        <v>-----</v>
      </c>
      <c r="AL62" s="114" t="str">
        <f aca="false">AK62</f>
        <v>-----</v>
      </c>
      <c r="AM62" s="114" t="str">
        <f aca="false">AL62</f>
        <v>-----</v>
      </c>
      <c r="AN62" s="114" t="str">
        <f aca="false">AM62</f>
        <v>-----</v>
      </c>
      <c r="AO62" s="114" t="str">
        <f aca="false">AN62</f>
        <v>-----</v>
      </c>
      <c r="AP62" s="114" t="str">
        <f aca="false">AO62</f>
        <v>-----</v>
      </c>
      <c r="AQ62" s="114" t="str">
        <f aca="false">AP62</f>
        <v>-----</v>
      </c>
      <c r="AR62" s="114" t="str">
        <f aca="false">AQ62</f>
        <v>-----</v>
      </c>
      <c r="AS62" s="114" t="str">
        <f aca="false">AR62</f>
        <v>-----</v>
      </c>
      <c r="AT62" s="114" t="str">
        <f aca="false">AS62</f>
        <v>-----</v>
      </c>
      <c r="AU62" s="114" t="str">
        <f aca="false">AT62</f>
        <v>-----</v>
      </c>
      <c r="AV62" s="114" t="str">
        <f aca="false">AU62</f>
        <v>-----</v>
      </c>
      <c r="AW62" s="114" t="str">
        <f aca="false">AV62</f>
        <v>-----</v>
      </c>
      <c r="AX62" s="114" t="str">
        <f aca="false">AW62</f>
        <v>-----</v>
      </c>
      <c r="AY62" s="114" t="str">
        <f aca="false">AX62</f>
        <v>-----</v>
      </c>
      <c r="AZ62" s="114" t="str">
        <f aca="false">AY62</f>
        <v>-----</v>
      </c>
      <c r="BA62" s="114" t="str">
        <f aca="false">AZ62</f>
        <v>-----</v>
      </c>
      <c r="BB62" s="114" t="str">
        <f aca="false">BA62</f>
        <v>-----</v>
      </c>
      <c r="BC62" s="114" t="str">
        <f aca="false">BB62</f>
        <v>-----</v>
      </c>
      <c r="BD62" s="114" t="str">
        <f aca="false">BC62</f>
        <v>-----</v>
      </c>
      <c r="BE62" s="114" t="str">
        <f aca="false">BD62</f>
        <v>-----</v>
      </c>
      <c r="BF62" s="152" t="str">
        <f aca="false">BE62</f>
        <v>-----</v>
      </c>
      <c r="BG62" s="163"/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  <c r="AD63" s="79" t="str">
        <f aca="false">A63</f>
        <v>x Model Year Factor</v>
      </c>
      <c r="AE63" s="81"/>
      <c r="AF63" s="113" t="s">
        <v>191</v>
      </c>
      <c r="AG63" s="114" t="str">
        <f aca="false">AF63</f>
        <v>-----</v>
      </c>
      <c r="AH63" s="114" t="str">
        <f aca="false">AG63</f>
        <v>-----</v>
      </c>
      <c r="AI63" s="114" t="str">
        <f aca="false">AH63</f>
        <v>-----</v>
      </c>
      <c r="AJ63" s="114" t="str">
        <f aca="false">AI63</f>
        <v>-----</v>
      </c>
      <c r="AK63" s="114" t="str">
        <f aca="false">AJ63</f>
        <v>-----</v>
      </c>
      <c r="AL63" s="114" t="str">
        <f aca="false">AK63</f>
        <v>-----</v>
      </c>
      <c r="AM63" s="114" t="str">
        <f aca="false">AL63</f>
        <v>-----</v>
      </c>
      <c r="AN63" s="114" t="str">
        <f aca="false">AM63</f>
        <v>-----</v>
      </c>
      <c r="AO63" s="114" t="str">
        <f aca="false">AN63</f>
        <v>-----</v>
      </c>
      <c r="AP63" s="114" t="str">
        <f aca="false">AO63</f>
        <v>-----</v>
      </c>
      <c r="AQ63" s="114" t="str">
        <f aca="false">AP63</f>
        <v>-----</v>
      </c>
      <c r="AR63" s="114" t="str">
        <f aca="false">AQ63</f>
        <v>-----</v>
      </c>
      <c r="AS63" s="114" t="str">
        <f aca="false">AR63</f>
        <v>-----</v>
      </c>
      <c r="AT63" s="114" t="str">
        <f aca="false">AS63</f>
        <v>-----</v>
      </c>
      <c r="AU63" s="114" t="str">
        <f aca="false">AT63</f>
        <v>-----</v>
      </c>
      <c r="AV63" s="114" t="str">
        <f aca="false">AU63</f>
        <v>-----</v>
      </c>
      <c r="AW63" s="114" t="str">
        <f aca="false">AV63</f>
        <v>-----</v>
      </c>
      <c r="AX63" s="114" t="str">
        <f aca="false">AW63</f>
        <v>-----</v>
      </c>
      <c r="AY63" s="114" t="str">
        <f aca="false">AX63</f>
        <v>-----</v>
      </c>
      <c r="AZ63" s="114" t="str">
        <f aca="false">AY63</f>
        <v>-----</v>
      </c>
      <c r="BA63" s="114" t="str">
        <f aca="false">AZ63</f>
        <v>-----</v>
      </c>
      <c r="BB63" s="114" t="str">
        <f aca="false">BA63</f>
        <v>-----</v>
      </c>
      <c r="BC63" s="114" t="str">
        <f aca="false">BB63</f>
        <v>-----</v>
      </c>
      <c r="BD63" s="114" t="str">
        <f aca="false">BC63</f>
        <v>-----</v>
      </c>
      <c r="BE63" s="114" t="str">
        <f aca="false">BD63</f>
        <v>-----</v>
      </c>
      <c r="BF63" s="152" t="str">
        <f aca="false">BE63</f>
        <v>-----</v>
      </c>
      <c r="BG63" s="163"/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  <c r="AD64" s="79" t="str">
        <f aca="false">A64</f>
        <v>x Symbol Factor</v>
      </c>
      <c r="AE64" s="81"/>
      <c r="AF64" s="113" t="s">
        <v>191</v>
      </c>
      <c r="AG64" s="114" t="str">
        <f aca="false">AF64</f>
        <v>-----</v>
      </c>
      <c r="AH64" s="114" t="str">
        <f aca="false">AG64</f>
        <v>-----</v>
      </c>
      <c r="AI64" s="114" t="str">
        <f aca="false">AH64</f>
        <v>-----</v>
      </c>
      <c r="AJ64" s="114" t="str">
        <f aca="false">AI64</f>
        <v>-----</v>
      </c>
      <c r="AK64" s="114" t="str">
        <f aca="false">AJ64</f>
        <v>-----</v>
      </c>
      <c r="AL64" s="114" t="str">
        <f aca="false">AK64</f>
        <v>-----</v>
      </c>
      <c r="AM64" s="114" t="str">
        <f aca="false">AL64</f>
        <v>-----</v>
      </c>
      <c r="AN64" s="114" t="str">
        <f aca="false">AM64</f>
        <v>-----</v>
      </c>
      <c r="AO64" s="114" t="str">
        <f aca="false">AN64</f>
        <v>-----</v>
      </c>
      <c r="AP64" s="114" t="str">
        <f aca="false">AO64</f>
        <v>-----</v>
      </c>
      <c r="AQ64" s="114" t="str">
        <f aca="false">AP64</f>
        <v>-----</v>
      </c>
      <c r="AR64" s="114" t="str">
        <f aca="false">AQ64</f>
        <v>-----</v>
      </c>
      <c r="AS64" s="114" t="str">
        <f aca="false">AR64</f>
        <v>-----</v>
      </c>
      <c r="AT64" s="114" t="str">
        <f aca="false">AS64</f>
        <v>-----</v>
      </c>
      <c r="AU64" s="114" t="str">
        <f aca="false">AT64</f>
        <v>-----</v>
      </c>
      <c r="AV64" s="114" t="str">
        <f aca="false">AU64</f>
        <v>-----</v>
      </c>
      <c r="AW64" s="114" t="str">
        <f aca="false">AV64</f>
        <v>-----</v>
      </c>
      <c r="AX64" s="114" t="str">
        <f aca="false">AW64</f>
        <v>-----</v>
      </c>
      <c r="AY64" s="114" t="str">
        <f aca="false">AX64</f>
        <v>-----</v>
      </c>
      <c r="AZ64" s="114" t="str">
        <f aca="false">AY64</f>
        <v>-----</v>
      </c>
      <c r="BA64" s="114" t="str">
        <f aca="false">AZ64</f>
        <v>-----</v>
      </c>
      <c r="BB64" s="114" t="str">
        <f aca="false">BA64</f>
        <v>-----</v>
      </c>
      <c r="BC64" s="114" t="str">
        <f aca="false">BB64</f>
        <v>-----</v>
      </c>
      <c r="BD64" s="114" t="str">
        <f aca="false">BC64</f>
        <v>-----</v>
      </c>
      <c r="BE64" s="114" t="str">
        <f aca="false">BD64</f>
        <v>-----</v>
      </c>
      <c r="BF64" s="152" t="str">
        <f aca="false">BE64</f>
        <v>-----</v>
      </c>
      <c r="BG64" s="163"/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  <c r="AD65" s="79" t="str">
        <f aca="false">A65</f>
        <v>x Anti-Theft</v>
      </c>
      <c r="AE65" s="81"/>
      <c r="AF65" s="113" t="s">
        <v>191</v>
      </c>
      <c r="AG65" s="114" t="str">
        <f aca="false">AF65</f>
        <v>-----</v>
      </c>
      <c r="AH65" s="114" t="str">
        <f aca="false">AG65</f>
        <v>-----</v>
      </c>
      <c r="AI65" s="114" t="str">
        <f aca="false">AH65</f>
        <v>-----</v>
      </c>
      <c r="AJ65" s="114" t="str">
        <f aca="false">AI65</f>
        <v>-----</v>
      </c>
      <c r="AK65" s="114" t="str">
        <f aca="false">AJ65</f>
        <v>-----</v>
      </c>
      <c r="AL65" s="114" t="str">
        <f aca="false">AK65</f>
        <v>-----</v>
      </c>
      <c r="AM65" s="114" t="str">
        <f aca="false">AL65</f>
        <v>-----</v>
      </c>
      <c r="AN65" s="114" t="str">
        <f aca="false">AM65</f>
        <v>-----</v>
      </c>
      <c r="AO65" s="114" t="str">
        <f aca="false">AN65</f>
        <v>-----</v>
      </c>
      <c r="AP65" s="114" t="str">
        <f aca="false">AO65</f>
        <v>-----</v>
      </c>
      <c r="AQ65" s="114" t="str">
        <f aca="false">AP65</f>
        <v>-----</v>
      </c>
      <c r="AR65" s="114" t="str">
        <f aca="false">AQ65</f>
        <v>-----</v>
      </c>
      <c r="AS65" s="114" t="str">
        <f aca="false">AR65</f>
        <v>-----</v>
      </c>
      <c r="AT65" s="114" t="str">
        <f aca="false">AS65</f>
        <v>-----</v>
      </c>
      <c r="AU65" s="114" t="str">
        <f aca="false">AT65</f>
        <v>-----</v>
      </c>
      <c r="AV65" s="114" t="str">
        <f aca="false">AU65</f>
        <v>-----</v>
      </c>
      <c r="AW65" s="114" t="str">
        <f aca="false">AV65</f>
        <v>-----</v>
      </c>
      <c r="AX65" s="114" t="str">
        <f aca="false">AW65</f>
        <v>-----</v>
      </c>
      <c r="AY65" s="114" t="str">
        <f aca="false">AX65</f>
        <v>-----</v>
      </c>
      <c r="AZ65" s="114" t="str">
        <f aca="false">AY65</f>
        <v>-----</v>
      </c>
      <c r="BA65" s="114" t="str">
        <f aca="false">AZ65</f>
        <v>-----</v>
      </c>
      <c r="BB65" s="114" t="str">
        <f aca="false">BA65</f>
        <v>-----</v>
      </c>
      <c r="BC65" s="114" t="str">
        <f aca="false">BB65</f>
        <v>-----</v>
      </c>
      <c r="BD65" s="114" t="str">
        <f aca="false">BC65</f>
        <v>-----</v>
      </c>
      <c r="BE65" s="114" t="str">
        <f aca="false">BD65</f>
        <v>-----</v>
      </c>
      <c r="BF65" s="152" t="str">
        <f aca="false">BE65</f>
        <v>-----</v>
      </c>
      <c r="BG65" s="163"/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  <c r="AD66" s="79" t="str">
        <f aca="false">A66</f>
        <v>x</v>
      </c>
      <c r="AE66" s="81"/>
      <c r="AF66" s="113" t="s">
        <v>191</v>
      </c>
      <c r="AG66" s="114" t="str">
        <f aca="false">AF66</f>
        <v>-----</v>
      </c>
      <c r="AH66" s="114" t="str">
        <f aca="false">AG66</f>
        <v>-----</v>
      </c>
      <c r="AI66" s="114" t="str">
        <f aca="false">AH66</f>
        <v>-----</v>
      </c>
      <c r="AJ66" s="114" t="str">
        <f aca="false">AI66</f>
        <v>-----</v>
      </c>
      <c r="AK66" s="114" t="str">
        <f aca="false">AJ66</f>
        <v>-----</v>
      </c>
      <c r="AL66" s="114" t="str">
        <f aca="false">AK66</f>
        <v>-----</v>
      </c>
      <c r="AM66" s="114" t="str">
        <f aca="false">AL66</f>
        <v>-----</v>
      </c>
      <c r="AN66" s="114" t="str">
        <f aca="false">AM66</f>
        <v>-----</v>
      </c>
      <c r="AO66" s="114" t="str">
        <f aca="false">AN66</f>
        <v>-----</v>
      </c>
      <c r="AP66" s="114" t="str">
        <f aca="false">AO66</f>
        <v>-----</v>
      </c>
      <c r="AQ66" s="114" t="str">
        <f aca="false">AP66</f>
        <v>-----</v>
      </c>
      <c r="AR66" s="114" t="str">
        <f aca="false">AQ66</f>
        <v>-----</v>
      </c>
      <c r="AS66" s="114" t="str">
        <f aca="false">AR66</f>
        <v>-----</v>
      </c>
      <c r="AT66" s="114" t="str">
        <f aca="false">AS66</f>
        <v>-----</v>
      </c>
      <c r="AU66" s="114" t="str">
        <f aca="false">AT66</f>
        <v>-----</v>
      </c>
      <c r="AV66" s="114" t="str">
        <f aca="false">AU66</f>
        <v>-----</v>
      </c>
      <c r="AW66" s="114" t="str">
        <f aca="false">AV66</f>
        <v>-----</v>
      </c>
      <c r="AX66" s="114" t="str">
        <f aca="false">AW66</f>
        <v>-----</v>
      </c>
      <c r="AY66" s="114" t="str">
        <f aca="false">AX66</f>
        <v>-----</v>
      </c>
      <c r="AZ66" s="114" t="str">
        <f aca="false">AY66</f>
        <v>-----</v>
      </c>
      <c r="BA66" s="114" t="str">
        <f aca="false">AZ66</f>
        <v>-----</v>
      </c>
      <c r="BB66" s="114" t="str">
        <f aca="false">BA66</f>
        <v>-----</v>
      </c>
      <c r="BC66" s="114" t="str">
        <f aca="false">BB66</f>
        <v>-----</v>
      </c>
      <c r="BD66" s="114" t="str">
        <f aca="false">BC66</f>
        <v>-----</v>
      </c>
      <c r="BE66" s="114" t="str">
        <f aca="false">BD66</f>
        <v>-----</v>
      </c>
      <c r="BF66" s="152" t="str">
        <f aca="false">BE66</f>
        <v>-----</v>
      </c>
      <c r="BG66" s="163"/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  <c r="AD67" s="79" t="str">
        <f aca="false">A67</f>
        <v>+ Expense Fee</v>
      </c>
      <c r="AE67" s="81"/>
      <c r="AF67" s="114" t="n">
        <f aca="false">ExpFeeComp</f>
        <v>0</v>
      </c>
      <c r="AG67" s="114" t="n">
        <f aca="false">ExpFeeComp</f>
        <v>0</v>
      </c>
      <c r="AH67" s="114" t="n">
        <f aca="false">ExpFeeComp</f>
        <v>0</v>
      </c>
      <c r="AI67" s="114" t="n">
        <f aca="false">ExpFeeComp</f>
        <v>0</v>
      </c>
      <c r="AJ67" s="114" t="n">
        <f aca="false">ExpFeeComp</f>
        <v>0</v>
      </c>
      <c r="AK67" s="114" t="n">
        <f aca="false">ExpFeeComp</f>
        <v>0</v>
      </c>
      <c r="AL67" s="114" t="n">
        <f aca="false">ExpFeeComp</f>
        <v>0</v>
      </c>
      <c r="AM67" s="114" t="n">
        <f aca="false">ExpFeeComp</f>
        <v>0</v>
      </c>
      <c r="AN67" s="114" t="n">
        <f aca="false">ExpFeeComp</f>
        <v>0</v>
      </c>
      <c r="AO67" s="114" t="n">
        <f aca="false">ExpFeeComp</f>
        <v>0</v>
      </c>
      <c r="AP67" s="114" t="n">
        <f aca="false">ExpFeeComp</f>
        <v>0</v>
      </c>
      <c r="AQ67" s="114" t="n">
        <f aca="false">ExpFeeComp</f>
        <v>0</v>
      </c>
      <c r="AR67" s="114" t="n">
        <f aca="false">ExpFeeComp</f>
        <v>0</v>
      </c>
      <c r="AS67" s="114" t="n">
        <f aca="false">ExpFeeComp</f>
        <v>0</v>
      </c>
      <c r="AT67" s="114" t="n">
        <f aca="false">ExpFeeComp</f>
        <v>0</v>
      </c>
      <c r="AU67" s="114" t="n">
        <f aca="false">ExpFeeComp</f>
        <v>0</v>
      </c>
      <c r="AV67" s="114" t="n">
        <f aca="false">ExpFeeComp</f>
        <v>0</v>
      </c>
      <c r="AW67" s="114" t="n">
        <f aca="false">ExpFeeComp</f>
        <v>0</v>
      </c>
      <c r="AX67" s="114" t="n">
        <f aca="false">ExpFeeComp</f>
        <v>0</v>
      </c>
      <c r="AY67" s="114" t="n">
        <f aca="false">ExpFeeComp</f>
        <v>0</v>
      </c>
      <c r="AZ67" s="114" t="n">
        <f aca="false">ExpFeeComp</f>
        <v>0</v>
      </c>
      <c r="BA67" s="114" t="n">
        <f aca="false">ExpFeeComp</f>
        <v>0</v>
      </c>
      <c r="BB67" s="114" t="n">
        <f aca="false">ExpFeeComp</f>
        <v>0</v>
      </c>
      <c r="BC67" s="114" t="n">
        <f aca="false">ExpFeeComp</f>
        <v>0</v>
      </c>
      <c r="BD67" s="114" t="n">
        <f aca="false">ExpFeeComp</f>
        <v>0</v>
      </c>
      <c r="BE67" s="114" t="n">
        <f aca="false">ExpFeeComp</f>
        <v>0</v>
      </c>
      <c r="BF67" s="152" t="n">
        <f aca="false">ExpFeeComp</f>
        <v>0</v>
      </c>
      <c r="BG67" s="163"/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  <c r="AD68" s="79" t="str">
        <f aca="false">A68</f>
        <v>x</v>
      </c>
      <c r="AE68" s="81"/>
      <c r="AF68" s="113" t="s">
        <v>191</v>
      </c>
      <c r="AG68" s="114" t="str">
        <f aca="false">AF68</f>
        <v>-----</v>
      </c>
      <c r="AH68" s="114" t="str">
        <f aca="false">AG68</f>
        <v>-----</v>
      </c>
      <c r="AI68" s="114" t="str">
        <f aca="false">AH68</f>
        <v>-----</v>
      </c>
      <c r="AJ68" s="114" t="str">
        <f aca="false">AI68</f>
        <v>-----</v>
      </c>
      <c r="AK68" s="114" t="str">
        <f aca="false">AJ68</f>
        <v>-----</v>
      </c>
      <c r="AL68" s="114" t="str">
        <f aca="false">AK68</f>
        <v>-----</v>
      </c>
      <c r="AM68" s="114" t="str">
        <f aca="false">AL68</f>
        <v>-----</v>
      </c>
      <c r="AN68" s="114" t="str">
        <f aca="false">AM68</f>
        <v>-----</v>
      </c>
      <c r="AO68" s="114" t="str">
        <f aca="false">AN68</f>
        <v>-----</v>
      </c>
      <c r="AP68" s="114" t="str">
        <f aca="false">AO68</f>
        <v>-----</v>
      </c>
      <c r="AQ68" s="114" t="str">
        <f aca="false">AP68</f>
        <v>-----</v>
      </c>
      <c r="AR68" s="114" t="str">
        <f aca="false">AQ68</f>
        <v>-----</v>
      </c>
      <c r="AS68" s="114" t="str">
        <f aca="false">AR68</f>
        <v>-----</v>
      </c>
      <c r="AT68" s="114" t="str">
        <f aca="false">AS68</f>
        <v>-----</v>
      </c>
      <c r="AU68" s="114" t="str">
        <f aca="false">AT68</f>
        <v>-----</v>
      </c>
      <c r="AV68" s="114" t="str">
        <f aca="false">AU68</f>
        <v>-----</v>
      </c>
      <c r="AW68" s="114" t="str">
        <f aca="false">AV68</f>
        <v>-----</v>
      </c>
      <c r="AX68" s="114" t="str">
        <f aca="false">AW68</f>
        <v>-----</v>
      </c>
      <c r="AY68" s="114" t="str">
        <f aca="false">AX68</f>
        <v>-----</v>
      </c>
      <c r="AZ68" s="114" t="str">
        <f aca="false">AY68</f>
        <v>-----</v>
      </c>
      <c r="BA68" s="114" t="str">
        <f aca="false">AZ68</f>
        <v>-----</v>
      </c>
      <c r="BB68" s="114" t="str">
        <f aca="false">BA68</f>
        <v>-----</v>
      </c>
      <c r="BC68" s="114" t="str">
        <f aca="false">BB68</f>
        <v>-----</v>
      </c>
      <c r="BD68" s="114" t="str">
        <f aca="false">BC68</f>
        <v>-----</v>
      </c>
      <c r="BE68" s="114" t="str">
        <f aca="false">BD68</f>
        <v>-----</v>
      </c>
      <c r="BF68" s="152" t="str">
        <f aca="false">BE68</f>
        <v>-----</v>
      </c>
      <c r="BG68" s="163"/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  <c r="AD69" s="116" t="str">
        <f aca="false">A69</f>
        <v>= Comprehensive Rate</v>
      </c>
      <c r="AE69" s="122"/>
      <c r="AF69" s="123" t="n">
        <f aca="false">PRODUCT(PRODUCT(AF59:AF66)+AF67,AF68)</f>
        <v>0</v>
      </c>
      <c r="AG69" s="123" t="n">
        <f aca="false">PRODUCT(PRODUCT(AG59:AG66)+AG67,AG68)</f>
        <v>0</v>
      </c>
      <c r="AH69" s="123" t="n">
        <f aca="false">PRODUCT(PRODUCT(AH59:AH66)+AH67,AH68)</f>
        <v>0</v>
      </c>
      <c r="AI69" s="123" t="n">
        <f aca="false">PRODUCT(PRODUCT(AI59:AI66)+AI67,AI68)</f>
        <v>0</v>
      </c>
      <c r="AJ69" s="123" t="n">
        <f aca="false">PRODUCT(PRODUCT(AJ59:AJ66)+AJ67,AJ68)</f>
        <v>0</v>
      </c>
      <c r="AK69" s="123" t="n">
        <f aca="false">PRODUCT(PRODUCT(AK59:AK66)+AK67,AK68)</f>
        <v>0</v>
      </c>
      <c r="AL69" s="123" t="n">
        <f aca="false">PRODUCT(PRODUCT(AL59:AL66)+AL67,AL68)</f>
        <v>0</v>
      </c>
      <c r="AM69" s="123" t="n">
        <f aca="false">PRODUCT(PRODUCT(AM59:AM66)+AM67,AM68)</f>
        <v>0</v>
      </c>
      <c r="AN69" s="123" t="n">
        <f aca="false">PRODUCT(PRODUCT(AN59:AN66)+AN67,AN68)</f>
        <v>0</v>
      </c>
      <c r="AO69" s="123" t="n">
        <f aca="false">PRODUCT(PRODUCT(AO59:AO66)+AO67,AO68)</f>
        <v>0</v>
      </c>
      <c r="AP69" s="123" t="n">
        <f aca="false">PRODUCT(PRODUCT(AP59:AP66)+AP67,AP68)</f>
        <v>0</v>
      </c>
      <c r="AQ69" s="123" t="n">
        <f aca="false">PRODUCT(PRODUCT(AQ59:AQ66)+AQ67,AQ68)</f>
        <v>0</v>
      </c>
      <c r="AR69" s="123" t="n">
        <f aca="false">PRODUCT(PRODUCT(AR59:AR66)+AR67,AR68)</f>
        <v>0</v>
      </c>
      <c r="AS69" s="123" t="n">
        <f aca="false">PRODUCT(PRODUCT(AS59:AS66)+AS67,AS68)</f>
        <v>0</v>
      </c>
      <c r="AT69" s="123" t="n">
        <f aca="false">PRODUCT(PRODUCT(AT59:AT66)+AT67,AT68)</f>
        <v>0</v>
      </c>
      <c r="AU69" s="123" t="n">
        <f aca="false">PRODUCT(PRODUCT(AU59:AU66)+AU67,AU68)</f>
        <v>0</v>
      </c>
      <c r="AV69" s="123" t="n">
        <f aca="false">PRODUCT(PRODUCT(AV59:AV66)+AV67,AV68)</f>
        <v>0</v>
      </c>
      <c r="AW69" s="123" t="n">
        <f aca="false">PRODUCT(PRODUCT(AW59:AW66)+AW67,AW68)</f>
        <v>0</v>
      </c>
      <c r="AX69" s="123" t="n">
        <f aca="false">PRODUCT(PRODUCT(AX59:AX66)+AX67,AX68)</f>
        <v>0</v>
      </c>
      <c r="AY69" s="123" t="n">
        <f aca="false">PRODUCT(PRODUCT(AY59:AY66)+AY67,AY68)</f>
        <v>0</v>
      </c>
      <c r="AZ69" s="123" t="n">
        <f aca="false">PRODUCT(PRODUCT(AZ59:AZ66)+AZ67,AZ68)</f>
        <v>0</v>
      </c>
      <c r="BA69" s="123" t="n">
        <f aca="false">PRODUCT(PRODUCT(BA59:BA66)+BA67,BA68)</f>
        <v>0</v>
      </c>
      <c r="BB69" s="123" t="n">
        <f aca="false">PRODUCT(PRODUCT(BB59:BB66)+BB67,BB68)</f>
        <v>0</v>
      </c>
      <c r="BC69" s="123" t="n">
        <f aca="false">PRODUCT(PRODUCT(BC59:BC66)+BC67,BC68)</f>
        <v>0</v>
      </c>
      <c r="BD69" s="123" t="n">
        <f aca="false">PRODUCT(PRODUCT(BD59:BD66)+BD67,BD68)</f>
        <v>0</v>
      </c>
      <c r="BE69" s="123" t="n">
        <f aca="false">PRODUCT(PRODUCT(BE59:BE66)+BE67,BE68)</f>
        <v>0</v>
      </c>
      <c r="BF69" s="124" t="n">
        <f aca="false">PRODUCT(PRODUCT(BF59:BF66)+BF67,BF68)</f>
        <v>0</v>
      </c>
      <c r="BG69" s="163"/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  <c r="AD70" s="167"/>
      <c r="AE70" s="85"/>
      <c r="AF70" s="127" t="str">
        <f aca="false">"BaseRateColl_"&amp;TEXT(AF$16,"00")</f>
        <v>BaseRateColl_01</v>
      </c>
      <c r="AG70" s="127" t="str">
        <f aca="false">"BaseRateColl_"&amp;TEXT(AG$16,"00")</f>
        <v>BaseRateColl_02</v>
      </c>
      <c r="AH70" s="127" t="str">
        <f aca="false">"BaseRateColl_"&amp;TEXT(AH$16,"00")</f>
        <v>BaseRateColl_03</v>
      </c>
      <c r="AI70" s="127" t="str">
        <f aca="false">"BaseRateColl_"&amp;TEXT(AI$16,"00")</f>
        <v>BaseRateColl_04</v>
      </c>
      <c r="AJ70" s="127" t="str">
        <f aca="false">"BaseRateColl_"&amp;TEXT(AJ$16,"00")</f>
        <v>BaseRateColl_05</v>
      </c>
      <c r="AK70" s="127" t="str">
        <f aca="false">"BaseRateColl_"&amp;TEXT(AK$16,"00")</f>
        <v>BaseRateColl_06</v>
      </c>
      <c r="AL70" s="127" t="str">
        <f aca="false">"BaseRateColl_"&amp;TEXT(AL$16,"00")</f>
        <v>BaseRateColl_07</v>
      </c>
      <c r="AM70" s="127" t="str">
        <f aca="false">"BaseRateColl_"&amp;TEXT(AM$16,"00")</f>
        <v>BaseRateColl_08</v>
      </c>
      <c r="AN70" s="127" t="str">
        <f aca="false">"BaseRateColl_"&amp;TEXT(AN$16,"00")</f>
        <v>BaseRateColl_10</v>
      </c>
      <c r="AO70" s="127" t="str">
        <f aca="false">"BaseRateColl_"&amp;TEXT(AO$16,"00")</f>
        <v>BaseRateColl_11</v>
      </c>
      <c r="AP70" s="127" t="str">
        <f aca="false">"BaseRateColl_"&amp;TEXT(AP$16,"00")</f>
        <v>BaseRateColl_12</v>
      </c>
      <c r="AQ70" s="127" t="str">
        <f aca="false">"BaseRateColl_"&amp;TEXT(AQ$16,"00")</f>
        <v>BaseRateColl_13</v>
      </c>
      <c r="AR70" s="127" t="str">
        <f aca="false">"BaseRateColl_"&amp;TEXT(AR$16,"00")</f>
        <v>BaseRateColl_14</v>
      </c>
      <c r="AS70" s="127" t="str">
        <f aca="false">"BaseRateColl_"&amp;TEXT(AS$16,"00")</f>
        <v>BaseRateColl_15</v>
      </c>
      <c r="AT70" s="127" t="str">
        <f aca="false">"BaseRateColl_"&amp;TEXT(AT$16,"00")</f>
        <v>BaseRateColl_16</v>
      </c>
      <c r="AU70" s="127" t="str">
        <f aca="false">"BaseRateColl_"&amp;TEXT(AU$16,"00")</f>
        <v>BaseRateColl_17</v>
      </c>
      <c r="AV70" s="127" t="str">
        <f aca="false">"BaseRateColl_"&amp;TEXT(AV$16,"00")</f>
        <v>BaseRateColl_19</v>
      </c>
      <c r="AW70" s="127" t="str">
        <f aca="false">"BaseRateColl_"&amp;TEXT(AW$16,"00")</f>
        <v>BaseRateColl_22</v>
      </c>
      <c r="AX70" s="127" t="str">
        <f aca="false">"BaseRateColl_"&amp;TEXT(AX$16,"00")</f>
        <v>BaseRateColl_23</v>
      </c>
      <c r="AY70" s="127" t="str">
        <f aca="false">"BaseRateColl_"&amp;TEXT(AY$16,"00")</f>
        <v>BaseRateColl_24</v>
      </c>
      <c r="AZ70" s="127" t="str">
        <f aca="false">"BaseRateColl_"&amp;TEXT(AZ$16,"00")</f>
        <v>BaseRateColl_25</v>
      </c>
      <c r="BA70" s="127" t="str">
        <f aca="false">"BaseRateColl_"&amp;TEXT(BA$16,"00")</f>
        <v>BaseRateColl_26</v>
      </c>
      <c r="BB70" s="127" t="str">
        <f aca="false">"BaseRateColl_"&amp;TEXT(BB$16,"00")</f>
        <v>BaseRateColl_27</v>
      </c>
      <c r="BC70" s="127" t="str">
        <f aca="false">"BaseRateColl_"&amp;TEXT(BC$16,"00")</f>
        <v>BaseRateColl_31</v>
      </c>
      <c r="BD70" s="127" t="str">
        <f aca="false">"BaseRateColl_"&amp;TEXT(BD$16,"00")</f>
        <v>BaseRateColl_38</v>
      </c>
      <c r="BE70" s="127" t="str">
        <f aca="false">"BaseRateColl_"&amp;TEXT(BE$16,"00")</f>
        <v>BaseRateColl_39</v>
      </c>
      <c r="BF70" s="157" t="str">
        <f aca="false">"BaseRateColl_"&amp;TEXT(BF$16,"00")</f>
        <v>BaseRateColl_40</v>
      </c>
      <c r="BG70" s="163"/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  <c r="AD71" s="111" t="str">
        <f aca="false">A71</f>
        <v>Collision Base Rate</v>
      </c>
      <c r="AE71" s="81"/>
      <c r="AF71" s="158" t="s">
        <v>191</v>
      </c>
      <c r="AG71" s="158" t="s">
        <v>43</v>
      </c>
      <c r="AH71" s="158" t="s">
        <v>43</v>
      </c>
      <c r="AI71" s="158" t="s">
        <v>43</v>
      </c>
      <c r="AJ71" s="158" t="s">
        <v>43</v>
      </c>
      <c r="AK71" s="158" t="s">
        <v>43</v>
      </c>
      <c r="AL71" s="158" t="s">
        <v>43</v>
      </c>
      <c r="AM71" s="158" t="s">
        <v>43</v>
      </c>
      <c r="AN71" s="158" t="s">
        <v>43</v>
      </c>
      <c r="AO71" s="158" t="s">
        <v>43</v>
      </c>
      <c r="AP71" s="158" t="s">
        <v>43</v>
      </c>
      <c r="AQ71" s="158" t="s">
        <v>43</v>
      </c>
      <c r="AR71" s="158" t="s">
        <v>43</v>
      </c>
      <c r="AS71" s="158" t="s">
        <v>43</v>
      </c>
      <c r="AT71" s="158" t="s">
        <v>43</v>
      </c>
      <c r="AU71" s="158" t="s">
        <v>43</v>
      </c>
      <c r="AV71" s="158" t="s">
        <v>43</v>
      </c>
      <c r="AW71" s="158" t="s">
        <v>43</v>
      </c>
      <c r="AX71" s="158" t="s">
        <v>43</v>
      </c>
      <c r="AY71" s="158" t="s">
        <v>43</v>
      </c>
      <c r="AZ71" s="158" t="s">
        <v>43</v>
      </c>
      <c r="BA71" s="158" t="s">
        <v>43</v>
      </c>
      <c r="BB71" s="158" t="s">
        <v>43</v>
      </c>
      <c r="BC71" s="158" t="s">
        <v>43</v>
      </c>
      <c r="BD71" s="158" t="s">
        <v>43</v>
      </c>
      <c r="BE71" s="158" t="s">
        <v>43</v>
      </c>
      <c r="BF71" s="166" t="s">
        <v>43</v>
      </c>
      <c r="BG71" s="163"/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  <c r="AD72" s="79" t="str">
        <f aca="false">A72</f>
        <v>x Deductible Factor</v>
      </c>
      <c r="AE72" s="81"/>
      <c r="AF72" s="158" t="s">
        <v>191</v>
      </c>
      <c r="AG72" s="158" t="s">
        <v>43</v>
      </c>
      <c r="AH72" s="158" t="s">
        <v>43</v>
      </c>
      <c r="AI72" s="158" t="s">
        <v>43</v>
      </c>
      <c r="AJ72" s="158" t="s">
        <v>43</v>
      </c>
      <c r="AK72" s="158" t="s">
        <v>43</v>
      </c>
      <c r="AL72" s="158" t="s">
        <v>43</v>
      </c>
      <c r="AM72" s="158" t="s">
        <v>43</v>
      </c>
      <c r="AN72" s="158" t="s">
        <v>43</v>
      </c>
      <c r="AO72" s="158" t="s">
        <v>43</v>
      </c>
      <c r="AP72" s="158" t="s">
        <v>43</v>
      </c>
      <c r="AQ72" s="158" t="s">
        <v>43</v>
      </c>
      <c r="AR72" s="158" t="s">
        <v>43</v>
      </c>
      <c r="AS72" s="158" t="s">
        <v>43</v>
      </c>
      <c r="AT72" s="158" t="s">
        <v>43</v>
      </c>
      <c r="AU72" s="158" t="s">
        <v>43</v>
      </c>
      <c r="AV72" s="158" t="s">
        <v>43</v>
      </c>
      <c r="AW72" s="158" t="s">
        <v>43</v>
      </c>
      <c r="AX72" s="158" t="s">
        <v>43</v>
      </c>
      <c r="AY72" s="158" t="s">
        <v>43</v>
      </c>
      <c r="AZ72" s="158" t="s">
        <v>43</v>
      </c>
      <c r="BA72" s="158" t="s">
        <v>43</v>
      </c>
      <c r="BB72" s="158" t="s">
        <v>43</v>
      </c>
      <c r="BC72" s="158" t="s">
        <v>43</v>
      </c>
      <c r="BD72" s="158" t="s">
        <v>43</v>
      </c>
      <c r="BE72" s="158" t="s">
        <v>43</v>
      </c>
      <c r="BF72" s="166" t="s">
        <v>43</v>
      </c>
      <c r="BG72" s="163"/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  <c r="AD73" s="79" t="str">
        <f aca="false">A73</f>
        <v>x Tier Factor</v>
      </c>
      <c r="AE73" s="81"/>
      <c r="AF73" s="158" t="s">
        <v>191</v>
      </c>
      <c r="AG73" s="158" t="s">
        <v>43</v>
      </c>
      <c r="AH73" s="158" t="s">
        <v>43</v>
      </c>
      <c r="AI73" s="158" t="s">
        <v>43</v>
      </c>
      <c r="AJ73" s="158" t="s">
        <v>43</v>
      </c>
      <c r="AK73" s="158" t="s">
        <v>43</v>
      </c>
      <c r="AL73" s="158" t="s">
        <v>43</v>
      </c>
      <c r="AM73" s="158" t="s">
        <v>43</v>
      </c>
      <c r="AN73" s="158" t="s">
        <v>43</v>
      </c>
      <c r="AO73" s="158" t="s">
        <v>43</v>
      </c>
      <c r="AP73" s="158" t="s">
        <v>43</v>
      </c>
      <c r="AQ73" s="158" t="s">
        <v>43</v>
      </c>
      <c r="AR73" s="158" t="s">
        <v>43</v>
      </c>
      <c r="AS73" s="158" t="s">
        <v>43</v>
      </c>
      <c r="AT73" s="158" t="s">
        <v>43</v>
      </c>
      <c r="AU73" s="158" t="s">
        <v>43</v>
      </c>
      <c r="AV73" s="158" t="s">
        <v>43</v>
      </c>
      <c r="AW73" s="158" t="s">
        <v>43</v>
      </c>
      <c r="AX73" s="158" t="s">
        <v>43</v>
      </c>
      <c r="AY73" s="158" t="s">
        <v>43</v>
      </c>
      <c r="AZ73" s="158" t="s">
        <v>43</v>
      </c>
      <c r="BA73" s="158" t="s">
        <v>43</v>
      </c>
      <c r="BB73" s="158" t="s">
        <v>43</v>
      </c>
      <c r="BC73" s="158" t="s">
        <v>43</v>
      </c>
      <c r="BD73" s="158" t="s">
        <v>43</v>
      </c>
      <c r="BE73" s="158" t="s">
        <v>43</v>
      </c>
      <c r="BF73" s="166" t="s">
        <v>43</v>
      </c>
      <c r="BG73" s="163"/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  <c r="AD74" s="79" t="str">
        <f aca="false">A74</f>
        <v>x Class Factor</v>
      </c>
      <c r="AE74" s="81"/>
      <c r="AF74" s="158" t="s">
        <v>191</v>
      </c>
      <c r="AG74" s="158" t="s">
        <v>43</v>
      </c>
      <c r="AH74" s="158" t="s">
        <v>43</v>
      </c>
      <c r="AI74" s="158" t="s">
        <v>43</v>
      </c>
      <c r="AJ74" s="158" t="s">
        <v>43</v>
      </c>
      <c r="AK74" s="158" t="s">
        <v>43</v>
      </c>
      <c r="AL74" s="158" t="s">
        <v>43</v>
      </c>
      <c r="AM74" s="158" t="s">
        <v>43</v>
      </c>
      <c r="AN74" s="158" t="s">
        <v>43</v>
      </c>
      <c r="AO74" s="158" t="s">
        <v>43</v>
      </c>
      <c r="AP74" s="158" t="s">
        <v>43</v>
      </c>
      <c r="AQ74" s="158" t="s">
        <v>43</v>
      </c>
      <c r="AR74" s="158" t="s">
        <v>43</v>
      </c>
      <c r="AS74" s="158" t="s">
        <v>43</v>
      </c>
      <c r="AT74" s="158" t="s">
        <v>43</v>
      </c>
      <c r="AU74" s="158" t="s">
        <v>43</v>
      </c>
      <c r="AV74" s="158" t="s">
        <v>43</v>
      </c>
      <c r="AW74" s="158" t="s">
        <v>43</v>
      </c>
      <c r="AX74" s="158" t="s">
        <v>43</v>
      </c>
      <c r="AY74" s="158" t="s">
        <v>43</v>
      </c>
      <c r="AZ74" s="158" t="s">
        <v>43</v>
      </c>
      <c r="BA74" s="158" t="s">
        <v>43</v>
      </c>
      <c r="BB74" s="158" t="s">
        <v>43</v>
      </c>
      <c r="BC74" s="158" t="s">
        <v>43</v>
      </c>
      <c r="BD74" s="158" t="s">
        <v>43</v>
      </c>
      <c r="BE74" s="158" t="s">
        <v>43</v>
      </c>
      <c r="BF74" s="166" t="s">
        <v>43</v>
      </c>
      <c r="BG74" s="163"/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  <c r="AD75" s="79" t="str">
        <f aca="false">A75</f>
        <v>x Model Year Factor</v>
      </c>
      <c r="AE75" s="81"/>
      <c r="AF75" s="158" t="s">
        <v>191</v>
      </c>
      <c r="AG75" s="158" t="s">
        <v>43</v>
      </c>
      <c r="AH75" s="158" t="s">
        <v>43</v>
      </c>
      <c r="AI75" s="158" t="s">
        <v>43</v>
      </c>
      <c r="AJ75" s="158" t="s">
        <v>43</v>
      </c>
      <c r="AK75" s="158" t="s">
        <v>43</v>
      </c>
      <c r="AL75" s="158" t="s">
        <v>43</v>
      </c>
      <c r="AM75" s="158" t="s">
        <v>43</v>
      </c>
      <c r="AN75" s="158" t="s">
        <v>43</v>
      </c>
      <c r="AO75" s="158" t="s">
        <v>43</v>
      </c>
      <c r="AP75" s="158" t="s">
        <v>43</v>
      </c>
      <c r="AQ75" s="158" t="s">
        <v>43</v>
      </c>
      <c r="AR75" s="158" t="s">
        <v>43</v>
      </c>
      <c r="AS75" s="158" t="s">
        <v>43</v>
      </c>
      <c r="AT75" s="158" t="s">
        <v>43</v>
      </c>
      <c r="AU75" s="158" t="s">
        <v>43</v>
      </c>
      <c r="AV75" s="158" t="s">
        <v>43</v>
      </c>
      <c r="AW75" s="158" t="s">
        <v>43</v>
      </c>
      <c r="AX75" s="158" t="s">
        <v>43</v>
      </c>
      <c r="AY75" s="158" t="s">
        <v>43</v>
      </c>
      <c r="AZ75" s="158" t="s">
        <v>43</v>
      </c>
      <c r="BA75" s="158" t="s">
        <v>43</v>
      </c>
      <c r="BB75" s="158" t="s">
        <v>43</v>
      </c>
      <c r="BC75" s="158" t="s">
        <v>43</v>
      </c>
      <c r="BD75" s="158" t="s">
        <v>43</v>
      </c>
      <c r="BE75" s="158" t="s">
        <v>43</v>
      </c>
      <c r="BF75" s="166" t="s">
        <v>43</v>
      </c>
      <c r="BG75" s="163"/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  <c r="AD76" s="79" t="str">
        <f aca="false">A76</f>
        <v>x Symbol Factor</v>
      </c>
      <c r="AE76" s="81"/>
      <c r="AF76" s="158" t="s">
        <v>191</v>
      </c>
      <c r="AG76" s="158" t="s">
        <v>43</v>
      </c>
      <c r="AH76" s="158" t="s">
        <v>43</v>
      </c>
      <c r="AI76" s="158" t="s">
        <v>43</v>
      </c>
      <c r="AJ76" s="158" t="s">
        <v>43</v>
      </c>
      <c r="AK76" s="158" t="s">
        <v>43</v>
      </c>
      <c r="AL76" s="158" t="s">
        <v>43</v>
      </c>
      <c r="AM76" s="158" t="s">
        <v>43</v>
      </c>
      <c r="AN76" s="158" t="s">
        <v>43</v>
      </c>
      <c r="AO76" s="158" t="s">
        <v>43</v>
      </c>
      <c r="AP76" s="158" t="s">
        <v>43</v>
      </c>
      <c r="AQ76" s="158" t="s">
        <v>43</v>
      </c>
      <c r="AR76" s="158" t="s">
        <v>43</v>
      </c>
      <c r="AS76" s="158" t="s">
        <v>43</v>
      </c>
      <c r="AT76" s="158" t="s">
        <v>43</v>
      </c>
      <c r="AU76" s="158" t="s">
        <v>43</v>
      </c>
      <c r="AV76" s="158" t="s">
        <v>43</v>
      </c>
      <c r="AW76" s="158" t="s">
        <v>43</v>
      </c>
      <c r="AX76" s="158" t="s">
        <v>43</v>
      </c>
      <c r="AY76" s="158" t="s">
        <v>43</v>
      </c>
      <c r="AZ76" s="158" t="s">
        <v>43</v>
      </c>
      <c r="BA76" s="158" t="s">
        <v>43</v>
      </c>
      <c r="BB76" s="158" t="s">
        <v>43</v>
      </c>
      <c r="BC76" s="158" t="s">
        <v>43</v>
      </c>
      <c r="BD76" s="158" t="s">
        <v>43</v>
      </c>
      <c r="BE76" s="158" t="s">
        <v>43</v>
      </c>
      <c r="BF76" s="166" t="s">
        <v>43</v>
      </c>
      <c r="BG76" s="163"/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  <c r="AD77" s="79" t="str">
        <f aca="false">A77</f>
        <v>x</v>
      </c>
      <c r="AE77" s="81"/>
      <c r="AF77" s="158" t="s">
        <v>191</v>
      </c>
      <c r="AG77" s="158" t="s">
        <v>43</v>
      </c>
      <c r="AH77" s="158" t="s">
        <v>43</v>
      </c>
      <c r="AI77" s="158" t="s">
        <v>43</v>
      </c>
      <c r="AJ77" s="158" t="s">
        <v>43</v>
      </c>
      <c r="AK77" s="158" t="s">
        <v>43</v>
      </c>
      <c r="AL77" s="158" t="s">
        <v>43</v>
      </c>
      <c r="AM77" s="158" t="s">
        <v>43</v>
      </c>
      <c r="AN77" s="158" t="s">
        <v>43</v>
      </c>
      <c r="AO77" s="158" t="s">
        <v>43</v>
      </c>
      <c r="AP77" s="158" t="s">
        <v>43</v>
      </c>
      <c r="AQ77" s="158" t="s">
        <v>43</v>
      </c>
      <c r="AR77" s="158" t="s">
        <v>43</v>
      </c>
      <c r="AS77" s="158" t="s">
        <v>43</v>
      </c>
      <c r="AT77" s="158" t="s">
        <v>43</v>
      </c>
      <c r="AU77" s="158" t="s">
        <v>43</v>
      </c>
      <c r="AV77" s="158" t="s">
        <v>43</v>
      </c>
      <c r="AW77" s="158" t="s">
        <v>43</v>
      </c>
      <c r="AX77" s="158" t="s">
        <v>43</v>
      </c>
      <c r="AY77" s="158" t="s">
        <v>43</v>
      </c>
      <c r="AZ77" s="158" t="s">
        <v>43</v>
      </c>
      <c r="BA77" s="158" t="s">
        <v>43</v>
      </c>
      <c r="BB77" s="158" t="s">
        <v>43</v>
      </c>
      <c r="BC77" s="158" t="s">
        <v>43</v>
      </c>
      <c r="BD77" s="158" t="s">
        <v>43</v>
      </c>
      <c r="BE77" s="158" t="s">
        <v>43</v>
      </c>
      <c r="BF77" s="166" t="s">
        <v>43</v>
      </c>
      <c r="BG77" s="163"/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  <c r="AD78" s="79" t="str">
        <f aca="false">A78</f>
        <v>x</v>
      </c>
      <c r="AE78" s="81"/>
      <c r="AF78" s="158" t="s">
        <v>191</v>
      </c>
      <c r="AG78" s="158" t="s">
        <v>43</v>
      </c>
      <c r="AH78" s="158" t="s">
        <v>43</v>
      </c>
      <c r="AI78" s="158" t="s">
        <v>43</v>
      </c>
      <c r="AJ78" s="158" t="s">
        <v>43</v>
      </c>
      <c r="AK78" s="158" t="s">
        <v>43</v>
      </c>
      <c r="AL78" s="158" t="s">
        <v>43</v>
      </c>
      <c r="AM78" s="158" t="s">
        <v>43</v>
      </c>
      <c r="AN78" s="158" t="s">
        <v>43</v>
      </c>
      <c r="AO78" s="158" t="s">
        <v>43</v>
      </c>
      <c r="AP78" s="158" t="s">
        <v>43</v>
      </c>
      <c r="AQ78" s="158" t="s">
        <v>43</v>
      </c>
      <c r="AR78" s="158" t="s">
        <v>43</v>
      </c>
      <c r="AS78" s="158" t="s">
        <v>43</v>
      </c>
      <c r="AT78" s="158" t="s">
        <v>43</v>
      </c>
      <c r="AU78" s="158" t="s">
        <v>43</v>
      </c>
      <c r="AV78" s="158" t="s">
        <v>43</v>
      </c>
      <c r="AW78" s="158" t="s">
        <v>43</v>
      </c>
      <c r="AX78" s="158" t="s">
        <v>43</v>
      </c>
      <c r="AY78" s="158" t="s">
        <v>43</v>
      </c>
      <c r="AZ78" s="158" t="s">
        <v>43</v>
      </c>
      <c r="BA78" s="158" t="s">
        <v>43</v>
      </c>
      <c r="BB78" s="158" t="s">
        <v>43</v>
      </c>
      <c r="BC78" s="158" t="s">
        <v>43</v>
      </c>
      <c r="BD78" s="158" t="s">
        <v>43</v>
      </c>
      <c r="BE78" s="158" t="s">
        <v>43</v>
      </c>
      <c r="BF78" s="166" t="s">
        <v>43</v>
      </c>
      <c r="BG78" s="163"/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  <c r="AD79" s="79" t="str">
        <f aca="false">A79</f>
        <v>+ Expense Fee</v>
      </c>
      <c r="AE79" s="81"/>
      <c r="AF79" s="158" t="s">
        <v>191</v>
      </c>
      <c r="AG79" s="158" t="s">
        <v>43</v>
      </c>
      <c r="AH79" s="158" t="s">
        <v>43</v>
      </c>
      <c r="AI79" s="158" t="s">
        <v>43</v>
      </c>
      <c r="AJ79" s="158" t="s">
        <v>43</v>
      </c>
      <c r="AK79" s="158" t="s">
        <v>43</v>
      </c>
      <c r="AL79" s="158" t="s">
        <v>43</v>
      </c>
      <c r="AM79" s="158" t="s">
        <v>43</v>
      </c>
      <c r="AN79" s="158" t="s">
        <v>43</v>
      </c>
      <c r="AO79" s="158" t="s">
        <v>43</v>
      </c>
      <c r="AP79" s="158" t="s">
        <v>43</v>
      </c>
      <c r="AQ79" s="158" t="s">
        <v>43</v>
      </c>
      <c r="AR79" s="158" t="s">
        <v>43</v>
      </c>
      <c r="AS79" s="158" t="s">
        <v>43</v>
      </c>
      <c r="AT79" s="158" t="s">
        <v>43</v>
      </c>
      <c r="AU79" s="158" t="s">
        <v>43</v>
      </c>
      <c r="AV79" s="158" t="s">
        <v>43</v>
      </c>
      <c r="AW79" s="158" t="s">
        <v>43</v>
      </c>
      <c r="AX79" s="158" t="s">
        <v>43</v>
      </c>
      <c r="AY79" s="158" t="s">
        <v>43</v>
      </c>
      <c r="AZ79" s="158" t="s">
        <v>43</v>
      </c>
      <c r="BA79" s="158" t="s">
        <v>43</v>
      </c>
      <c r="BB79" s="158" t="s">
        <v>43</v>
      </c>
      <c r="BC79" s="158" t="s">
        <v>43</v>
      </c>
      <c r="BD79" s="158" t="s">
        <v>43</v>
      </c>
      <c r="BE79" s="158" t="s">
        <v>43</v>
      </c>
      <c r="BF79" s="166" t="s">
        <v>43</v>
      </c>
      <c r="BG79" s="163"/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  <c r="AD80" s="79" t="str">
        <f aca="false">A80</f>
        <v>x</v>
      </c>
      <c r="AE80" s="81"/>
      <c r="AF80" s="158" t="s">
        <v>191</v>
      </c>
      <c r="AG80" s="114" t="str">
        <f aca="false">AF80</f>
        <v>-----</v>
      </c>
      <c r="AH80" s="114" t="str">
        <f aca="false">AG80</f>
        <v>-----</v>
      </c>
      <c r="AI80" s="114" t="str">
        <f aca="false">AH80</f>
        <v>-----</v>
      </c>
      <c r="AJ80" s="114" t="str">
        <f aca="false">AI80</f>
        <v>-----</v>
      </c>
      <c r="AK80" s="114" t="str">
        <f aca="false">AJ80</f>
        <v>-----</v>
      </c>
      <c r="AL80" s="114" t="str">
        <f aca="false">AK80</f>
        <v>-----</v>
      </c>
      <c r="AM80" s="114" t="str">
        <f aca="false">AL80</f>
        <v>-----</v>
      </c>
      <c r="AN80" s="114" t="str">
        <f aca="false">AM80</f>
        <v>-----</v>
      </c>
      <c r="AO80" s="114" t="str">
        <f aca="false">AN80</f>
        <v>-----</v>
      </c>
      <c r="AP80" s="114" t="str">
        <f aca="false">AO80</f>
        <v>-----</v>
      </c>
      <c r="AQ80" s="114" t="str">
        <f aca="false">AP80</f>
        <v>-----</v>
      </c>
      <c r="AR80" s="114" t="str">
        <f aca="false">AQ80</f>
        <v>-----</v>
      </c>
      <c r="AS80" s="114" t="str">
        <f aca="false">AR80</f>
        <v>-----</v>
      </c>
      <c r="AT80" s="114" t="str">
        <f aca="false">AS80</f>
        <v>-----</v>
      </c>
      <c r="AU80" s="114" t="str">
        <f aca="false">AT80</f>
        <v>-----</v>
      </c>
      <c r="AV80" s="114" t="str">
        <f aca="false">AU80</f>
        <v>-----</v>
      </c>
      <c r="AW80" s="114" t="str">
        <f aca="false">AV80</f>
        <v>-----</v>
      </c>
      <c r="AX80" s="114" t="str">
        <f aca="false">AW80</f>
        <v>-----</v>
      </c>
      <c r="AY80" s="114" t="str">
        <f aca="false">AX80</f>
        <v>-----</v>
      </c>
      <c r="AZ80" s="114" t="str">
        <f aca="false">AY80</f>
        <v>-----</v>
      </c>
      <c r="BA80" s="114" t="str">
        <f aca="false">AZ80</f>
        <v>-----</v>
      </c>
      <c r="BB80" s="114" t="str">
        <f aca="false">BA80</f>
        <v>-----</v>
      </c>
      <c r="BC80" s="114" t="str">
        <f aca="false">BB80</f>
        <v>-----</v>
      </c>
      <c r="BD80" s="114" t="str">
        <f aca="false">BC80</f>
        <v>-----</v>
      </c>
      <c r="BE80" s="114" t="str">
        <f aca="false">BD80</f>
        <v>-----</v>
      </c>
      <c r="BF80" s="152" t="str">
        <f aca="false">BE80</f>
        <v>-----</v>
      </c>
      <c r="BG80" s="163"/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  <c r="AD81" s="116" t="str">
        <f aca="false">A81</f>
        <v>= Collision Rate</v>
      </c>
      <c r="AE81" s="122"/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3" t="n">
        <v>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  <c r="AR81" s="123" t="n">
        <v>0</v>
      </c>
      <c r="AS81" s="123" t="n">
        <v>0</v>
      </c>
      <c r="AT81" s="123" t="n">
        <v>0</v>
      </c>
      <c r="AU81" s="123" t="n">
        <v>0</v>
      </c>
      <c r="AV81" s="123" t="n">
        <v>0</v>
      </c>
      <c r="AW81" s="123" t="n">
        <v>0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0</v>
      </c>
      <c r="BF81" s="124" t="n">
        <v>0</v>
      </c>
      <c r="BG81" s="163"/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  <c r="AD82" s="102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104"/>
      <c r="BG82" s="163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  <c r="AD83" s="92" t="str">
        <f aca="false">A83</f>
        <v>Liability</v>
      </c>
      <c r="AE83" s="81"/>
      <c r="AF83" s="130" t="n">
        <f aca="false">(AF30+AF41+AF52+AF51+AF57)</f>
        <v>0</v>
      </c>
      <c r="AG83" s="130" t="n">
        <f aca="false">(AG30+AG41+AG52+AG51+AG57)</f>
        <v>0</v>
      </c>
      <c r="AH83" s="130" t="n">
        <f aca="false">(AH30+AH41+AH52+AH51+AH57)</f>
        <v>0</v>
      </c>
      <c r="AI83" s="130" t="n">
        <f aca="false">(AI30+AI41+AI52+AI51+AI57)</f>
        <v>0</v>
      </c>
      <c r="AJ83" s="130" t="n">
        <f aca="false">(AJ30+AJ41+AJ52+AJ51+AJ57)</f>
        <v>0</v>
      </c>
      <c r="AK83" s="130" t="n">
        <f aca="false">(AK30+AK41+AK52+AK51+AK57)</f>
        <v>0</v>
      </c>
      <c r="AL83" s="130" t="n">
        <f aca="false">(AL30+AL41+AL52+AL51+AL57)</f>
        <v>0</v>
      </c>
      <c r="AM83" s="130" t="n">
        <f aca="false">(AM30+AM41+AM52+AM51+AM57)</f>
        <v>0</v>
      </c>
      <c r="AN83" s="130" t="n">
        <f aca="false">(AN30+AN41+AN52+AN51+AN57)</f>
        <v>0</v>
      </c>
      <c r="AO83" s="130" t="n">
        <f aca="false">(AO30+AO41+AO52+AO51+AO57)</f>
        <v>0</v>
      </c>
      <c r="AP83" s="130" t="n">
        <f aca="false">(AP30+AP41+AP52+AP51+AP57)</f>
        <v>0</v>
      </c>
      <c r="AQ83" s="130" t="n">
        <f aca="false">(AQ30+AQ41+AQ52+AQ51+AQ57)</f>
        <v>0</v>
      </c>
      <c r="AR83" s="130" t="n">
        <f aca="false">(AR30+AR41+AR52+AR51+AR57)</f>
        <v>0</v>
      </c>
      <c r="AS83" s="130" t="n">
        <f aca="false">(AS30+AS41+AS52+AS51+AS57)</f>
        <v>0</v>
      </c>
      <c r="AT83" s="130" t="n">
        <f aca="false">(AT30+AT41+AT52+AT51+AT57)</f>
        <v>0</v>
      </c>
      <c r="AU83" s="130" t="n">
        <f aca="false">(AU30+AU41+AU52+AU51+AU57)</f>
        <v>0</v>
      </c>
      <c r="AV83" s="130" t="n">
        <f aca="false">(AV30+AV41+AV52+AV51+AV57)</f>
        <v>0</v>
      </c>
      <c r="AW83" s="130" t="n">
        <f aca="false">(AW30+AW41+AW52+AW51+AW57)</f>
        <v>0</v>
      </c>
      <c r="AX83" s="130" t="n">
        <f aca="false">(AX30+AX41+AX52+AX51+AX57)</f>
        <v>0</v>
      </c>
      <c r="AY83" s="130" t="n">
        <f aca="false">(AY30+AY41+AY52+AY51+AY57)</f>
        <v>0</v>
      </c>
      <c r="AZ83" s="130" t="n">
        <f aca="false">(AZ30+AZ41+AZ52+AZ51+AZ57)</f>
        <v>0</v>
      </c>
      <c r="BA83" s="130" t="n">
        <f aca="false">(BA30+BA41+BA52+BA51+BA57)</f>
        <v>0</v>
      </c>
      <c r="BB83" s="130" t="n">
        <f aca="false">(BB30+BB41+BB52+BB51+BB57)</f>
        <v>0</v>
      </c>
      <c r="BC83" s="130" t="n">
        <f aca="false">(BC30+BC41+BC52+BC51+BC57)</f>
        <v>0</v>
      </c>
      <c r="BD83" s="130" t="n">
        <f aca="false">(BD30+BD41+BD52+BD51+BD57)</f>
        <v>0</v>
      </c>
      <c r="BE83" s="130" t="n">
        <f aca="false">(BE30+BE41+BE52+BE51+BE57)</f>
        <v>0</v>
      </c>
      <c r="BF83" s="131" t="n">
        <f aca="false">(BF30+BF41+BF52+BF51+BF57)</f>
        <v>0</v>
      </c>
      <c r="BG83" s="163"/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  <c r="AD84" s="92" t="str">
        <f aca="false">A84</f>
        <v>Physical Damage</v>
      </c>
      <c r="AE84" s="81"/>
      <c r="AF84" s="130" t="n">
        <f aca="false">(AF69+AF81)</f>
        <v>0</v>
      </c>
      <c r="AG84" s="130" t="n">
        <f aca="false">(AG69+AG81)</f>
        <v>0</v>
      </c>
      <c r="AH84" s="130" t="n">
        <f aca="false">(AH69+AH81)</f>
        <v>0</v>
      </c>
      <c r="AI84" s="130" t="n">
        <f aca="false">(AI69+AI81)</f>
        <v>0</v>
      </c>
      <c r="AJ84" s="130" t="n">
        <f aca="false">(AJ69+AJ81)</f>
        <v>0</v>
      </c>
      <c r="AK84" s="130" t="n">
        <f aca="false">(AK69+AK81)</f>
        <v>0</v>
      </c>
      <c r="AL84" s="130" t="n">
        <f aca="false">(AL69+AL81)</f>
        <v>0</v>
      </c>
      <c r="AM84" s="130" t="n">
        <f aca="false">(AM69+AM81)</f>
        <v>0</v>
      </c>
      <c r="AN84" s="130" t="n">
        <f aca="false">(AN69+AN81)</f>
        <v>0</v>
      </c>
      <c r="AO84" s="130" t="n">
        <f aca="false">(AO69+AO81)</f>
        <v>0</v>
      </c>
      <c r="AP84" s="130" t="n">
        <f aca="false">(AP69+AP81)</f>
        <v>0</v>
      </c>
      <c r="AQ84" s="130" t="n">
        <f aca="false">(AQ69+AQ81)</f>
        <v>0</v>
      </c>
      <c r="AR84" s="130" t="n">
        <f aca="false">(AR69+AR81)</f>
        <v>0</v>
      </c>
      <c r="AS84" s="130" t="n">
        <f aca="false">(AS69+AS81)</f>
        <v>0</v>
      </c>
      <c r="AT84" s="130" t="n">
        <f aca="false">(AT69+AT81)</f>
        <v>0</v>
      </c>
      <c r="AU84" s="130" t="n">
        <f aca="false">(AU69+AU81)</f>
        <v>0</v>
      </c>
      <c r="AV84" s="130" t="n">
        <f aca="false">(AV69+AV81)</f>
        <v>0</v>
      </c>
      <c r="AW84" s="130" t="n">
        <f aca="false">(AW69+AW81)</f>
        <v>0</v>
      </c>
      <c r="AX84" s="130" t="n">
        <f aca="false">(AX69+AX81)</f>
        <v>0</v>
      </c>
      <c r="AY84" s="130" t="n">
        <f aca="false">(AY69+AY81)</f>
        <v>0</v>
      </c>
      <c r="AZ84" s="130" t="n">
        <f aca="false">(AZ69+AZ81)</f>
        <v>0</v>
      </c>
      <c r="BA84" s="130" t="n">
        <f aca="false">(BA69+BA81)</f>
        <v>0</v>
      </c>
      <c r="BB84" s="130" t="n">
        <f aca="false">(BB69+BB81)</f>
        <v>0</v>
      </c>
      <c r="BC84" s="130" t="n">
        <f aca="false">(BC69+BC81)</f>
        <v>0</v>
      </c>
      <c r="BD84" s="130" t="n">
        <f aca="false">(BD69+BD81)</f>
        <v>0</v>
      </c>
      <c r="BE84" s="130" t="n">
        <f aca="false">(BE69+BE81)</f>
        <v>0</v>
      </c>
      <c r="BF84" s="131" t="n">
        <f aca="false">(BF69+BF81)</f>
        <v>0</v>
      </c>
      <c r="BG84" s="163"/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  <c r="AD85" s="168" t="s">
        <v>224</v>
      </c>
      <c r="AE85" s="168"/>
      <c r="AF85" s="169" t="n">
        <f aca="false">AF83+AF84</f>
        <v>0</v>
      </c>
      <c r="AG85" s="169" t="n">
        <f aca="false">AG83+AG84</f>
        <v>0</v>
      </c>
      <c r="AH85" s="169" t="n">
        <f aca="false">AH83+AH84</f>
        <v>0</v>
      </c>
      <c r="AI85" s="169" t="n">
        <f aca="false">AI83+AI84</f>
        <v>0</v>
      </c>
      <c r="AJ85" s="169" t="n">
        <f aca="false">AJ83+AJ84</f>
        <v>0</v>
      </c>
      <c r="AK85" s="169" t="n">
        <f aca="false">AK83+AK84</f>
        <v>0</v>
      </c>
      <c r="AL85" s="169" t="n">
        <f aca="false">AL83+AL84</f>
        <v>0</v>
      </c>
      <c r="AM85" s="169" t="n">
        <f aca="false">AM83+AM84</f>
        <v>0</v>
      </c>
      <c r="AN85" s="169" t="n">
        <f aca="false">AN83+AN84</f>
        <v>0</v>
      </c>
      <c r="AO85" s="169" t="n">
        <f aca="false">AO83+AO84</f>
        <v>0</v>
      </c>
      <c r="AP85" s="169" t="n">
        <f aca="false">AP83+AP84</f>
        <v>0</v>
      </c>
      <c r="AQ85" s="169" t="n">
        <f aca="false">AQ83+AQ84</f>
        <v>0</v>
      </c>
      <c r="AR85" s="169" t="n">
        <f aca="false">AR83+AR84</f>
        <v>0</v>
      </c>
      <c r="AS85" s="169" t="n">
        <f aca="false">AS83+AS84</f>
        <v>0</v>
      </c>
      <c r="AT85" s="169" t="n">
        <f aca="false">AT83+AT84</f>
        <v>0</v>
      </c>
      <c r="AU85" s="169" t="n">
        <f aca="false">AU83+AU84</f>
        <v>0</v>
      </c>
      <c r="AV85" s="169" t="n">
        <f aca="false">AV83+AV84</f>
        <v>0</v>
      </c>
      <c r="AW85" s="169" t="n">
        <f aca="false">AW83+AW84</f>
        <v>0</v>
      </c>
      <c r="AX85" s="169" t="n">
        <f aca="false">AX83+AX84</f>
        <v>0</v>
      </c>
      <c r="AY85" s="169" t="n">
        <f aca="false">AY83+AY84</f>
        <v>0</v>
      </c>
      <c r="AZ85" s="169" t="n">
        <f aca="false">AZ83+AZ84</f>
        <v>0</v>
      </c>
      <c r="BA85" s="169" t="n">
        <f aca="false">BA83+BA84</f>
        <v>0</v>
      </c>
      <c r="BB85" s="169" t="n">
        <f aca="false">BB83+BB84</f>
        <v>0</v>
      </c>
      <c r="BC85" s="169" t="n">
        <f aca="false">BC83+BC84</f>
        <v>0</v>
      </c>
      <c r="BD85" s="169" t="n">
        <f aca="false">BD83+BD84</f>
        <v>0</v>
      </c>
      <c r="BE85" s="169" t="n">
        <f aca="false">BE83+BE84</f>
        <v>0</v>
      </c>
      <c r="BF85" s="170" t="n">
        <f aca="false">BF83+BF84</f>
        <v>0</v>
      </c>
      <c r="BG85" s="163"/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+AF83</f>
        <v>0</v>
      </c>
      <c r="D87" s="139" t="n">
        <f aca="false">D83+AG83</f>
        <v>0</v>
      </c>
      <c r="E87" s="139" t="n">
        <f aca="false">E83+AH83</f>
        <v>0</v>
      </c>
      <c r="F87" s="139" t="n">
        <f aca="false">F83+AI83</f>
        <v>0</v>
      </c>
      <c r="G87" s="139" t="n">
        <f aca="false">G83+AJ83</f>
        <v>0</v>
      </c>
      <c r="H87" s="139" t="n">
        <f aca="false">H83+AK83</f>
        <v>0</v>
      </c>
      <c r="I87" s="139" t="n">
        <f aca="false">I83+AL83</f>
        <v>0</v>
      </c>
      <c r="J87" s="139" t="n">
        <f aca="false">J83+AM83</f>
        <v>0</v>
      </c>
      <c r="K87" s="139" t="n">
        <f aca="false">K83+AN83</f>
        <v>0</v>
      </c>
      <c r="L87" s="139" t="n">
        <f aca="false">L83+AO83</f>
        <v>0</v>
      </c>
      <c r="M87" s="139" t="n">
        <f aca="false">M83+AP83</f>
        <v>0</v>
      </c>
      <c r="N87" s="139" t="n">
        <f aca="false">N83+AQ83</f>
        <v>0</v>
      </c>
      <c r="O87" s="139" t="n">
        <f aca="false">O83+AR83</f>
        <v>0</v>
      </c>
      <c r="P87" s="139" t="n">
        <f aca="false">P83+AS83</f>
        <v>0</v>
      </c>
      <c r="Q87" s="139" t="n">
        <f aca="false">Q83+AT83</f>
        <v>0</v>
      </c>
      <c r="R87" s="139" t="n">
        <f aca="false">R83+AU83</f>
        <v>0</v>
      </c>
      <c r="S87" s="139" t="n">
        <f aca="false">S83+AV83</f>
        <v>0</v>
      </c>
      <c r="T87" s="139" t="n">
        <f aca="false">T83+AW83</f>
        <v>0</v>
      </c>
      <c r="U87" s="139" t="n">
        <f aca="false">U83+AX83</f>
        <v>0</v>
      </c>
      <c r="V87" s="139" t="n">
        <f aca="false">V83+AY83</f>
        <v>0</v>
      </c>
      <c r="W87" s="139" t="n">
        <f aca="false">W83+AZ83</f>
        <v>0</v>
      </c>
      <c r="X87" s="139" t="n">
        <f aca="false">X83+BA83</f>
        <v>0</v>
      </c>
      <c r="Y87" s="139" t="n">
        <f aca="false">Y83+BB83</f>
        <v>0</v>
      </c>
      <c r="Z87" s="139" t="n">
        <f aca="false">Z83+BC83</f>
        <v>0</v>
      </c>
      <c r="AA87" s="139" t="n">
        <f aca="false">AA83+BD83</f>
        <v>0</v>
      </c>
      <c r="AB87" s="139" t="n">
        <f aca="false">AB83+BE83</f>
        <v>0</v>
      </c>
      <c r="AC87" s="140" t="n">
        <f aca="false">AC83+BF83</f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+AF84</f>
        <v>0</v>
      </c>
      <c r="D88" s="139" t="n">
        <f aca="false">D84+AG84</f>
        <v>0</v>
      </c>
      <c r="E88" s="139" t="n">
        <f aca="false">E84+AH84</f>
        <v>0</v>
      </c>
      <c r="F88" s="139" t="n">
        <f aca="false">F84+AI84</f>
        <v>0</v>
      </c>
      <c r="G88" s="139" t="n">
        <f aca="false">G84+AJ84</f>
        <v>0</v>
      </c>
      <c r="H88" s="139" t="n">
        <f aca="false">H84+AK84</f>
        <v>0</v>
      </c>
      <c r="I88" s="139" t="n">
        <f aca="false">I84+AL84</f>
        <v>0</v>
      </c>
      <c r="J88" s="139" t="n">
        <f aca="false">J84+AM84</f>
        <v>0</v>
      </c>
      <c r="K88" s="139" t="n">
        <f aca="false">K84+AN84</f>
        <v>0</v>
      </c>
      <c r="L88" s="139" t="n">
        <f aca="false">L84+AO84</f>
        <v>0</v>
      </c>
      <c r="M88" s="139" t="n">
        <f aca="false">M84+AP84</f>
        <v>0</v>
      </c>
      <c r="N88" s="139" t="n">
        <f aca="false">N84+AQ84</f>
        <v>0</v>
      </c>
      <c r="O88" s="139" t="n">
        <f aca="false">O84+AR84</f>
        <v>0</v>
      </c>
      <c r="P88" s="139" t="n">
        <f aca="false">P84+AS84</f>
        <v>0</v>
      </c>
      <c r="Q88" s="139" t="n">
        <f aca="false">Q84+AT84</f>
        <v>0</v>
      </c>
      <c r="R88" s="139" t="n">
        <f aca="false">R84+AU84</f>
        <v>0</v>
      </c>
      <c r="S88" s="139" t="n">
        <f aca="false">S84+AV84</f>
        <v>0</v>
      </c>
      <c r="T88" s="139" t="n">
        <f aca="false">T84+AW84</f>
        <v>0</v>
      </c>
      <c r="U88" s="139" t="n">
        <f aca="false">U84+AX84</f>
        <v>0</v>
      </c>
      <c r="V88" s="139" t="n">
        <f aca="false">V84+AY84</f>
        <v>0</v>
      </c>
      <c r="W88" s="139" t="n">
        <f aca="false">W84+AZ84</f>
        <v>0</v>
      </c>
      <c r="X88" s="139" t="n">
        <f aca="false">X84+BA84</f>
        <v>0</v>
      </c>
      <c r="Y88" s="139" t="n">
        <f aca="false">Y84+BB84</f>
        <v>0</v>
      </c>
      <c r="Z88" s="139" t="n">
        <f aca="false">Z84+BC84</f>
        <v>0</v>
      </c>
      <c r="AA88" s="139" t="n">
        <f aca="false">AA84+BD84</f>
        <v>0</v>
      </c>
      <c r="AB88" s="139" t="n">
        <f aca="false">AB84+BE84</f>
        <v>0</v>
      </c>
      <c r="AC88" s="140" t="n">
        <f aca="false">AC84+BF84</f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2">
    <mergeCell ref="A1:L1"/>
    <mergeCell ref="AD1:AO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4A - "&amp;EvalDate</f>
        <v>Appendix #4 - Rating Example 4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5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4B - "&amp;EvalDate</f>
        <v>Appendix #4 - Rating Example 4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5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5A - "&amp;EvalDate</f>
        <v>Appendix #4 - Rating Example 5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6</v>
      </c>
    </row>
    <row r="5" customFormat="false" ht="15.75" hidden="false" customHeight="false" outlineLevel="0" collapsed="false">
      <c r="A5" s="77" t="s">
        <v>169</v>
      </c>
      <c r="B5" s="72" t="s">
        <v>227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5B - "&amp;EvalDate</f>
        <v>Appendix #4 - Rating Example 5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6</v>
      </c>
    </row>
    <row r="5" customFormat="false" ht="15.75" hidden="false" customHeight="false" outlineLevel="0" collapsed="false">
      <c r="A5" s="77" t="s">
        <v>169</v>
      </c>
      <c r="B5" s="72" t="s">
        <v>227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5C - "&amp;EvalDate</f>
        <v>Appendix #4 - Rating Example 5C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6</v>
      </c>
    </row>
    <row r="5" customFormat="false" ht="15.75" hidden="false" customHeight="false" outlineLevel="0" collapsed="false">
      <c r="A5" s="77" t="s">
        <v>169</v>
      </c>
      <c r="B5" s="72" t="s">
        <v>227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6A - "&amp;EvalDate</f>
        <v>Appendix #4 - Rating Example 6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8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6B - "&amp;EvalDate</f>
        <v>Appendix #4 - Rating Example 6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8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7 - "&amp;EvalDate</f>
        <v>Appendix #4 - Rating Example 7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8</v>
      </c>
    </row>
    <row r="5" customFormat="false" ht="15.75" hidden="false" customHeight="false" outlineLevel="0" collapsed="false">
      <c r="A5" s="77" t="s">
        <v>169</v>
      </c>
      <c r="B5" s="72" t="s">
        <v>229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103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17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94" t="s">
        <v>178</v>
      </c>
      <c r="D9" s="81" t="s">
        <v>179</v>
      </c>
      <c r="E9" s="94" t="s">
        <v>178</v>
      </c>
      <c r="F9" s="89"/>
      <c r="G9" s="90"/>
      <c r="H9" s="90"/>
      <c r="I9" s="90"/>
      <c r="J9" s="17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94" t="s">
        <v>178</v>
      </c>
      <c r="D10" s="81" t="s">
        <v>181</v>
      </c>
      <c r="E10" s="94" t="s">
        <v>178</v>
      </c>
      <c r="F10" s="89"/>
      <c r="G10" s="90"/>
      <c r="H10" s="90"/>
      <c r="I10" s="90"/>
      <c r="J10" s="96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95" t="s">
        <v>186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95" t="s">
        <v>186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98" t="s">
        <v>186</v>
      </c>
      <c r="D13" s="148" t="s">
        <v>188</v>
      </c>
      <c r="E13" s="98" t="s">
        <v>186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/>
      <c r="D17" s="172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73"/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3" t="s">
        <v>191</v>
      </c>
      <c r="D18" s="114" t="str">
        <f aca="false">C18</f>
        <v>-----</v>
      </c>
      <c r="E18" s="114" t="str">
        <f aca="false">D18</f>
        <v>-----</v>
      </c>
      <c r="F18" s="114" t="str">
        <f aca="false">E18</f>
        <v>-----</v>
      </c>
      <c r="G18" s="114" t="str">
        <f aca="false">F18</f>
        <v>-----</v>
      </c>
      <c r="H18" s="114" t="str">
        <f aca="false">G18</f>
        <v>-----</v>
      </c>
      <c r="I18" s="114" t="str">
        <f aca="false">H18</f>
        <v>-----</v>
      </c>
      <c r="J18" s="114" t="str">
        <f aca="false">I18</f>
        <v>-----</v>
      </c>
      <c r="K18" s="114" t="str">
        <f aca="false">J18</f>
        <v>-----</v>
      </c>
      <c r="L18" s="114" t="str">
        <f aca="false">K18</f>
        <v>-----</v>
      </c>
      <c r="M18" s="114" t="str">
        <f aca="false">L18</f>
        <v>-----</v>
      </c>
      <c r="N18" s="114" t="str">
        <f aca="false">M18</f>
        <v>-----</v>
      </c>
      <c r="O18" s="114" t="str">
        <f aca="false">N18</f>
        <v>-----</v>
      </c>
      <c r="P18" s="114" t="str">
        <f aca="false">O18</f>
        <v>-----</v>
      </c>
      <c r="Q18" s="114" t="str">
        <f aca="false">P18</f>
        <v>-----</v>
      </c>
      <c r="R18" s="114" t="str">
        <f aca="false">Q18</f>
        <v>-----</v>
      </c>
      <c r="S18" s="114" t="str">
        <f aca="false">R18</f>
        <v>-----</v>
      </c>
      <c r="T18" s="114" t="str">
        <f aca="false">S18</f>
        <v>-----</v>
      </c>
      <c r="U18" s="114" t="str">
        <f aca="false">T18</f>
        <v>-----</v>
      </c>
      <c r="V18" s="114" t="str">
        <f aca="false">U18</f>
        <v>-----</v>
      </c>
      <c r="W18" s="114" t="str">
        <f aca="false">V18</f>
        <v>-----</v>
      </c>
      <c r="X18" s="114" t="str">
        <f aca="false">W18</f>
        <v>-----</v>
      </c>
      <c r="Y18" s="114" t="str">
        <f aca="false">X18</f>
        <v>-----</v>
      </c>
      <c r="Z18" s="114" t="str">
        <f aca="false">Y18</f>
        <v>-----</v>
      </c>
      <c r="AA18" s="114" t="str">
        <f aca="false">Z18</f>
        <v>-----</v>
      </c>
      <c r="AB18" s="114" t="str">
        <f aca="false">AA18</f>
        <v>-----</v>
      </c>
      <c r="AC18" s="152" t="str">
        <f aca="false">AB18</f>
        <v>-----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3" t="s">
        <v>191</v>
      </c>
      <c r="D28" s="114" t="str">
        <f aca="false">C28</f>
        <v>-----</v>
      </c>
      <c r="E28" s="114" t="str">
        <f aca="false">D28</f>
        <v>-----</v>
      </c>
      <c r="F28" s="114" t="str">
        <f aca="false">E28</f>
        <v>-----</v>
      </c>
      <c r="G28" s="114" t="str">
        <f aca="false">F28</f>
        <v>-----</v>
      </c>
      <c r="H28" s="114" t="str">
        <f aca="false">G28</f>
        <v>-----</v>
      </c>
      <c r="I28" s="114" t="str">
        <f aca="false">H28</f>
        <v>-----</v>
      </c>
      <c r="J28" s="114" t="str">
        <f aca="false">I28</f>
        <v>-----</v>
      </c>
      <c r="K28" s="114" t="str">
        <f aca="false">J28</f>
        <v>-----</v>
      </c>
      <c r="L28" s="114" t="str">
        <f aca="false">K28</f>
        <v>-----</v>
      </c>
      <c r="M28" s="114" t="str">
        <f aca="false">L28</f>
        <v>-----</v>
      </c>
      <c r="N28" s="114" t="str">
        <f aca="false">M28</f>
        <v>-----</v>
      </c>
      <c r="O28" s="114" t="str">
        <f aca="false">N28</f>
        <v>-----</v>
      </c>
      <c r="P28" s="114" t="str">
        <f aca="false">O28</f>
        <v>-----</v>
      </c>
      <c r="Q28" s="114" t="str">
        <f aca="false">P28</f>
        <v>-----</v>
      </c>
      <c r="R28" s="114" t="str">
        <f aca="false">Q28</f>
        <v>-----</v>
      </c>
      <c r="S28" s="114" t="str">
        <f aca="false">R28</f>
        <v>-----</v>
      </c>
      <c r="T28" s="114" t="str">
        <f aca="false">S28</f>
        <v>-----</v>
      </c>
      <c r="U28" s="114" t="str">
        <f aca="false">T28</f>
        <v>-----</v>
      </c>
      <c r="V28" s="114" t="str">
        <f aca="false">U28</f>
        <v>-----</v>
      </c>
      <c r="W28" s="114" t="str">
        <f aca="false">V28</f>
        <v>-----</v>
      </c>
      <c r="X28" s="114" t="str">
        <f aca="false">W28</f>
        <v>-----</v>
      </c>
      <c r="Y28" s="114" t="str">
        <f aca="false">X28</f>
        <v>-----</v>
      </c>
      <c r="Z28" s="114" t="str">
        <f aca="false">Y28</f>
        <v>-----</v>
      </c>
      <c r="AA28" s="114" t="str">
        <f aca="false">Z28</f>
        <v>-----</v>
      </c>
      <c r="AB28" s="114" t="str">
        <f aca="false">AA28</f>
        <v>-----</v>
      </c>
      <c r="AC28" s="152" t="str">
        <f aca="false">AB28</f>
        <v>-----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22"/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9" t="n"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27" t="str">
        <f aca="false">"BaseRateBasicPD_"&amp;TEXT(C$16,"00")</f>
        <v>BaseRateBasicPD_01</v>
      </c>
      <c r="D31" s="127" t="str">
        <f aca="false">"BaseRateBasicPD_"&amp;TEXT(D$16,"00")</f>
        <v>BaseRateBasicPD_02</v>
      </c>
      <c r="E31" s="127" t="str">
        <f aca="false">"BaseRateBasicPD_"&amp;TEXT(E$16,"00")</f>
        <v>BaseRateBasicPD_03</v>
      </c>
      <c r="F31" s="127" t="str">
        <f aca="false">"BaseRateBasicPD_"&amp;TEXT(F$16,"00")</f>
        <v>BaseRateBasicPD_04</v>
      </c>
      <c r="G31" s="127" t="str">
        <f aca="false">"BaseRateBasicPD_"&amp;TEXT(G$16,"00")</f>
        <v>BaseRateBasicPD_05</v>
      </c>
      <c r="H31" s="127" t="str">
        <f aca="false">"BaseRateBasicPD_"&amp;TEXT(H$16,"00")</f>
        <v>BaseRateBasicPD_06</v>
      </c>
      <c r="I31" s="127" t="str">
        <f aca="false">"BaseRateBasicPD_"&amp;TEXT(I$16,"00")</f>
        <v>BaseRateBasicPD_07</v>
      </c>
      <c r="J31" s="127" t="str">
        <f aca="false">"BaseRateBasicPD_"&amp;TEXT(J$16,"00")</f>
        <v>BaseRateBasicPD_08</v>
      </c>
      <c r="K31" s="127" t="str">
        <f aca="false">"BaseRateBasicPD_"&amp;TEXT(K$16,"00")</f>
        <v>BaseRateBasicPD_10</v>
      </c>
      <c r="L31" s="127" t="str">
        <f aca="false">"BaseRateBasicPD_"&amp;TEXT(L$16,"00")</f>
        <v>BaseRateBasicPD_11</v>
      </c>
      <c r="M31" s="127" t="str">
        <f aca="false">"BaseRateBasicPD_"&amp;TEXT(M$16,"00")</f>
        <v>BaseRateBasicPD_12</v>
      </c>
      <c r="N31" s="127" t="str">
        <f aca="false">"BaseRateBasicPD_"&amp;TEXT(N$16,"00")</f>
        <v>BaseRateBasicPD_13</v>
      </c>
      <c r="O31" s="127" t="str">
        <f aca="false">"BaseRateBasicPD_"&amp;TEXT(O$16,"00")</f>
        <v>BaseRateBasicPD_14</v>
      </c>
      <c r="P31" s="127" t="str">
        <f aca="false">"BaseRateBasicPD_"&amp;TEXT(P$16,"00")</f>
        <v>BaseRateBasicPD_15</v>
      </c>
      <c r="Q31" s="127" t="str">
        <f aca="false">"BaseRateBasicPD_"&amp;TEXT(Q$16,"00")</f>
        <v>BaseRateBasicPD_16</v>
      </c>
      <c r="R31" s="127" t="str">
        <f aca="false">"BaseRateBasicPD_"&amp;TEXT(R$16,"00")</f>
        <v>BaseRateBasicPD_17</v>
      </c>
      <c r="S31" s="127" t="str">
        <f aca="false">"BaseRateBasicPD_"&amp;TEXT(S$16,"00")</f>
        <v>BaseRateBasicPD_19</v>
      </c>
      <c r="T31" s="127" t="str">
        <f aca="false">"BaseRateBasicPD_"&amp;TEXT(T$16,"00")</f>
        <v>BaseRateBasicPD_22</v>
      </c>
      <c r="U31" s="127" t="str">
        <f aca="false">"BaseRateBasicPD_"&amp;TEXT(U$16,"00")</f>
        <v>BaseRateBasicPD_23</v>
      </c>
      <c r="V31" s="127" t="str">
        <f aca="false">"BaseRateBasicPD_"&amp;TEXT(V$16,"00")</f>
        <v>BaseRateBasicPD_24</v>
      </c>
      <c r="W31" s="127" t="str">
        <f aca="false">"BaseRateBasicPD_"&amp;TEXT(W$16,"00")</f>
        <v>BaseRateBasicPD_25</v>
      </c>
      <c r="X31" s="127" t="str">
        <f aca="false">"BaseRateBasicPD_"&amp;TEXT(X$16,"00")</f>
        <v>BaseRateBasicPD_26</v>
      </c>
      <c r="Y31" s="127" t="str">
        <f aca="false">"BaseRateBasicPD_"&amp;TEXT(Y$16,"00")</f>
        <v>BaseRateBasicPD_27</v>
      </c>
      <c r="Z31" s="127" t="str">
        <f aca="false">"BaseRateBasicPD_"&amp;TEXT(Z$16,"00")</f>
        <v>BaseRateBasicPD_31</v>
      </c>
      <c r="AA31" s="127" t="str">
        <f aca="false">"BaseRateBasicPD_"&amp;TEXT(AA$16,"00")</f>
        <v>BaseRateBasicPD_38</v>
      </c>
      <c r="AB31" s="127" t="str">
        <f aca="false">"BaseRateBasicPD_"&amp;TEXT(AB$16,"00")</f>
        <v>BaseRateBasicPD_39</v>
      </c>
      <c r="AC31" s="157" t="str">
        <f aca="false">"BaseRateBasicPD_"&amp;TEXT(AC$16,"00")</f>
        <v>BaseRateBasic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81"/>
      <c r="C32" s="112" t="n">
        <f aca="true">IF(PremiumLimit="Combined Single Limit","-----",INDIRECT(C31))</f>
        <v>0</v>
      </c>
      <c r="D32" s="112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10" t="str">
        <f aca="false">"BaseRateBasicPIP_"&amp;TEXT(C$16,"00")</f>
        <v>BaseRateBasicPIP_01</v>
      </c>
      <c r="D42" s="110" t="str">
        <f aca="false">"BaseRateBasicPIP_"&amp;TEXT(D$16,"00")</f>
        <v>BaseRateBasicPIP_02</v>
      </c>
      <c r="E42" s="110" t="str">
        <f aca="false">"BaseRateBasicPIP_"&amp;TEXT(E$16,"00")</f>
        <v>BaseRateBasicPIP_03</v>
      </c>
      <c r="F42" s="110" t="str">
        <f aca="false">"BaseRateBasicPIP_"&amp;TEXT(F$16,"00")</f>
        <v>BaseRateBasicPIP_04</v>
      </c>
      <c r="G42" s="110" t="str">
        <f aca="false">"BaseRateBasicPIP_"&amp;TEXT(G$16,"00")</f>
        <v>BaseRateBasicPIP_05</v>
      </c>
      <c r="H42" s="110" t="str">
        <f aca="false">"BaseRateBasicPIP_"&amp;TEXT(H$16,"00")</f>
        <v>BaseRateBasicPIP_06</v>
      </c>
      <c r="I42" s="110" t="str">
        <f aca="false">"BaseRateBasicPIP_"&amp;TEXT(I$16,"00")</f>
        <v>BaseRateBasicPIP_07</v>
      </c>
      <c r="J42" s="110" t="str">
        <f aca="false">"BaseRateBasicPIP_"&amp;TEXT(J$16,"00")</f>
        <v>BaseRateBasicPIP_08</v>
      </c>
      <c r="K42" s="110" t="str">
        <f aca="false">"BaseRateBasicPIP_"&amp;TEXT(K$16,"00")</f>
        <v>BaseRateBasicPIP_10</v>
      </c>
      <c r="L42" s="110" t="str">
        <f aca="false">"BaseRateBasicPIP_"&amp;TEXT(L$16,"00")</f>
        <v>BaseRateBasicPIP_11</v>
      </c>
      <c r="M42" s="110" t="str">
        <f aca="false">"BaseRateBasicPIP_"&amp;TEXT(M$16,"00")</f>
        <v>BaseRateBasicPIP_12</v>
      </c>
      <c r="N42" s="110" t="str">
        <f aca="false">"BaseRateBasicPIP_"&amp;TEXT(N$16,"00")</f>
        <v>BaseRateBasicPIP_13</v>
      </c>
      <c r="O42" s="110" t="str">
        <f aca="false">"BaseRateBasicPIP_"&amp;TEXT(O$16,"00")</f>
        <v>BaseRateBasicPIP_14</v>
      </c>
      <c r="P42" s="110" t="str">
        <f aca="false">"BaseRateBasicPIP_"&amp;TEXT(P$16,"00")</f>
        <v>BaseRateBasicPIP_15</v>
      </c>
      <c r="Q42" s="110" t="str">
        <f aca="false">"BaseRateBasicPIP_"&amp;TEXT(Q$16,"00")</f>
        <v>BaseRateBasicPIP_16</v>
      </c>
      <c r="R42" s="110" t="str">
        <f aca="false">"BaseRateBasicPIP_"&amp;TEXT(R$16,"00")</f>
        <v>BaseRateBasicPIP_17</v>
      </c>
      <c r="S42" s="110" t="str">
        <f aca="false">"BaseRateBasicPIP_"&amp;TEXT(S$16,"00")</f>
        <v>BaseRateBasicPIP_19</v>
      </c>
      <c r="T42" s="110" t="str">
        <f aca="false">"BaseRateBasicPIP_"&amp;TEXT(T$16,"00")</f>
        <v>BaseRateBasicPIP_22</v>
      </c>
      <c r="U42" s="110" t="str">
        <f aca="false">"BaseRateBasicPIP_"&amp;TEXT(U$16,"00")</f>
        <v>BaseRateBasicPIP_23</v>
      </c>
      <c r="V42" s="110" t="str">
        <f aca="false">"BaseRateBasicPIP_"&amp;TEXT(V$16,"00")</f>
        <v>BaseRateBasicPIP_24</v>
      </c>
      <c r="W42" s="110" t="str">
        <f aca="false">"BaseRateBasicPIP_"&amp;TEXT(W$16,"00")</f>
        <v>BaseRateBasicPIP_25</v>
      </c>
      <c r="X42" s="110" t="str">
        <f aca="false">"BaseRateBasicPIP_"&amp;TEXT(X$16,"00")</f>
        <v>BaseRateBasicPIP_26</v>
      </c>
      <c r="Y42" s="110" t="str">
        <f aca="false">"BaseRateBasicPIP_"&amp;TEXT(Y$16,"00")</f>
        <v>BaseRateBasicPIP_27</v>
      </c>
      <c r="Z42" s="110" t="str">
        <f aca="false">"BaseRateBasicPIP_"&amp;TEXT(Z$16,"00")</f>
        <v>BaseRateBasicPIP_31</v>
      </c>
      <c r="AA42" s="110" t="str">
        <f aca="false">"BaseRateBasicPIP_"&amp;TEXT(AA$16,"00")</f>
        <v>BaseRateBasicPIP_38</v>
      </c>
      <c r="AB42" s="110" t="str">
        <f aca="false">"BaseRateBasicPIP_"&amp;TEXT(AB$16,"00")</f>
        <v>BaseRateBasicPIP_39</v>
      </c>
      <c r="AC42" s="174" t="str">
        <f aca="false">"BaseRateBasicPIP_"&amp;TEXT(AC$16,"00")</f>
        <v>BaseRateBasic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104"/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4" t="s">
        <v>191</v>
      </c>
      <c r="D54" s="114" t="str">
        <f aca="false">C54</f>
        <v>-----</v>
      </c>
      <c r="E54" s="114" t="str">
        <f aca="false">D54</f>
        <v>-----</v>
      </c>
      <c r="F54" s="114" t="str">
        <f aca="false">E54</f>
        <v>-----</v>
      </c>
      <c r="G54" s="114" t="str">
        <f aca="false">F54</f>
        <v>-----</v>
      </c>
      <c r="H54" s="114" t="str">
        <f aca="false">G54</f>
        <v>-----</v>
      </c>
      <c r="I54" s="114" t="str">
        <f aca="false">H54</f>
        <v>-----</v>
      </c>
      <c r="J54" s="114" t="str">
        <f aca="false">I54</f>
        <v>-----</v>
      </c>
      <c r="K54" s="114" t="str">
        <f aca="false">J54</f>
        <v>-----</v>
      </c>
      <c r="L54" s="114" t="str">
        <f aca="false">K54</f>
        <v>-----</v>
      </c>
      <c r="M54" s="114" t="str">
        <f aca="false">L54</f>
        <v>-----</v>
      </c>
      <c r="N54" s="114" t="str">
        <f aca="false">M54</f>
        <v>-----</v>
      </c>
      <c r="O54" s="114" t="str">
        <f aca="false">N54</f>
        <v>-----</v>
      </c>
      <c r="P54" s="114" t="str">
        <f aca="false">O54</f>
        <v>-----</v>
      </c>
      <c r="Q54" s="114" t="str">
        <f aca="false">P54</f>
        <v>-----</v>
      </c>
      <c r="R54" s="114" t="str">
        <f aca="false">Q54</f>
        <v>-----</v>
      </c>
      <c r="S54" s="114" t="str">
        <f aca="false">R54</f>
        <v>-----</v>
      </c>
      <c r="T54" s="114" t="str">
        <f aca="false">S54</f>
        <v>-----</v>
      </c>
      <c r="U54" s="114" t="str">
        <f aca="false">T54</f>
        <v>-----</v>
      </c>
      <c r="V54" s="114" t="str">
        <f aca="false">U54</f>
        <v>-----</v>
      </c>
      <c r="W54" s="114" t="str">
        <f aca="false">V54</f>
        <v>-----</v>
      </c>
      <c r="X54" s="114" t="str">
        <f aca="false">W54</f>
        <v>-----</v>
      </c>
      <c r="Y54" s="114" t="str">
        <f aca="false">X54</f>
        <v>-----</v>
      </c>
      <c r="Z54" s="114" t="str">
        <f aca="false">Y54</f>
        <v>-----</v>
      </c>
      <c r="AA54" s="114" t="str">
        <f aca="false">Z54</f>
        <v>-----</v>
      </c>
      <c r="AB54" s="114" t="str">
        <f aca="false">AA54</f>
        <v>-----</v>
      </c>
      <c r="AC54" s="152" t="str">
        <f aca="false">AB54</f>
        <v>-----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14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4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SUM(C54:C55)</f>
        <v>0</v>
      </c>
      <c r="D57" s="123" t="n">
        <f aca="false">SUM(D54:D55)</f>
        <v>0</v>
      </c>
      <c r="E57" s="123" t="n">
        <f aca="false">SUM(E54:E55)</f>
        <v>0</v>
      </c>
      <c r="F57" s="123" t="n">
        <f aca="false">SUM(F54:F55)</f>
        <v>0</v>
      </c>
      <c r="G57" s="123" t="n">
        <f aca="false">SUM(G54:G55)</f>
        <v>0</v>
      </c>
      <c r="H57" s="123" t="n">
        <f aca="false">SUM(H54:H55)</f>
        <v>0</v>
      </c>
      <c r="I57" s="123" t="n">
        <f aca="false">SUM(I54:I55)</f>
        <v>0</v>
      </c>
      <c r="J57" s="123" t="n">
        <f aca="false">SUM(J54:J55)</f>
        <v>0</v>
      </c>
      <c r="K57" s="123" t="n">
        <f aca="false">SUM(K54:K55)</f>
        <v>0</v>
      </c>
      <c r="L57" s="123" t="n">
        <f aca="false">SUM(L54:L55)</f>
        <v>0</v>
      </c>
      <c r="M57" s="123" t="n">
        <f aca="false">SUM(M54:M55)</f>
        <v>0</v>
      </c>
      <c r="N57" s="123" t="n">
        <f aca="false">SUM(N54:N55)</f>
        <v>0</v>
      </c>
      <c r="O57" s="123" t="n">
        <f aca="false">SUM(O54:O55)</f>
        <v>0</v>
      </c>
      <c r="P57" s="123" t="n">
        <f aca="false">SUM(P54:P55)</f>
        <v>0</v>
      </c>
      <c r="Q57" s="123" t="n">
        <f aca="false">SUM(Q54:Q55)</f>
        <v>0</v>
      </c>
      <c r="R57" s="123" t="n">
        <f aca="false">SUM(R54:R55)</f>
        <v>0</v>
      </c>
      <c r="S57" s="123" t="n">
        <f aca="false">SUM(S54:S55)</f>
        <v>0</v>
      </c>
      <c r="T57" s="123" t="n">
        <f aca="false">SUM(T54:T55)</f>
        <v>0</v>
      </c>
      <c r="U57" s="123" t="n">
        <f aca="false">SUM(U54:U55)</f>
        <v>0</v>
      </c>
      <c r="V57" s="123" t="n">
        <f aca="false">SUM(V54:V55)</f>
        <v>0</v>
      </c>
      <c r="W57" s="123" t="n">
        <f aca="false">SUM(W54:W55)</f>
        <v>0</v>
      </c>
      <c r="X57" s="123" t="n">
        <f aca="false">SUM(X54:X55)</f>
        <v>0</v>
      </c>
      <c r="Y57" s="123" t="n">
        <f aca="false">SUM(Y54:Y55)</f>
        <v>0</v>
      </c>
      <c r="Z57" s="123" t="n">
        <f aca="false">SUM(Z54:Z55)</f>
        <v>0</v>
      </c>
      <c r="AA57" s="123" t="n">
        <f aca="false">SUM(AA54:AA55)</f>
        <v>0</v>
      </c>
      <c r="AB57" s="123" t="n">
        <f aca="false">SUM(AB54:AB55)</f>
        <v>0</v>
      </c>
      <c r="AC57" s="124" t="n">
        <f aca="false">SUM(AC54:AC55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/>
      <c r="D58" s="85"/>
      <c r="E58" s="127"/>
      <c r="F58" s="85"/>
      <c r="G58" s="127"/>
      <c r="H58" s="85"/>
      <c r="I58" s="127"/>
      <c r="J58" s="85"/>
      <c r="K58" s="127"/>
      <c r="L58" s="85"/>
      <c r="M58" s="127"/>
      <c r="N58" s="85"/>
      <c r="O58" s="127"/>
      <c r="P58" s="85"/>
      <c r="Q58" s="127"/>
      <c r="R58" s="85"/>
      <c r="S58" s="127"/>
      <c r="T58" s="85"/>
      <c r="U58" s="127"/>
      <c r="V58" s="85"/>
      <c r="W58" s="127"/>
      <c r="X58" s="85"/>
      <c r="Y58" s="127"/>
      <c r="Z58" s="85"/>
      <c r="AA58" s="127"/>
      <c r="AB58" s="85"/>
      <c r="AC58" s="156"/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4" t="s">
        <v>191</v>
      </c>
      <c r="D59" s="114" t="s">
        <v>191</v>
      </c>
      <c r="E59" s="114" t="s">
        <v>191</v>
      </c>
      <c r="F59" s="114" t="s">
        <v>191</v>
      </c>
      <c r="G59" s="114" t="s">
        <v>191</v>
      </c>
      <c r="H59" s="114" t="s">
        <v>191</v>
      </c>
      <c r="I59" s="114" t="s">
        <v>191</v>
      </c>
      <c r="J59" s="114" t="s">
        <v>191</v>
      </c>
      <c r="K59" s="114" t="s">
        <v>191</v>
      </c>
      <c r="L59" s="114" t="s">
        <v>191</v>
      </c>
      <c r="M59" s="114" t="s">
        <v>191</v>
      </c>
      <c r="N59" s="114" t="s">
        <v>191</v>
      </c>
      <c r="O59" s="114" t="s">
        <v>191</v>
      </c>
      <c r="P59" s="114" t="s">
        <v>191</v>
      </c>
      <c r="Q59" s="114" t="s">
        <v>191</v>
      </c>
      <c r="R59" s="114" t="s">
        <v>191</v>
      </c>
      <c r="S59" s="114" t="s">
        <v>191</v>
      </c>
      <c r="T59" s="114" t="s">
        <v>191</v>
      </c>
      <c r="U59" s="114" t="s">
        <v>191</v>
      </c>
      <c r="V59" s="114" t="s">
        <v>191</v>
      </c>
      <c r="W59" s="114" t="s">
        <v>191</v>
      </c>
      <c r="X59" s="114" t="s">
        <v>191</v>
      </c>
      <c r="Y59" s="114" t="s">
        <v>191</v>
      </c>
      <c r="Z59" s="114" t="s">
        <v>191</v>
      </c>
      <c r="AA59" s="114" t="s">
        <v>191</v>
      </c>
      <c r="AB59" s="114" t="s">
        <v>191</v>
      </c>
      <c r="AC59" s="152" t="s">
        <v>191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4" t="s">
        <v>191</v>
      </c>
      <c r="D60" s="114" t="s">
        <v>191</v>
      </c>
      <c r="E60" s="114" t="s">
        <v>191</v>
      </c>
      <c r="F60" s="114" t="s">
        <v>191</v>
      </c>
      <c r="G60" s="114" t="s">
        <v>191</v>
      </c>
      <c r="H60" s="114" t="s">
        <v>191</v>
      </c>
      <c r="I60" s="114" t="s">
        <v>191</v>
      </c>
      <c r="J60" s="114" t="s">
        <v>191</v>
      </c>
      <c r="K60" s="114" t="s">
        <v>191</v>
      </c>
      <c r="L60" s="114" t="s">
        <v>191</v>
      </c>
      <c r="M60" s="114" t="s">
        <v>191</v>
      </c>
      <c r="N60" s="114" t="s">
        <v>191</v>
      </c>
      <c r="O60" s="114" t="s">
        <v>191</v>
      </c>
      <c r="P60" s="114" t="s">
        <v>191</v>
      </c>
      <c r="Q60" s="114" t="s">
        <v>191</v>
      </c>
      <c r="R60" s="114" t="s">
        <v>191</v>
      </c>
      <c r="S60" s="114" t="s">
        <v>191</v>
      </c>
      <c r="T60" s="114" t="s">
        <v>191</v>
      </c>
      <c r="U60" s="114" t="s">
        <v>191</v>
      </c>
      <c r="V60" s="114" t="s">
        <v>191</v>
      </c>
      <c r="W60" s="114" t="s">
        <v>191</v>
      </c>
      <c r="X60" s="114" t="s">
        <v>191</v>
      </c>
      <c r="Y60" s="114" t="s">
        <v>191</v>
      </c>
      <c r="Z60" s="114" t="s">
        <v>191</v>
      </c>
      <c r="AA60" s="114" t="s">
        <v>191</v>
      </c>
      <c r="AB60" s="114" t="s">
        <v>191</v>
      </c>
      <c r="AC60" s="152" t="s">
        <v>191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4" t="s">
        <v>191</v>
      </c>
      <c r="D61" s="114" t="s">
        <v>191</v>
      </c>
      <c r="E61" s="114" t="s">
        <v>191</v>
      </c>
      <c r="F61" s="114" t="s">
        <v>191</v>
      </c>
      <c r="G61" s="114" t="s">
        <v>191</v>
      </c>
      <c r="H61" s="114" t="s">
        <v>191</v>
      </c>
      <c r="I61" s="114" t="s">
        <v>191</v>
      </c>
      <c r="J61" s="114" t="s">
        <v>191</v>
      </c>
      <c r="K61" s="114" t="s">
        <v>191</v>
      </c>
      <c r="L61" s="114" t="s">
        <v>191</v>
      </c>
      <c r="M61" s="114" t="s">
        <v>191</v>
      </c>
      <c r="N61" s="114" t="s">
        <v>191</v>
      </c>
      <c r="O61" s="114" t="s">
        <v>191</v>
      </c>
      <c r="P61" s="114" t="s">
        <v>191</v>
      </c>
      <c r="Q61" s="114" t="s">
        <v>191</v>
      </c>
      <c r="R61" s="114" t="s">
        <v>191</v>
      </c>
      <c r="S61" s="114" t="s">
        <v>191</v>
      </c>
      <c r="T61" s="114" t="s">
        <v>191</v>
      </c>
      <c r="U61" s="114" t="s">
        <v>191</v>
      </c>
      <c r="V61" s="114" t="s">
        <v>191</v>
      </c>
      <c r="W61" s="114" t="s">
        <v>191</v>
      </c>
      <c r="X61" s="114" t="s">
        <v>191</v>
      </c>
      <c r="Y61" s="114" t="s">
        <v>191</v>
      </c>
      <c r="Z61" s="114" t="s">
        <v>191</v>
      </c>
      <c r="AA61" s="114" t="s">
        <v>191</v>
      </c>
      <c r="AB61" s="114" t="s">
        <v>191</v>
      </c>
      <c r="AC61" s="152" t="s">
        <v>191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4" t="s">
        <v>191</v>
      </c>
      <c r="D62" s="114" t="s">
        <v>191</v>
      </c>
      <c r="E62" s="114" t="s">
        <v>191</v>
      </c>
      <c r="F62" s="114" t="s">
        <v>191</v>
      </c>
      <c r="G62" s="114" t="s">
        <v>191</v>
      </c>
      <c r="H62" s="114" t="s">
        <v>191</v>
      </c>
      <c r="I62" s="114" t="s">
        <v>191</v>
      </c>
      <c r="J62" s="114" t="s">
        <v>191</v>
      </c>
      <c r="K62" s="114" t="s">
        <v>191</v>
      </c>
      <c r="L62" s="114" t="s">
        <v>191</v>
      </c>
      <c r="M62" s="114" t="s">
        <v>191</v>
      </c>
      <c r="N62" s="114" t="s">
        <v>191</v>
      </c>
      <c r="O62" s="114" t="s">
        <v>191</v>
      </c>
      <c r="P62" s="114" t="s">
        <v>191</v>
      </c>
      <c r="Q62" s="114" t="s">
        <v>191</v>
      </c>
      <c r="R62" s="114" t="s">
        <v>191</v>
      </c>
      <c r="S62" s="114" t="s">
        <v>191</v>
      </c>
      <c r="T62" s="114" t="s">
        <v>191</v>
      </c>
      <c r="U62" s="114" t="s">
        <v>191</v>
      </c>
      <c r="V62" s="114" t="s">
        <v>191</v>
      </c>
      <c r="W62" s="114" t="s">
        <v>191</v>
      </c>
      <c r="X62" s="114" t="s">
        <v>191</v>
      </c>
      <c r="Y62" s="114" t="s">
        <v>191</v>
      </c>
      <c r="Z62" s="114" t="s">
        <v>191</v>
      </c>
      <c r="AA62" s="114" t="s">
        <v>191</v>
      </c>
      <c r="AB62" s="114" t="s">
        <v>191</v>
      </c>
      <c r="AC62" s="152" t="s">
        <v>191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4" t="s">
        <v>191</v>
      </c>
      <c r="D63" s="114" t="s">
        <v>191</v>
      </c>
      <c r="E63" s="114" t="s">
        <v>191</v>
      </c>
      <c r="F63" s="114" t="s">
        <v>191</v>
      </c>
      <c r="G63" s="114" t="s">
        <v>191</v>
      </c>
      <c r="H63" s="114" t="s">
        <v>191</v>
      </c>
      <c r="I63" s="114" t="s">
        <v>191</v>
      </c>
      <c r="J63" s="114" t="s">
        <v>191</v>
      </c>
      <c r="K63" s="114" t="s">
        <v>191</v>
      </c>
      <c r="L63" s="114" t="s">
        <v>191</v>
      </c>
      <c r="M63" s="114" t="s">
        <v>191</v>
      </c>
      <c r="N63" s="114" t="s">
        <v>191</v>
      </c>
      <c r="O63" s="114" t="s">
        <v>191</v>
      </c>
      <c r="P63" s="114" t="s">
        <v>191</v>
      </c>
      <c r="Q63" s="114" t="s">
        <v>191</v>
      </c>
      <c r="R63" s="114" t="s">
        <v>191</v>
      </c>
      <c r="S63" s="114" t="s">
        <v>191</v>
      </c>
      <c r="T63" s="114" t="s">
        <v>191</v>
      </c>
      <c r="U63" s="114" t="s">
        <v>191</v>
      </c>
      <c r="V63" s="114" t="s">
        <v>191</v>
      </c>
      <c r="W63" s="114" t="s">
        <v>191</v>
      </c>
      <c r="X63" s="114" t="s">
        <v>191</v>
      </c>
      <c r="Y63" s="114" t="s">
        <v>191</v>
      </c>
      <c r="Z63" s="114" t="s">
        <v>191</v>
      </c>
      <c r="AA63" s="114" t="s">
        <v>191</v>
      </c>
      <c r="AB63" s="114" t="s">
        <v>191</v>
      </c>
      <c r="AC63" s="152" t="s">
        <v>191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4" t="s">
        <v>191</v>
      </c>
      <c r="D64" s="114" t="s">
        <v>191</v>
      </c>
      <c r="E64" s="114" t="s">
        <v>191</v>
      </c>
      <c r="F64" s="114" t="s">
        <v>191</v>
      </c>
      <c r="G64" s="114" t="s">
        <v>191</v>
      </c>
      <c r="H64" s="114" t="s">
        <v>191</v>
      </c>
      <c r="I64" s="114" t="s">
        <v>191</v>
      </c>
      <c r="J64" s="114" t="s">
        <v>191</v>
      </c>
      <c r="K64" s="114" t="s">
        <v>191</v>
      </c>
      <c r="L64" s="114" t="s">
        <v>191</v>
      </c>
      <c r="M64" s="114" t="s">
        <v>191</v>
      </c>
      <c r="N64" s="114" t="s">
        <v>191</v>
      </c>
      <c r="O64" s="114" t="s">
        <v>191</v>
      </c>
      <c r="P64" s="114" t="s">
        <v>191</v>
      </c>
      <c r="Q64" s="114" t="s">
        <v>191</v>
      </c>
      <c r="R64" s="114" t="s">
        <v>191</v>
      </c>
      <c r="S64" s="114" t="s">
        <v>191</v>
      </c>
      <c r="T64" s="114" t="s">
        <v>191</v>
      </c>
      <c r="U64" s="114" t="s">
        <v>191</v>
      </c>
      <c r="V64" s="114" t="s">
        <v>191</v>
      </c>
      <c r="W64" s="114" t="s">
        <v>191</v>
      </c>
      <c r="X64" s="114" t="s">
        <v>191</v>
      </c>
      <c r="Y64" s="114" t="s">
        <v>191</v>
      </c>
      <c r="Z64" s="114" t="s">
        <v>191</v>
      </c>
      <c r="AA64" s="114" t="s">
        <v>191</v>
      </c>
      <c r="AB64" s="114" t="s">
        <v>191</v>
      </c>
      <c r="AC64" s="152" t="s">
        <v>191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4" t="s">
        <v>191</v>
      </c>
      <c r="D65" s="114" t="s">
        <v>191</v>
      </c>
      <c r="E65" s="114" t="s">
        <v>191</v>
      </c>
      <c r="F65" s="114" t="s">
        <v>191</v>
      </c>
      <c r="G65" s="114" t="s">
        <v>191</v>
      </c>
      <c r="H65" s="114" t="s">
        <v>191</v>
      </c>
      <c r="I65" s="114" t="s">
        <v>191</v>
      </c>
      <c r="J65" s="114" t="s">
        <v>191</v>
      </c>
      <c r="K65" s="114" t="s">
        <v>191</v>
      </c>
      <c r="L65" s="114" t="s">
        <v>191</v>
      </c>
      <c r="M65" s="114" t="s">
        <v>191</v>
      </c>
      <c r="N65" s="114" t="s">
        <v>191</v>
      </c>
      <c r="O65" s="114" t="s">
        <v>191</v>
      </c>
      <c r="P65" s="114" t="s">
        <v>191</v>
      </c>
      <c r="Q65" s="114" t="s">
        <v>191</v>
      </c>
      <c r="R65" s="114" t="s">
        <v>191</v>
      </c>
      <c r="S65" s="114" t="s">
        <v>191</v>
      </c>
      <c r="T65" s="114" t="s">
        <v>191</v>
      </c>
      <c r="U65" s="114" t="s">
        <v>191</v>
      </c>
      <c r="V65" s="114" t="s">
        <v>191</v>
      </c>
      <c r="W65" s="114" t="s">
        <v>191</v>
      </c>
      <c r="X65" s="114" t="s">
        <v>191</v>
      </c>
      <c r="Y65" s="114" t="s">
        <v>191</v>
      </c>
      <c r="Z65" s="114" t="s">
        <v>191</v>
      </c>
      <c r="AA65" s="114" t="s">
        <v>191</v>
      </c>
      <c r="AB65" s="114" t="s">
        <v>191</v>
      </c>
      <c r="AC65" s="152" t="s">
        <v>191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4" t="s">
        <v>191</v>
      </c>
      <c r="D66" s="114" t="s">
        <v>191</v>
      </c>
      <c r="E66" s="114" t="s">
        <v>191</v>
      </c>
      <c r="F66" s="114" t="s">
        <v>191</v>
      </c>
      <c r="G66" s="114" t="s">
        <v>191</v>
      </c>
      <c r="H66" s="114" t="s">
        <v>191</v>
      </c>
      <c r="I66" s="114" t="s">
        <v>191</v>
      </c>
      <c r="J66" s="114" t="s">
        <v>191</v>
      </c>
      <c r="K66" s="114" t="s">
        <v>191</v>
      </c>
      <c r="L66" s="114" t="s">
        <v>191</v>
      </c>
      <c r="M66" s="114" t="s">
        <v>191</v>
      </c>
      <c r="N66" s="114" t="s">
        <v>191</v>
      </c>
      <c r="O66" s="114" t="s">
        <v>191</v>
      </c>
      <c r="P66" s="114" t="s">
        <v>191</v>
      </c>
      <c r="Q66" s="114" t="s">
        <v>191</v>
      </c>
      <c r="R66" s="114" t="s">
        <v>191</v>
      </c>
      <c r="S66" s="114" t="s">
        <v>191</v>
      </c>
      <c r="T66" s="114" t="s">
        <v>191</v>
      </c>
      <c r="U66" s="114" t="s">
        <v>191</v>
      </c>
      <c r="V66" s="114" t="s">
        <v>191</v>
      </c>
      <c r="W66" s="114" t="s">
        <v>191</v>
      </c>
      <c r="X66" s="114" t="s">
        <v>191</v>
      </c>
      <c r="Y66" s="114" t="s">
        <v>191</v>
      </c>
      <c r="Z66" s="114" t="s">
        <v>191</v>
      </c>
      <c r="AA66" s="114" t="s">
        <v>191</v>
      </c>
      <c r="AB66" s="114" t="s">
        <v>191</v>
      </c>
      <c r="AC66" s="152" t="s">
        <v>191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14" t="s">
        <v>191</v>
      </c>
      <c r="D67" s="114" t="s">
        <v>191</v>
      </c>
      <c r="E67" s="114" t="s">
        <v>191</v>
      </c>
      <c r="F67" s="114" t="s">
        <v>191</v>
      </c>
      <c r="G67" s="114" t="s">
        <v>191</v>
      </c>
      <c r="H67" s="114" t="s">
        <v>191</v>
      </c>
      <c r="I67" s="114" t="s">
        <v>191</v>
      </c>
      <c r="J67" s="114" t="s">
        <v>191</v>
      </c>
      <c r="K67" s="114" t="s">
        <v>191</v>
      </c>
      <c r="L67" s="114" t="s">
        <v>191</v>
      </c>
      <c r="M67" s="114" t="s">
        <v>191</v>
      </c>
      <c r="N67" s="114" t="s">
        <v>191</v>
      </c>
      <c r="O67" s="114" t="s">
        <v>191</v>
      </c>
      <c r="P67" s="114" t="s">
        <v>191</v>
      </c>
      <c r="Q67" s="114" t="s">
        <v>191</v>
      </c>
      <c r="R67" s="114" t="s">
        <v>191</v>
      </c>
      <c r="S67" s="114" t="s">
        <v>191</v>
      </c>
      <c r="T67" s="114" t="s">
        <v>191</v>
      </c>
      <c r="U67" s="114" t="s">
        <v>191</v>
      </c>
      <c r="V67" s="114" t="s">
        <v>191</v>
      </c>
      <c r="W67" s="114" t="s">
        <v>191</v>
      </c>
      <c r="X67" s="114" t="s">
        <v>191</v>
      </c>
      <c r="Y67" s="114" t="s">
        <v>191</v>
      </c>
      <c r="Z67" s="114" t="s">
        <v>191</v>
      </c>
      <c r="AA67" s="114" t="s">
        <v>191</v>
      </c>
      <c r="AB67" s="114" t="s">
        <v>191</v>
      </c>
      <c r="AC67" s="152" t="s">
        <v>191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4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4" t="n"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/>
      <c r="D70" s="85"/>
      <c r="E70" s="127"/>
      <c r="F70" s="85"/>
      <c r="G70" s="127"/>
      <c r="H70" s="85"/>
      <c r="I70" s="127"/>
      <c r="J70" s="85"/>
      <c r="K70" s="127"/>
      <c r="L70" s="85"/>
      <c r="M70" s="127"/>
      <c r="N70" s="85"/>
      <c r="O70" s="127"/>
      <c r="P70" s="85"/>
      <c r="Q70" s="127"/>
      <c r="R70" s="85"/>
      <c r="S70" s="127"/>
      <c r="T70" s="85"/>
      <c r="U70" s="127"/>
      <c r="V70" s="85"/>
      <c r="W70" s="127"/>
      <c r="X70" s="85"/>
      <c r="Y70" s="127"/>
      <c r="Z70" s="85"/>
      <c r="AA70" s="127"/>
      <c r="AB70" s="85"/>
      <c r="AC70" s="156"/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4" t="s">
        <v>191</v>
      </c>
      <c r="D71" s="114" t="s">
        <v>191</v>
      </c>
      <c r="E71" s="114" t="s">
        <v>191</v>
      </c>
      <c r="F71" s="114" t="s">
        <v>191</v>
      </c>
      <c r="G71" s="114" t="s">
        <v>191</v>
      </c>
      <c r="H71" s="114" t="s">
        <v>191</v>
      </c>
      <c r="I71" s="114" t="s">
        <v>191</v>
      </c>
      <c r="J71" s="114" t="s">
        <v>191</v>
      </c>
      <c r="K71" s="114" t="s">
        <v>191</v>
      </c>
      <c r="L71" s="114" t="s">
        <v>191</v>
      </c>
      <c r="M71" s="114" t="s">
        <v>191</v>
      </c>
      <c r="N71" s="114" t="s">
        <v>191</v>
      </c>
      <c r="O71" s="114" t="s">
        <v>191</v>
      </c>
      <c r="P71" s="114" t="s">
        <v>191</v>
      </c>
      <c r="Q71" s="114" t="s">
        <v>191</v>
      </c>
      <c r="R71" s="114" t="s">
        <v>191</v>
      </c>
      <c r="S71" s="114" t="s">
        <v>191</v>
      </c>
      <c r="T71" s="114" t="s">
        <v>191</v>
      </c>
      <c r="U71" s="114" t="s">
        <v>191</v>
      </c>
      <c r="V71" s="114" t="s">
        <v>191</v>
      </c>
      <c r="W71" s="114" t="s">
        <v>191</v>
      </c>
      <c r="X71" s="114" t="s">
        <v>191</v>
      </c>
      <c r="Y71" s="114" t="s">
        <v>191</v>
      </c>
      <c r="Z71" s="114" t="s">
        <v>191</v>
      </c>
      <c r="AA71" s="114" t="s">
        <v>191</v>
      </c>
      <c r="AB71" s="114" t="s">
        <v>191</v>
      </c>
      <c r="AC71" s="152" t="s">
        <v>191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4" t="s">
        <v>191</v>
      </c>
      <c r="D72" s="114" t="s">
        <v>191</v>
      </c>
      <c r="E72" s="114" t="s">
        <v>191</v>
      </c>
      <c r="F72" s="114" t="s">
        <v>191</v>
      </c>
      <c r="G72" s="114" t="s">
        <v>191</v>
      </c>
      <c r="H72" s="114" t="s">
        <v>191</v>
      </c>
      <c r="I72" s="114" t="s">
        <v>191</v>
      </c>
      <c r="J72" s="114" t="s">
        <v>191</v>
      </c>
      <c r="K72" s="114" t="s">
        <v>191</v>
      </c>
      <c r="L72" s="114" t="s">
        <v>191</v>
      </c>
      <c r="M72" s="114" t="s">
        <v>191</v>
      </c>
      <c r="N72" s="114" t="s">
        <v>191</v>
      </c>
      <c r="O72" s="114" t="s">
        <v>191</v>
      </c>
      <c r="P72" s="114" t="s">
        <v>191</v>
      </c>
      <c r="Q72" s="114" t="s">
        <v>191</v>
      </c>
      <c r="R72" s="114" t="s">
        <v>191</v>
      </c>
      <c r="S72" s="114" t="s">
        <v>191</v>
      </c>
      <c r="T72" s="114" t="s">
        <v>191</v>
      </c>
      <c r="U72" s="114" t="s">
        <v>191</v>
      </c>
      <c r="V72" s="114" t="s">
        <v>191</v>
      </c>
      <c r="W72" s="114" t="s">
        <v>191</v>
      </c>
      <c r="X72" s="114" t="s">
        <v>191</v>
      </c>
      <c r="Y72" s="114" t="s">
        <v>191</v>
      </c>
      <c r="Z72" s="114" t="s">
        <v>191</v>
      </c>
      <c r="AA72" s="114" t="s">
        <v>191</v>
      </c>
      <c r="AB72" s="114" t="s">
        <v>191</v>
      </c>
      <c r="AC72" s="152" t="s">
        <v>191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4" t="s">
        <v>191</v>
      </c>
      <c r="D73" s="114" t="s">
        <v>191</v>
      </c>
      <c r="E73" s="114" t="s">
        <v>191</v>
      </c>
      <c r="F73" s="114" t="s">
        <v>191</v>
      </c>
      <c r="G73" s="114" t="s">
        <v>191</v>
      </c>
      <c r="H73" s="114" t="s">
        <v>191</v>
      </c>
      <c r="I73" s="114" t="s">
        <v>191</v>
      </c>
      <c r="J73" s="114" t="s">
        <v>191</v>
      </c>
      <c r="K73" s="114" t="s">
        <v>191</v>
      </c>
      <c r="L73" s="114" t="s">
        <v>191</v>
      </c>
      <c r="M73" s="114" t="s">
        <v>191</v>
      </c>
      <c r="N73" s="114" t="s">
        <v>191</v>
      </c>
      <c r="O73" s="114" t="s">
        <v>191</v>
      </c>
      <c r="P73" s="114" t="s">
        <v>191</v>
      </c>
      <c r="Q73" s="114" t="s">
        <v>191</v>
      </c>
      <c r="R73" s="114" t="s">
        <v>191</v>
      </c>
      <c r="S73" s="114" t="s">
        <v>191</v>
      </c>
      <c r="T73" s="114" t="s">
        <v>191</v>
      </c>
      <c r="U73" s="114" t="s">
        <v>191</v>
      </c>
      <c r="V73" s="114" t="s">
        <v>191</v>
      </c>
      <c r="W73" s="114" t="s">
        <v>191</v>
      </c>
      <c r="X73" s="114" t="s">
        <v>191</v>
      </c>
      <c r="Y73" s="114" t="s">
        <v>191</v>
      </c>
      <c r="Z73" s="114" t="s">
        <v>191</v>
      </c>
      <c r="AA73" s="114" t="s">
        <v>191</v>
      </c>
      <c r="AB73" s="114" t="s">
        <v>191</v>
      </c>
      <c r="AC73" s="152" t="s">
        <v>191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4" t="s">
        <v>191</v>
      </c>
      <c r="D74" s="114" t="s">
        <v>191</v>
      </c>
      <c r="E74" s="114" t="s">
        <v>191</v>
      </c>
      <c r="F74" s="114" t="s">
        <v>191</v>
      </c>
      <c r="G74" s="114" t="s">
        <v>191</v>
      </c>
      <c r="H74" s="114" t="s">
        <v>191</v>
      </c>
      <c r="I74" s="114" t="s">
        <v>191</v>
      </c>
      <c r="J74" s="114" t="s">
        <v>191</v>
      </c>
      <c r="K74" s="114" t="s">
        <v>191</v>
      </c>
      <c r="L74" s="114" t="s">
        <v>191</v>
      </c>
      <c r="M74" s="114" t="s">
        <v>191</v>
      </c>
      <c r="N74" s="114" t="s">
        <v>191</v>
      </c>
      <c r="O74" s="114" t="s">
        <v>191</v>
      </c>
      <c r="P74" s="114" t="s">
        <v>191</v>
      </c>
      <c r="Q74" s="114" t="s">
        <v>191</v>
      </c>
      <c r="R74" s="114" t="s">
        <v>191</v>
      </c>
      <c r="S74" s="114" t="s">
        <v>191</v>
      </c>
      <c r="T74" s="114" t="s">
        <v>191</v>
      </c>
      <c r="U74" s="114" t="s">
        <v>191</v>
      </c>
      <c r="V74" s="114" t="s">
        <v>191</v>
      </c>
      <c r="W74" s="114" t="s">
        <v>191</v>
      </c>
      <c r="X74" s="114" t="s">
        <v>191</v>
      </c>
      <c r="Y74" s="114" t="s">
        <v>191</v>
      </c>
      <c r="Z74" s="114" t="s">
        <v>191</v>
      </c>
      <c r="AA74" s="114" t="s">
        <v>191</v>
      </c>
      <c r="AB74" s="114" t="s">
        <v>191</v>
      </c>
      <c r="AC74" s="152" t="s">
        <v>191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4" t="s">
        <v>191</v>
      </c>
      <c r="D75" s="114" t="s">
        <v>191</v>
      </c>
      <c r="E75" s="114" t="s">
        <v>191</v>
      </c>
      <c r="F75" s="114" t="s">
        <v>191</v>
      </c>
      <c r="G75" s="114" t="s">
        <v>191</v>
      </c>
      <c r="H75" s="114" t="s">
        <v>191</v>
      </c>
      <c r="I75" s="114" t="s">
        <v>191</v>
      </c>
      <c r="J75" s="114" t="s">
        <v>191</v>
      </c>
      <c r="K75" s="114" t="s">
        <v>191</v>
      </c>
      <c r="L75" s="114" t="s">
        <v>191</v>
      </c>
      <c r="M75" s="114" t="s">
        <v>191</v>
      </c>
      <c r="N75" s="114" t="s">
        <v>191</v>
      </c>
      <c r="O75" s="114" t="s">
        <v>191</v>
      </c>
      <c r="P75" s="114" t="s">
        <v>191</v>
      </c>
      <c r="Q75" s="114" t="s">
        <v>191</v>
      </c>
      <c r="R75" s="114" t="s">
        <v>191</v>
      </c>
      <c r="S75" s="114" t="s">
        <v>191</v>
      </c>
      <c r="T75" s="114" t="s">
        <v>191</v>
      </c>
      <c r="U75" s="114" t="s">
        <v>191</v>
      </c>
      <c r="V75" s="114" t="s">
        <v>191</v>
      </c>
      <c r="W75" s="114" t="s">
        <v>191</v>
      </c>
      <c r="X75" s="114" t="s">
        <v>191</v>
      </c>
      <c r="Y75" s="114" t="s">
        <v>191</v>
      </c>
      <c r="Z75" s="114" t="s">
        <v>191</v>
      </c>
      <c r="AA75" s="114" t="s">
        <v>191</v>
      </c>
      <c r="AB75" s="114" t="s">
        <v>191</v>
      </c>
      <c r="AC75" s="152" t="s">
        <v>191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4" t="s">
        <v>191</v>
      </c>
      <c r="D76" s="114" t="s">
        <v>191</v>
      </c>
      <c r="E76" s="114" t="s">
        <v>191</v>
      </c>
      <c r="F76" s="114" t="s">
        <v>191</v>
      </c>
      <c r="G76" s="114" t="s">
        <v>191</v>
      </c>
      <c r="H76" s="114" t="s">
        <v>191</v>
      </c>
      <c r="I76" s="114" t="s">
        <v>191</v>
      </c>
      <c r="J76" s="114" t="s">
        <v>191</v>
      </c>
      <c r="K76" s="114" t="s">
        <v>191</v>
      </c>
      <c r="L76" s="114" t="s">
        <v>191</v>
      </c>
      <c r="M76" s="114" t="s">
        <v>191</v>
      </c>
      <c r="N76" s="114" t="s">
        <v>191</v>
      </c>
      <c r="O76" s="114" t="s">
        <v>191</v>
      </c>
      <c r="P76" s="114" t="s">
        <v>191</v>
      </c>
      <c r="Q76" s="114" t="s">
        <v>191</v>
      </c>
      <c r="R76" s="114" t="s">
        <v>191</v>
      </c>
      <c r="S76" s="114" t="s">
        <v>191</v>
      </c>
      <c r="T76" s="114" t="s">
        <v>191</v>
      </c>
      <c r="U76" s="114" t="s">
        <v>191</v>
      </c>
      <c r="V76" s="114" t="s">
        <v>191</v>
      </c>
      <c r="W76" s="114" t="s">
        <v>191</v>
      </c>
      <c r="X76" s="114" t="s">
        <v>191</v>
      </c>
      <c r="Y76" s="114" t="s">
        <v>191</v>
      </c>
      <c r="Z76" s="114" t="s">
        <v>191</v>
      </c>
      <c r="AA76" s="114" t="s">
        <v>191</v>
      </c>
      <c r="AB76" s="114" t="s">
        <v>191</v>
      </c>
      <c r="AC76" s="152" t="s">
        <v>191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4" t="s">
        <v>191</v>
      </c>
      <c r="D77" s="114" t="s">
        <v>191</v>
      </c>
      <c r="E77" s="114" t="s">
        <v>191</v>
      </c>
      <c r="F77" s="114" t="s">
        <v>191</v>
      </c>
      <c r="G77" s="114" t="s">
        <v>191</v>
      </c>
      <c r="H77" s="114" t="s">
        <v>191</v>
      </c>
      <c r="I77" s="114" t="s">
        <v>191</v>
      </c>
      <c r="J77" s="114" t="s">
        <v>191</v>
      </c>
      <c r="K77" s="114" t="s">
        <v>191</v>
      </c>
      <c r="L77" s="114" t="s">
        <v>191</v>
      </c>
      <c r="M77" s="114" t="s">
        <v>191</v>
      </c>
      <c r="N77" s="114" t="s">
        <v>191</v>
      </c>
      <c r="O77" s="114" t="s">
        <v>191</v>
      </c>
      <c r="P77" s="114" t="s">
        <v>191</v>
      </c>
      <c r="Q77" s="114" t="s">
        <v>191</v>
      </c>
      <c r="R77" s="114" t="s">
        <v>191</v>
      </c>
      <c r="S77" s="114" t="s">
        <v>191</v>
      </c>
      <c r="T77" s="114" t="s">
        <v>191</v>
      </c>
      <c r="U77" s="114" t="s">
        <v>191</v>
      </c>
      <c r="V77" s="114" t="s">
        <v>191</v>
      </c>
      <c r="W77" s="114" t="s">
        <v>191</v>
      </c>
      <c r="X77" s="114" t="s">
        <v>191</v>
      </c>
      <c r="Y77" s="114" t="s">
        <v>191</v>
      </c>
      <c r="Z77" s="114" t="s">
        <v>191</v>
      </c>
      <c r="AA77" s="114" t="s">
        <v>191</v>
      </c>
      <c r="AB77" s="114" t="s">
        <v>191</v>
      </c>
      <c r="AC77" s="152" t="s">
        <v>191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4" t="s">
        <v>191</v>
      </c>
      <c r="D78" s="114" t="s">
        <v>191</v>
      </c>
      <c r="E78" s="114" t="s">
        <v>191</v>
      </c>
      <c r="F78" s="114" t="s">
        <v>191</v>
      </c>
      <c r="G78" s="114" t="s">
        <v>191</v>
      </c>
      <c r="H78" s="114" t="s">
        <v>191</v>
      </c>
      <c r="I78" s="114" t="s">
        <v>191</v>
      </c>
      <c r="J78" s="114" t="s">
        <v>191</v>
      </c>
      <c r="K78" s="114" t="s">
        <v>191</v>
      </c>
      <c r="L78" s="114" t="s">
        <v>191</v>
      </c>
      <c r="M78" s="114" t="s">
        <v>191</v>
      </c>
      <c r="N78" s="114" t="s">
        <v>191</v>
      </c>
      <c r="O78" s="114" t="s">
        <v>191</v>
      </c>
      <c r="P78" s="114" t="s">
        <v>191</v>
      </c>
      <c r="Q78" s="114" t="s">
        <v>191</v>
      </c>
      <c r="R78" s="114" t="s">
        <v>191</v>
      </c>
      <c r="S78" s="114" t="s">
        <v>191</v>
      </c>
      <c r="T78" s="114" t="s">
        <v>191</v>
      </c>
      <c r="U78" s="114" t="s">
        <v>191</v>
      </c>
      <c r="V78" s="114" t="s">
        <v>191</v>
      </c>
      <c r="W78" s="114" t="s">
        <v>191</v>
      </c>
      <c r="X78" s="114" t="s">
        <v>191</v>
      </c>
      <c r="Y78" s="114" t="s">
        <v>191</v>
      </c>
      <c r="Z78" s="114" t="s">
        <v>191</v>
      </c>
      <c r="AA78" s="114" t="s">
        <v>191</v>
      </c>
      <c r="AB78" s="114" t="s">
        <v>191</v>
      </c>
      <c r="AC78" s="152" t="s">
        <v>191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14" t="s">
        <v>191</v>
      </c>
      <c r="D79" s="114" t="s">
        <v>191</v>
      </c>
      <c r="E79" s="114" t="s">
        <v>191</v>
      </c>
      <c r="F79" s="114" t="s">
        <v>191</v>
      </c>
      <c r="G79" s="114" t="s">
        <v>191</v>
      </c>
      <c r="H79" s="114" t="s">
        <v>191</v>
      </c>
      <c r="I79" s="114" t="s">
        <v>191</v>
      </c>
      <c r="J79" s="114" t="s">
        <v>191</v>
      </c>
      <c r="K79" s="114" t="s">
        <v>191</v>
      </c>
      <c r="L79" s="114" t="s">
        <v>191</v>
      </c>
      <c r="M79" s="114" t="s">
        <v>191</v>
      </c>
      <c r="N79" s="114" t="s">
        <v>191</v>
      </c>
      <c r="O79" s="114" t="s">
        <v>191</v>
      </c>
      <c r="P79" s="114" t="s">
        <v>191</v>
      </c>
      <c r="Q79" s="114" t="s">
        <v>191</v>
      </c>
      <c r="R79" s="114" t="s">
        <v>191</v>
      </c>
      <c r="S79" s="114" t="s">
        <v>191</v>
      </c>
      <c r="T79" s="114" t="s">
        <v>191</v>
      </c>
      <c r="U79" s="114" t="s">
        <v>191</v>
      </c>
      <c r="V79" s="114" t="s">
        <v>191</v>
      </c>
      <c r="W79" s="114" t="s">
        <v>191</v>
      </c>
      <c r="X79" s="114" t="s">
        <v>191</v>
      </c>
      <c r="Y79" s="114" t="s">
        <v>191</v>
      </c>
      <c r="Z79" s="114" t="s">
        <v>191</v>
      </c>
      <c r="AA79" s="114" t="s">
        <v>191</v>
      </c>
      <c r="AB79" s="114" t="s">
        <v>191</v>
      </c>
      <c r="AC79" s="152" t="s">
        <v>191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4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v>0</v>
      </c>
      <c r="D81" s="123" t="n">
        <v>0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4" t="n"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C30+C41+C51+C52+C57</f>
        <v>0</v>
      </c>
      <c r="D83" s="130" t="n">
        <f aca="false">(D30++D41+D52+D51+D57)</f>
        <v>0</v>
      </c>
      <c r="E83" s="130" t="n">
        <f aca="false">(E30++E41+E52+E51+E57)</f>
        <v>0</v>
      </c>
      <c r="F83" s="130" t="n">
        <f aca="false">(F30++F41+F52+F51+F57)</f>
        <v>0</v>
      </c>
      <c r="G83" s="130" t="n">
        <f aca="false">(G30++G41+G52+G51+G57)</f>
        <v>0</v>
      </c>
      <c r="H83" s="130" t="n">
        <f aca="false">(H30++H41+H52+H51+H57)</f>
        <v>0</v>
      </c>
      <c r="I83" s="130" t="n">
        <f aca="false">(I30++I41+I52+I51+I57)</f>
        <v>0</v>
      </c>
      <c r="J83" s="130" t="n">
        <f aca="false">(J30++J41+J52+J51+J57)</f>
        <v>0</v>
      </c>
      <c r="K83" s="130" t="n">
        <f aca="false">(K30++K41+K52+K51+K57)</f>
        <v>0</v>
      </c>
      <c r="L83" s="130" t="n">
        <f aca="false">(L30++L41+L52+L51+L57)</f>
        <v>0</v>
      </c>
      <c r="M83" s="130" t="n">
        <f aca="false">(M30++M41+M52+M51+M57)</f>
        <v>0</v>
      </c>
      <c r="N83" s="130" t="n">
        <f aca="false">(N30++N41+N52+N51+N57)</f>
        <v>0</v>
      </c>
      <c r="O83" s="130" t="n">
        <f aca="false">(O30++O41+O52+O51+O57)</f>
        <v>0</v>
      </c>
      <c r="P83" s="130" t="n">
        <f aca="false">(P30++P41+P52+P51+P57)</f>
        <v>0</v>
      </c>
      <c r="Q83" s="130" t="n">
        <f aca="false">(Q30++Q41+Q52+Q51+Q57)</f>
        <v>0</v>
      </c>
      <c r="R83" s="130" t="n">
        <f aca="false">(R30++R41+R52+R51+R57)</f>
        <v>0</v>
      </c>
      <c r="S83" s="130" t="n">
        <f aca="false">(S30++S41+S52+S51+S57)</f>
        <v>0</v>
      </c>
      <c r="T83" s="130" t="n">
        <f aca="false">(T30++T41+T52+T51+T57)</f>
        <v>0</v>
      </c>
      <c r="U83" s="130" t="n">
        <f aca="false">(U30++U41+U52+U51+U57)</f>
        <v>0</v>
      </c>
      <c r="V83" s="130" t="n">
        <f aca="false">(V30++V41+V52+V51+V57)</f>
        <v>0</v>
      </c>
      <c r="W83" s="130" t="n">
        <f aca="false">(W30++W41+W52+W51+W57)</f>
        <v>0</v>
      </c>
      <c r="X83" s="130" t="n">
        <f aca="false">(X30++X41+X52+X51+X57)</f>
        <v>0</v>
      </c>
      <c r="Y83" s="130" t="n">
        <f aca="false">(Y30++Y41+Y52+Y51+Y57)</f>
        <v>0</v>
      </c>
      <c r="Z83" s="130" t="n">
        <f aca="false">(Z30++Z41+Z52+Z51+Z57)</f>
        <v>0</v>
      </c>
      <c r="AA83" s="130" t="n">
        <f aca="false">(AA30++AA41+AA52+AA51+AA57)</f>
        <v>0</v>
      </c>
      <c r="AB83" s="130" t="n">
        <f aca="false">(AB30++AB41+AB52+AB51+AB57)</f>
        <v>0</v>
      </c>
      <c r="AC83" s="131" t="n">
        <f aca="false">(AC30+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C69+C81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69" t="n">
        <f aca="false">C83+C84</f>
        <v>0</v>
      </c>
      <c r="D85" s="169" t="n">
        <f aca="false">D83+D84</f>
        <v>0</v>
      </c>
      <c r="E85" s="169" t="n">
        <f aca="false">E83+E84</f>
        <v>0</v>
      </c>
      <c r="F85" s="169" t="n">
        <f aca="false">F83+F84</f>
        <v>0</v>
      </c>
      <c r="G85" s="169" t="n">
        <f aca="false">G83+G84</f>
        <v>0</v>
      </c>
      <c r="H85" s="169" t="n">
        <f aca="false">H83+H84</f>
        <v>0</v>
      </c>
      <c r="I85" s="169" t="n">
        <f aca="false">I83+I84</f>
        <v>0</v>
      </c>
      <c r="J85" s="169" t="n">
        <f aca="false">J83+J84</f>
        <v>0</v>
      </c>
      <c r="K85" s="169" t="n">
        <f aca="false">K83+K84</f>
        <v>0</v>
      </c>
      <c r="L85" s="169" t="n">
        <f aca="false">L83+L84</f>
        <v>0</v>
      </c>
      <c r="M85" s="169" t="n">
        <f aca="false">M83+M84</f>
        <v>0</v>
      </c>
      <c r="N85" s="169" t="n">
        <f aca="false">N83+N84</f>
        <v>0</v>
      </c>
      <c r="O85" s="169" t="n">
        <f aca="false">O83+O84</f>
        <v>0</v>
      </c>
      <c r="P85" s="169" t="n">
        <f aca="false">P83+P84</f>
        <v>0</v>
      </c>
      <c r="Q85" s="169" t="n">
        <f aca="false">Q83+Q84</f>
        <v>0</v>
      </c>
      <c r="R85" s="169" t="n">
        <f aca="false">R83+R84</f>
        <v>0</v>
      </c>
      <c r="S85" s="169" t="n">
        <f aca="false">S83+S84</f>
        <v>0</v>
      </c>
      <c r="T85" s="169" t="n">
        <f aca="false">T83+T84</f>
        <v>0</v>
      </c>
      <c r="U85" s="169" t="n">
        <f aca="false">U83+U84</f>
        <v>0</v>
      </c>
      <c r="V85" s="169" t="n">
        <f aca="false">V83+V84</f>
        <v>0</v>
      </c>
      <c r="W85" s="169" t="n">
        <f aca="false">W83+W84</f>
        <v>0</v>
      </c>
      <c r="X85" s="169" t="n">
        <f aca="false">X83+X84</f>
        <v>0</v>
      </c>
      <c r="Y85" s="169" t="n">
        <f aca="false">Y83+Y84</f>
        <v>0</v>
      </c>
      <c r="Z85" s="169" t="n">
        <f aca="false">Z83+Z84</f>
        <v>0</v>
      </c>
      <c r="AA85" s="169" t="n">
        <f aca="false">AA83+AA84</f>
        <v>0</v>
      </c>
      <c r="AB85" s="169" t="n">
        <f aca="false">AB83+AB84</f>
        <v>0</v>
      </c>
      <c r="AC85" s="170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42" t="s">
        <v>45</v>
      </c>
      <c r="B1" s="42"/>
      <c r="C1" s="42"/>
      <c r="D1" s="42"/>
      <c r="E1" s="42"/>
      <c r="F1" s="42"/>
    </row>
    <row r="3" customFormat="false" ht="15" hidden="false" customHeight="false" outlineLevel="0" collapsed="false">
      <c r="A3" s="43" t="str">
        <f aca="false">EvalDate&amp;" New Jersey Automobile Insurance Premium Comparison Survey"</f>
        <v>2004 New Jersey Automobile Insurance Premium Comparison Survey</v>
      </c>
      <c r="B3" s="43"/>
      <c r="C3" s="43"/>
      <c r="D3" s="43"/>
      <c r="E3" s="43"/>
      <c r="F3" s="43"/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tr">
        <f aca="false">"premiums using new business guidelines effective October 1, "&amp;EvalDate&amp;"."</f>
        <v>premiums using new business guidelines effective October 1, 2004.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tr">
        <f aca="false">"and Insurance, Property/Casualty Office, no later than September 15, "&amp;EvalDate&amp;".  Any questions"</f>
        <v>and Insurance, Property/Casualty Office, no later than September 15, 2004.  Any questions</v>
      </c>
    </row>
    <row r="11" customFormat="false" ht="15" hidden="false" customHeight="false" outlineLevel="0" collapsed="false">
      <c r="A11" s="44" t="s">
        <v>49</v>
      </c>
    </row>
    <row r="13" customFormat="false" ht="15" hidden="false" customHeight="false" outlineLevel="0" collapsed="false">
      <c r="A13" s="44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44"/>
      <c r="B15" s="45"/>
    </row>
    <row r="18" customFormat="false" ht="15" hidden="false" customHeight="false" outlineLevel="0" collapsed="false">
      <c r="A18" s="0" t="s">
        <v>52</v>
      </c>
      <c r="B18" s="0" t="s">
        <v>53</v>
      </c>
      <c r="C18" s="46" t="str">
        <f aca="false">GroupName</f>
        <v>enter Group Name here</v>
      </c>
      <c r="D18" s="46"/>
      <c r="E18" s="46"/>
      <c r="F18" s="46"/>
    </row>
    <row r="20" customFormat="false" ht="15" hidden="false" customHeight="false" outlineLevel="0" collapsed="false">
      <c r="A20" s="0" t="s">
        <v>54</v>
      </c>
      <c r="B20" s="0" t="s">
        <v>55</v>
      </c>
      <c r="C20" s="46" t="str">
        <f aca="false">CompName</f>
        <v>enter Company Name here</v>
      </c>
      <c r="D20" s="46"/>
      <c r="E20" s="46"/>
      <c r="F20" s="46"/>
    </row>
    <row r="22" customFormat="false" ht="15" hidden="false" customHeight="false" outlineLevel="0" collapsed="false">
      <c r="A22" s="0" t="s">
        <v>56</v>
      </c>
      <c r="B22" s="0" t="s">
        <v>4</v>
      </c>
      <c r="C22" s="47" t="str">
        <f aca="false">GroupNum</f>
        <v>enter here</v>
      </c>
      <c r="E22" s="0" t="s">
        <v>8</v>
      </c>
      <c r="F22" s="48" t="str">
        <f aca="false">CompNum</f>
        <v>enter here</v>
      </c>
    </row>
    <row r="24" customFormat="false" ht="15" hidden="false" customHeight="false" outlineLevel="0" collapsed="false">
      <c r="A24" s="0" t="s">
        <v>57</v>
      </c>
      <c r="B24" s="0" t="s">
        <v>58</v>
      </c>
    </row>
    <row r="25" customFormat="false" ht="15" hidden="false" customHeight="false" outlineLevel="0" collapsed="false">
      <c r="B25" s="0" t="s">
        <v>59</v>
      </c>
      <c r="F25" s="49" t="s">
        <v>60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50"/>
      <c r="D27" s="50"/>
      <c r="E27" s="50"/>
      <c r="F27" s="51" t="s">
        <v>63</v>
      </c>
    </row>
    <row r="28" customFormat="false" ht="15" hidden="false" customHeight="false" outlineLevel="0" collapsed="false">
      <c r="C28" s="50"/>
      <c r="D28" s="52" t="s">
        <v>64</v>
      </c>
      <c r="E28" s="53"/>
      <c r="F28" s="54" t="s">
        <v>65</v>
      </c>
    </row>
    <row r="29" customFormat="false" ht="15" hidden="false" customHeight="false" outlineLevel="0" collapsed="false">
      <c r="C29" s="50"/>
      <c r="D29" s="50"/>
      <c r="E29" s="50"/>
    </row>
    <row r="30" customFormat="false" ht="15" hidden="false" customHeight="false" outlineLevel="0" collapsed="false">
      <c r="A30" s="0" t="s">
        <v>66</v>
      </c>
      <c r="B30" s="0" t="s">
        <v>67</v>
      </c>
    </row>
    <row r="32" customFormat="false" ht="15" hidden="false" customHeight="false" outlineLevel="0" collapsed="false">
      <c r="B32" s="0" t="s">
        <v>68</v>
      </c>
      <c r="C32" s="55" t="str">
        <f aca="false">ContactName</f>
        <v>enter contact name here</v>
      </c>
      <c r="D32" s="46"/>
      <c r="E32" s="46"/>
    </row>
    <row r="34" customFormat="false" ht="15" hidden="false" customHeight="false" outlineLevel="0" collapsed="false">
      <c r="B34" s="0" t="s">
        <v>69</v>
      </c>
      <c r="C34" s="55" t="str">
        <f aca="false">ContactTitle</f>
        <v>enter contact title here</v>
      </c>
      <c r="D34" s="46"/>
      <c r="E34" s="46"/>
    </row>
    <row r="36" customFormat="false" ht="15" hidden="false" customHeight="false" outlineLevel="0" collapsed="false">
      <c r="B36" s="0" t="s">
        <v>70</v>
      </c>
      <c r="C36" s="55" t="str">
        <f aca="false">ContactTelephone</f>
        <v>enter contact telephone here</v>
      </c>
      <c r="D36" s="46"/>
      <c r="E36" s="46"/>
    </row>
    <row r="38" customFormat="false" ht="15" hidden="false" customHeight="false" outlineLevel="0" collapsed="false">
      <c r="B38" s="0" t="s">
        <v>71</v>
      </c>
      <c r="C38" s="55" t="str">
        <f aca="false">ContactEMail</f>
        <v>enter contact e-mail here</v>
      </c>
      <c r="D38" s="46"/>
      <c r="E38" s="46"/>
    </row>
    <row r="40" customFormat="false" ht="15" hidden="false" customHeight="false" outlineLevel="0" collapsed="false">
      <c r="A40" s="0" t="s">
        <v>72</v>
      </c>
      <c r="B40" s="0" t="s">
        <v>73</v>
      </c>
    </row>
    <row r="42" customFormat="false" ht="15" hidden="false" customHeight="false" outlineLevel="0" collapsed="false">
      <c r="B42" s="0" t="s">
        <v>68</v>
      </c>
      <c r="C42" s="55" t="str">
        <f aca="false">OfficerName</f>
        <v>enter officer name here</v>
      </c>
      <c r="D42" s="46"/>
      <c r="E42" s="46"/>
    </row>
    <row r="44" customFormat="false" ht="15" hidden="false" customHeight="false" outlineLevel="0" collapsed="false">
      <c r="B44" s="0" t="s">
        <v>69</v>
      </c>
      <c r="C44" s="55" t="str">
        <f aca="false">OfficerTitle</f>
        <v>enter officer title here</v>
      </c>
      <c r="D44" s="46"/>
      <c r="E44" s="46"/>
    </row>
    <row r="46" customFormat="false" ht="15" hidden="false" customHeight="false" outlineLevel="0" collapsed="false">
      <c r="B46" s="0" t="s">
        <v>70</v>
      </c>
      <c r="C46" s="55" t="str">
        <f aca="false">OfficerTelephone</f>
        <v>enter officer telephone here</v>
      </c>
      <c r="D46" s="46"/>
      <c r="E46" s="46"/>
    </row>
    <row r="48" customFormat="false" ht="15" hidden="false" customHeight="false" outlineLevel="0" collapsed="false">
      <c r="B48" s="0" t="s">
        <v>71</v>
      </c>
      <c r="C48" s="55" t="str">
        <f aca="false">OfficerEMail</f>
        <v>enter officer e-mail here</v>
      </c>
      <c r="D48" s="46"/>
      <c r="E48" s="46"/>
    </row>
    <row r="51" customFormat="false" ht="15.75" hidden="false" customHeight="false" outlineLevel="0" collapsed="false">
      <c r="A51" s="56" t="s">
        <v>74</v>
      </c>
      <c r="B51" s="56"/>
      <c r="C51" s="56"/>
      <c r="D51" s="56"/>
      <c r="E51" s="56"/>
      <c r="F51" s="56"/>
    </row>
    <row r="53" customFormat="false" ht="15" hidden="false" customHeight="false" outlineLevel="0" collapsed="false">
      <c r="A53" s="0" t="s">
        <v>75</v>
      </c>
    </row>
    <row r="55" customFormat="false" ht="15" hidden="false" customHeight="false" outlineLevel="0" collapsed="false">
      <c r="A55" s="0" t="s">
        <v>76</v>
      </c>
      <c r="B55" s="0" t="str">
        <f aca="false">"It has completed the attached worksheets in response to the "&amp;EvalDate&amp;" Annual Premium"</f>
        <v>It has completed the attached worksheets in response to the 2004 Annual Premium</v>
      </c>
    </row>
    <row r="56" customFormat="false" ht="15" hidden="false" customHeight="false" outlineLevel="0" collapsed="false">
      <c r="B56" s="0" t="s">
        <v>77</v>
      </c>
    </row>
    <row r="57" customFormat="false" ht="15" hidden="false" customHeight="false" outlineLevel="0" collapsed="false">
      <c r="B57" s="0" t="s">
        <v>78</v>
      </c>
    </row>
    <row r="58" customFormat="false" ht="15" hidden="false" customHeight="false" outlineLevel="0" collapsed="false">
      <c r="A58" s="0" t="n">
        <v>2</v>
      </c>
      <c r="B58" s="0" t="s">
        <v>79</v>
      </c>
    </row>
    <row r="59" customFormat="false" ht="15" hidden="false" customHeight="false" outlineLevel="0" collapsed="false">
      <c r="B59" s="0" t="s">
        <v>80</v>
      </c>
    </row>
    <row r="60" customFormat="false" ht="15" hidden="false" customHeight="false" outlineLevel="0" collapsed="false">
      <c r="A60" s="0" t="n">
        <v>3</v>
      </c>
      <c r="B60" s="0" t="s">
        <v>81</v>
      </c>
    </row>
    <row r="61" customFormat="false" ht="15" hidden="false" customHeight="false" outlineLevel="0" collapsed="false">
      <c r="B61" s="0" t="str">
        <f aca="false">"the company premiums on October 1, "&amp;EvalDate&amp;"."</f>
        <v>the company premiums on October 1, 2004.</v>
      </c>
    </row>
    <row r="63" customFormat="false" ht="15" hidden="false" customHeight="false" outlineLevel="0" collapsed="false">
      <c r="A63" s="0" t="s">
        <v>82</v>
      </c>
    </row>
    <row r="64" customFormat="false" ht="15" hidden="false" customHeight="false" outlineLevel="0" collapsed="false">
      <c r="A64" s="0" t="s">
        <v>83</v>
      </c>
    </row>
    <row r="67" customFormat="false" ht="15" hidden="false" customHeight="false" outlineLevel="0" collapsed="false">
      <c r="A67" s="46"/>
      <c r="B67" s="46"/>
      <c r="D67" s="46"/>
      <c r="E67" s="46"/>
      <c r="F67" s="46"/>
    </row>
    <row r="68" customFormat="false" ht="15" hidden="false" customHeight="false" outlineLevel="0" collapsed="false">
      <c r="A68" s="57" t="s">
        <v>84</v>
      </c>
      <c r="B68" s="57"/>
      <c r="D68" s="57" t="s">
        <v>85</v>
      </c>
      <c r="E68" s="57"/>
      <c r="F68" s="57"/>
    </row>
    <row r="71" customFormat="false" ht="15" hidden="false" customHeight="false" outlineLevel="0" collapsed="false">
      <c r="A71" s="0" t="s">
        <v>86</v>
      </c>
    </row>
  </sheetData>
  <mergeCells count="5">
    <mergeCell ref="A1:F1"/>
    <mergeCell ref="A3:F3"/>
    <mergeCell ref="A51:F51"/>
    <mergeCell ref="A68:B68"/>
    <mergeCell ref="D68:F68"/>
  </mergeCells>
  <dataValidations count="1">
    <dataValidation allowBlank="true" errorStyle="stop" operator="between" showDropDown="false" showErrorMessage="true" showInputMessage="false" sqref="F2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58" t="str">
        <f aca="false">"Appendix # 3"</f>
        <v>Appendix # 3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fals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</row>
    <row r="3" customFormat="false" ht="18" hidden="false" customHeight="false" outlineLevel="0" collapsed="false">
      <c r="B3" s="59"/>
      <c r="C3" s="59"/>
      <c r="E3" s="60"/>
      <c r="F3" s="60"/>
    </row>
    <row r="4" customFormat="false" ht="15" hidden="false" customHeight="false" outlineLevel="0" collapsed="false">
      <c r="A4" s="61" t="s">
        <v>88</v>
      </c>
      <c r="B4" s="0" t="str">
        <f aca="false">GroupName</f>
        <v>enter Group Name here</v>
      </c>
      <c r="H4" s="0" t="s">
        <v>89</v>
      </c>
      <c r="I4" s="62" t="str">
        <f aca="false">GroupNum</f>
        <v>enter here</v>
      </c>
    </row>
    <row r="6" customFormat="false" ht="15" hidden="false" customHeight="false" outlineLevel="0" collapsed="false">
      <c r="A6" s="0" t="s">
        <v>90</v>
      </c>
      <c r="B6" s="0" t="str">
        <f aca="false">CompName</f>
        <v>enter Company Name here</v>
      </c>
      <c r="H6" s="0" t="s">
        <v>91</v>
      </c>
      <c r="I6" s="63" t="str">
        <f aca="false">CompNum</f>
        <v>enter here</v>
      </c>
    </row>
    <row r="8" customFormat="false" ht="18" hidden="false" customHeight="false" outlineLevel="0" collapsed="false">
      <c r="A8" s="64" t="n">
        <f aca="false">EvalDate</f>
        <v>2004</v>
      </c>
      <c r="B8" s="64"/>
      <c r="C8" s="64"/>
      <c r="D8" s="64"/>
      <c r="E8" s="64"/>
      <c r="F8" s="64"/>
      <c r="G8" s="64"/>
      <c r="H8" s="64"/>
      <c r="I8" s="64"/>
    </row>
    <row r="9" customFormat="false" ht="18.75" hidden="false" customHeight="false" outlineLevel="0" collapsed="false">
      <c r="A9" s="65" t="s">
        <v>9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A10" s="66" t="s">
        <v>93</v>
      </c>
      <c r="B10" s="67" t="s">
        <v>94</v>
      </c>
      <c r="C10" s="67" t="s">
        <v>95</v>
      </c>
      <c r="D10" s="67" t="s">
        <v>96</v>
      </c>
      <c r="E10" s="67" t="s">
        <v>97</v>
      </c>
      <c r="F10" s="67" t="s">
        <v>98</v>
      </c>
      <c r="G10" s="67" t="s">
        <v>99</v>
      </c>
      <c r="H10" s="67" t="s">
        <v>100</v>
      </c>
      <c r="I10" s="67" t="s">
        <v>101</v>
      </c>
    </row>
    <row r="11" customFormat="false" ht="15" hidden="false" customHeight="false" outlineLevel="0" collapsed="false">
      <c r="A11" s="66" t="n">
        <v>1</v>
      </c>
      <c r="B11" s="68" t="s">
        <v>102</v>
      </c>
      <c r="C11" s="69" t="n">
        <f aca="false">TotalRate_1A_01</f>
        <v>0</v>
      </c>
      <c r="D11" s="69" t="n">
        <f aca="false">TotalRate_2A_01</f>
        <v>0</v>
      </c>
      <c r="E11" s="69" t="n">
        <f aca="false">TotalRate_3A_01</f>
        <v>0</v>
      </c>
      <c r="F11" s="69" t="n">
        <f aca="false">TotalRate_4A_01</f>
        <v>0</v>
      </c>
      <c r="G11" s="69" t="n">
        <f aca="false">TotalRate_5A_01</f>
        <v>0</v>
      </c>
      <c r="H11" s="69" t="n">
        <f aca="false">TotalRate_6A_01</f>
        <v>0</v>
      </c>
      <c r="I11" s="69" t="n">
        <f aca="false">TotalRate_7X_01</f>
        <v>0</v>
      </c>
    </row>
    <row r="12" customFormat="false" ht="15" hidden="false" customHeight="false" outlineLevel="0" collapsed="false">
      <c r="A12" s="66" t="n">
        <v>2</v>
      </c>
      <c r="B12" s="68" t="s">
        <v>103</v>
      </c>
      <c r="C12" s="69" t="n">
        <f aca="false">TotalRate_1A_02</f>
        <v>0</v>
      </c>
      <c r="D12" s="69" t="n">
        <f aca="false">TotalRate_2A_02</f>
        <v>0</v>
      </c>
      <c r="E12" s="69" t="n">
        <f aca="false">TotalRate_3A_02</f>
        <v>0</v>
      </c>
      <c r="F12" s="69" t="n">
        <f aca="false">TotalRate_4A_02</f>
        <v>0</v>
      </c>
      <c r="G12" s="69" t="n">
        <f aca="false">TotalRate_5A_02</f>
        <v>0</v>
      </c>
      <c r="H12" s="69" t="n">
        <f aca="false">TotalRate_6A_02</f>
        <v>0</v>
      </c>
      <c r="I12" s="69" t="n">
        <f aca="false">TotalRate_7X_02</f>
        <v>0</v>
      </c>
    </row>
    <row r="13" customFormat="false" ht="15" hidden="false" customHeight="false" outlineLevel="0" collapsed="false">
      <c r="A13" s="66" t="n">
        <v>3</v>
      </c>
      <c r="B13" s="68" t="s">
        <v>104</v>
      </c>
      <c r="C13" s="69" t="n">
        <f aca="false">TotalRate_1A_03</f>
        <v>0</v>
      </c>
      <c r="D13" s="69" t="n">
        <f aca="false">TotalRate_2A_03</f>
        <v>0</v>
      </c>
      <c r="E13" s="69" t="n">
        <f aca="false">TotalRate_3A_03</f>
        <v>0</v>
      </c>
      <c r="F13" s="69" t="n">
        <f aca="false">TotalRate_4A_03</f>
        <v>0</v>
      </c>
      <c r="G13" s="69" t="n">
        <f aca="false">TotalRate_5A_03</f>
        <v>0</v>
      </c>
      <c r="H13" s="69" t="n">
        <f aca="false">TotalRate_6A_03</f>
        <v>0</v>
      </c>
      <c r="I13" s="69" t="n">
        <f aca="false">TotalRate_7X_03</f>
        <v>0</v>
      </c>
    </row>
    <row r="14" customFormat="false" ht="15" hidden="false" customHeight="false" outlineLevel="0" collapsed="false">
      <c r="A14" s="66" t="n">
        <v>4</v>
      </c>
      <c r="B14" s="68" t="s">
        <v>105</v>
      </c>
      <c r="C14" s="69" t="n">
        <f aca="false">TotalRate_1A_04</f>
        <v>0</v>
      </c>
      <c r="D14" s="69" t="n">
        <f aca="false">TotalRate_2A_04</f>
        <v>0</v>
      </c>
      <c r="E14" s="69" t="n">
        <f aca="false">TotalRate_3A_04</f>
        <v>0</v>
      </c>
      <c r="F14" s="69" t="n">
        <f aca="false">TotalRate_4A_04</f>
        <v>0</v>
      </c>
      <c r="G14" s="69" t="n">
        <f aca="false">TotalRate_5A_04</f>
        <v>0</v>
      </c>
      <c r="H14" s="69" t="n">
        <f aca="false">TotalRate_6A_04</f>
        <v>0</v>
      </c>
      <c r="I14" s="69" t="n">
        <f aca="false">TotalRate_7X_04</f>
        <v>0</v>
      </c>
    </row>
    <row r="15" customFormat="false" ht="15" hidden="false" customHeight="false" outlineLevel="0" collapsed="false">
      <c r="A15" s="66" t="n">
        <v>5</v>
      </c>
      <c r="B15" s="68" t="s">
        <v>106</v>
      </c>
      <c r="C15" s="69" t="n">
        <f aca="false">TotalRate_1A_05</f>
        <v>0</v>
      </c>
      <c r="D15" s="69" t="n">
        <f aca="false">TotalRate_2A_05</f>
        <v>0</v>
      </c>
      <c r="E15" s="69" t="n">
        <f aca="false">TotalRate_3A_05</f>
        <v>0</v>
      </c>
      <c r="F15" s="69" t="n">
        <f aca="false">TotalRate_4A_05</f>
        <v>0</v>
      </c>
      <c r="G15" s="69" t="n">
        <f aca="false">TotalRate_5A_05</f>
        <v>0</v>
      </c>
      <c r="H15" s="69" t="n">
        <f aca="false">TotalRate_6A_05</f>
        <v>0</v>
      </c>
      <c r="I15" s="69" t="n">
        <f aca="false">TotalRate_7X_05</f>
        <v>0</v>
      </c>
    </row>
    <row r="16" customFormat="false" ht="15" hidden="false" customHeight="false" outlineLevel="0" collapsed="false">
      <c r="A16" s="66" t="n">
        <v>6</v>
      </c>
      <c r="B16" s="68" t="s">
        <v>107</v>
      </c>
      <c r="C16" s="69" t="n">
        <f aca="false">TotalRate_1A_06</f>
        <v>0</v>
      </c>
      <c r="D16" s="69" t="n">
        <f aca="false">TotalRate_2A_06</f>
        <v>0</v>
      </c>
      <c r="E16" s="69" t="n">
        <f aca="false">TotalRate_3A_06</f>
        <v>0</v>
      </c>
      <c r="F16" s="69" t="n">
        <f aca="false">TotalRate_4A_06</f>
        <v>0</v>
      </c>
      <c r="G16" s="69" t="n">
        <f aca="false">TotalRate_5A_06</f>
        <v>0</v>
      </c>
      <c r="H16" s="69" t="n">
        <f aca="false">TotalRate_6A_06</f>
        <v>0</v>
      </c>
      <c r="I16" s="69" t="n">
        <f aca="false">TotalRate_7X_06</f>
        <v>0</v>
      </c>
    </row>
    <row r="17" customFormat="false" ht="15" hidden="false" customHeight="true" outlineLevel="0" collapsed="false">
      <c r="A17" s="66" t="n">
        <v>7</v>
      </c>
      <c r="B17" s="68" t="s">
        <v>108</v>
      </c>
      <c r="C17" s="69" t="n">
        <f aca="false">TotalRate_1A_07</f>
        <v>0</v>
      </c>
      <c r="D17" s="69" t="n">
        <f aca="false">TotalRate_2A_07</f>
        <v>0</v>
      </c>
      <c r="E17" s="69" t="n">
        <f aca="false">TotalRate_3A_07</f>
        <v>0</v>
      </c>
      <c r="F17" s="69" t="n">
        <f aca="false">TotalRate_4A_07</f>
        <v>0</v>
      </c>
      <c r="G17" s="69" t="n">
        <f aca="false">TotalRate_5A_07</f>
        <v>0</v>
      </c>
      <c r="H17" s="69" t="n">
        <f aca="false">TotalRate_6A_07</f>
        <v>0</v>
      </c>
      <c r="I17" s="69" t="n">
        <f aca="false">TotalRate_7X_07</f>
        <v>0</v>
      </c>
    </row>
    <row r="18" customFormat="false" ht="15" hidden="false" customHeight="true" outlineLevel="0" collapsed="false">
      <c r="A18" s="66" t="n">
        <v>8</v>
      </c>
      <c r="B18" s="68" t="s">
        <v>109</v>
      </c>
      <c r="C18" s="69" t="n">
        <f aca="false">TotalRate_1A_08</f>
        <v>0</v>
      </c>
      <c r="D18" s="69" t="n">
        <f aca="false">TotalRate_2A_08</f>
        <v>0</v>
      </c>
      <c r="E18" s="69" t="n">
        <f aca="false">TotalRate_3A_08</f>
        <v>0</v>
      </c>
      <c r="F18" s="69" t="n">
        <f aca="false">TotalRate_4A_08</f>
        <v>0</v>
      </c>
      <c r="G18" s="69" t="n">
        <f aca="false">TotalRate_5A_08</f>
        <v>0</v>
      </c>
      <c r="H18" s="69" t="n">
        <f aca="false">TotalRate_6A_08</f>
        <v>0</v>
      </c>
      <c r="I18" s="69" t="n">
        <f aca="false">TotalRate_7X_08</f>
        <v>0</v>
      </c>
    </row>
    <row r="19" customFormat="false" ht="15" hidden="false" customHeight="true" outlineLevel="0" collapsed="false">
      <c r="A19" s="66" t="n">
        <v>10</v>
      </c>
      <c r="B19" s="68" t="s">
        <v>110</v>
      </c>
      <c r="C19" s="69" t="n">
        <f aca="false">TotalRate_1A_10</f>
        <v>0</v>
      </c>
      <c r="D19" s="69" t="n">
        <f aca="false">TotalRate_2A_10</f>
        <v>0</v>
      </c>
      <c r="E19" s="69" t="n">
        <f aca="false">TotalRate_3A_10</f>
        <v>0</v>
      </c>
      <c r="F19" s="69" t="n">
        <f aca="false">TotalRate_4A_10</f>
        <v>0</v>
      </c>
      <c r="G19" s="69" t="n">
        <f aca="false">TotalRate_5A_10</f>
        <v>0</v>
      </c>
      <c r="H19" s="69" t="n">
        <f aca="false">TotalRate_6A_10</f>
        <v>0</v>
      </c>
      <c r="I19" s="69" t="n">
        <f aca="false">TotalRate_7X_10</f>
        <v>0</v>
      </c>
    </row>
    <row r="20" customFormat="false" ht="15" hidden="false" customHeight="true" outlineLevel="0" collapsed="false">
      <c r="A20" s="66" t="n">
        <v>11</v>
      </c>
      <c r="B20" s="68" t="s">
        <v>111</v>
      </c>
      <c r="C20" s="69" t="n">
        <f aca="false">TotalRate_1A_11</f>
        <v>0</v>
      </c>
      <c r="D20" s="69" t="n">
        <f aca="false">TotalRate_2A_11</f>
        <v>0</v>
      </c>
      <c r="E20" s="69" t="n">
        <f aca="false">TotalRate_3A_11</f>
        <v>0</v>
      </c>
      <c r="F20" s="69" t="n">
        <f aca="false">TotalRate_4A_11</f>
        <v>0</v>
      </c>
      <c r="G20" s="69" t="n">
        <f aca="false">TotalRate_5A_11</f>
        <v>0</v>
      </c>
      <c r="H20" s="69" t="n">
        <f aca="false">TotalRate_6A_11</f>
        <v>0</v>
      </c>
      <c r="I20" s="69" t="n">
        <f aca="false">TotalRate_7X_11</f>
        <v>0</v>
      </c>
    </row>
    <row r="21" customFormat="false" ht="15" hidden="false" customHeight="true" outlineLevel="0" collapsed="false">
      <c r="A21" s="66" t="n">
        <v>12</v>
      </c>
      <c r="B21" s="68" t="s">
        <v>112</v>
      </c>
      <c r="C21" s="69" t="n">
        <f aca="false">TotalRate_1A_12</f>
        <v>0</v>
      </c>
      <c r="D21" s="69" t="n">
        <f aca="false">TotalRate_2A_12</f>
        <v>0</v>
      </c>
      <c r="E21" s="69" t="n">
        <f aca="false">TotalRate_3A_12</f>
        <v>0</v>
      </c>
      <c r="F21" s="69" t="n">
        <f aca="false">TotalRate_4A_12</f>
        <v>0</v>
      </c>
      <c r="G21" s="69" t="n">
        <f aca="false">TotalRate_5A_12</f>
        <v>0</v>
      </c>
      <c r="H21" s="69" t="n">
        <f aca="false">TotalRate_6A_12</f>
        <v>0</v>
      </c>
      <c r="I21" s="69" t="n">
        <f aca="false">TotalRate_7X_12</f>
        <v>0</v>
      </c>
    </row>
    <row r="22" customFormat="false" ht="15" hidden="false" customHeight="true" outlineLevel="0" collapsed="false">
      <c r="A22" s="66" t="n">
        <v>13</v>
      </c>
      <c r="B22" s="68" t="s">
        <v>113</v>
      </c>
      <c r="C22" s="69" t="n">
        <f aca="false">TotalRate_1A_13</f>
        <v>0</v>
      </c>
      <c r="D22" s="69" t="n">
        <f aca="false">TotalRate_2A_13</f>
        <v>0</v>
      </c>
      <c r="E22" s="69" t="n">
        <f aca="false">TotalRate_3A_13</f>
        <v>0</v>
      </c>
      <c r="F22" s="69" t="n">
        <f aca="false">TotalRate_4A_13</f>
        <v>0</v>
      </c>
      <c r="G22" s="69" t="n">
        <f aca="false">TotalRate_5A_13</f>
        <v>0</v>
      </c>
      <c r="H22" s="69" t="n">
        <f aca="false">TotalRate_6A_13</f>
        <v>0</v>
      </c>
      <c r="I22" s="69" t="n">
        <f aca="false">TotalRate_7X_13</f>
        <v>0</v>
      </c>
    </row>
    <row r="23" customFormat="false" ht="15" hidden="false" customHeight="true" outlineLevel="0" collapsed="false">
      <c r="A23" s="66" t="n">
        <v>14</v>
      </c>
      <c r="B23" s="68" t="s">
        <v>114</v>
      </c>
      <c r="C23" s="69" t="n">
        <f aca="false">TotalRate_1A_14</f>
        <v>0</v>
      </c>
      <c r="D23" s="69" t="n">
        <f aca="false">TotalRate_2A_14</f>
        <v>0</v>
      </c>
      <c r="E23" s="69" t="n">
        <f aca="false">TotalRate_3A_14</f>
        <v>0</v>
      </c>
      <c r="F23" s="69" t="n">
        <f aca="false">TotalRate_4A_14</f>
        <v>0</v>
      </c>
      <c r="G23" s="69" t="n">
        <f aca="false">TotalRate_5A_14</f>
        <v>0</v>
      </c>
      <c r="H23" s="69" t="n">
        <f aca="false">TotalRate_6A_14</f>
        <v>0</v>
      </c>
      <c r="I23" s="69" t="n">
        <f aca="false">TotalRate_7X_14</f>
        <v>0</v>
      </c>
    </row>
    <row r="24" customFormat="false" ht="15" hidden="false" customHeight="true" outlineLevel="0" collapsed="false">
      <c r="A24" s="66" t="n">
        <v>15</v>
      </c>
      <c r="B24" s="68" t="s">
        <v>115</v>
      </c>
      <c r="C24" s="69" t="n">
        <f aca="false">TotalRate_1A_15</f>
        <v>0</v>
      </c>
      <c r="D24" s="69" t="n">
        <f aca="false">TotalRate_2A_15</f>
        <v>0</v>
      </c>
      <c r="E24" s="69" t="n">
        <f aca="false">TotalRate_3A_15</f>
        <v>0</v>
      </c>
      <c r="F24" s="69" t="n">
        <f aca="false">TotalRate_4A_15</f>
        <v>0</v>
      </c>
      <c r="G24" s="69" t="n">
        <f aca="false">TotalRate_5A_15</f>
        <v>0</v>
      </c>
      <c r="H24" s="69" t="n">
        <f aca="false">TotalRate_6A_15</f>
        <v>0</v>
      </c>
      <c r="I24" s="69" t="n">
        <f aca="false">TotalRate_7X_15</f>
        <v>0</v>
      </c>
    </row>
    <row r="25" customFormat="false" ht="15" hidden="false" customHeight="true" outlineLevel="0" collapsed="false">
      <c r="A25" s="66" t="n">
        <v>16</v>
      </c>
      <c r="B25" s="68" t="s">
        <v>116</v>
      </c>
      <c r="C25" s="69" t="n">
        <f aca="false">TotalRate_1A_16</f>
        <v>0</v>
      </c>
      <c r="D25" s="69" t="n">
        <f aca="false">TotalRate_2A_16</f>
        <v>0</v>
      </c>
      <c r="E25" s="69" t="n">
        <f aca="false">TotalRate_3A_16</f>
        <v>0</v>
      </c>
      <c r="F25" s="69" t="n">
        <f aca="false">TotalRate_4A_16</f>
        <v>0</v>
      </c>
      <c r="G25" s="69" t="n">
        <f aca="false">TotalRate_5A_16</f>
        <v>0</v>
      </c>
      <c r="H25" s="69" t="n">
        <f aca="false">TotalRate_6A_16</f>
        <v>0</v>
      </c>
      <c r="I25" s="69" t="n">
        <f aca="false">TotalRate_7X_16</f>
        <v>0</v>
      </c>
    </row>
    <row r="26" customFormat="false" ht="15" hidden="false" customHeight="true" outlineLevel="0" collapsed="false">
      <c r="A26" s="66" t="n">
        <v>17</v>
      </c>
      <c r="B26" s="68" t="s">
        <v>117</v>
      </c>
      <c r="C26" s="69" t="n">
        <f aca="false">TotalRate_1A_17</f>
        <v>0</v>
      </c>
      <c r="D26" s="69" t="n">
        <f aca="false">TotalRate_2A_17</f>
        <v>0</v>
      </c>
      <c r="E26" s="69" t="n">
        <f aca="false">TotalRate_3A_17</f>
        <v>0</v>
      </c>
      <c r="F26" s="69" t="n">
        <f aca="false">TotalRate_4A_17</f>
        <v>0</v>
      </c>
      <c r="G26" s="69" t="n">
        <f aca="false">TotalRate_5A_17</f>
        <v>0</v>
      </c>
      <c r="H26" s="69" t="n">
        <f aca="false">TotalRate_6A_17</f>
        <v>0</v>
      </c>
      <c r="I26" s="69" t="n">
        <f aca="false">TotalRate_7X_17</f>
        <v>0</v>
      </c>
    </row>
    <row r="27" customFormat="false" ht="15" hidden="false" customHeight="true" outlineLevel="0" collapsed="false">
      <c r="A27" s="66" t="n">
        <v>19</v>
      </c>
      <c r="B27" s="68" t="s">
        <v>118</v>
      </c>
      <c r="C27" s="69" t="n">
        <f aca="false">TotalRate_1A_19</f>
        <v>0</v>
      </c>
      <c r="D27" s="69" t="n">
        <f aca="false">TotalRate_2A_19</f>
        <v>0</v>
      </c>
      <c r="E27" s="69" t="n">
        <f aca="false">TotalRate_3A_19</f>
        <v>0</v>
      </c>
      <c r="F27" s="69" t="n">
        <f aca="false">TotalRate_4A_19</f>
        <v>0</v>
      </c>
      <c r="G27" s="69" t="n">
        <f aca="false">TotalRate_5A_19</f>
        <v>0</v>
      </c>
      <c r="H27" s="69" t="n">
        <f aca="false">TotalRate_6A_19</f>
        <v>0</v>
      </c>
      <c r="I27" s="69" t="n">
        <f aca="false">TotalRate_7X_19</f>
        <v>0</v>
      </c>
    </row>
    <row r="28" customFormat="false" ht="15" hidden="false" customHeight="true" outlineLevel="0" collapsed="false">
      <c r="A28" s="66" t="n">
        <v>22</v>
      </c>
      <c r="B28" s="68" t="s">
        <v>119</v>
      </c>
      <c r="C28" s="69" t="n">
        <f aca="false">TotalRate_1A_22</f>
        <v>0</v>
      </c>
      <c r="D28" s="69" t="n">
        <f aca="false">TotalRate_2A_22</f>
        <v>0</v>
      </c>
      <c r="E28" s="69" t="n">
        <f aca="false">TotalRate_3A_22</f>
        <v>0</v>
      </c>
      <c r="F28" s="69" t="n">
        <f aca="false">TotalRate_4A_22</f>
        <v>0</v>
      </c>
      <c r="G28" s="69" t="n">
        <f aca="false">TotalRate_5A_22</f>
        <v>0</v>
      </c>
      <c r="H28" s="69" t="n">
        <f aca="false">TotalRate_6A_22</f>
        <v>0</v>
      </c>
      <c r="I28" s="69" t="n">
        <f aca="false">TotalRate_7X_22</f>
        <v>0</v>
      </c>
    </row>
    <row r="29" customFormat="false" ht="15" hidden="false" customHeight="true" outlineLevel="0" collapsed="false">
      <c r="A29" s="66" t="n">
        <v>23</v>
      </c>
      <c r="B29" s="68" t="s">
        <v>120</v>
      </c>
      <c r="C29" s="69" t="n">
        <f aca="false">TotalRate_1A_23</f>
        <v>0</v>
      </c>
      <c r="D29" s="69" t="n">
        <f aca="false">TotalRate_2A_23</f>
        <v>0</v>
      </c>
      <c r="E29" s="69" t="n">
        <f aca="false">TotalRate_3A_23</f>
        <v>0</v>
      </c>
      <c r="F29" s="69" t="n">
        <f aca="false">TotalRate_4A_23</f>
        <v>0</v>
      </c>
      <c r="G29" s="69" t="n">
        <f aca="false">TotalRate_5A_23</f>
        <v>0</v>
      </c>
      <c r="H29" s="69" t="n">
        <f aca="false">TotalRate_6A_23</f>
        <v>0</v>
      </c>
      <c r="I29" s="69" t="n">
        <f aca="false">TotalRate_7X_23</f>
        <v>0</v>
      </c>
    </row>
    <row r="30" customFormat="false" ht="15" hidden="false" customHeight="true" outlineLevel="0" collapsed="false">
      <c r="A30" s="66" t="n">
        <v>24</v>
      </c>
      <c r="B30" s="68" t="s">
        <v>121</v>
      </c>
      <c r="C30" s="69" t="n">
        <f aca="false">TotalRate_1A_24</f>
        <v>0</v>
      </c>
      <c r="D30" s="69" t="n">
        <f aca="false">TotalRate_2A_24</f>
        <v>0</v>
      </c>
      <c r="E30" s="69" t="n">
        <f aca="false">TotalRate_3A_24</f>
        <v>0</v>
      </c>
      <c r="F30" s="69" t="n">
        <f aca="false">TotalRate_4A_24</f>
        <v>0</v>
      </c>
      <c r="G30" s="69" t="n">
        <f aca="false">TotalRate_5A_24</f>
        <v>0</v>
      </c>
      <c r="H30" s="69" t="n">
        <f aca="false">TotalRate_6A_24</f>
        <v>0</v>
      </c>
      <c r="I30" s="69" t="n">
        <f aca="false">TotalRate_7X_24</f>
        <v>0</v>
      </c>
    </row>
    <row r="31" customFormat="false" ht="15" hidden="false" customHeight="true" outlineLevel="0" collapsed="false">
      <c r="A31" s="66" t="n">
        <v>25</v>
      </c>
      <c r="B31" s="68" t="s">
        <v>122</v>
      </c>
      <c r="C31" s="69" t="n">
        <f aca="false">TotalRate_1A_25</f>
        <v>0</v>
      </c>
      <c r="D31" s="69" t="n">
        <f aca="false">TotalRate_2A_25</f>
        <v>0</v>
      </c>
      <c r="E31" s="69" t="n">
        <f aca="false">TotalRate_3A_25</f>
        <v>0</v>
      </c>
      <c r="F31" s="69" t="n">
        <f aca="false">TotalRate_4A_25</f>
        <v>0</v>
      </c>
      <c r="G31" s="69" t="n">
        <f aca="false">TotalRate_5A_25</f>
        <v>0</v>
      </c>
      <c r="H31" s="69" t="n">
        <f aca="false">TotalRate_6A_25</f>
        <v>0</v>
      </c>
      <c r="I31" s="69" t="n">
        <f aca="false">TotalRate_7X_25</f>
        <v>0</v>
      </c>
    </row>
    <row r="32" customFormat="false" ht="15" hidden="false" customHeight="true" outlineLevel="0" collapsed="false">
      <c r="A32" s="66" t="n">
        <v>26</v>
      </c>
      <c r="B32" s="68" t="s">
        <v>123</v>
      </c>
      <c r="C32" s="69" t="n">
        <f aca="false">TotalRate_1A_26</f>
        <v>0</v>
      </c>
      <c r="D32" s="69" t="n">
        <f aca="false">TotalRate_2A_26</f>
        <v>0</v>
      </c>
      <c r="E32" s="69" t="n">
        <f aca="false">TotalRate_3A_26</f>
        <v>0</v>
      </c>
      <c r="F32" s="69" t="n">
        <f aca="false">TotalRate_4A_26</f>
        <v>0</v>
      </c>
      <c r="G32" s="69" t="n">
        <f aca="false">TotalRate_5A_26</f>
        <v>0</v>
      </c>
      <c r="H32" s="69" t="n">
        <f aca="false">TotalRate_6A_26</f>
        <v>0</v>
      </c>
      <c r="I32" s="69" t="n">
        <f aca="false">TotalRate_7X_26</f>
        <v>0</v>
      </c>
    </row>
    <row r="33" customFormat="false" ht="15" hidden="false" customHeight="true" outlineLevel="0" collapsed="false">
      <c r="A33" s="66" t="n">
        <v>27</v>
      </c>
      <c r="B33" s="68" t="s">
        <v>124</v>
      </c>
      <c r="C33" s="69" t="n">
        <f aca="false">TotalRate_1A_27</f>
        <v>0</v>
      </c>
      <c r="D33" s="69" t="n">
        <f aca="false">TotalRate_2A_27</f>
        <v>0</v>
      </c>
      <c r="E33" s="69" t="n">
        <f aca="false">TotalRate_3A_27</f>
        <v>0</v>
      </c>
      <c r="F33" s="69" t="n">
        <f aca="false">TotalRate_4A_27</f>
        <v>0</v>
      </c>
      <c r="G33" s="69" t="n">
        <f aca="false">TotalRate_5A_27</f>
        <v>0</v>
      </c>
      <c r="H33" s="69" t="n">
        <f aca="false">TotalRate_6A_27</f>
        <v>0</v>
      </c>
      <c r="I33" s="69" t="n">
        <f aca="false">TotalRate_7X_27</f>
        <v>0</v>
      </c>
    </row>
    <row r="34" customFormat="false" ht="15" hidden="false" customHeight="true" outlineLevel="0" collapsed="false">
      <c r="A34" s="66" t="n">
        <v>31</v>
      </c>
      <c r="B34" s="68" t="s">
        <v>125</v>
      </c>
      <c r="C34" s="69" t="n">
        <f aca="false">TotalRate_1A_31</f>
        <v>0</v>
      </c>
      <c r="D34" s="69" t="n">
        <f aca="false">TotalRate_2A_31</f>
        <v>0</v>
      </c>
      <c r="E34" s="69" t="n">
        <f aca="false">TotalRate_3A_31</f>
        <v>0</v>
      </c>
      <c r="F34" s="69" t="n">
        <f aca="false">TotalRate_4A_31</f>
        <v>0</v>
      </c>
      <c r="G34" s="69" t="n">
        <f aca="false">TotalRate_5A_31</f>
        <v>0</v>
      </c>
      <c r="H34" s="69" t="n">
        <f aca="false">TotalRate_6A_31</f>
        <v>0</v>
      </c>
      <c r="I34" s="69" t="n">
        <f aca="false">TotalRate_7X_31</f>
        <v>0</v>
      </c>
    </row>
    <row r="35" customFormat="false" ht="15" hidden="false" customHeight="true" outlineLevel="0" collapsed="false">
      <c r="A35" s="66" t="n">
        <v>38</v>
      </c>
      <c r="B35" s="68" t="s">
        <v>126</v>
      </c>
      <c r="C35" s="69" t="n">
        <f aca="false">TotalRate_1A_38</f>
        <v>0</v>
      </c>
      <c r="D35" s="69" t="n">
        <f aca="false">TotalRate_2A_38</f>
        <v>0</v>
      </c>
      <c r="E35" s="69" t="n">
        <f aca="false">TotalRate_3A_38</f>
        <v>0</v>
      </c>
      <c r="F35" s="69" t="n">
        <f aca="false">TotalRate_4A_38</f>
        <v>0</v>
      </c>
      <c r="G35" s="69" t="n">
        <f aca="false">TotalRate_5A_38</f>
        <v>0</v>
      </c>
      <c r="H35" s="69" t="n">
        <f aca="false">TotalRate_6A_38</f>
        <v>0</v>
      </c>
      <c r="I35" s="69" t="n">
        <f aca="false">TotalRate_7X_38</f>
        <v>0</v>
      </c>
    </row>
    <row r="36" customFormat="false" ht="15" hidden="false" customHeight="true" outlineLevel="0" collapsed="false">
      <c r="A36" s="66" t="n">
        <v>39</v>
      </c>
      <c r="B36" s="68" t="s">
        <v>127</v>
      </c>
      <c r="C36" s="69" t="n">
        <f aca="false">TotalRate_1A_39</f>
        <v>0</v>
      </c>
      <c r="D36" s="69" t="n">
        <f aca="false">TotalRate_2A_39</f>
        <v>0</v>
      </c>
      <c r="E36" s="69" t="n">
        <f aca="false">TotalRate_3A_39</f>
        <v>0</v>
      </c>
      <c r="F36" s="69" t="n">
        <f aca="false">TotalRate_4A_39</f>
        <v>0</v>
      </c>
      <c r="G36" s="69" t="n">
        <f aca="false">TotalRate_5A_39</f>
        <v>0</v>
      </c>
      <c r="H36" s="69" t="n">
        <f aca="false">TotalRate_6A_39</f>
        <v>0</v>
      </c>
      <c r="I36" s="69" t="n">
        <f aca="false">TotalRate_7X_39</f>
        <v>0</v>
      </c>
    </row>
    <row r="37" customFormat="false" ht="15" hidden="false" customHeight="true" outlineLevel="0" collapsed="false">
      <c r="A37" s="66" t="n">
        <v>40</v>
      </c>
      <c r="B37" s="68" t="s">
        <v>128</v>
      </c>
      <c r="C37" s="69" t="n">
        <f aca="false">TotalRate_1A_40</f>
        <v>0</v>
      </c>
      <c r="D37" s="69" t="n">
        <f aca="false">TotalRate_2A_40</f>
        <v>0</v>
      </c>
      <c r="E37" s="69" t="n">
        <f aca="false">TotalRate_3A_40</f>
        <v>0</v>
      </c>
      <c r="F37" s="69" t="n">
        <f aca="false">TotalRate_4A_40</f>
        <v>0</v>
      </c>
      <c r="G37" s="69" t="n">
        <f aca="false">TotalRate_5A_40</f>
        <v>0</v>
      </c>
      <c r="H37" s="69" t="n">
        <f aca="false">TotalRate_6A_40</f>
        <v>0</v>
      </c>
      <c r="I37" s="69" t="n">
        <f aca="false">TotalRate_7X_40</f>
        <v>0</v>
      </c>
    </row>
    <row r="40" customFormat="false" ht="15" hidden="false" customHeight="false" outlineLevel="0" collapsed="false">
      <c r="B40" s="0" t="s">
        <v>129</v>
      </c>
      <c r="D40" s="0" t="s">
        <v>130</v>
      </c>
    </row>
    <row r="42" customFormat="false" ht="15" hidden="false" customHeight="false" outlineLevel="0" collapsed="false">
      <c r="A42" s="70"/>
      <c r="B42" s="70" t="s">
        <v>44</v>
      </c>
      <c r="C42" s="70"/>
      <c r="D42" s="71"/>
      <c r="E42" s="71"/>
      <c r="F42" s="71"/>
      <c r="G42" s="71"/>
      <c r="H42" s="71"/>
      <c r="I42" s="71"/>
    </row>
    <row r="43" customFormat="false" ht="15" hidden="false" customHeight="false" outlineLevel="0" collapsed="false">
      <c r="A43" s="70"/>
      <c r="B43" s="70"/>
      <c r="C43" s="70"/>
      <c r="D43" s="71"/>
      <c r="E43" s="71"/>
      <c r="F43" s="71"/>
      <c r="G43" s="71"/>
      <c r="H43" s="71"/>
      <c r="I43" s="71"/>
    </row>
    <row r="44" customFormat="false" ht="15" hidden="false" customHeight="false" outlineLevel="0" collapsed="false">
      <c r="A44" s="70"/>
      <c r="B44" s="70"/>
      <c r="C44" s="70"/>
      <c r="D44" s="71"/>
      <c r="E44" s="71"/>
      <c r="F44" s="71"/>
      <c r="G44" s="71"/>
      <c r="H44" s="71"/>
      <c r="I44" s="71"/>
    </row>
    <row r="45" customFormat="false" ht="15" hidden="false" customHeight="false" outlineLevel="0" collapsed="false">
      <c r="A45" s="70"/>
      <c r="B45" s="70"/>
      <c r="C45" s="70"/>
      <c r="D45" s="71"/>
      <c r="E45" s="71"/>
      <c r="F45" s="71"/>
      <c r="G45" s="71"/>
      <c r="H45" s="71"/>
      <c r="I45" s="71"/>
    </row>
    <row r="46" customFormat="false" ht="15" hidden="false" customHeight="false" outlineLevel="0" collapsed="false">
      <c r="A46" s="70"/>
      <c r="B46" s="70"/>
      <c r="C46" s="70"/>
      <c r="D46" s="71"/>
      <c r="E46" s="71"/>
      <c r="F46" s="71"/>
      <c r="G46" s="71"/>
      <c r="H46" s="71"/>
      <c r="I46" s="71"/>
    </row>
  </sheetData>
  <sheetProtection sheet="true" objects="true" scenarios="true"/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9" min="2" style="0" width="10.77"/>
  </cols>
  <sheetData>
    <row r="1" customFormat="false" ht="18" hidden="false" customHeight="false" outlineLevel="0" collapsed="false">
      <c r="A1" s="58" t="str">
        <f aca="false">"Appendix # 3"</f>
        <v>Appendix # 3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fals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</row>
    <row r="3" customFormat="false" ht="18" hidden="false" customHeight="false" outlineLevel="0" collapsed="false">
      <c r="B3" s="59"/>
      <c r="D3" s="60"/>
      <c r="E3" s="60"/>
    </row>
    <row r="4" customFormat="false" ht="15" hidden="false" customHeight="false" outlineLevel="0" collapsed="false">
      <c r="A4" s="0" t="s">
        <v>88</v>
      </c>
      <c r="B4" s="0" t="str">
        <f aca="false">GroupName</f>
        <v>enter Group Name here</v>
      </c>
      <c r="H4" s="0" t="s">
        <v>89</v>
      </c>
      <c r="I4" s="62" t="str">
        <f aca="false">GroupNum</f>
        <v>enter here</v>
      </c>
    </row>
    <row r="6" customFormat="false" ht="15" hidden="false" customHeight="false" outlineLevel="0" collapsed="false">
      <c r="A6" s="0" t="s">
        <v>90</v>
      </c>
      <c r="B6" s="0" t="str">
        <f aca="false">CompName</f>
        <v>enter Company Name here</v>
      </c>
      <c r="H6" s="0" t="s">
        <v>91</v>
      </c>
      <c r="I6" s="63" t="str">
        <f aca="false">CompNum</f>
        <v>enter here</v>
      </c>
    </row>
    <row r="8" customFormat="false" ht="18" hidden="false" customHeight="false" outlineLevel="0" collapsed="false">
      <c r="A8" s="64" t="n">
        <f aca="false">EvalDate</f>
        <v>2004</v>
      </c>
      <c r="B8" s="64"/>
      <c r="C8" s="64"/>
      <c r="D8" s="64"/>
      <c r="E8" s="64"/>
      <c r="F8" s="64"/>
      <c r="G8" s="64"/>
      <c r="H8" s="64"/>
      <c r="I8" s="64"/>
    </row>
    <row r="9" customFormat="false" ht="18.75" hidden="false" customHeight="false" outlineLevel="0" collapsed="false">
      <c r="A9" s="65" t="s">
        <v>92</v>
      </c>
      <c r="B9" s="65"/>
      <c r="C9" s="65"/>
      <c r="D9" s="65"/>
      <c r="E9" s="65"/>
      <c r="F9" s="65"/>
      <c r="G9" s="65"/>
      <c r="H9" s="65"/>
      <c r="I9" s="65"/>
    </row>
    <row r="10" customFormat="false" ht="15.75" hidden="false" customHeight="true" outlineLevel="0" collapsed="false">
      <c r="A10" s="66" t="s">
        <v>93</v>
      </c>
      <c r="B10" s="67" t="s">
        <v>132</v>
      </c>
      <c r="C10" s="67" t="s">
        <v>133</v>
      </c>
      <c r="D10" s="67" t="s">
        <v>134</v>
      </c>
      <c r="E10" s="67" t="s">
        <v>135</v>
      </c>
      <c r="F10" s="67" t="s">
        <v>136</v>
      </c>
      <c r="G10" s="67" t="s">
        <v>137</v>
      </c>
      <c r="H10" s="67" t="s">
        <v>138</v>
      </c>
      <c r="I10" s="67" t="s">
        <v>139</v>
      </c>
    </row>
    <row r="11" customFormat="false" ht="15" hidden="false" customHeight="true" outlineLevel="0" collapsed="false">
      <c r="A11" s="66" t="s">
        <v>140</v>
      </c>
      <c r="B11" s="69" t="n">
        <f aca="false">TotalRate_1B_01</f>
        <v>0</v>
      </c>
      <c r="C11" s="69" t="n">
        <f aca="false">TotalRate_2B_01</f>
        <v>0</v>
      </c>
      <c r="D11" s="69" t="n">
        <f aca="false">TotalRate_3B_01</f>
        <v>0</v>
      </c>
      <c r="E11" s="69" t="n">
        <f aca="false">TotalRate_3C_01</f>
        <v>0</v>
      </c>
      <c r="F11" s="69" t="n">
        <f aca="false">TotalRate_4B_01</f>
        <v>0</v>
      </c>
      <c r="G11" s="69" t="n">
        <f aca="false">TotalRate_5B_01</f>
        <v>0</v>
      </c>
      <c r="H11" s="69" t="n">
        <f aca="false">TotalRate_5C_01</f>
        <v>0</v>
      </c>
      <c r="I11" s="69" t="n">
        <f aca="false">TotalRate_6B_01</f>
        <v>0</v>
      </c>
    </row>
    <row r="12" customFormat="false" ht="15" hidden="false" customHeight="true" outlineLevel="0" collapsed="false">
      <c r="A12" s="66" t="s">
        <v>141</v>
      </c>
      <c r="B12" s="69" t="n">
        <f aca="false">TotalRate_1B_02</f>
        <v>0</v>
      </c>
      <c r="C12" s="69" t="n">
        <f aca="false">TotalRate_2B_02</f>
        <v>0</v>
      </c>
      <c r="D12" s="69" t="n">
        <f aca="false">TotalRate_3B_02</f>
        <v>0</v>
      </c>
      <c r="E12" s="69" t="n">
        <f aca="false">TotalRate_3C_02</f>
        <v>0</v>
      </c>
      <c r="F12" s="69" t="n">
        <f aca="false">TotalRate_4B_02</f>
        <v>0</v>
      </c>
      <c r="G12" s="69" t="n">
        <f aca="false">TotalRate_5B_02</f>
        <v>0</v>
      </c>
      <c r="H12" s="69" t="n">
        <f aca="false">TotalRate_5C_02</f>
        <v>0</v>
      </c>
      <c r="I12" s="69" t="n">
        <f aca="false">TotalRate_6B_02</f>
        <v>0</v>
      </c>
    </row>
    <row r="13" customFormat="false" ht="15" hidden="false" customHeight="true" outlineLevel="0" collapsed="false">
      <c r="A13" s="66" t="s">
        <v>142</v>
      </c>
      <c r="B13" s="69" t="n">
        <f aca="false">TotalRate_1B_03</f>
        <v>0</v>
      </c>
      <c r="C13" s="69" t="n">
        <f aca="false">TotalRate_2B_03</f>
        <v>0</v>
      </c>
      <c r="D13" s="69" t="n">
        <f aca="false">TotalRate_3B_03</f>
        <v>0</v>
      </c>
      <c r="E13" s="69" t="n">
        <f aca="false">TotalRate_3C_03</f>
        <v>0</v>
      </c>
      <c r="F13" s="69" t="n">
        <f aca="false">TotalRate_4B_03</f>
        <v>0</v>
      </c>
      <c r="G13" s="69" t="n">
        <f aca="false">TotalRate_5B_03</f>
        <v>0</v>
      </c>
      <c r="H13" s="69" t="n">
        <f aca="false">TotalRate_5C_03</f>
        <v>0</v>
      </c>
      <c r="I13" s="69" t="n">
        <f aca="false">TotalRate_6B_03</f>
        <v>0</v>
      </c>
    </row>
    <row r="14" customFormat="false" ht="15" hidden="false" customHeight="true" outlineLevel="0" collapsed="false">
      <c r="A14" s="66" t="s">
        <v>143</v>
      </c>
      <c r="B14" s="69" t="n">
        <f aca="false">TotalRate_1B_04</f>
        <v>0</v>
      </c>
      <c r="C14" s="69" t="n">
        <f aca="false">TotalRate_2B_04</f>
        <v>0</v>
      </c>
      <c r="D14" s="69" t="n">
        <f aca="false">TotalRate_3B_04</f>
        <v>0</v>
      </c>
      <c r="E14" s="69" t="n">
        <f aca="false">TotalRate_3C_04</f>
        <v>0</v>
      </c>
      <c r="F14" s="69" t="n">
        <f aca="false">TotalRate_4B_04</f>
        <v>0</v>
      </c>
      <c r="G14" s="69" t="n">
        <f aca="false">TotalRate_5B_04</f>
        <v>0</v>
      </c>
      <c r="H14" s="69" t="n">
        <f aca="false">TotalRate_5C_04</f>
        <v>0</v>
      </c>
      <c r="I14" s="69" t="n">
        <f aca="false">TotalRate_6B_04</f>
        <v>0</v>
      </c>
    </row>
    <row r="15" customFormat="false" ht="15" hidden="false" customHeight="true" outlineLevel="0" collapsed="false">
      <c r="A15" s="66" t="s">
        <v>144</v>
      </c>
      <c r="B15" s="69" t="n">
        <f aca="false">TotalRate_1B_05</f>
        <v>0</v>
      </c>
      <c r="C15" s="69" t="n">
        <f aca="false">TotalRate_2B_05</f>
        <v>0</v>
      </c>
      <c r="D15" s="69" t="n">
        <f aca="false">TotalRate_3B_05</f>
        <v>0</v>
      </c>
      <c r="E15" s="69" t="n">
        <f aca="false">TotalRate_3C_05</f>
        <v>0</v>
      </c>
      <c r="F15" s="69" t="n">
        <f aca="false">TotalRate_4B_05</f>
        <v>0</v>
      </c>
      <c r="G15" s="69" t="n">
        <f aca="false">TotalRate_5B_05</f>
        <v>0</v>
      </c>
      <c r="H15" s="69" t="n">
        <f aca="false">TotalRate_5C_05</f>
        <v>0</v>
      </c>
      <c r="I15" s="69" t="n">
        <f aca="false">TotalRate_6B_05</f>
        <v>0</v>
      </c>
    </row>
    <row r="16" customFormat="false" ht="15" hidden="false" customHeight="true" outlineLevel="0" collapsed="false">
      <c r="A16" s="66" t="s">
        <v>145</v>
      </c>
      <c r="B16" s="69" t="n">
        <f aca="false">TotalRate_1B_06</f>
        <v>0</v>
      </c>
      <c r="C16" s="69" t="n">
        <f aca="false">TotalRate_2B_06</f>
        <v>0</v>
      </c>
      <c r="D16" s="69" t="n">
        <f aca="false">TotalRate_3B_06</f>
        <v>0</v>
      </c>
      <c r="E16" s="69" t="n">
        <f aca="false">TotalRate_3C_06</f>
        <v>0</v>
      </c>
      <c r="F16" s="69" t="n">
        <f aca="false">TotalRate_4B_06</f>
        <v>0</v>
      </c>
      <c r="G16" s="69" t="n">
        <f aca="false">TotalRate_5B_06</f>
        <v>0</v>
      </c>
      <c r="H16" s="69" t="n">
        <f aca="false">TotalRate_5C_06</f>
        <v>0</v>
      </c>
      <c r="I16" s="69" t="n">
        <f aca="false">TotalRate_6B_06</f>
        <v>0</v>
      </c>
    </row>
    <row r="17" customFormat="false" ht="15" hidden="false" customHeight="true" outlineLevel="0" collapsed="false">
      <c r="A17" s="66" t="s">
        <v>146</v>
      </c>
      <c r="B17" s="69" t="n">
        <f aca="false">TotalRate_1B_07</f>
        <v>0</v>
      </c>
      <c r="C17" s="69" t="n">
        <f aca="false">TotalRate_2B_07</f>
        <v>0</v>
      </c>
      <c r="D17" s="69" t="n">
        <f aca="false">TotalRate_3B_07</f>
        <v>0</v>
      </c>
      <c r="E17" s="69" t="n">
        <f aca="false">TotalRate_3C_07</f>
        <v>0</v>
      </c>
      <c r="F17" s="69" t="n">
        <f aca="false">TotalRate_4B_07</f>
        <v>0</v>
      </c>
      <c r="G17" s="69" t="n">
        <f aca="false">TotalRate_5B_07</f>
        <v>0</v>
      </c>
      <c r="H17" s="69" t="n">
        <f aca="false">TotalRate_5C_07</f>
        <v>0</v>
      </c>
      <c r="I17" s="69" t="n">
        <f aca="false">TotalRate_6B_07</f>
        <v>0</v>
      </c>
    </row>
    <row r="18" customFormat="false" ht="15" hidden="false" customHeight="true" outlineLevel="0" collapsed="false">
      <c r="A18" s="66" t="s">
        <v>147</v>
      </c>
      <c r="B18" s="69" t="n">
        <f aca="false">TotalRate_1B_08</f>
        <v>0</v>
      </c>
      <c r="C18" s="69" t="n">
        <f aca="false">TotalRate_2B_08</f>
        <v>0</v>
      </c>
      <c r="D18" s="69" t="n">
        <f aca="false">TotalRate_3B_08</f>
        <v>0</v>
      </c>
      <c r="E18" s="69" t="n">
        <f aca="false">TotalRate_3C_08</f>
        <v>0</v>
      </c>
      <c r="F18" s="69" t="n">
        <f aca="false">TotalRate_4B_08</f>
        <v>0</v>
      </c>
      <c r="G18" s="69" t="n">
        <f aca="false">TotalRate_5B_08</f>
        <v>0</v>
      </c>
      <c r="H18" s="69" t="n">
        <f aca="false">TotalRate_5C_08</f>
        <v>0</v>
      </c>
      <c r="I18" s="69" t="n">
        <f aca="false">TotalRate_6B_08</f>
        <v>0</v>
      </c>
    </row>
    <row r="19" customFormat="false" ht="15" hidden="false" customHeight="true" outlineLevel="0" collapsed="false">
      <c r="A19" s="66" t="s">
        <v>148</v>
      </c>
      <c r="B19" s="69" t="n">
        <f aca="false">TotalRate_1B_10</f>
        <v>0</v>
      </c>
      <c r="C19" s="69" t="n">
        <f aca="false">TotalRate_2B_10</f>
        <v>0</v>
      </c>
      <c r="D19" s="69" t="n">
        <f aca="false">TotalRate_3B_10</f>
        <v>0</v>
      </c>
      <c r="E19" s="69" t="n">
        <f aca="false">TotalRate_3C_10</f>
        <v>0</v>
      </c>
      <c r="F19" s="69" t="n">
        <f aca="false">TotalRate_4B_10</f>
        <v>0</v>
      </c>
      <c r="G19" s="69" t="n">
        <f aca="false">TotalRate_5B_10</f>
        <v>0</v>
      </c>
      <c r="H19" s="69" t="n">
        <f aca="false">TotalRate_5C_10</f>
        <v>0</v>
      </c>
      <c r="I19" s="69" t="n">
        <f aca="false">TotalRate_6B_10</f>
        <v>0</v>
      </c>
    </row>
    <row r="20" customFormat="false" ht="15" hidden="false" customHeight="true" outlineLevel="0" collapsed="false">
      <c r="A20" s="66" t="s">
        <v>149</v>
      </c>
      <c r="B20" s="69" t="n">
        <f aca="false">TotalRate_1B_11</f>
        <v>0</v>
      </c>
      <c r="C20" s="69" t="n">
        <f aca="false">TotalRate_2B_11</f>
        <v>0</v>
      </c>
      <c r="D20" s="69" t="n">
        <f aca="false">TotalRate_3B_11</f>
        <v>0</v>
      </c>
      <c r="E20" s="69" t="n">
        <f aca="false">TotalRate_3C_11</f>
        <v>0</v>
      </c>
      <c r="F20" s="69" t="n">
        <f aca="false">TotalRate_4B_11</f>
        <v>0</v>
      </c>
      <c r="G20" s="69" t="n">
        <f aca="false">TotalRate_5B_11</f>
        <v>0</v>
      </c>
      <c r="H20" s="69" t="n">
        <f aca="false">TotalRate_5C_11</f>
        <v>0</v>
      </c>
      <c r="I20" s="69" t="n">
        <f aca="false">TotalRate_6B_11</f>
        <v>0</v>
      </c>
    </row>
    <row r="21" customFormat="false" ht="15" hidden="false" customHeight="true" outlineLevel="0" collapsed="false">
      <c r="A21" s="66" t="s">
        <v>150</v>
      </c>
      <c r="B21" s="69" t="n">
        <f aca="false">TotalRate_1B_12</f>
        <v>0</v>
      </c>
      <c r="C21" s="69" t="n">
        <f aca="false">TotalRate_2B_12</f>
        <v>0</v>
      </c>
      <c r="D21" s="69" t="n">
        <f aca="false">TotalRate_3B_12</f>
        <v>0</v>
      </c>
      <c r="E21" s="69" t="n">
        <f aca="false">TotalRate_3C_12</f>
        <v>0</v>
      </c>
      <c r="F21" s="69" t="n">
        <f aca="false">TotalRate_4B_12</f>
        <v>0</v>
      </c>
      <c r="G21" s="69" t="n">
        <f aca="false">TotalRate_5B_12</f>
        <v>0</v>
      </c>
      <c r="H21" s="69" t="n">
        <f aca="false">TotalRate_5C_12</f>
        <v>0</v>
      </c>
      <c r="I21" s="69" t="n">
        <f aca="false">TotalRate_6B_12</f>
        <v>0</v>
      </c>
    </row>
    <row r="22" customFormat="false" ht="15" hidden="false" customHeight="true" outlineLevel="0" collapsed="false">
      <c r="A22" s="66" t="s">
        <v>151</v>
      </c>
      <c r="B22" s="69" t="n">
        <f aca="false">TotalRate_1B_13</f>
        <v>0</v>
      </c>
      <c r="C22" s="69" t="n">
        <f aca="false">TotalRate_2B_13</f>
        <v>0</v>
      </c>
      <c r="D22" s="69" t="n">
        <f aca="false">TotalRate_3B_13</f>
        <v>0</v>
      </c>
      <c r="E22" s="69" t="n">
        <f aca="false">TotalRate_3C_13</f>
        <v>0</v>
      </c>
      <c r="F22" s="69" t="n">
        <f aca="false">TotalRate_4B_13</f>
        <v>0</v>
      </c>
      <c r="G22" s="69" t="n">
        <f aca="false">TotalRate_5B_13</f>
        <v>0</v>
      </c>
      <c r="H22" s="69" t="n">
        <f aca="false">TotalRate_5C_13</f>
        <v>0</v>
      </c>
      <c r="I22" s="69" t="n">
        <f aca="false">TotalRate_6B_13</f>
        <v>0</v>
      </c>
    </row>
    <row r="23" customFormat="false" ht="15" hidden="false" customHeight="true" outlineLevel="0" collapsed="false">
      <c r="A23" s="66" t="s">
        <v>152</v>
      </c>
      <c r="B23" s="69" t="n">
        <f aca="false">TotalRate_1B_14</f>
        <v>0</v>
      </c>
      <c r="C23" s="69" t="n">
        <f aca="false">TotalRate_2B_14</f>
        <v>0</v>
      </c>
      <c r="D23" s="69" t="n">
        <f aca="false">TotalRate_3B_14</f>
        <v>0</v>
      </c>
      <c r="E23" s="69" t="n">
        <f aca="false">TotalRate_3C_14</f>
        <v>0</v>
      </c>
      <c r="F23" s="69" t="n">
        <f aca="false">TotalRate_4B_14</f>
        <v>0</v>
      </c>
      <c r="G23" s="69" t="n">
        <f aca="false">TotalRate_5B_14</f>
        <v>0</v>
      </c>
      <c r="H23" s="69" t="n">
        <f aca="false">TotalRate_5C_14</f>
        <v>0</v>
      </c>
      <c r="I23" s="69" t="n">
        <f aca="false">TotalRate_6B_14</f>
        <v>0</v>
      </c>
    </row>
    <row r="24" customFormat="false" ht="15" hidden="false" customHeight="true" outlineLevel="0" collapsed="false">
      <c r="A24" s="66" t="s">
        <v>153</v>
      </c>
      <c r="B24" s="69" t="n">
        <f aca="false">TotalRate_1B_15</f>
        <v>0</v>
      </c>
      <c r="C24" s="69" t="n">
        <f aca="false">TotalRate_2B_15</f>
        <v>0</v>
      </c>
      <c r="D24" s="69" t="n">
        <f aca="false">TotalRate_3B_15</f>
        <v>0</v>
      </c>
      <c r="E24" s="69" t="n">
        <f aca="false">TotalRate_3C_15</f>
        <v>0</v>
      </c>
      <c r="F24" s="69" t="n">
        <f aca="false">TotalRate_4B_15</f>
        <v>0</v>
      </c>
      <c r="G24" s="69" t="n">
        <f aca="false">TotalRate_5B_15</f>
        <v>0</v>
      </c>
      <c r="H24" s="69" t="n">
        <f aca="false">TotalRate_5C_15</f>
        <v>0</v>
      </c>
      <c r="I24" s="69" t="n">
        <f aca="false">TotalRate_6B_15</f>
        <v>0</v>
      </c>
    </row>
    <row r="25" customFormat="false" ht="15" hidden="false" customHeight="true" outlineLevel="0" collapsed="false">
      <c r="A25" s="66" t="s">
        <v>154</v>
      </c>
      <c r="B25" s="69" t="n">
        <f aca="false">TotalRate_1B_16</f>
        <v>0</v>
      </c>
      <c r="C25" s="69" t="n">
        <f aca="false">TotalRate_2B_16</f>
        <v>0</v>
      </c>
      <c r="D25" s="69" t="n">
        <f aca="false">TotalRate_3B_16</f>
        <v>0</v>
      </c>
      <c r="E25" s="69" t="n">
        <f aca="false">TotalRate_3C_16</f>
        <v>0</v>
      </c>
      <c r="F25" s="69" t="n">
        <f aca="false">TotalRate_4B_16</f>
        <v>0</v>
      </c>
      <c r="G25" s="69" t="n">
        <f aca="false">TotalRate_5B_16</f>
        <v>0</v>
      </c>
      <c r="H25" s="69" t="n">
        <f aca="false">TotalRate_5C_16</f>
        <v>0</v>
      </c>
      <c r="I25" s="69" t="n">
        <f aca="false">TotalRate_6B_16</f>
        <v>0</v>
      </c>
    </row>
    <row r="26" customFormat="false" ht="15" hidden="false" customHeight="true" outlineLevel="0" collapsed="false">
      <c r="A26" s="66" t="s">
        <v>155</v>
      </c>
      <c r="B26" s="69" t="n">
        <f aca="false">TotalRate_1B_17</f>
        <v>0</v>
      </c>
      <c r="C26" s="69" t="n">
        <f aca="false">TotalRate_2B_17</f>
        <v>0</v>
      </c>
      <c r="D26" s="69" t="n">
        <f aca="false">TotalRate_3B_17</f>
        <v>0</v>
      </c>
      <c r="E26" s="69" t="n">
        <f aca="false">TotalRate_3C_17</f>
        <v>0</v>
      </c>
      <c r="F26" s="69" t="n">
        <f aca="false">TotalRate_4B_17</f>
        <v>0</v>
      </c>
      <c r="G26" s="69" t="n">
        <f aca="false">TotalRate_5B_17</f>
        <v>0</v>
      </c>
      <c r="H26" s="69" t="n">
        <f aca="false">TotalRate_5C_17</f>
        <v>0</v>
      </c>
      <c r="I26" s="69" t="n">
        <f aca="false">TotalRate_6B_17</f>
        <v>0</v>
      </c>
    </row>
    <row r="27" customFormat="false" ht="15" hidden="false" customHeight="true" outlineLevel="0" collapsed="false">
      <c r="A27" s="66" t="s">
        <v>156</v>
      </c>
      <c r="B27" s="69" t="n">
        <f aca="false">TotalRate_1B_19</f>
        <v>0</v>
      </c>
      <c r="C27" s="69" t="n">
        <f aca="false">TotalRate_2B_19</f>
        <v>0</v>
      </c>
      <c r="D27" s="69" t="n">
        <f aca="false">TotalRate_3B_19</f>
        <v>0</v>
      </c>
      <c r="E27" s="69" t="n">
        <f aca="false">TotalRate_3C_19</f>
        <v>0</v>
      </c>
      <c r="F27" s="69" t="n">
        <f aca="false">TotalRate_4B_19</f>
        <v>0</v>
      </c>
      <c r="G27" s="69" t="n">
        <f aca="false">TotalRate_5B_19</f>
        <v>0</v>
      </c>
      <c r="H27" s="69" t="n">
        <f aca="false">TotalRate_5C_19</f>
        <v>0</v>
      </c>
      <c r="I27" s="69" t="n">
        <f aca="false">TotalRate_6B_19</f>
        <v>0</v>
      </c>
    </row>
    <row r="28" customFormat="false" ht="15" hidden="false" customHeight="true" outlineLevel="0" collapsed="false">
      <c r="A28" s="66" t="s">
        <v>157</v>
      </c>
      <c r="B28" s="69" t="n">
        <f aca="false">TotalRate_1B_22</f>
        <v>0</v>
      </c>
      <c r="C28" s="69" t="n">
        <f aca="false">TotalRate_2B_22</f>
        <v>0</v>
      </c>
      <c r="D28" s="69" t="n">
        <f aca="false">TotalRate_3B_22</f>
        <v>0</v>
      </c>
      <c r="E28" s="69" t="n">
        <f aca="false">TotalRate_3C_22</f>
        <v>0</v>
      </c>
      <c r="F28" s="69" t="n">
        <f aca="false">TotalRate_4B_22</f>
        <v>0</v>
      </c>
      <c r="G28" s="69" t="n">
        <f aca="false">TotalRate_5B_22</f>
        <v>0</v>
      </c>
      <c r="H28" s="69" t="n">
        <f aca="false">TotalRate_5C_22</f>
        <v>0</v>
      </c>
      <c r="I28" s="69" t="n">
        <f aca="false">TotalRate_6B_22</f>
        <v>0</v>
      </c>
    </row>
    <row r="29" customFormat="false" ht="15" hidden="false" customHeight="true" outlineLevel="0" collapsed="false">
      <c r="A29" s="66" t="s">
        <v>158</v>
      </c>
      <c r="B29" s="69" t="n">
        <f aca="false">TotalRate_1B_23</f>
        <v>0</v>
      </c>
      <c r="C29" s="69" t="n">
        <f aca="false">TotalRate_2B_23</f>
        <v>0</v>
      </c>
      <c r="D29" s="69" t="n">
        <f aca="false">TotalRate_3B_23</f>
        <v>0</v>
      </c>
      <c r="E29" s="69" t="n">
        <f aca="false">TotalRate_3C_23</f>
        <v>0</v>
      </c>
      <c r="F29" s="69" t="n">
        <f aca="false">TotalRate_4B_23</f>
        <v>0</v>
      </c>
      <c r="G29" s="69" t="n">
        <f aca="false">TotalRate_5B_23</f>
        <v>0</v>
      </c>
      <c r="H29" s="69" t="n">
        <f aca="false">TotalRate_5C_23</f>
        <v>0</v>
      </c>
      <c r="I29" s="69" t="n">
        <f aca="false">TotalRate_6B_23</f>
        <v>0</v>
      </c>
    </row>
    <row r="30" customFormat="false" ht="15" hidden="false" customHeight="true" outlineLevel="0" collapsed="false">
      <c r="A30" s="66" t="s">
        <v>159</v>
      </c>
      <c r="B30" s="69" t="n">
        <f aca="false">TotalRate_1B_24</f>
        <v>0</v>
      </c>
      <c r="C30" s="69" t="n">
        <f aca="false">TotalRate_2B_24</f>
        <v>0</v>
      </c>
      <c r="D30" s="69" t="n">
        <f aca="false">TotalRate_3B_24</f>
        <v>0</v>
      </c>
      <c r="E30" s="69" t="n">
        <f aca="false">TotalRate_3C_24</f>
        <v>0</v>
      </c>
      <c r="F30" s="69" t="n">
        <f aca="false">TotalRate_4B_24</f>
        <v>0</v>
      </c>
      <c r="G30" s="69" t="n">
        <f aca="false">TotalRate_5B_24</f>
        <v>0</v>
      </c>
      <c r="H30" s="69" t="n">
        <f aca="false">TotalRate_5C_24</f>
        <v>0</v>
      </c>
      <c r="I30" s="69" t="n">
        <f aca="false">TotalRate_6B_24</f>
        <v>0</v>
      </c>
    </row>
    <row r="31" customFormat="false" ht="15" hidden="false" customHeight="true" outlineLevel="0" collapsed="false">
      <c r="A31" s="66" t="s">
        <v>160</v>
      </c>
      <c r="B31" s="69" t="n">
        <f aca="false">TotalRate_1B_25</f>
        <v>0</v>
      </c>
      <c r="C31" s="69" t="n">
        <f aca="false">TotalRate_2B_25</f>
        <v>0</v>
      </c>
      <c r="D31" s="69" t="n">
        <f aca="false">TotalRate_3B_25</f>
        <v>0</v>
      </c>
      <c r="E31" s="69" t="n">
        <f aca="false">TotalRate_3C_25</f>
        <v>0</v>
      </c>
      <c r="F31" s="69" t="n">
        <f aca="false">TotalRate_4B_25</f>
        <v>0</v>
      </c>
      <c r="G31" s="69" t="n">
        <f aca="false">TotalRate_5B_25</f>
        <v>0</v>
      </c>
      <c r="H31" s="69" t="n">
        <f aca="false">TotalRate_5C_25</f>
        <v>0</v>
      </c>
      <c r="I31" s="69" t="n">
        <f aca="false">TotalRate_6B_25</f>
        <v>0</v>
      </c>
    </row>
    <row r="32" customFormat="false" ht="15" hidden="false" customHeight="true" outlineLevel="0" collapsed="false">
      <c r="A32" s="66" t="s">
        <v>161</v>
      </c>
      <c r="B32" s="69" t="n">
        <f aca="false">TotalRate_1B_26</f>
        <v>0</v>
      </c>
      <c r="C32" s="69" t="n">
        <f aca="false">TotalRate_2B_26</f>
        <v>0</v>
      </c>
      <c r="D32" s="69" t="n">
        <f aca="false">TotalRate_3B_26</f>
        <v>0</v>
      </c>
      <c r="E32" s="69" t="n">
        <f aca="false">TotalRate_3C_26</f>
        <v>0</v>
      </c>
      <c r="F32" s="69" t="n">
        <f aca="false">TotalRate_4B_26</f>
        <v>0</v>
      </c>
      <c r="G32" s="69" t="n">
        <f aca="false">TotalRate_5B_26</f>
        <v>0</v>
      </c>
      <c r="H32" s="69" t="n">
        <f aca="false">TotalRate_5C_26</f>
        <v>0</v>
      </c>
      <c r="I32" s="69" t="n">
        <f aca="false">TotalRate_6B_26</f>
        <v>0</v>
      </c>
    </row>
    <row r="33" customFormat="false" ht="15" hidden="false" customHeight="true" outlineLevel="0" collapsed="false">
      <c r="A33" s="66" t="s">
        <v>162</v>
      </c>
      <c r="B33" s="69" t="n">
        <f aca="false">TotalRate_1B_27</f>
        <v>0</v>
      </c>
      <c r="C33" s="69" t="n">
        <f aca="false">TotalRate_2B_27</f>
        <v>0</v>
      </c>
      <c r="D33" s="69" t="n">
        <f aca="false">TotalRate_3B_27</f>
        <v>0</v>
      </c>
      <c r="E33" s="69" t="n">
        <f aca="false">TotalRate_3C_27</f>
        <v>0</v>
      </c>
      <c r="F33" s="69" t="n">
        <f aca="false">TotalRate_4B_27</f>
        <v>0</v>
      </c>
      <c r="G33" s="69" t="n">
        <f aca="false">TotalRate_5B_27</f>
        <v>0</v>
      </c>
      <c r="H33" s="69" t="n">
        <f aca="false">TotalRate_5C_27</f>
        <v>0</v>
      </c>
      <c r="I33" s="69" t="n">
        <f aca="false">TotalRate_6B_27</f>
        <v>0</v>
      </c>
    </row>
    <row r="34" customFormat="false" ht="15" hidden="false" customHeight="true" outlineLevel="0" collapsed="false">
      <c r="A34" s="66" t="s">
        <v>163</v>
      </c>
      <c r="B34" s="69" t="n">
        <f aca="false">TotalRate_1B_31</f>
        <v>0</v>
      </c>
      <c r="C34" s="69" t="n">
        <f aca="false">TotalRate_2B_31</f>
        <v>0</v>
      </c>
      <c r="D34" s="69" t="n">
        <f aca="false">TotalRate_3B_31</f>
        <v>0</v>
      </c>
      <c r="E34" s="69" t="n">
        <f aca="false">TotalRate_3C_31</f>
        <v>0</v>
      </c>
      <c r="F34" s="69" t="n">
        <f aca="false">TotalRate_4B_31</f>
        <v>0</v>
      </c>
      <c r="G34" s="69" t="n">
        <f aca="false">TotalRate_5B_31</f>
        <v>0</v>
      </c>
      <c r="H34" s="69" t="n">
        <f aca="false">TotalRate_5C_31</f>
        <v>0</v>
      </c>
      <c r="I34" s="69" t="n">
        <f aca="false">TotalRate_6B_31</f>
        <v>0</v>
      </c>
    </row>
    <row r="35" customFormat="false" ht="15" hidden="false" customHeight="true" outlineLevel="0" collapsed="false">
      <c r="A35" s="66" t="s">
        <v>164</v>
      </c>
      <c r="B35" s="69" t="n">
        <f aca="false">TotalRate_1B_38</f>
        <v>0</v>
      </c>
      <c r="C35" s="69" t="n">
        <f aca="false">TotalRate_2B_38</f>
        <v>0</v>
      </c>
      <c r="D35" s="69" t="n">
        <f aca="false">TotalRate_3B_38</f>
        <v>0</v>
      </c>
      <c r="E35" s="69" t="n">
        <f aca="false">TotalRate_3C_38</f>
        <v>0</v>
      </c>
      <c r="F35" s="69" t="n">
        <f aca="false">TotalRate_4B_38</f>
        <v>0</v>
      </c>
      <c r="G35" s="69" t="n">
        <f aca="false">TotalRate_5B_38</f>
        <v>0</v>
      </c>
      <c r="H35" s="69" t="n">
        <f aca="false">TotalRate_5C_38</f>
        <v>0</v>
      </c>
      <c r="I35" s="69" t="n">
        <f aca="false">TotalRate_6B_38</f>
        <v>0</v>
      </c>
    </row>
    <row r="36" customFormat="false" ht="15" hidden="false" customHeight="true" outlineLevel="0" collapsed="false">
      <c r="A36" s="66" t="s">
        <v>165</v>
      </c>
      <c r="B36" s="69" t="n">
        <f aca="false">TotalRate_1B_39</f>
        <v>0</v>
      </c>
      <c r="C36" s="69" t="n">
        <f aca="false">TotalRate_2B_39</f>
        <v>0</v>
      </c>
      <c r="D36" s="69" t="n">
        <f aca="false">TotalRate_3B_39</f>
        <v>0</v>
      </c>
      <c r="E36" s="69" t="n">
        <f aca="false">TotalRate_3C_39</f>
        <v>0</v>
      </c>
      <c r="F36" s="69" t="n">
        <f aca="false">TotalRate_4B_39</f>
        <v>0</v>
      </c>
      <c r="G36" s="69" t="n">
        <f aca="false">TotalRate_5B_39</f>
        <v>0</v>
      </c>
      <c r="H36" s="69" t="n">
        <f aca="false">TotalRate_5C_39</f>
        <v>0</v>
      </c>
      <c r="I36" s="69" t="n">
        <f aca="false">TotalRate_6B_39</f>
        <v>0</v>
      </c>
    </row>
    <row r="37" customFormat="false" ht="15" hidden="false" customHeight="true" outlineLevel="0" collapsed="false">
      <c r="A37" s="66" t="s">
        <v>166</v>
      </c>
      <c r="B37" s="69" t="n">
        <f aca="false">TotalRate_1B_40</f>
        <v>0</v>
      </c>
      <c r="C37" s="69" t="n">
        <f aca="false">TotalRate_2B_40</f>
        <v>0</v>
      </c>
      <c r="D37" s="69" t="n">
        <f aca="false">TotalRate_3B_40</f>
        <v>0</v>
      </c>
      <c r="E37" s="69" t="n">
        <f aca="false">TotalRate_3C_40</f>
        <v>0</v>
      </c>
      <c r="F37" s="69" t="n">
        <f aca="false">TotalRate_4B_40</f>
        <v>0</v>
      </c>
      <c r="G37" s="69" t="n">
        <f aca="false">TotalRate_5B_40</f>
        <v>0</v>
      </c>
      <c r="H37" s="69" t="n">
        <f aca="false">TotalRate_5C_40</f>
        <v>0</v>
      </c>
      <c r="I37" s="69" t="n">
        <f aca="false">TotalRate_6B_40</f>
        <v>0</v>
      </c>
    </row>
    <row r="40" customFormat="false" ht="15" hidden="false" customHeight="false" outlineLevel="0" collapsed="false">
      <c r="B40" s="0" t="s">
        <v>129</v>
      </c>
      <c r="C40" s="0" t="s">
        <v>130</v>
      </c>
    </row>
    <row r="42" customFormat="false" ht="15" hidden="false" customHeight="false" outlineLevel="0" collapsed="false">
      <c r="A42" s="70"/>
      <c r="B42" s="70" t="s">
        <v>44</v>
      </c>
      <c r="C42" s="71"/>
      <c r="D42" s="71"/>
      <c r="E42" s="71"/>
      <c r="F42" s="71"/>
      <c r="G42" s="71"/>
      <c r="H42" s="71"/>
    </row>
    <row r="43" customFormat="false" ht="15" hidden="false" customHeight="false" outlineLevel="0" collapsed="false">
      <c r="A43" s="70"/>
      <c r="B43" s="70"/>
      <c r="C43" s="71"/>
      <c r="D43" s="71"/>
      <c r="E43" s="71"/>
      <c r="F43" s="71"/>
      <c r="G43" s="71"/>
      <c r="H43" s="71"/>
    </row>
    <row r="44" customFormat="false" ht="15" hidden="false" customHeight="false" outlineLevel="0" collapsed="false">
      <c r="A44" s="70"/>
      <c r="B44" s="70"/>
      <c r="C44" s="71"/>
      <c r="D44" s="71"/>
      <c r="E44" s="71"/>
      <c r="F44" s="71"/>
      <c r="G44" s="71"/>
      <c r="H44" s="71"/>
    </row>
    <row r="45" customFormat="false" ht="15" hidden="false" customHeight="false" outlineLevel="0" collapsed="false">
      <c r="A45" s="70"/>
      <c r="B45" s="70"/>
      <c r="C45" s="71"/>
      <c r="D45" s="71"/>
      <c r="E45" s="71"/>
      <c r="F45" s="71"/>
      <c r="G45" s="71"/>
      <c r="H45" s="71"/>
    </row>
    <row r="46" customFormat="false" ht="15" hidden="false" customHeight="false" outlineLevel="0" collapsed="false">
      <c r="A46" s="70"/>
      <c r="B46" s="70"/>
      <c r="C46" s="71"/>
      <c r="D46" s="71"/>
      <c r="E46" s="71"/>
      <c r="F46" s="71"/>
      <c r="G46" s="71"/>
      <c r="H46" s="71"/>
    </row>
  </sheetData>
  <sheetProtection sheet="true" objects="true" scenarios="true"/>
  <mergeCells count="4">
    <mergeCell ref="A1:I1"/>
    <mergeCell ref="A2:I2"/>
    <mergeCell ref="A8:I8"/>
    <mergeCell ref="A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2" min="2" style="72" width="12.66"/>
    <col collapsed="false" customWidth="false" hidden="false" outlineLevel="0" max="3" min="3" style="72" width="12.77"/>
    <col collapsed="false" customWidth="true" hidden="false" outlineLevel="0" max="4" min="4" style="72" width="14.77"/>
    <col collapsed="false" customWidth="true" hidden="false" outlineLevel="0" max="8" min="5" style="72" width="15.11"/>
    <col collapsed="false" customWidth="true" hidden="false" outlineLevel="0" max="29" min="9" style="72" width="14.77"/>
    <col collapsed="false" customWidth="false" hidden="false" outlineLevel="0" max="257" min="30" style="72" width="12.77"/>
  </cols>
  <sheetData>
    <row r="1" customFormat="false" ht="15.75" hidden="false" customHeight="false" outlineLevel="0" collapsed="false">
      <c r="A1" s="73" t="str">
        <f aca="false">"Appendix #4 - Rating Example 1A - "&amp;EvalDate</f>
        <v>Appendix #4 - Rating Example 1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4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168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5"/>
      <c r="AC7" s="86"/>
    </row>
    <row r="8" customFormat="false" ht="15" hidden="false" customHeight="false" outlineLevel="0" collapsed="false">
      <c r="A8" s="79" t="s">
        <v>174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92"/>
      <c r="AC8" s="93"/>
    </row>
    <row r="9" customFormat="false" ht="15" hidden="false" customHeight="false" outlineLevel="0" collapsed="false">
      <c r="A9" s="79" t="s">
        <v>177</v>
      </c>
      <c r="B9" s="94" t="s">
        <v>178</v>
      </c>
      <c r="D9" s="81" t="s">
        <v>179</v>
      </c>
      <c r="E9" s="94" t="s">
        <v>178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92"/>
      <c r="AC9" s="93"/>
    </row>
    <row r="10" customFormat="false" ht="15" hidden="false" customHeight="false" outlineLevel="0" collapsed="false">
      <c r="A10" s="79" t="s">
        <v>180</v>
      </c>
      <c r="B10" s="94" t="s">
        <v>178</v>
      </c>
      <c r="D10" s="81" t="s">
        <v>181</v>
      </c>
      <c r="E10" s="95" t="s">
        <v>178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92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92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81" t="s">
        <v>185</v>
      </c>
      <c r="E12" s="95" t="s">
        <v>186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92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81" t="s">
        <v>188</v>
      </c>
      <c r="E13" s="98" t="s">
        <v>186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78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103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5" t="str">
        <f aca="false">VLOOKUP(AC16,Terr,2,FALSE())</f>
        <v>New Brunswick</v>
      </c>
    </row>
    <row r="16" customFormat="false" ht="15" hidden="false" customHeight="false" outlineLevel="0" collapsed="false">
      <c r="A16" s="79" t="s">
        <v>189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/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10" t="str">
        <f aca="false">"BaseRateBI_"&amp;TEXT(E$16,"00")</f>
        <v>BaseRateBI_03</v>
      </c>
      <c r="F17" s="110" t="str">
        <f aca="false">"BaseRateBI_"&amp;TEXT(F$16,"00")</f>
        <v>BaseRateBI_04</v>
      </c>
      <c r="G17" s="110" t="str">
        <f aca="false">"BaseRateBI_"&amp;TEXT(G$16,"00")</f>
        <v>BaseRateBI_05</v>
      </c>
      <c r="H17" s="110" t="str">
        <f aca="false">"BaseRateBI_"&amp;TEXT(H$16,"00")</f>
        <v>BaseRateBI_06</v>
      </c>
      <c r="I17" s="110" t="str">
        <f aca="false">"BaseRateBI_"&amp;TEXT(I$16,"00")</f>
        <v>BaseRateBI_07</v>
      </c>
      <c r="J17" s="110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IF(PremiumLimit="Combined Single Limit","CSL Base Rate","Bodily Injury Base Rate")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12" t="n">
        <f aca="true">INDIRECT(AC17)</f>
        <v>0</v>
      </c>
    </row>
    <row r="19" customFormat="false" ht="15" hidden="false" customHeight="false" outlineLevel="0" collapsed="false">
      <c r="A19" s="79" t="s">
        <v>190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14" t="str">
        <f aca="false">AB19</f>
        <v>-----</v>
      </c>
    </row>
    <row r="20" customFormat="false" ht="15" hidden="false" customHeight="false" outlineLevel="0" collapsed="false">
      <c r="A20" s="79" t="s">
        <v>192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14" t="str">
        <f aca="false">AB20</f>
        <v>-----</v>
      </c>
    </row>
    <row r="21" customFormat="false" ht="15" hidden="false" customHeight="false" outlineLevel="0" collapsed="false">
      <c r="A21" s="79" t="s">
        <v>193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14" t="str">
        <f aca="false">AB21</f>
        <v>-----</v>
      </c>
    </row>
    <row r="22" customFormat="false" ht="15" hidden="false" customHeight="false" outlineLevel="0" collapsed="false">
      <c r="A22" s="79" t="s">
        <v>194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14" t="str">
        <f aca="false">AB22</f>
        <v>-----</v>
      </c>
    </row>
    <row r="23" customFormat="false" ht="15" hidden="false" customHeight="false" outlineLevel="0" collapsed="false">
      <c r="A23" s="79" t="s">
        <v>194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14" t="str">
        <f aca="false">AB23</f>
        <v>-----</v>
      </c>
    </row>
    <row r="24" customFormat="false" ht="15" hidden="false" customHeight="false" outlineLevel="0" collapsed="false">
      <c r="A24" s="79" t="s">
        <v>195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14" t="str">
        <f aca="false">AB24</f>
        <v>-----</v>
      </c>
    </row>
    <row r="25" customFormat="false" ht="15" hidden="false" customHeight="false" outlineLevel="0" collapsed="false">
      <c r="A25" s="79" t="s">
        <v>195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14" t="str">
        <f aca="false">AB25</f>
        <v>-----</v>
      </c>
    </row>
    <row r="26" customFormat="false" ht="15" hidden="false" customHeight="false" outlineLevel="0" collapsed="false">
      <c r="A26" s="79" t="s">
        <v>195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14" t="str">
        <f aca="false">AB26</f>
        <v>-----</v>
      </c>
    </row>
    <row r="27" customFormat="false" ht="15" hidden="false" customHeight="false" outlineLevel="0" collapsed="false">
      <c r="A27" s="79" t="s">
        <v>195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14" t="str">
        <f aca="false">AB27</f>
        <v>-----</v>
      </c>
    </row>
    <row r="28" customFormat="false" ht="15" hidden="false" customHeight="false" outlineLevel="0" collapsed="false">
      <c r="A28" s="79" t="s">
        <v>196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15" t="n">
        <f aca="false">ExpFeeBI</f>
        <v>0</v>
      </c>
    </row>
    <row r="29" customFormat="false" ht="15" hidden="false" customHeight="false" outlineLevel="0" collapsed="false">
      <c r="A29" s="79" t="s">
        <v>195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14" t="str">
        <f aca="false">AB29</f>
        <v>-----</v>
      </c>
    </row>
    <row r="30" customFormat="false" ht="15.75" hidden="false" customHeight="false" outlineLevel="0" collapsed="false">
      <c r="A30" s="116" t="s">
        <v>197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/>
      <c r="B31" s="92"/>
      <c r="C31" s="109" t="str">
        <f aca="false">"BaseRatePD_"&amp;TEXT(C$16,"00")</f>
        <v>BaseRatePD_01</v>
      </c>
      <c r="D31" s="109" t="str">
        <f aca="false">"BaseRatePD_"&amp;TEXT(D$16,"00")</f>
        <v>BaseRatePD_02</v>
      </c>
      <c r="E31" s="109" t="str">
        <f aca="false">"BaseRatePD_"&amp;TEXT(E$16,"00")</f>
        <v>BaseRatePD_03</v>
      </c>
      <c r="F31" s="110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09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81"/>
      <c r="C32" s="112" t="n">
        <f aca="true">IF(PremiumLimit="Combined Single Limit","-----",INDIRECT(C31))</f>
        <v>0</v>
      </c>
      <c r="D32" s="112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12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">
        <v>190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14" t="str">
        <f aca="false">AB33</f>
        <v>-----</v>
      </c>
    </row>
    <row r="34" customFormat="false" ht="15" hidden="false" customHeight="false" outlineLevel="0" collapsed="false">
      <c r="A34" s="79" t="s">
        <v>192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14" t="str">
        <f aca="false">AB34</f>
        <v>-----</v>
      </c>
    </row>
    <row r="35" customFormat="false" ht="15" hidden="false" customHeight="false" outlineLevel="0" collapsed="false">
      <c r="A35" s="79" t="s">
        <v>193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14" t="str">
        <f aca="false">AB35</f>
        <v>-----</v>
      </c>
    </row>
    <row r="36" customFormat="false" ht="15" hidden="false" customHeight="false" outlineLevel="0" collapsed="false">
      <c r="A36" s="79" t="s">
        <v>195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14" t="str">
        <f aca="false">AB36</f>
        <v>-----</v>
      </c>
    </row>
    <row r="37" customFormat="false" ht="15" hidden="false" customHeight="false" outlineLevel="0" collapsed="false">
      <c r="A37" s="79" t="s">
        <v>195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14" t="str">
        <f aca="false">AB37</f>
        <v>-----</v>
      </c>
    </row>
    <row r="38" customFormat="false" ht="15" hidden="false" customHeight="false" outlineLevel="0" collapsed="false">
      <c r="A38" s="79" t="s">
        <v>195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14" t="str">
        <f aca="false">AB38</f>
        <v>-----</v>
      </c>
    </row>
    <row r="39" customFormat="false" ht="15" hidden="false" customHeight="false" outlineLevel="0" collapsed="false">
      <c r="A39" s="79" t="s">
        <v>196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15" t="n">
        <f aca="false">ExpFeePD</f>
        <v>0</v>
      </c>
    </row>
    <row r="40" customFormat="false" ht="15" hidden="false" customHeight="false" outlineLevel="0" collapsed="false">
      <c r="A40" s="79" t="s">
        <v>195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14" t="str">
        <f aca="false">AB40</f>
        <v>-----</v>
      </c>
    </row>
    <row r="41" customFormat="false" ht="15.75" hidden="false" customHeight="false" outlineLevel="0" collapsed="false">
      <c r="A41" s="120" t="s">
        <v>198</v>
      </c>
      <c r="B41" s="117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79"/>
      <c r="B42" s="92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10" t="str">
        <f aca="false">"BaseRatePIP_"&amp;TEXT(AC$16,"00")</f>
        <v>BaseRatePIP_40</v>
      </c>
    </row>
    <row r="43" customFormat="false" ht="15.75" hidden="false" customHeight="false" outlineLevel="0" collapsed="false">
      <c r="A43" s="111" t="s">
        <v>199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12" t="n">
        <f aca="true">INDIRECT(AC42)</f>
        <v>0</v>
      </c>
    </row>
    <row r="44" customFormat="false" ht="15" hidden="false" customHeight="false" outlineLevel="0" collapsed="false">
      <c r="A44" s="79" t="s">
        <v>190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14" t="str">
        <f aca="false">AB44</f>
        <v>-----</v>
      </c>
    </row>
    <row r="45" customFormat="false" ht="15" hidden="false" customHeight="false" outlineLevel="0" collapsed="false">
      <c r="A45" s="79" t="s">
        <v>192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14" t="str">
        <f aca="false">AB45</f>
        <v>-----</v>
      </c>
    </row>
    <row r="46" customFormat="false" ht="15" hidden="false" customHeight="false" outlineLevel="0" collapsed="false">
      <c r="A46" s="79" t="s">
        <v>193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14" t="str">
        <f aca="false">AB46</f>
        <v>-----</v>
      </c>
    </row>
    <row r="47" customFormat="false" ht="15" hidden="false" customHeight="false" outlineLevel="0" collapsed="false">
      <c r="A47" s="79" t="s">
        <v>200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14" t="str">
        <f aca="false">AB47</f>
        <v>-----</v>
      </c>
    </row>
    <row r="48" customFormat="false" ht="15" hidden="false" customHeight="false" outlineLevel="0" collapsed="false">
      <c r="A48" s="79" t="s">
        <v>195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14" t="str">
        <f aca="false">AB48</f>
        <v>-----</v>
      </c>
    </row>
    <row r="49" customFormat="false" ht="15" hidden="false" customHeight="false" outlineLevel="0" collapsed="false">
      <c r="A49" s="79" t="s">
        <v>196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12" t="n">
        <f aca="false">ExpFeePIP</f>
        <v>0</v>
      </c>
    </row>
    <row r="50" customFormat="false" ht="15" hidden="false" customHeight="false" outlineLevel="0" collapsed="false">
      <c r="A50" s="79" t="s">
        <v>195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14" t="str">
        <f aca="false">AB50</f>
        <v>-----</v>
      </c>
    </row>
    <row r="51" customFormat="false" ht="15" hidden="false" customHeight="false" outlineLevel="0" collapsed="false">
      <c r="A51" s="116" t="s">
        <v>201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">
        <v>202</v>
      </c>
      <c r="B52" s="81"/>
      <c r="C52" s="125" t="n">
        <v>0</v>
      </c>
      <c r="D52" s="126" t="n">
        <f aca="false">C52</f>
        <v>0</v>
      </c>
      <c r="E52" s="126" t="n">
        <f aca="false">D52</f>
        <v>0</v>
      </c>
      <c r="F52" s="126" t="n">
        <f aca="false">E52</f>
        <v>0</v>
      </c>
      <c r="G52" s="126" t="n">
        <f aca="false">F52</f>
        <v>0</v>
      </c>
      <c r="H52" s="126" t="n">
        <f aca="false">G52</f>
        <v>0</v>
      </c>
      <c r="I52" s="126" t="n">
        <f aca="false">H52</f>
        <v>0</v>
      </c>
      <c r="J52" s="126" t="n">
        <f aca="false">I52</f>
        <v>0</v>
      </c>
      <c r="K52" s="126" t="n">
        <f aca="false">J52</f>
        <v>0</v>
      </c>
      <c r="L52" s="126" t="n">
        <f aca="false">K52</f>
        <v>0</v>
      </c>
      <c r="M52" s="126" t="n">
        <f aca="false">L52</f>
        <v>0</v>
      </c>
      <c r="N52" s="126" t="n">
        <f aca="false">M52</f>
        <v>0</v>
      </c>
      <c r="O52" s="126" t="n">
        <f aca="false">N52</f>
        <v>0</v>
      </c>
      <c r="P52" s="126" t="n">
        <f aca="false">O52</f>
        <v>0</v>
      </c>
      <c r="Q52" s="126" t="n">
        <f aca="false">P52</f>
        <v>0</v>
      </c>
      <c r="R52" s="126" t="n">
        <f aca="false">Q52</f>
        <v>0</v>
      </c>
      <c r="S52" s="126" t="n">
        <f aca="false">R52</f>
        <v>0</v>
      </c>
      <c r="T52" s="126" t="n">
        <f aca="false">S52</f>
        <v>0</v>
      </c>
      <c r="U52" s="126" t="n">
        <f aca="false">T52</f>
        <v>0</v>
      </c>
      <c r="V52" s="126" t="n">
        <f aca="false">U52</f>
        <v>0</v>
      </c>
      <c r="W52" s="126" t="n">
        <f aca="false">V52</f>
        <v>0</v>
      </c>
      <c r="X52" s="126" t="n">
        <f aca="false">W52</f>
        <v>0</v>
      </c>
      <c r="Y52" s="126" t="n">
        <f aca="false">X52</f>
        <v>0</v>
      </c>
      <c r="Z52" s="126" t="n">
        <f aca="false">Y52</f>
        <v>0</v>
      </c>
      <c r="AA52" s="126" t="n">
        <f aca="false">Z52</f>
        <v>0</v>
      </c>
      <c r="AB52" s="126" t="n">
        <f aca="false">AA52</f>
        <v>0</v>
      </c>
      <c r="AC52" s="126" t="n">
        <f aca="false">AB52</f>
        <v>0</v>
      </c>
    </row>
    <row r="53" customFormat="false" ht="15.75" hidden="false" customHeight="false" outlineLevel="0" collapsed="false">
      <c r="A53" s="102"/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28" t="str">
        <f aca="false">"BaseRateUM_"&amp;TEXT(AC$16,"00")</f>
        <v>BaseRateUM_40</v>
      </c>
    </row>
    <row r="54" customFormat="false" ht="15.75" hidden="false" customHeight="false" outlineLevel="0" collapsed="false">
      <c r="A54" s="111" t="s">
        <v>203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">
        <v>204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14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14" t="str">
        <f aca="false">AB56</f>
        <v>-----</v>
      </c>
    </row>
    <row r="57" customFormat="false" ht="15.75" hidden="false" customHeight="false" outlineLevel="0" collapsed="false">
      <c r="A57" s="116" t="s">
        <v>206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104"/>
    </row>
    <row r="59" customFormat="false" ht="15.75" hidden="false" customHeight="false" outlineLevel="0" collapsed="false">
      <c r="A59" s="111" t="s">
        <v>207</v>
      </c>
      <c r="B59" s="81"/>
      <c r="C59" s="114" t="s">
        <v>191</v>
      </c>
      <c r="D59" s="114" t="s">
        <v>191</v>
      </c>
      <c r="E59" s="114" t="s">
        <v>191</v>
      </c>
      <c r="F59" s="114" t="s">
        <v>191</v>
      </c>
      <c r="G59" s="114" t="s">
        <v>191</v>
      </c>
      <c r="H59" s="114" t="s">
        <v>191</v>
      </c>
      <c r="I59" s="114" t="s">
        <v>191</v>
      </c>
      <c r="J59" s="114" t="s">
        <v>191</v>
      </c>
      <c r="K59" s="114" t="s">
        <v>191</v>
      </c>
      <c r="L59" s="114" t="s">
        <v>191</v>
      </c>
      <c r="M59" s="114" t="s">
        <v>191</v>
      </c>
      <c r="N59" s="114" t="s">
        <v>191</v>
      </c>
      <c r="O59" s="114" t="s">
        <v>191</v>
      </c>
      <c r="P59" s="114" t="s">
        <v>191</v>
      </c>
      <c r="Q59" s="114" t="s">
        <v>191</v>
      </c>
      <c r="R59" s="114" t="s">
        <v>191</v>
      </c>
      <c r="S59" s="114" t="s">
        <v>191</v>
      </c>
      <c r="T59" s="114" t="s">
        <v>191</v>
      </c>
      <c r="U59" s="114" t="s">
        <v>191</v>
      </c>
      <c r="V59" s="114" t="s">
        <v>191</v>
      </c>
      <c r="W59" s="114" t="s">
        <v>191</v>
      </c>
      <c r="X59" s="114" t="s">
        <v>191</v>
      </c>
      <c r="Y59" s="114" t="s">
        <v>191</v>
      </c>
      <c r="Z59" s="114" t="s">
        <v>191</v>
      </c>
      <c r="AA59" s="114" t="s">
        <v>191</v>
      </c>
      <c r="AB59" s="114" t="s">
        <v>191</v>
      </c>
      <c r="AC59" s="114" t="s">
        <v>191</v>
      </c>
    </row>
    <row r="60" customFormat="false" ht="15" hidden="false" customHeight="false" outlineLevel="0" collapsed="false">
      <c r="A60" s="79" t="s">
        <v>208</v>
      </c>
      <c r="B60" s="81"/>
      <c r="C60" s="114" t="s">
        <v>191</v>
      </c>
      <c r="D60" s="114" t="s">
        <v>191</v>
      </c>
      <c r="E60" s="114" t="s">
        <v>191</v>
      </c>
      <c r="F60" s="114" t="s">
        <v>191</v>
      </c>
      <c r="G60" s="114" t="s">
        <v>191</v>
      </c>
      <c r="H60" s="114" t="s">
        <v>191</v>
      </c>
      <c r="I60" s="114" t="s">
        <v>191</v>
      </c>
      <c r="J60" s="114" t="s">
        <v>191</v>
      </c>
      <c r="K60" s="114" t="s">
        <v>191</v>
      </c>
      <c r="L60" s="114" t="s">
        <v>191</v>
      </c>
      <c r="M60" s="114" t="s">
        <v>191</v>
      </c>
      <c r="N60" s="114" t="s">
        <v>191</v>
      </c>
      <c r="O60" s="114" t="s">
        <v>191</v>
      </c>
      <c r="P60" s="114" t="s">
        <v>191</v>
      </c>
      <c r="Q60" s="114" t="s">
        <v>191</v>
      </c>
      <c r="R60" s="114" t="s">
        <v>191</v>
      </c>
      <c r="S60" s="114" t="s">
        <v>191</v>
      </c>
      <c r="T60" s="114" t="s">
        <v>191</v>
      </c>
      <c r="U60" s="114" t="s">
        <v>191</v>
      </c>
      <c r="V60" s="114" t="s">
        <v>191</v>
      </c>
      <c r="W60" s="114" t="s">
        <v>191</v>
      </c>
      <c r="X60" s="114" t="s">
        <v>191</v>
      </c>
      <c r="Y60" s="114" t="s">
        <v>191</v>
      </c>
      <c r="Z60" s="114" t="s">
        <v>191</v>
      </c>
      <c r="AA60" s="114" t="s">
        <v>191</v>
      </c>
      <c r="AB60" s="114" t="s">
        <v>191</v>
      </c>
      <c r="AC60" s="114" t="s">
        <v>191</v>
      </c>
    </row>
    <row r="61" customFormat="false" ht="15" hidden="false" customHeight="false" outlineLevel="0" collapsed="false">
      <c r="A61" s="79" t="s">
        <v>192</v>
      </c>
      <c r="B61" s="81"/>
      <c r="C61" s="114" t="s">
        <v>191</v>
      </c>
      <c r="D61" s="114" t="s">
        <v>191</v>
      </c>
      <c r="E61" s="114" t="s">
        <v>191</v>
      </c>
      <c r="F61" s="114" t="s">
        <v>191</v>
      </c>
      <c r="G61" s="114" t="s">
        <v>191</v>
      </c>
      <c r="H61" s="114" t="s">
        <v>191</v>
      </c>
      <c r="I61" s="114" t="s">
        <v>191</v>
      </c>
      <c r="J61" s="114" t="s">
        <v>191</v>
      </c>
      <c r="K61" s="114" t="s">
        <v>191</v>
      </c>
      <c r="L61" s="114" t="s">
        <v>191</v>
      </c>
      <c r="M61" s="114" t="s">
        <v>191</v>
      </c>
      <c r="N61" s="114" t="s">
        <v>191</v>
      </c>
      <c r="O61" s="114" t="s">
        <v>191</v>
      </c>
      <c r="P61" s="114" t="s">
        <v>191</v>
      </c>
      <c r="Q61" s="114" t="s">
        <v>191</v>
      </c>
      <c r="R61" s="114" t="s">
        <v>191</v>
      </c>
      <c r="S61" s="114" t="s">
        <v>191</v>
      </c>
      <c r="T61" s="114" t="s">
        <v>191</v>
      </c>
      <c r="U61" s="114" t="s">
        <v>191</v>
      </c>
      <c r="V61" s="114" t="s">
        <v>191</v>
      </c>
      <c r="W61" s="114" t="s">
        <v>191</v>
      </c>
      <c r="X61" s="114" t="s">
        <v>191</v>
      </c>
      <c r="Y61" s="114" t="s">
        <v>191</v>
      </c>
      <c r="Z61" s="114" t="s">
        <v>191</v>
      </c>
      <c r="AA61" s="114" t="s">
        <v>191</v>
      </c>
      <c r="AB61" s="114" t="s">
        <v>191</v>
      </c>
      <c r="AC61" s="114" t="s">
        <v>191</v>
      </c>
    </row>
    <row r="62" customFormat="false" ht="15" hidden="false" customHeight="false" outlineLevel="0" collapsed="false">
      <c r="A62" s="79" t="s">
        <v>193</v>
      </c>
      <c r="B62" s="81"/>
      <c r="C62" s="114" t="s">
        <v>191</v>
      </c>
      <c r="D62" s="114" t="s">
        <v>191</v>
      </c>
      <c r="E62" s="114" t="s">
        <v>191</v>
      </c>
      <c r="F62" s="114" t="s">
        <v>191</v>
      </c>
      <c r="G62" s="114" t="s">
        <v>191</v>
      </c>
      <c r="H62" s="114" t="s">
        <v>191</v>
      </c>
      <c r="I62" s="114" t="s">
        <v>191</v>
      </c>
      <c r="J62" s="114" t="s">
        <v>191</v>
      </c>
      <c r="K62" s="114" t="s">
        <v>191</v>
      </c>
      <c r="L62" s="114" t="s">
        <v>191</v>
      </c>
      <c r="M62" s="114" t="s">
        <v>191</v>
      </c>
      <c r="N62" s="114" t="s">
        <v>191</v>
      </c>
      <c r="O62" s="114" t="s">
        <v>191</v>
      </c>
      <c r="P62" s="114" t="s">
        <v>191</v>
      </c>
      <c r="Q62" s="114" t="s">
        <v>191</v>
      </c>
      <c r="R62" s="114" t="s">
        <v>191</v>
      </c>
      <c r="S62" s="114" t="s">
        <v>191</v>
      </c>
      <c r="T62" s="114" t="s">
        <v>191</v>
      </c>
      <c r="U62" s="114" t="s">
        <v>191</v>
      </c>
      <c r="V62" s="114" t="s">
        <v>191</v>
      </c>
      <c r="W62" s="114" t="s">
        <v>191</v>
      </c>
      <c r="X62" s="114" t="s">
        <v>191</v>
      </c>
      <c r="Y62" s="114" t="s">
        <v>191</v>
      </c>
      <c r="Z62" s="114" t="s">
        <v>191</v>
      </c>
      <c r="AA62" s="114" t="s">
        <v>191</v>
      </c>
      <c r="AB62" s="114" t="s">
        <v>191</v>
      </c>
      <c r="AC62" s="114" t="s">
        <v>191</v>
      </c>
    </row>
    <row r="63" customFormat="false" ht="15" hidden="false" customHeight="false" outlineLevel="0" collapsed="false">
      <c r="A63" s="79" t="s">
        <v>209</v>
      </c>
      <c r="B63" s="81"/>
      <c r="C63" s="114" t="s">
        <v>191</v>
      </c>
      <c r="D63" s="114" t="s">
        <v>191</v>
      </c>
      <c r="E63" s="114" t="s">
        <v>191</v>
      </c>
      <c r="F63" s="114" t="s">
        <v>191</v>
      </c>
      <c r="G63" s="114" t="s">
        <v>191</v>
      </c>
      <c r="H63" s="114" t="s">
        <v>191</v>
      </c>
      <c r="I63" s="114" t="s">
        <v>191</v>
      </c>
      <c r="J63" s="114" t="s">
        <v>191</v>
      </c>
      <c r="K63" s="114" t="s">
        <v>191</v>
      </c>
      <c r="L63" s="114" t="s">
        <v>191</v>
      </c>
      <c r="M63" s="114" t="s">
        <v>191</v>
      </c>
      <c r="N63" s="114" t="s">
        <v>191</v>
      </c>
      <c r="O63" s="114" t="s">
        <v>191</v>
      </c>
      <c r="P63" s="114" t="s">
        <v>191</v>
      </c>
      <c r="Q63" s="114" t="s">
        <v>191</v>
      </c>
      <c r="R63" s="114" t="s">
        <v>191</v>
      </c>
      <c r="S63" s="114" t="s">
        <v>191</v>
      </c>
      <c r="T63" s="114" t="s">
        <v>191</v>
      </c>
      <c r="U63" s="114" t="s">
        <v>191</v>
      </c>
      <c r="V63" s="114" t="s">
        <v>191</v>
      </c>
      <c r="W63" s="114" t="s">
        <v>191</v>
      </c>
      <c r="X63" s="114" t="s">
        <v>191</v>
      </c>
      <c r="Y63" s="114" t="s">
        <v>191</v>
      </c>
      <c r="Z63" s="114" t="s">
        <v>191</v>
      </c>
      <c r="AA63" s="114" t="s">
        <v>191</v>
      </c>
      <c r="AB63" s="114" t="s">
        <v>191</v>
      </c>
      <c r="AC63" s="114" t="s">
        <v>191</v>
      </c>
    </row>
    <row r="64" customFormat="false" ht="15" hidden="false" customHeight="false" outlineLevel="0" collapsed="false">
      <c r="A64" s="79" t="s">
        <v>210</v>
      </c>
      <c r="B64" s="81"/>
      <c r="C64" s="114" t="s">
        <v>191</v>
      </c>
      <c r="D64" s="114" t="s">
        <v>191</v>
      </c>
      <c r="E64" s="114" t="s">
        <v>191</v>
      </c>
      <c r="F64" s="114" t="s">
        <v>191</v>
      </c>
      <c r="G64" s="114" t="s">
        <v>191</v>
      </c>
      <c r="H64" s="114" t="s">
        <v>191</v>
      </c>
      <c r="I64" s="114" t="s">
        <v>191</v>
      </c>
      <c r="J64" s="114" t="s">
        <v>191</v>
      </c>
      <c r="K64" s="114" t="s">
        <v>191</v>
      </c>
      <c r="L64" s="114" t="s">
        <v>191</v>
      </c>
      <c r="M64" s="114" t="s">
        <v>191</v>
      </c>
      <c r="N64" s="114" t="s">
        <v>191</v>
      </c>
      <c r="O64" s="114" t="s">
        <v>191</v>
      </c>
      <c r="P64" s="114" t="s">
        <v>191</v>
      </c>
      <c r="Q64" s="114" t="s">
        <v>191</v>
      </c>
      <c r="R64" s="114" t="s">
        <v>191</v>
      </c>
      <c r="S64" s="114" t="s">
        <v>191</v>
      </c>
      <c r="T64" s="114" t="s">
        <v>191</v>
      </c>
      <c r="U64" s="114" t="s">
        <v>191</v>
      </c>
      <c r="V64" s="114" t="s">
        <v>191</v>
      </c>
      <c r="W64" s="114" t="s">
        <v>191</v>
      </c>
      <c r="X64" s="114" t="s">
        <v>191</v>
      </c>
      <c r="Y64" s="114" t="s">
        <v>191</v>
      </c>
      <c r="Z64" s="114" t="s">
        <v>191</v>
      </c>
      <c r="AA64" s="114" t="s">
        <v>191</v>
      </c>
      <c r="AB64" s="114" t="s">
        <v>191</v>
      </c>
      <c r="AC64" s="114" t="s">
        <v>191</v>
      </c>
    </row>
    <row r="65" customFormat="false" ht="15" hidden="false" customHeight="false" outlineLevel="0" collapsed="false">
      <c r="A65" s="79" t="s">
        <v>211</v>
      </c>
      <c r="B65" s="81"/>
      <c r="C65" s="114" t="s">
        <v>191</v>
      </c>
      <c r="D65" s="114" t="s">
        <v>191</v>
      </c>
      <c r="E65" s="114" t="s">
        <v>191</v>
      </c>
      <c r="F65" s="114" t="s">
        <v>191</v>
      </c>
      <c r="G65" s="114" t="s">
        <v>191</v>
      </c>
      <c r="H65" s="114" t="s">
        <v>191</v>
      </c>
      <c r="I65" s="114" t="s">
        <v>191</v>
      </c>
      <c r="J65" s="114" t="s">
        <v>191</v>
      </c>
      <c r="K65" s="114" t="s">
        <v>191</v>
      </c>
      <c r="L65" s="114" t="s">
        <v>191</v>
      </c>
      <c r="M65" s="114" t="s">
        <v>191</v>
      </c>
      <c r="N65" s="114" t="s">
        <v>191</v>
      </c>
      <c r="O65" s="114" t="s">
        <v>191</v>
      </c>
      <c r="P65" s="114" t="s">
        <v>191</v>
      </c>
      <c r="Q65" s="114" t="s">
        <v>191</v>
      </c>
      <c r="R65" s="114" t="s">
        <v>191</v>
      </c>
      <c r="S65" s="114" t="s">
        <v>191</v>
      </c>
      <c r="T65" s="114" t="s">
        <v>191</v>
      </c>
      <c r="U65" s="114" t="s">
        <v>191</v>
      </c>
      <c r="V65" s="114" t="s">
        <v>191</v>
      </c>
      <c r="W65" s="114" t="s">
        <v>191</v>
      </c>
      <c r="X65" s="114" t="s">
        <v>191</v>
      </c>
      <c r="Y65" s="114" t="s">
        <v>191</v>
      </c>
      <c r="Z65" s="114" t="s">
        <v>191</v>
      </c>
      <c r="AA65" s="114" t="s">
        <v>191</v>
      </c>
      <c r="AB65" s="114" t="s">
        <v>191</v>
      </c>
      <c r="AC65" s="114" t="s">
        <v>191</v>
      </c>
    </row>
    <row r="66" customFormat="false" ht="15" hidden="false" customHeight="false" outlineLevel="0" collapsed="false">
      <c r="A66" s="79" t="s">
        <v>195</v>
      </c>
      <c r="B66" s="81"/>
      <c r="C66" s="114" t="s">
        <v>191</v>
      </c>
      <c r="D66" s="114" t="s">
        <v>191</v>
      </c>
      <c r="E66" s="114" t="s">
        <v>191</v>
      </c>
      <c r="F66" s="114" t="s">
        <v>191</v>
      </c>
      <c r="G66" s="114" t="s">
        <v>191</v>
      </c>
      <c r="H66" s="114" t="s">
        <v>191</v>
      </c>
      <c r="I66" s="114" t="s">
        <v>191</v>
      </c>
      <c r="J66" s="114" t="s">
        <v>191</v>
      </c>
      <c r="K66" s="114" t="s">
        <v>191</v>
      </c>
      <c r="L66" s="114" t="s">
        <v>191</v>
      </c>
      <c r="M66" s="114" t="s">
        <v>191</v>
      </c>
      <c r="N66" s="114" t="s">
        <v>191</v>
      </c>
      <c r="O66" s="114" t="s">
        <v>191</v>
      </c>
      <c r="P66" s="114" t="s">
        <v>191</v>
      </c>
      <c r="Q66" s="114" t="s">
        <v>191</v>
      </c>
      <c r="R66" s="114" t="s">
        <v>191</v>
      </c>
      <c r="S66" s="114" t="s">
        <v>191</v>
      </c>
      <c r="T66" s="114" t="s">
        <v>191</v>
      </c>
      <c r="U66" s="114" t="s">
        <v>191</v>
      </c>
      <c r="V66" s="114" t="s">
        <v>191</v>
      </c>
      <c r="W66" s="114" t="s">
        <v>191</v>
      </c>
      <c r="X66" s="114" t="s">
        <v>191</v>
      </c>
      <c r="Y66" s="114" t="s">
        <v>191</v>
      </c>
      <c r="Z66" s="114" t="s">
        <v>191</v>
      </c>
      <c r="AA66" s="114" t="s">
        <v>191</v>
      </c>
      <c r="AB66" s="114" t="s">
        <v>191</v>
      </c>
      <c r="AC66" s="114" t="s">
        <v>191</v>
      </c>
    </row>
    <row r="67" customFormat="false" ht="15" hidden="false" customHeight="false" outlineLevel="0" collapsed="false">
      <c r="A67" s="79" t="s">
        <v>196</v>
      </c>
      <c r="B67" s="81"/>
      <c r="C67" s="114" t="s">
        <v>191</v>
      </c>
      <c r="D67" s="114" t="s">
        <v>191</v>
      </c>
      <c r="E67" s="114" t="s">
        <v>191</v>
      </c>
      <c r="F67" s="114" t="s">
        <v>191</v>
      </c>
      <c r="G67" s="114" t="s">
        <v>191</v>
      </c>
      <c r="H67" s="114" t="s">
        <v>191</v>
      </c>
      <c r="I67" s="114" t="s">
        <v>191</v>
      </c>
      <c r="J67" s="114" t="s">
        <v>191</v>
      </c>
      <c r="K67" s="114" t="s">
        <v>191</v>
      </c>
      <c r="L67" s="114" t="s">
        <v>191</v>
      </c>
      <c r="M67" s="114" t="s">
        <v>191</v>
      </c>
      <c r="N67" s="114" t="s">
        <v>191</v>
      </c>
      <c r="O67" s="114" t="s">
        <v>191</v>
      </c>
      <c r="P67" s="114" t="s">
        <v>191</v>
      </c>
      <c r="Q67" s="114" t="s">
        <v>191</v>
      </c>
      <c r="R67" s="114" t="s">
        <v>191</v>
      </c>
      <c r="S67" s="114" t="s">
        <v>191</v>
      </c>
      <c r="T67" s="114" t="s">
        <v>191</v>
      </c>
      <c r="U67" s="114" t="s">
        <v>191</v>
      </c>
      <c r="V67" s="114" t="s">
        <v>191</v>
      </c>
      <c r="W67" s="114" t="s">
        <v>191</v>
      </c>
      <c r="X67" s="114" t="s">
        <v>191</v>
      </c>
      <c r="Y67" s="114" t="s">
        <v>191</v>
      </c>
      <c r="Z67" s="114" t="s">
        <v>191</v>
      </c>
      <c r="AA67" s="114" t="s">
        <v>191</v>
      </c>
      <c r="AB67" s="114" t="s">
        <v>191</v>
      </c>
      <c r="AC67" s="114" t="s">
        <v>191</v>
      </c>
    </row>
    <row r="68" customFormat="false" ht="15" hidden="false" customHeight="false" outlineLevel="0" collapsed="false">
      <c r="A68" s="79" t="s">
        <v>195</v>
      </c>
      <c r="B68" s="81"/>
      <c r="C68" s="114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14" t="str">
        <f aca="false">AB68</f>
        <v>-----</v>
      </c>
    </row>
    <row r="69" customFormat="false" ht="15.75" hidden="false" customHeight="false" outlineLevel="0" collapsed="false">
      <c r="A69" s="116" t="s">
        <v>212</v>
      </c>
      <c r="B69" s="122"/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4" t="n">
        <v>0</v>
      </c>
    </row>
    <row r="70" customFormat="false" ht="15.75" hidden="false" customHeight="false" outlineLevel="0" collapsed="false">
      <c r="A70" s="102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04"/>
    </row>
    <row r="71" customFormat="false" ht="15.75" hidden="false" customHeight="false" outlineLevel="0" collapsed="false">
      <c r="A71" s="111" t="s">
        <v>213</v>
      </c>
      <c r="B71" s="81"/>
      <c r="C71" s="114" t="s">
        <v>191</v>
      </c>
      <c r="D71" s="114" t="s">
        <v>191</v>
      </c>
      <c r="E71" s="114" t="s">
        <v>191</v>
      </c>
      <c r="F71" s="114" t="s">
        <v>191</v>
      </c>
      <c r="G71" s="114" t="s">
        <v>191</v>
      </c>
      <c r="H71" s="114" t="s">
        <v>191</v>
      </c>
      <c r="I71" s="114" t="s">
        <v>191</v>
      </c>
      <c r="J71" s="114" t="s">
        <v>191</v>
      </c>
      <c r="K71" s="114" t="s">
        <v>191</v>
      </c>
      <c r="L71" s="114" t="s">
        <v>191</v>
      </c>
      <c r="M71" s="114" t="s">
        <v>191</v>
      </c>
      <c r="N71" s="114" t="s">
        <v>191</v>
      </c>
      <c r="O71" s="114" t="s">
        <v>191</v>
      </c>
      <c r="P71" s="114" t="s">
        <v>191</v>
      </c>
      <c r="Q71" s="114" t="s">
        <v>191</v>
      </c>
      <c r="R71" s="114" t="s">
        <v>191</v>
      </c>
      <c r="S71" s="114" t="s">
        <v>191</v>
      </c>
      <c r="T71" s="114" t="s">
        <v>191</v>
      </c>
      <c r="U71" s="114" t="s">
        <v>191</v>
      </c>
      <c r="V71" s="114" t="s">
        <v>191</v>
      </c>
      <c r="W71" s="114" t="s">
        <v>191</v>
      </c>
      <c r="X71" s="114" t="s">
        <v>191</v>
      </c>
      <c r="Y71" s="114" t="s">
        <v>191</v>
      </c>
      <c r="Z71" s="114" t="s">
        <v>191</v>
      </c>
      <c r="AA71" s="114" t="s">
        <v>191</v>
      </c>
      <c r="AB71" s="114" t="s">
        <v>191</v>
      </c>
      <c r="AC71" s="114" t="s">
        <v>191</v>
      </c>
    </row>
    <row r="72" customFormat="false" ht="15" hidden="false" customHeight="false" outlineLevel="0" collapsed="false">
      <c r="A72" s="79" t="s">
        <v>208</v>
      </c>
      <c r="B72" s="81"/>
      <c r="C72" s="114" t="s">
        <v>191</v>
      </c>
      <c r="D72" s="114" t="s">
        <v>191</v>
      </c>
      <c r="E72" s="114" t="s">
        <v>191</v>
      </c>
      <c r="F72" s="114" t="s">
        <v>191</v>
      </c>
      <c r="G72" s="114" t="s">
        <v>191</v>
      </c>
      <c r="H72" s="114" t="s">
        <v>191</v>
      </c>
      <c r="I72" s="114" t="s">
        <v>191</v>
      </c>
      <c r="J72" s="114" t="s">
        <v>191</v>
      </c>
      <c r="K72" s="114" t="s">
        <v>191</v>
      </c>
      <c r="L72" s="114" t="s">
        <v>191</v>
      </c>
      <c r="M72" s="114" t="s">
        <v>191</v>
      </c>
      <c r="N72" s="114" t="s">
        <v>191</v>
      </c>
      <c r="O72" s="114" t="s">
        <v>191</v>
      </c>
      <c r="P72" s="114" t="s">
        <v>191</v>
      </c>
      <c r="Q72" s="114" t="s">
        <v>191</v>
      </c>
      <c r="R72" s="114" t="s">
        <v>191</v>
      </c>
      <c r="S72" s="114" t="s">
        <v>191</v>
      </c>
      <c r="T72" s="114" t="s">
        <v>191</v>
      </c>
      <c r="U72" s="114" t="s">
        <v>191</v>
      </c>
      <c r="V72" s="114" t="s">
        <v>191</v>
      </c>
      <c r="W72" s="114" t="s">
        <v>191</v>
      </c>
      <c r="X72" s="114" t="s">
        <v>191</v>
      </c>
      <c r="Y72" s="114" t="s">
        <v>191</v>
      </c>
      <c r="Z72" s="114" t="s">
        <v>191</v>
      </c>
      <c r="AA72" s="114" t="s">
        <v>191</v>
      </c>
      <c r="AB72" s="114" t="s">
        <v>191</v>
      </c>
      <c r="AC72" s="114" t="s">
        <v>191</v>
      </c>
    </row>
    <row r="73" customFormat="false" ht="15" hidden="false" customHeight="false" outlineLevel="0" collapsed="false">
      <c r="A73" s="79" t="s">
        <v>192</v>
      </c>
      <c r="B73" s="81"/>
      <c r="C73" s="114" t="s">
        <v>191</v>
      </c>
      <c r="D73" s="114" t="s">
        <v>191</v>
      </c>
      <c r="E73" s="114" t="s">
        <v>191</v>
      </c>
      <c r="F73" s="114" t="s">
        <v>191</v>
      </c>
      <c r="G73" s="114" t="s">
        <v>191</v>
      </c>
      <c r="H73" s="114" t="s">
        <v>191</v>
      </c>
      <c r="I73" s="114" t="s">
        <v>191</v>
      </c>
      <c r="J73" s="114" t="s">
        <v>191</v>
      </c>
      <c r="K73" s="114" t="s">
        <v>191</v>
      </c>
      <c r="L73" s="114" t="s">
        <v>191</v>
      </c>
      <c r="M73" s="114" t="s">
        <v>191</v>
      </c>
      <c r="N73" s="114" t="s">
        <v>191</v>
      </c>
      <c r="O73" s="114" t="s">
        <v>191</v>
      </c>
      <c r="P73" s="114" t="s">
        <v>191</v>
      </c>
      <c r="Q73" s="114" t="s">
        <v>191</v>
      </c>
      <c r="R73" s="114" t="s">
        <v>191</v>
      </c>
      <c r="S73" s="114" t="s">
        <v>191</v>
      </c>
      <c r="T73" s="114" t="s">
        <v>191</v>
      </c>
      <c r="U73" s="114" t="s">
        <v>191</v>
      </c>
      <c r="V73" s="114" t="s">
        <v>191</v>
      </c>
      <c r="W73" s="114" t="s">
        <v>191</v>
      </c>
      <c r="X73" s="114" t="s">
        <v>191</v>
      </c>
      <c r="Y73" s="114" t="s">
        <v>191</v>
      </c>
      <c r="Z73" s="114" t="s">
        <v>191</v>
      </c>
      <c r="AA73" s="114" t="s">
        <v>191</v>
      </c>
      <c r="AB73" s="114" t="s">
        <v>191</v>
      </c>
      <c r="AC73" s="114" t="s">
        <v>191</v>
      </c>
    </row>
    <row r="74" customFormat="false" ht="15" hidden="false" customHeight="false" outlineLevel="0" collapsed="false">
      <c r="A74" s="79" t="s">
        <v>193</v>
      </c>
      <c r="B74" s="81"/>
      <c r="C74" s="114" t="s">
        <v>191</v>
      </c>
      <c r="D74" s="114" t="s">
        <v>191</v>
      </c>
      <c r="E74" s="114" t="s">
        <v>191</v>
      </c>
      <c r="F74" s="114" t="s">
        <v>191</v>
      </c>
      <c r="G74" s="114" t="s">
        <v>191</v>
      </c>
      <c r="H74" s="114" t="s">
        <v>191</v>
      </c>
      <c r="I74" s="114" t="s">
        <v>191</v>
      </c>
      <c r="J74" s="114" t="s">
        <v>191</v>
      </c>
      <c r="K74" s="114" t="s">
        <v>191</v>
      </c>
      <c r="L74" s="114" t="s">
        <v>191</v>
      </c>
      <c r="M74" s="114" t="s">
        <v>191</v>
      </c>
      <c r="N74" s="114" t="s">
        <v>191</v>
      </c>
      <c r="O74" s="114" t="s">
        <v>191</v>
      </c>
      <c r="P74" s="114" t="s">
        <v>191</v>
      </c>
      <c r="Q74" s="114" t="s">
        <v>191</v>
      </c>
      <c r="R74" s="114" t="s">
        <v>191</v>
      </c>
      <c r="S74" s="114" t="s">
        <v>191</v>
      </c>
      <c r="T74" s="114" t="s">
        <v>191</v>
      </c>
      <c r="U74" s="114" t="s">
        <v>191</v>
      </c>
      <c r="V74" s="114" t="s">
        <v>191</v>
      </c>
      <c r="W74" s="114" t="s">
        <v>191</v>
      </c>
      <c r="X74" s="114" t="s">
        <v>191</v>
      </c>
      <c r="Y74" s="114" t="s">
        <v>191</v>
      </c>
      <c r="Z74" s="114" t="s">
        <v>191</v>
      </c>
      <c r="AA74" s="114" t="s">
        <v>191</v>
      </c>
      <c r="AB74" s="114" t="s">
        <v>191</v>
      </c>
      <c r="AC74" s="114" t="s">
        <v>191</v>
      </c>
    </row>
    <row r="75" customFormat="false" ht="15" hidden="false" customHeight="false" outlineLevel="0" collapsed="false">
      <c r="A75" s="79" t="s">
        <v>209</v>
      </c>
      <c r="B75" s="81"/>
      <c r="C75" s="114" t="s">
        <v>191</v>
      </c>
      <c r="D75" s="114" t="s">
        <v>191</v>
      </c>
      <c r="E75" s="114" t="s">
        <v>191</v>
      </c>
      <c r="F75" s="114" t="s">
        <v>191</v>
      </c>
      <c r="G75" s="114" t="s">
        <v>191</v>
      </c>
      <c r="H75" s="114" t="s">
        <v>191</v>
      </c>
      <c r="I75" s="114" t="s">
        <v>191</v>
      </c>
      <c r="J75" s="114" t="s">
        <v>191</v>
      </c>
      <c r="K75" s="114" t="s">
        <v>191</v>
      </c>
      <c r="L75" s="114" t="s">
        <v>191</v>
      </c>
      <c r="M75" s="114" t="s">
        <v>191</v>
      </c>
      <c r="N75" s="114" t="s">
        <v>191</v>
      </c>
      <c r="O75" s="114" t="s">
        <v>191</v>
      </c>
      <c r="P75" s="114" t="s">
        <v>191</v>
      </c>
      <c r="Q75" s="114" t="s">
        <v>191</v>
      </c>
      <c r="R75" s="114" t="s">
        <v>191</v>
      </c>
      <c r="S75" s="114" t="s">
        <v>191</v>
      </c>
      <c r="T75" s="114" t="s">
        <v>191</v>
      </c>
      <c r="U75" s="114" t="s">
        <v>191</v>
      </c>
      <c r="V75" s="114" t="s">
        <v>191</v>
      </c>
      <c r="W75" s="114" t="s">
        <v>191</v>
      </c>
      <c r="X75" s="114" t="s">
        <v>191</v>
      </c>
      <c r="Y75" s="114" t="s">
        <v>191</v>
      </c>
      <c r="Z75" s="114" t="s">
        <v>191</v>
      </c>
      <c r="AA75" s="114" t="s">
        <v>191</v>
      </c>
      <c r="AB75" s="114" t="s">
        <v>191</v>
      </c>
      <c r="AC75" s="114" t="s">
        <v>191</v>
      </c>
    </row>
    <row r="76" customFormat="false" ht="15" hidden="false" customHeight="false" outlineLevel="0" collapsed="false">
      <c r="A76" s="79" t="s">
        <v>210</v>
      </c>
      <c r="B76" s="81"/>
      <c r="C76" s="114" t="s">
        <v>191</v>
      </c>
      <c r="D76" s="114" t="s">
        <v>191</v>
      </c>
      <c r="E76" s="114" t="s">
        <v>191</v>
      </c>
      <c r="F76" s="114" t="s">
        <v>191</v>
      </c>
      <c r="G76" s="114" t="s">
        <v>191</v>
      </c>
      <c r="H76" s="114" t="s">
        <v>191</v>
      </c>
      <c r="I76" s="114" t="s">
        <v>191</v>
      </c>
      <c r="J76" s="114" t="s">
        <v>191</v>
      </c>
      <c r="K76" s="114" t="s">
        <v>191</v>
      </c>
      <c r="L76" s="114" t="s">
        <v>191</v>
      </c>
      <c r="M76" s="114" t="s">
        <v>191</v>
      </c>
      <c r="N76" s="114" t="s">
        <v>191</v>
      </c>
      <c r="O76" s="114" t="s">
        <v>191</v>
      </c>
      <c r="P76" s="114" t="s">
        <v>191</v>
      </c>
      <c r="Q76" s="114" t="s">
        <v>191</v>
      </c>
      <c r="R76" s="114" t="s">
        <v>191</v>
      </c>
      <c r="S76" s="114" t="s">
        <v>191</v>
      </c>
      <c r="T76" s="114" t="s">
        <v>191</v>
      </c>
      <c r="U76" s="114" t="s">
        <v>191</v>
      </c>
      <c r="V76" s="114" t="s">
        <v>191</v>
      </c>
      <c r="W76" s="114" t="s">
        <v>191</v>
      </c>
      <c r="X76" s="114" t="s">
        <v>191</v>
      </c>
      <c r="Y76" s="114" t="s">
        <v>191</v>
      </c>
      <c r="Z76" s="114" t="s">
        <v>191</v>
      </c>
      <c r="AA76" s="114" t="s">
        <v>191</v>
      </c>
      <c r="AB76" s="114" t="s">
        <v>191</v>
      </c>
      <c r="AC76" s="114" t="s">
        <v>191</v>
      </c>
    </row>
    <row r="77" customFormat="false" ht="15" hidden="false" customHeight="false" outlineLevel="0" collapsed="false">
      <c r="A77" s="79" t="s">
        <v>195</v>
      </c>
      <c r="B77" s="81"/>
      <c r="C77" s="114" t="s">
        <v>191</v>
      </c>
      <c r="D77" s="114" t="s">
        <v>191</v>
      </c>
      <c r="E77" s="114" t="s">
        <v>191</v>
      </c>
      <c r="F77" s="114" t="s">
        <v>191</v>
      </c>
      <c r="G77" s="114" t="s">
        <v>191</v>
      </c>
      <c r="H77" s="114" t="s">
        <v>191</v>
      </c>
      <c r="I77" s="114" t="s">
        <v>191</v>
      </c>
      <c r="J77" s="114" t="s">
        <v>191</v>
      </c>
      <c r="K77" s="114" t="s">
        <v>191</v>
      </c>
      <c r="L77" s="114" t="s">
        <v>191</v>
      </c>
      <c r="M77" s="114" t="s">
        <v>191</v>
      </c>
      <c r="N77" s="114" t="s">
        <v>191</v>
      </c>
      <c r="O77" s="114" t="s">
        <v>191</v>
      </c>
      <c r="P77" s="114" t="s">
        <v>191</v>
      </c>
      <c r="Q77" s="114" t="s">
        <v>191</v>
      </c>
      <c r="R77" s="114" t="s">
        <v>191</v>
      </c>
      <c r="S77" s="114" t="s">
        <v>191</v>
      </c>
      <c r="T77" s="114" t="s">
        <v>191</v>
      </c>
      <c r="U77" s="114" t="s">
        <v>191</v>
      </c>
      <c r="V77" s="114" t="s">
        <v>191</v>
      </c>
      <c r="W77" s="114" t="s">
        <v>191</v>
      </c>
      <c r="X77" s="114" t="s">
        <v>191</v>
      </c>
      <c r="Y77" s="114" t="s">
        <v>191</v>
      </c>
      <c r="Z77" s="114" t="s">
        <v>191</v>
      </c>
      <c r="AA77" s="114" t="s">
        <v>191</v>
      </c>
      <c r="AB77" s="114" t="s">
        <v>191</v>
      </c>
      <c r="AC77" s="114" t="s">
        <v>191</v>
      </c>
    </row>
    <row r="78" customFormat="false" ht="15" hidden="false" customHeight="false" outlineLevel="0" collapsed="false">
      <c r="A78" s="79" t="s">
        <v>195</v>
      </c>
      <c r="B78" s="81"/>
      <c r="C78" s="114" t="s">
        <v>191</v>
      </c>
      <c r="D78" s="114" t="s">
        <v>191</v>
      </c>
      <c r="E78" s="114" t="s">
        <v>191</v>
      </c>
      <c r="F78" s="114" t="s">
        <v>191</v>
      </c>
      <c r="G78" s="114" t="s">
        <v>191</v>
      </c>
      <c r="H78" s="114" t="s">
        <v>191</v>
      </c>
      <c r="I78" s="114" t="s">
        <v>191</v>
      </c>
      <c r="J78" s="114" t="s">
        <v>191</v>
      </c>
      <c r="K78" s="114" t="s">
        <v>191</v>
      </c>
      <c r="L78" s="114" t="s">
        <v>191</v>
      </c>
      <c r="M78" s="114" t="s">
        <v>191</v>
      </c>
      <c r="N78" s="114" t="s">
        <v>191</v>
      </c>
      <c r="O78" s="114" t="s">
        <v>191</v>
      </c>
      <c r="P78" s="114" t="s">
        <v>191</v>
      </c>
      <c r="Q78" s="114" t="s">
        <v>191</v>
      </c>
      <c r="R78" s="114" t="s">
        <v>191</v>
      </c>
      <c r="S78" s="114" t="s">
        <v>191</v>
      </c>
      <c r="T78" s="114" t="s">
        <v>191</v>
      </c>
      <c r="U78" s="114" t="s">
        <v>191</v>
      </c>
      <c r="V78" s="114" t="s">
        <v>191</v>
      </c>
      <c r="W78" s="114" t="s">
        <v>191</v>
      </c>
      <c r="X78" s="114" t="s">
        <v>191</v>
      </c>
      <c r="Y78" s="114" t="s">
        <v>191</v>
      </c>
      <c r="Z78" s="114" t="s">
        <v>191</v>
      </c>
      <c r="AA78" s="114" t="s">
        <v>191</v>
      </c>
      <c r="AB78" s="114" t="s">
        <v>191</v>
      </c>
      <c r="AC78" s="114" t="s">
        <v>191</v>
      </c>
    </row>
    <row r="79" customFormat="false" ht="15" hidden="false" customHeight="false" outlineLevel="0" collapsed="false">
      <c r="A79" s="79" t="s">
        <v>196</v>
      </c>
      <c r="B79" s="81"/>
      <c r="C79" s="114" t="s">
        <v>191</v>
      </c>
      <c r="D79" s="114" t="s">
        <v>191</v>
      </c>
      <c r="E79" s="114" t="s">
        <v>191</v>
      </c>
      <c r="F79" s="114" t="s">
        <v>191</v>
      </c>
      <c r="G79" s="114" t="s">
        <v>191</v>
      </c>
      <c r="H79" s="114" t="s">
        <v>191</v>
      </c>
      <c r="I79" s="114" t="s">
        <v>191</v>
      </c>
      <c r="J79" s="114" t="s">
        <v>191</v>
      </c>
      <c r="K79" s="114" t="s">
        <v>191</v>
      </c>
      <c r="L79" s="114" t="s">
        <v>191</v>
      </c>
      <c r="M79" s="114" t="s">
        <v>191</v>
      </c>
      <c r="N79" s="114" t="s">
        <v>191</v>
      </c>
      <c r="O79" s="114" t="s">
        <v>191</v>
      </c>
      <c r="P79" s="114" t="s">
        <v>191</v>
      </c>
      <c r="Q79" s="114" t="s">
        <v>191</v>
      </c>
      <c r="R79" s="114" t="s">
        <v>191</v>
      </c>
      <c r="S79" s="114" t="s">
        <v>191</v>
      </c>
      <c r="T79" s="114" t="s">
        <v>191</v>
      </c>
      <c r="U79" s="114" t="s">
        <v>191</v>
      </c>
      <c r="V79" s="114" t="s">
        <v>191</v>
      </c>
      <c r="W79" s="114" t="s">
        <v>191</v>
      </c>
      <c r="X79" s="114" t="s">
        <v>191</v>
      </c>
      <c r="Y79" s="114" t="s">
        <v>191</v>
      </c>
      <c r="Z79" s="114" t="s">
        <v>191</v>
      </c>
      <c r="AA79" s="114" t="s">
        <v>191</v>
      </c>
      <c r="AB79" s="114" t="s">
        <v>191</v>
      </c>
      <c r="AC79" s="114" t="s">
        <v>191</v>
      </c>
    </row>
    <row r="80" customFormat="false" ht="15" hidden="false" customHeight="false" outlineLevel="0" collapsed="false">
      <c r="A80" s="79" t="s">
        <v>195</v>
      </c>
      <c r="B80" s="81"/>
      <c r="C80" s="114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14" t="str">
        <f aca="false">AB80</f>
        <v>-----</v>
      </c>
    </row>
    <row r="81" customFormat="false" ht="15.75" hidden="false" customHeight="false" outlineLevel="0" collapsed="false">
      <c r="A81" s="116" t="s">
        <v>214</v>
      </c>
      <c r="B81" s="122"/>
      <c r="C81" s="123" t="n">
        <v>0</v>
      </c>
      <c r="D81" s="123" t="n">
        <v>0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4" t="n">
        <v>0</v>
      </c>
    </row>
    <row r="82" customFormat="false" ht="15.75" hidden="false" customHeight="false" outlineLevel="0" collapsed="false">
      <c r="A82" s="102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">
        <v>215</v>
      </c>
      <c r="B83" s="81"/>
      <c r="C83" s="130" t="n">
        <f aca="false">(C30++C41+C52+C51+C57)</f>
        <v>0</v>
      </c>
      <c r="D83" s="130" t="n">
        <f aca="false">(D30++D41+D52+D51+D57)</f>
        <v>0</v>
      </c>
      <c r="E83" s="130" t="n">
        <f aca="false">(E30++E41+E52+E51+E57)</f>
        <v>0</v>
      </c>
      <c r="F83" s="130" t="n">
        <f aca="false">(F30++F41+F52+F51+F57)</f>
        <v>0</v>
      </c>
      <c r="G83" s="130" t="n">
        <f aca="false">(G30++G41+G52+G51+G57)</f>
        <v>0</v>
      </c>
      <c r="H83" s="130" t="n">
        <f aca="false">(H30++H41+H52+H51+H57)</f>
        <v>0</v>
      </c>
      <c r="I83" s="130" t="n">
        <f aca="false">(I30++I41+I52+I51+I57)</f>
        <v>0</v>
      </c>
      <c r="J83" s="130" t="n">
        <f aca="false">(J30++J41+J52+J51+J57)</f>
        <v>0</v>
      </c>
      <c r="K83" s="130" t="n">
        <f aca="false">(K30++K41+K52+K51+K57)</f>
        <v>0</v>
      </c>
      <c r="L83" s="130" t="n">
        <f aca="false">(L30++L41+L52+L51+L57)</f>
        <v>0</v>
      </c>
      <c r="M83" s="130" t="n">
        <f aca="false">(M30++M41+M52+M51+M57)</f>
        <v>0</v>
      </c>
      <c r="N83" s="130" t="n">
        <f aca="false">(N30++N41+N52+N51+N57)</f>
        <v>0</v>
      </c>
      <c r="O83" s="130" t="n">
        <f aca="false">(O30++O41+O52+O51+O57)</f>
        <v>0</v>
      </c>
      <c r="P83" s="130" t="n">
        <f aca="false">(P30++P41+P52+P51+P57)</f>
        <v>0</v>
      </c>
      <c r="Q83" s="130" t="n">
        <f aca="false">(Q30++Q41+Q52+Q51+Q57)</f>
        <v>0</v>
      </c>
      <c r="R83" s="130" t="n">
        <f aca="false">(R30++R41+R52+R51+R57)</f>
        <v>0</v>
      </c>
      <c r="S83" s="130" t="n">
        <f aca="false">(S30++S41+S52+S51+S57)</f>
        <v>0</v>
      </c>
      <c r="T83" s="130" t="n">
        <f aca="false">(T30++T41+T52+T51+T57)</f>
        <v>0</v>
      </c>
      <c r="U83" s="130" t="n">
        <f aca="false">(U30++U41+U52+U51+U57)</f>
        <v>0</v>
      </c>
      <c r="V83" s="130" t="n">
        <f aca="false">(V30++V41+V52+V51+V57)</f>
        <v>0</v>
      </c>
      <c r="W83" s="130" t="n">
        <f aca="false">(W30++W41+W52+W51+W57)</f>
        <v>0</v>
      </c>
      <c r="X83" s="130" t="n">
        <f aca="false">(X30++X41+X52+X51+X57)</f>
        <v>0</v>
      </c>
      <c r="Y83" s="130" t="n">
        <f aca="false">(Y30++Y41+Y52+Y51+Y57)</f>
        <v>0</v>
      </c>
      <c r="Z83" s="130" t="n">
        <f aca="false">(Z30++Z41+Z52+Z51+Z57)</f>
        <v>0</v>
      </c>
      <c r="AA83" s="130" t="n">
        <f aca="false">(AA30++AA41+AA52+AA51+AA57)</f>
        <v>0</v>
      </c>
      <c r="AB83" s="130" t="n">
        <f aca="false">(AB30++AB41+AB52+AB51+AB57)</f>
        <v>0</v>
      </c>
      <c r="AC83" s="131" t="n">
        <f aca="false">(AC30++AC41+AC52+AC51+AC57)</f>
        <v>0</v>
      </c>
    </row>
    <row r="84" customFormat="false" ht="15.75" hidden="false" customHeight="false" outlineLevel="0" collapsed="false">
      <c r="A84" s="79" t="s">
        <v>216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">
        <v>217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A83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A84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">
        <v>218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8" min="4" style="72" width="14.77"/>
    <col collapsed="false" customWidth="true" hidden="false" outlineLevel="0" max="29" min="29" style="72" width="15.11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1B - "&amp;EvalDate</f>
        <v>Appendix #4 - Rating Example 1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168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1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1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94" t="s">
        <v>178</v>
      </c>
      <c r="D9" s="81" t="s">
        <v>179</v>
      </c>
      <c r="E9" s="94" t="s">
        <v>178</v>
      </c>
      <c r="F9" s="81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94" t="s">
        <v>178</v>
      </c>
      <c r="D10" s="81" t="s">
        <v>181</v>
      </c>
      <c r="E10" s="95" t="s">
        <v>178</v>
      </c>
      <c r="F10" s="81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1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81" t="s">
        <v>185</v>
      </c>
      <c r="E12" s="95" t="s">
        <v>186</v>
      </c>
      <c r="F12" s="81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81" t="s">
        <v>188</v>
      </c>
      <c r="E13" s="98" t="s">
        <v>186</v>
      </c>
      <c r="F13" s="81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5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09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12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14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14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14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14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14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14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14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14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14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15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14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22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09" t="str">
        <f aca="false">"BaseRatePD_"&amp;TEXT(C$16,"00")</f>
        <v>BaseRatePD_01</v>
      </c>
      <c r="D31" s="109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09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81"/>
      <c r="C32" s="112" t="n">
        <f aca="true">IF(PremiumLimit="Combined Single Limit","-----",INDIRECT(C31))</f>
        <v>0</v>
      </c>
      <c r="D32" s="112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12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14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14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14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14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14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14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15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14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09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12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14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14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14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14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14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14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8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27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14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14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104"/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4" t="s">
        <v>191</v>
      </c>
      <c r="D59" s="114" t="s">
        <v>191</v>
      </c>
      <c r="E59" s="114" t="s">
        <v>191</v>
      </c>
      <c r="F59" s="114" t="s">
        <v>191</v>
      </c>
      <c r="G59" s="114" t="s">
        <v>191</v>
      </c>
      <c r="H59" s="114" t="s">
        <v>191</v>
      </c>
      <c r="I59" s="114" t="s">
        <v>191</v>
      </c>
      <c r="J59" s="114" t="s">
        <v>191</v>
      </c>
      <c r="K59" s="114" t="s">
        <v>191</v>
      </c>
      <c r="L59" s="114" t="s">
        <v>191</v>
      </c>
      <c r="M59" s="114" t="s">
        <v>191</v>
      </c>
      <c r="N59" s="114" t="s">
        <v>191</v>
      </c>
      <c r="O59" s="114" t="s">
        <v>191</v>
      </c>
      <c r="P59" s="114" t="s">
        <v>191</v>
      </c>
      <c r="Q59" s="114" t="s">
        <v>191</v>
      </c>
      <c r="R59" s="114" t="s">
        <v>191</v>
      </c>
      <c r="S59" s="114" t="s">
        <v>191</v>
      </c>
      <c r="T59" s="114" t="s">
        <v>191</v>
      </c>
      <c r="U59" s="114" t="s">
        <v>191</v>
      </c>
      <c r="V59" s="114" t="s">
        <v>191</v>
      </c>
      <c r="W59" s="114" t="s">
        <v>191</v>
      </c>
      <c r="X59" s="114" t="s">
        <v>191</v>
      </c>
      <c r="Y59" s="114" t="s">
        <v>191</v>
      </c>
      <c r="Z59" s="114" t="s">
        <v>191</v>
      </c>
      <c r="AA59" s="114" t="s">
        <v>191</v>
      </c>
      <c r="AB59" s="114" t="s">
        <v>191</v>
      </c>
      <c r="AC59" s="114" t="s">
        <v>191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4" t="s">
        <v>191</v>
      </c>
      <c r="D60" s="114" t="s">
        <v>191</v>
      </c>
      <c r="E60" s="114" t="s">
        <v>191</v>
      </c>
      <c r="F60" s="114" t="s">
        <v>191</v>
      </c>
      <c r="G60" s="114" t="s">
        <v>191</v>
      </c>
      <c r="H60" s="114" t="s">
        <v>191</v>
      </c>
      <c r="I60" s="114" t="s">
        <v>191</v>
      </c>
      <c r="J60" s="114" t="s">
        <v>191</v>
      </c>
      <c r="K60" s="114" t="s">
        <v>191</v>
      </c>
      <c r="L60" s="114" t="s">
        <v>191</v>
      </c>
      <c r="M60" s="114" t="s">
        <v>191</v>
      </c>
      <c r="N60" s="114" t="s">
        <v>191</v>
      </c>
      <c r="O60" s="114" t="s">
        <v>191</v>
      </c>
      <c r="P60" s="114" t="s">
        <v>191</v>
      </c>
      <c r="Q60" s="114" t="s">
        <v>191</v>
      </c>
      <c r="R60" s="114" t="s">
        <v>191</v>
      </c>
      <c r="S60" s="114" t="s">
        <v>191</v>
      </c>
      <c r="T60" s="114" t="s">
        <v>191</v>
      </c>
      <c r="U60" s="114" t="s">
        <v>191</v>
      </c>
      <c r="V60" s="114" t="s">
        <v>191</v>
      </c>
      <c r="W60" s="114" t="s">
        <v>191</v>
      </c>
      <c r="X60" s="114" t="s">
        <v>191</v>
      </c>
      <c r="Y60" s="114" t="s">
        <v>191</v>
      </c>
      <c r="Z60" s="114" t="s">
        <v>191</v>
      </c>
      <c r="AA60" s="114" t="s">
        <v>191</v>
      </c>
      <c r="AB60" s="114" t="s">
        <v>191</v>
      </c>
      <c r="AC60" s="114" t="s">
        <v>191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4" t="s">
        <v>191</v>
      </c>
      <c r="D61" s="114" t="s">
        <v>191</v>
      </c>
      <c r="E61" s="114" t="s">
        <v>191</v>
      </c>
      <c r="F61" s="114" t="s">
        <v>191</v>
      </c>
      <c r="G61" s="114" t="s">
        <v>191</v>
      </c>
      <c r="H61" s="114" t="s">
        <v>191</v>
      </c>
      <c r="I61" s="114" t="s">
        <v>191</v>
      </c>
      <c r="J61" s="114" t="s">
        <v>191</v>
      </c>
      <c r="K61" s="114" t="s">
        <v>191</v>
      </c>
      <c r="L61" s="114" t="s">
        <v>191</v>
      </c>
      <c r="M61" s="114" t="s">
        <v>191</v>
      </c>
      <c r="N61" s="114" t="s">
        <v>191</v>
      </c>
      <c r="O61" s="114" t="s">
        <v>191</v>
      </c>
      <c r="P61" s="114" t="s">
        <v>191</v>
      </c>
      <c r="Q61" s="114" t="s">
        <v>191</v>
      </c>
      <c r="R61" s="114" t="s">
        <v>191</v>
      </c>
      <c r="S61" s="114" t="s">
        <v>191</v>
      </c>
      <c r="T61" s="114" t="s">
        <v>191</v>
      </c>
      <c r="U61" s="114" t="s">
        <v>191</v>
      </c>
      <c r="V61" s="114" t="s">
        <v>191</v>
      </c>
      <c r="W61" s="114" t="s">
        <v>191</v>
      </c>
      <c r="X61" s="114" t="s">
        <v>191</v>
      </c>
      <c r="Y61" s="114" t="s">
        <v>191</v>
      </c>
      <c r="Z61" s="114" t="s">
        <v>191</v>
      </c>
      <c r="AA61" s="114" t="s">
        <v>191</v>
      </c>
      <c r="AB61" s="114" t="s">
        <v>191</v>
      </c>
      <c r="AC61" s="114" t="s">
        <v>191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4" t="s">
        <v>191</v>
      </c>
      <c r="D62" s="114" t="s">
        <v>191</v>
      </c>
      <c r="E62" s="114" t="s">
        <v>191</v>
      </c>
      <c r="F62" s="114" t="s">
        <v>191</v>
      </c>
      <c r="G62" s="114" t="s">
        <v>191</v>
      </c>
      <c r="H62" s="114" t="s">
        <v>191</v>
      </c>
      <c r="I62" s="114" t="s">
        <v>191</v>
      </c>
      <c r="J62" s="114" t="s">
        <v>191</v>
      </c>
      <c r="K62" s="114" t="s">
        <v>191</v>
      </c>
      <c r="L62" s="114" t="s">
        <v>191</v>
      </c>
      <c r="M62" s="114" t="s">
        <v>191</v>
      </c>
      <c r="N62" s="114" t="s">
        <v>191</v>
      </c>
      <c r="O62" s="114" t="s">
        <v>191</v>
      </c>
      <c r="P62" s="114" t="s">
        <v>191</v>
      </c>
      <c r="Q62" s="114" t="s">
        <v>191</v>
      </c>
      <c r="R62" s="114" t="s">
        <v>191</v>
      </c>
      <c r="S62" s="114" t="s">
        <v>191</v>
      </c>
      <c r="T62" s="114" t="s">
        <v>191</v>
      </c>
      <c r="U62" s="114" t="s">
        <v>191</v>
      </c>
      <c r="V62" s="114" t="s">
        <v>191</v>
      </c>
      <c r="W62" s="114" t="s">
        <v>191</v>
      </c>
      <c r="X62" s="114" t="s">
        <v>191</v>
      </c>
      <c r="Y62" s="114" t="s">
        <v>191</v>
      </c>
      <c r="Z62" s="114" t="s">
        <v>191</v>
      </c>
      <c r="AA62" s="114" t="s">
        <v>191</v>
      </c>
      <c r="AB62" s="114" t="s">
        <v>191</v>
      </c>
      <c r="AC62" s="114" t="s">
        <v>191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4" t="s">
        <v>191</v>
      </c>
      <c r="D63" s="114" t="s">
        <v>191</v>
      </c>
      <c r="E63" s="114" t="s">
        <v>191</v>
      </c>
      <c r="F63" s="114" t="s">
        <v>191</v>
      </c>
      <c r="G63" s="114" t="s">
        <v>191</v>
      </c>
      <c r="H63" s="114" t="s">
        <v>191</v>
      </c>
      <c r="I63" s="114" t="s">
        <v>191</v>
      </c>
      <c r="J63" s="114" t="s">
        <v>191</v>
      </c>
      <c r="K63" s="114" t="s">
        <v>191</v>
      </c>
      <c r="L63" s="114" t="s">
        <v>191</v>
      </c>
      <c r="M63" s="114" t="s">
        <v>191</v>
      </c>
      <c r="N63" s="114" t="s">
        <v>191</v>
      </c>
      <c r="O63" s="114" t="s">
        <v>191</v>
      </c>
      <c r="P63" s="114" t="s">
        <v>191</v>
      </c>
      <c r="Q63" s="114" t="s">
        <v>191</v>
      </c>
      <c r="R63" s="114" t="s">
        <v>191</v>
      </c>
      <c r="S63" s="114" t="s">
        <v>191</v>
      </c>
      <c r="T63" s="114" t="s">
        <v>191</v>
      </c>
      <c r="U63" s="114" t="s">
        <v>191</v>
      </c>
      <c r="V63" s="114" t="s">
        <v>191</v>
      </c>
      <c r="W63" s="114" t="s">
        <v>191</v>
      </c>
      <c r="X63" s="114" t="s">
        <v>191</v>
      </c>
      <c r="Y63" s="114" t="s">
        <v>191</v>
      </c>
      <c r="Z63" s="114" t="s">
        <v>191</v>
      </c>
      <c r="AA63" s="114" t="s">
        <v>191</v>
      </c>
      <c r="AB63" s="114" t="s">
        <v>191</v>
      </c>
      <c r="AC63" s="114" t="s">
        <v>191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4" t="s">
        <v>191</v>
      </c>
      <c r="D64" s="114" t="s">
        <v>191</v>
      </c>
      <c r="E64" s="114" t="s">
        <v>191</v>
      </c>
      <c r="F64" s="114" t="s">
        <v>191</v>
      </c>
      <c r="G64" s="114" t="s">
        <v>191</v>
      </c>
      <c r="H64" s="114" t="s">
        <v>191</v>
      </c>
      <c r="I64" s="114" t="s">
        <v>191</v>
      </c>
      <c r="J64" s="114" t="s">
        <v>191</v>
      </c>
      <c r="K64" s="114" t="s">
        <v>191</v>
      </c>
      <c r="L64" s="114" t="s">
        <v>191</v>
      </c>
      <c r="M64" s="114" t="s">
        <v>191</v>
      </c>
      <c r="N64" s="114" t="s">
        <v>191</v>
      </c>
      <c r="O64" s="114" t="s">
        <v>191</v>
      </c>
      <c r="P64" s="114" t="s">
        <v>191</v>
      </c>
      <c r="Q64" s="114" t="s">
        <v>191</v>
      </c>
      <c r="R64" s="114" t="s">
        <v>191</v>
      </c>
      <c r="S64" s="114" t="s">
        <v>191</v>
      </c>
      <c r="T64" s="114" t="s">
        <v>191</v>
      </c>
      <c r="U64" s="114" t="s">
        <v>191</v>
      </c>
      <c r="V64" s="114" t="s">
        <v>191</v>
      </c>
      <c r="W64" s="114" t="s">
        <v>191</v>
      </c>
      <c r="X64" s="114" t="s">
        <v>191</v>
      </c>
      <c r="Y64" s="114" t="s">
        <v>191</v>
      </c>
      <c r="Z64" s="114" t="s">
        <v>191</v>
      </c>
      <c r="AA64" s="114" t="s">
        <v>191</v>
      </c>
      <c r="AB64" s="114" t="s">
        <v>191</v>
      </c>
      <c r="AC64" s="114" t="s">
        <v>191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4" t="s">
        <v>191</v>
      </c>
      <c r="D65" s="114" t="s">
        <v>191</v>
      </c>
      <c r="E65" s="114" t="s">
        <v>191</v>
      </c>
      <c r="F65" s="114" t="s">
        <v>191</v>
      </c>
      <c r="G65" s="114" t="s">
        <v>191</v>
      </c>
      <c r="H65" s="114" t="s">
        <v>191</v>
      </c>
      <c r="I65" s="114" t="s">
        <v>191</v>
      </c>
      <c r="J65" s="114" t="s">
        <v>191</v>
      </c>
      <c r="K65" s="114" t="s">
        <v>191</v>
      </c>
      <c r="L65" s="114" t="s">
        <v>191</v>
      </c>
      <c r="M65" s="114" t="s">
        <v>191</v>
      </c>
      <c r="N65" s="114" t="s">
        <v>191</v>
      </c>
      <c r="O65" s="114" t="s">
        <v>191</v>
      </c>
      <c r="P65" s="114" t="s">
        <v>191</v>
      </c>
      <c r="Q65" s="114" t="s">
        <v>191</v>
      </c>
      <c r="R65" s="114" t="s">
        <v>191</v>
      </c>
      <c r="S65" s="114" t="s">
        <v>191</v>
      </c>
      <c r="T65" s="114" t="s">
        <v>191</v>
      </c>
      <c r="U65" s="114" t="s">
        <v>191</v>
      </c>
      <c r="V65" s="114" t="s">
        <v>191</v>
      </c>
      <c r="W65" s="114" t="s">
        <v>191</v>
      </c>
      <c r="X65" s="114" t="s">
        <v>191</v>
      </c>
      <c r="Y65" s="114" t="s">
        <v>191</v>
      </c>
      <c r="Z65" s="114" t="s">
        <v>191</v>
      </c>
      <c r="AA65" s="114" t="s">
        <v>191</v>
      </c>
      <c r="AB65" s="114" t="s">
        <v>191</v>
      </c>
      <c r="AC65" s="114" t="s">
        <v>191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4" t="s">
        <v>191</v>
      </c>
      <c r="D66" s="114" t="s">
        <v>191</v>
      </c>
      <c r="E66" s="114" t="s">
        <v>191</v>
      </c>
      <c r="F66" s="114" t="s">
        <v>191</v>
      </c>
      <c r="G66" s="114" t="s">
        <v>191</v>
      </c>
      <c r="H66" s="114" t="s">
        <v>191</v>
      </c>
      <c r="I66" s="114" t="s">
        <v>191</v>
      </c>
      <c r="J66" s="114" t="s">
        <v>191</v>
      </c>
      <c r="K66" s="114" t="s">
        <v>191</v>
      </c>
      <c r="L66" s="114" t="s">
        <v>191</v>
      </c>
      <c r="M66" s="114" t="s">
        <v>191</v>
      </c>
      <c r="N66" s="114" t="s">
        <v>191</v>
      </c>
      <c r="O66" s="114" t="s">
        <v>191</v>
      </c>
      <c r="P66" s="114" t="s">
        <v>191</v>
      </c>
      <c r="Q66" s="114" t="s">
        <v>191</v>
      </c>
      <c r="R66" s="114" t="s">
        <v>191</v>
      </c>
      <c r="S66" s="114" t="s">
        <v>191</v>
      </c>
      <c r="T66" s="114" t="s">
        <v>191</v>
      </c>
      <c r="U66" s="114" t="s">
        <v>191</v>
      </c>
      <c r="V66" s="114" t="s">
        <v>191</v>
      </c>
      <c r="W66" s="114" t="s">
        <v>191</v>
      </c>
      <c r="X66" s="114" t="s">
        <v>191</v>
      </c>
      <c r="Y66" s="114" t="s">
        <v>191</v>
      </c>
      <c r="Z66" s="114" t="s">
        <v>191</v>
      </c>
      <c r="AA66" s="114" t="s">
        <v>191</v>
      </c>
      <c r="AB66" s="114" t="s">
        <v>191</v>
      </c>
      <c r="AC66" s="114" t="s">
        <v>191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14" t="s">
        <v>191</v>
      </c>
      <c r="D67" s="114" t="s">
        <v>191</v>
      </c>
      <c r="E67" s="114" t="s">
        <v>191</v>
      </c>
      <c r="F67" s="114" t="s">
        <v>191</v>
      </c>
      <c r="G67" s="114" t="s">
        <v>191</v>
      </c>
      <c r="H67" s="114" t="s">
        <v>191</v>
      </c>
      <c r="I67" s="114" t="s">
        <v>191</v>
      </c>
      <c r="J67" s="114" t="s">
        <v>191</v>
      </c>
      <c r="K67" s="114" t="s">
        <v>191</v>
      </c>
      <c r="L67" s="114" t="s">
        <v>191</v>
      </c>
      <c r="M67" s="114" t="s">
        <v>191</v>
      </c>
      <c r="N67" s="114" t="s">
        <v>191</v>
      </c>
      <c r="O67" s="114" t="s">
        <v>191</v>
      </c>
      <c r="P67" s="114" t="s">
        <v>191</v>
      </c>
      <c r="Q67" s="114" t="s">
        <v>191</v>
      </c>
      <c r="R67" s="114" t="s">
        <v>191</v>
      </c>
      <c r="S67" s="114" t="s">
        <v>191</v>
      </c>
      <c r="T67" s="114" t="s">
        <v>191</v>
      </c>
      <c r="U67" s="114" t="s">
        <v>191</v>
      </c>
      <c r="V67" s="114" t="s">
        <v>191</v>
      </c>
      <c r="W67" s="114" t="s">
        <v>191</v>
      </c>
      <c r="X67" s="114" t="s">
        <v>191</v>
      </c>
      <c r="Y67" s="114" t="s">
        <v>191</v>
      </c>
      <c r="Z67" s="114" t="s">
        <v>191</v>
      </c>
      <c r="AA67" s="114" t="s">
        <v>191</v>
      </c>
      <c r="AB67" s="114" t="s">
        <v>191</v>
      </c>
      <c r="AC67" s="114" t="s">
        <v>191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4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14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4" t="n"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04"/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4" t="s">
        <v>191</v>
      </c>
      <c r="D71" s="114" t="s">
        <v>191</v>
      </c>
      <c r="E71" s="114" t="s">
        <v>191</v>
      </c>
      <c r="F71" s="114" t="s">
        <v>191</v>
      </c>
      <c r="G71" s="114" t="s">
        <v>191</v>
      </c>
      <c r="H71" s="114" t="s">
        <v>191</v>
      </c>
      <c r="I71" s="114" t="s">
        <v>191</v>
      </c>
      <c r="J71" s="114" t="s">
        <v>191</v>
      </c>
      <c r="K71" s="114" t="s">
        <v>191</v>
      </c>
      <c r="L71" s="114" t="s">
        <v>191</v>
      </c>
      <c r="M71" s="114" t="s">
        <v>191</v>
      </c>
      <c r="N71" s="114" t="s">
        <v>191</v>
      </c>
      <c r="O71" s="114" t="s">
        <v>191</v>
      </c>
      <c r="P71" s="114" t="s">
        <v>191</v>
      </c>
      <c r="Q71" s="114" t="s">
        <v>191</v>
      </c>
      <c r="R71" s="114" t="s">
        <v>191</v>
      </c>
      <c r="S71" s="114" t="s">
        <v>191</v>
      </c>
      <c r="T71" s="114" t="s">
        <v>191</v>
      </c>
      <c r="U71" s="114" t="s">
        <v>191</v>
      </c>
      <c r="V71" s="114" t="s">
        <v>191</v>
      </c>
      <c r="W71" s="114" t="s">
        <v>191</v>
      </c>
      <c r="X71" s="114" t="s">
        <v>191</v>
      </c>
      <c r="Y71" s="114" t="s">
        <v>191</v>
      </c>
      <c r="Z71" s="114" t="s">
        <v>191</v>
      </c>
      <c r="AA71" s="114" t="s">
        <v>191</v>
      </c>
      <c r="AB71" s="114" t="s">
        <v>191</v>
      </c>
      <c r="AC71" s="114" t="s">
        <v>191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4" t="s">
        <v>191</v>
      </c>
      <c r="D72" s="114" t="s">
        <v>191</v>
      </c>
      <c r="E72" s="114" t="s">
        <v>191</v>
      </c>
      <c r="F72" s="114" t="s">
        <v>191</v>
      </c>
      <c r="G72" s="114" t="s">
        <v>191</v>
      </c>
      <c r="H72" s="114" t="s">
        <v>191</v>
      </c>
      <c r="I72" s="114" t="s">
        <v>191</v>
      </c>
      <c r="J72" s="114" t="s">
        <v>191</v>
      </c>
      <c r="K72" s="114" t="s">
        <v>191</v>
      </c>
      <c r="L72" s="114" t="s">
        <v>191</v>
      </c>
      <c r="M72" s="114" t="s">
        <v>191</v>
      </c>
      <c r="N72" s="114" t="s">
        <v>191</v>
      </c>
      <c r="O72" s="114" t="s">
        <v>191</v>
      </c>
      <c r="P72" s="114" t="s">
        <v>191</v>
      </c>
      <c r="Q72" s="114" t="s">
        <v>191</v>
      </c>
      <c r="R72" s="114" t="s">
        <v>191</v>
      </c>
      <c r="S72" s="114" t="s">
        <v>191</v>
      </c>
      <c r="T72" s="114" t="s">
        <v>191</v>
      </c>
      <c r="U72" s="114" t="s">
        <v>191</v>
      </c>
      <c r="V72" s="114" t="s">
        <v>191</v>
      </c>
      <c r="W72" s="114" t="s">
        <v>191</v>
      </c>
      <c r="X72" s="114" t="s">
        <v>191</v>
      </c>
      <c r="Y72" s="114" t="s">
        <v>191</v>
      </c>
      <c r="Z72" s="114" t="s">
        <v>191</v>
      </c>
      <c r="AA72" s="114" t="s">
        <v>191</v>
      </c>
      <c r="AB72" s="114" t="s">
        <v>191</v>
      </c>
      <c r="AC72" s="114" t="s">
        <v>191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4" t="s">
        <v>191</v>
      </c>
      <c r="D73" s="114" t="s">
        <v>191</v>
      </c>
      <c r="E73" s="114" t="s">
        <v>191</v>
      </c>
      <c r="F73" s="114" t="s">
        <v>191</v>
      </c>
      <c r="G73" s="114" t="s">
        <v>191</v>
      </c>
      <c r="H73" s="114" t="s">
        <v>191</v>
      </c>
      <c r="I73" s="114" t="s">
        <v>191</v>
      </c>
      <c r="J73" s="114" t="s">
        <v>191</v>
      </c>
      <c r="K73" s="114" t="s">
        <v>191</v>
      </c>
      <c r="L73" s="114" t="s">
        <v>191</v>
      </c>
      <c r="M73" s="114" t="s">
        <v>191</v>
      </c>
      <c r="N73" s="114" t="s">
        <v>191</v>
      </c>
      <c r="O73" s="114" t="s">
        <v>191</v>
      </c>
      <c r="P73" s="114" t="s">
        <v>191</v>
      </c>
      <c r="Q73" s="114" t="s">
        <v>191</v>
      </c>
      <c r="R73" s="114" t="s">
        <v>191</v>
      </c>
      <c r="S73" s="114" t="s">
        <v>191</v>
      </c>
      <c r="T73" s="114" t="s">
        <v>191</v>
      </c>
      <c r="U73" s="114" t="s">
        <v>191</v>
      </c>
      <c r="V73" s="114" t="s">
        <v>191</v>
      </c>
      <c r="W73" s="114" t="s">
        <v>191</v>
      </c>
      <c r="X73" s="114" t="s">
        <v>191</v>
      </c>
      <c r="Y73" s="114" t="s">
        <v>191</v>
      </c>
      <c r="Z73" s="114" t="s">
        <v>191</v>
      </c>
      <c r="AA73" s="114" t="s">
        <v>191</v>
      </c>
      <c r="AB73" s="114" t="s">
        <v>191</v>
      </c>
      <c r="AC73" s="114" t="s">
        <v>191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4" t="s">
        <v>191</v>
      </c>
      <c r="D74" s="114" t="s">
        <v>191</v>
      </c>
      <c r="E74" s="114" t="s">
        <v>191</v>
      </c>
      <c r="F74" s="114" t="s">
        <v>191</v>
      </c>
      <c r="G74" s="114" t="s">
        <v>191</v>
      </c>
      <c r="H74" s="114" t="s">
        <v>191</v>
      </c>
      <c r="I74" s="114" t="s">
        <v>191</v>
      </c>
      <c r="J74" s="114" t="s">
        <v>191</v>
      </c>
      <c r="K74" s="114" t="s">
        <v>191</v>
      </c>
      <c r="L74" s="114" t="s">
        <v>191</v>
      </c>
      <c r="M74" s="114" t="s">
        <v>191</v>
      </c>
      <c r="N74" s="114" t="s">
        <v>191</v>
      </c>
      <c r="O74" s="114" t="s">
        <v>191</v>
      </c>
      <c r="P74" s="114" t="s">
        <v>191</v>
      </c>
      <c r="Q74" s="114" t="s">
        <v>191</v>
      </c>
      <c r="R74" s="114" t="s">
        <v>191</v>
      </c>
      <c r="S74" s="114" t="s">
        <v>191</v>
      </c>
      <c r="T74" s="114" t="s">
        <v>191</v>
      </c>
      <c r="U74" s="114" t="s">
        <v>191</v>
      </c>
      <c r="V74" s="114" t="s">
        <v>191</v>
      </c>
      <c r="W74" s="114" t="s">
        <v>191</v>
      </c>
      <c r="X74" s="114" t="s">
        <v>191</v>
      </c>
      <c r="Y74" s="114" t="s">
        <v>191</v>
      </c>
      <c r="Z74" s="114" t="s">
        <v>191</v>
      </c>
      <c r="AA74" s="114" t="s">
        <v>191</v>
      </c>
      <c r="AB74" s="114" t="s">
        <v>191</v>
      </c>
      <c r="AC74" s="114" t="s">
        <v>191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4" t="s">
        <v>191</v>
      </c>
      <c r="D75" s="114" t="s">
        <v>191</v>
      </c>
      <c r="E75" s="114" t="s">
        <v>191</v>
      </c>
      <c r="F75" s="114" t="s">
        <v>191</v>
      </c>
      <c r="G75" s="114" t="s">
        <v>191</v>
      </c>
      <c r="H75" s="114" t="s">
        <v>191</v>
      </c>
      <c r="I75" s="114" t="s">
        <v>191</v>
      </c>
      <c r="J75" s="114" t="s">
        <v>191</v>
      </c>
      <c r="K75" s="114" t="s">
        <v>191</v>
      </c>
      <c r="L75" s="114" t="s">
        <v>191</v>
      </c>
      <c r="M75" s="114" t="s">
        <v>191</v>
      </c>
      <c r="N75" s="114" t="s">
        <v>191</v>
      </c>
      <c r="O75" s="114" t="s">
        <v>191</v>
      </c>
      <c r="P75" s="114" t="s">
        <v>191</v>
      </c>
      <c r="Q75" s="114" t="s">
        <v>191</v>
      </c>
      <c r="R75" s="114" t="s">
        <v>191</v>
      </c>
      <c r="S75" s="114" t="s">
        <v>191</v>
      </c>
      <c r="T75" s="114" t="s">
        <v>191</v>
      </c>
      <c r="U75" s="114" t="s">
        <v>191</v>
      </c>
      <c r="V75" s="114" t="s">
        <v>191</v>
      </c>
      <c r="W75" s="114" t="s">
        <v>191</v>
      </c>
      <c r="X75" s="114" t="s">
        <v>191</v>
      </c>
      <c r="Y75" s="114" t="s">
        <v>191</v>
      </c>
      <c r="Z75" s="114" t="s">
        <v>191</v>
      </c>
      <c r="AA75" s="114" t="s">
        <v>191</v>
      </c>
      <c r="AB75" s="114" t="s">
        <v>191</v>
      </c>
      <c r="AC75" s="114" t="s">
        <v>191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4" t="s">
        <v>191</v>
      </c>
      <c r="D76" s="114" t="s">
        <v>191</v>
      </c>
      <c r="E76" s="114" t="s">
        <v>191</v>
      </c>
      <c r="F76" s="114" t="s">
        <v>191</v>
      </c>
      <c r="G76" s="114" t="s">
        <v>191</v>
      </c>
      <c r="H76" s="114" t="s">
        <v>191</v>
      </c>
      <c r="I76" s="114" t="s">
        <v>191</v>
      </c>
      <c r="J76" s="114" t="s">
        <v>191</v>
      </c>
      <c r="K76" s="114" t="s">
        <v>191</v>
      </c>
      <c r="L76" s="114" t="s">
        <v>191</v>
      </c>
      <c r="M76" s="114" t="s">
        <v>191</v>
      </c>
      <c r="N76" s="114" t="s">
        <v>191</v>
      </c>
      <c r="O76" s="114" t="s">
        <v>191</v>
      </c>
      <c r="P76" s="114" t="s">
        <v>191</v>
      </c>
      <c r="Q76" s="114" t="s">
        <v>191</v>
      </c>
      <c r="R76" s="114" t="s">
        <v>191</v>
      </c>
      <c r="S76" s="114" t="s">
        <v>191</v>
      </c>
      <c r="T76" s="114" t="s">
        <v>191</v>
      </c>
      <c r="U76" s="114" t="s">
        <v>191</v>
      </c>
      <c r="V76" s="114" t="s">
        <v>191</v>
      </c>
      <c r="W76" s="114" t="s">
        <v>191</v>
      </c>
      <c r="X76" s="114" t="s">
        <v>191</v>
      </c>
      <c r="Y76" s="114" t="s">
        <v>191</v>
      </c>
      <c r="Z76" s="114" t="s">
        <v>191</v>
      </c>
      <c r="AA76" s="114" t="s">
        <v>191</v>
      </c>
      <c r="AB76" s="114" t="s">
        <v>191</v>
      </c>
      <c r="AC76" s="114" t="s">
        <v>191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4" t="s">
        <v>191</v>
      </c>
      <c r="D77" s="114" t="s">
        <v>191</v>
      </c>
      <c r="E77" s="114" t="s">
        <v>191</v>
      </c>
      <c r="F77" s="114" t="s">
        <v>191</v>
      </c>
      <c r="G77" s="114" t="s">
        <v>191</v>
      </c>
      <c r="H77" s="114" t="s">
        <v>191</v>
      </c>
      <c r="I77" s="114" t="s">
        <v>191</v>
      </c>
      <c r="J77" s="114" t="s">
        <v>191</v>
      </c>
      <c r="K77" s="114" t="s">
        <v>191</v>
      </c>
      <c r="L77" s="114" t="s">
        <v>191</v>
      </c>
      <c r="M77" s="114" t="s">
        <v>191</v>
      </c>
      <c r="N77" s="114" t="s">
        <v>191</v>
      </c>
      <c r="O77" s="114" t="s">
        <v>191</v>
      </c>
      <c r="P77" s="114" t="s">
        <v>191</v>
      </c>
      <c r="Q77" s="114" t="s">
        <v>191</v>
      </c>
      <c r="R77" s="114" t="s">
        <v>191</v>
      </c>
      <c r="S77" s="114" t="s">
        <v>191</v>
      </c>
      <c r="T77" s="114" t="s">
        <v>191</v>
      </c>
      <c r="U77" s="114" t="s">
        <v>191</v>
      </c>
      <c r="V77" s="114" t="s">
        <v>191</v>
      </c>
      <c r="W77" s="114" t="s">
        <v>191</v>
      </c>
      <c r="X77" s="114" t="s">
        <v>191</v>
      </c>
      <c r="Y77" s="114" t="s">
        <v>191</v>
      </c>
      <c r="Z77" s="114" t="s">
        <v>191</v>
      </c>
      <c r="AA77" s="114" t="s">
        <v>191</v>
      </c>
      <c r="AB77" s="114" t="s">
        <v>191</v>
      </c>
      <c r="AC77" s="114" t="s">
        <v>191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4" t="s">
        <v>191</v>
      </c>
      <c r="D78" s="114" t="s">
        <v>191</v>
      </c>
      <c r="E78" s="114" t="s">
        <v>191</v>
      </c>
      <c r="F78" s="114" t="s">
        <v>191</v>
      </c>
      <c r="G78" s="114" t="s">
        <v>191</v>
      </c>
      <c r="H78" s="114" t="s">
        <v>191</v>
      </c>
      <c r="I78" s="114" t="s">
        <v>191</v>
      </c>
      <c r="J78" s="114" t="s">
        <v>191</v>
      </c>
      <c r="K78" s="114" t="s">
        <v>191</v>
      </c>
      <c r="L78" s="114" t="s">
        <v>191</v>
      </c>
      <c r="M78" s="114" t="s">
        <v>191</v>
      </c>
      <c r="N78" s="114" t="s">
        <v>191</v>
      </c>
      <c r="O78" s="114" t="s">
        <v>191</v>
      </c>
      <c r="P78" s="114" t="s">
        <v>191</v>
      </c>
      <c r="Q78" s="114" t="s">
        <v>191</v>
      </c>
      <c r="R78" s="114" t="s">
        <v>191</v>
      </c>
      <c r="S78" s="114" t="s">
        <v>191</v>
      </c>
      <c r="T78" s="114" t="s">
        <v>191</v>
      </c>
      <c r="U78" s="114" t="s">
        <v>191</v>
      </c>
      <c r="V78" s="114" t="s">
        <v>191</v>
      </c>
      <c r="W78" s="114" t="s">
        <v>191</v>
      </c>
      <c r="X78" s="114" t="s">
        <v>191</v>
      </c>
      <c r="Y78" s="114" t="s">
        <v>191</v>
      </c>
      <c r="Z78" s="114" t="s">
        <v>191</v>
      </c>
      <c r="AA78" s="114" t="s">
        <v>191</v>
      </c>
      <c r="AB78" s="114" t="s">
        <v>191</v>
      </c>
      <c r="AC78" s="114" t="s">
        <v>191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14" t="s">
        <v>191</v>
      </c>
      <c r="D79" s="114" t="s">
        <v>191</v>
      </c>
      <c r="E79" s="114" t="s">
        <v>191</v>
      </c>
      <c r="F79" s="114" t="s">
        <v>191</v>
      </c>
      <c r="G79" s="114" t="s">
        <v>191</v>
      </c>
      <c r="H79" s="114" t="s">
        <v>191</v>
      </c>
      <c r="I79" s="114" t="s">
        <v>191</v>
      </c>
      <c r="J79" s="114" t="s">
        <v>191</v>
      </c>
      <c r="K79" s="114" t="s">
        <v>191</v>
      </c>
      <c r="L79" s="114" t="s">
        <v>191</v>
      </c>
      <c r="M79" s="114" t="s">
        <v>191</v>
      </c>
      <c r="N79" s="114" t="s">
        <v>191</v>
      </c>
      <c r="O79" s="114" t="s">
        <v>191</v>
      </c>
      <c r="P79" s="114" t="s">
        <v>191</v>
      </c>
      <c r="Q79" s="114" t="s">
        <v>191</v>
      </c>
      <c r="R79" s="114" t="s">
        <v>191</v>
      </c>
      <c r="S79" s="114" t="s">
        <v>191</v>
      </c>
      <c r="T79" s="114" t="s">
        <v>191</v>
      </c>
      <c r="U79" s="114" t="s">
        <v>191</v>
      </c>
      <c r="V79" s="114" t="s">
        <v>191</v>
      </c>
      <c r="W79" s="114" t="s">
        <v>191</v>
      </c>
      <c r="X79" s="114" t="s">
        <v>191</v>
      </c>
      <c r="Y79" s="114" t="s">
        <v>191</v>
      </c>
      <c r="Z79" s="114" t="s">
        <v>191</v>
      </c>
      <c r="AA79" s="114" t="s">
        <v>191</v>
      </c>
      <c r="AB79" s="114" t="s">
        <v>191</v>
      </c>
      <c r="AC79" s="114" t="s">
        <v>191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4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14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v>0</v>
      </c>
      <c r="D81" s="123" t="n">
        <v>0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4" t="n"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+C41+C52+C51+C57)</f>
        <v>0</v>
      </c>
      <c r="D83" s="130" t="n">
        <f aca="false">(D30++D41+D52+D51+D57)</f>
        <v>0</v>
      </c>
      <c r="E83" s="130" t="n">
        <f aca="false">(E30++E41+E52+E51+E57)</f>
        <v>0</v>
      </c>
      <c r="F83" s="130" t="n">
        <f aca="false">(F30++F41+F52+F51+F57)</f>
        <v>0</v>
      </c>
      <c r="G83" s="130" t="n">
        <f aca="false">(G30++G41+G52+G51+G57)</f>
        <v>0</v>
      </c>
      <c r="H83" s="130" t="n">
        <f aca="false">(H30++H41+H52+H51+H57)</f>
        <v>0</v>
      </c>
      <c r="I83" s="130" t="n">
        <f aca="false">(I30++I41+I52+I51+I57)</f>
        <v>0</v>
      </c>
      <c r="J83" s="130" t="n">
        <f aca="false">(J30++J41+J52+J51+J57)</f>
        <v>0</v>
      </c>
      <c r="K83" s="130" t="n">
        <f aca="false">(K30++K41+K52+K51+K57)</f>
        <v>0</v>
      </c>
      <c r="L83" s="130" t="n">
        <f aca="false">(L30++L41+L52+L51+L57)</f>
        <v>0</v>
      </c>
      <c r="M83" s="130" t="n">
        <f aca="false">(M30++M41+M52+M51+M57)</f>
        <v>0</v>
      </c>
      <c r="N83" s="130" t="n">
        <f aca="false">(N30++N41+N52+N51+N57)</f>
        <v>0</v>
      </c>
      <c r="O83" s="130" t="n">
        <f aca="false">(O30++O41+O52+O51+O57)</f>
        <v>0</v>
      </c>
      <c r="P83" s="130" t="n">
        <f aca="false">(P30++P41+P52+P51+P57)</f>
        <v>0</v>
      </c>
      <c r="Q83" s="130" t="n">
        <f aca="false">(Q30++Q41+Q52+Q51+Q57)</f>
        <v>0</v>
      </c>
      <c r="R83" s="130" t="n">
        <f aca="false">(R30++R41+R52+R51+R57)</f>
        <v>0</v>
      </c>
      <c r="S83" s="130" t="n">
        <f aca="false">(S30++S41+S52+S51+S57)</f>
        <v>0</v>
      </c>
      <c r="T83" s="130" t="n">
        <f aca="false">(T30++T41+T52+T51+T57)</f>
        <v>0</v>
      </c>
      <c r="U83" s="130" t="n">
        <f aca="false">(U30++U41+U52+U51+U57)</f>
        <v>0</v>
      </c>
      <c r="V83" s="130" t="n">
        <f aca="false">(V30++V41+V52+V51+V57)</f>
        <v>0</v>
      </c>
      <c r="W83" s="130" t="n">
        <f aca="false">(W30++W41+W52+W51+W57)</f>
        <v>0</v>
      </c>
      <c r="X83" s="130" t="n">
        <f aca="false">(X30++X41+X52+X51+X57)</f>
        <v>0</v>
      </c>
      <c r="Y83" s="130" t="n">
        <f aca="false">(Y30++Y41+Y52+Y51+Y57)</f>
        <v>0</v>
      </c>
      <c r="Z83" s="130" t="n">
        <f aca="false">(Z30++Z41+Z52+Z51+Z57)</f>
        <v>0</v>
      </c>
      <c r="AA83" s="130" t="n">
        <f aca="false">(AA30++AA41+AA52+AA51+AA57)</f>
        <v>0</v>
      </c>
      <c r="AB83" s="130" t="n">
        <f aca="false">(AB30++AB41+AB52+AB51+AB57)</f>
        <v>0</v>
      </c>
      <c r="AC83" s="131" t="n">
        <f aca="false">(AC30+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2A - "&amp;EvalDate</f>
        <v>Appendix #4 - Rating Example 2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0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257" min="30" style="72" width="12.77"/>
  </cols>
  <sheetData>
    <row r="1" s="74" customFormat="true" ht="15.75" hidden="false" customHeight="false" outlineLevel="0" collapsed="false">
      <c r="A1" s="73" t="str">
        <f aca="false">"Appendix #4 - Rating Example 2B - "&amp;EvalDate</f>
        <v>Appendix #4 - Rating Example 2B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0</v>
      </c>
    </row>
    <row r="5" customFormat="false" ht="15.75" hidden="false" customHeight="false" outlineLevel="0" collapsed="false">
      <c r="A5" s="77" t="s">
        <v>169</v>
      </c>
      <c r="B5" s="72" t="s">
        <v>170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</f>
        <v>0</v>
      </c>
      <c r="D87" s="139" t="n">
        <f aca="false">D83</f>
        <v>0</v>
      </c>
      <c r="E87" s="139" t="n">
        <f aca="false">E83</f>
        <v>0</v>
      </c>
      <c r="F87" s="139" t="n">
        <f aca="false">F83</f>
        <v>0</v>
      </c>
      <c r="G87" s="139" t="n">
        <f aca="false">G83</f>
        <v>0</v>
      </c>
      <c r="H87" s="139" t="n">
        <f aca="false">H83</f>
        <v>0</v>
      </c>
      <c r="I87" s="139" t="n">
        <f aca="false">I83</f>
        <v>0</v>
      </c>
      <c r="J87" s="139" t="n">
        <f aca="false">J83</f>
        <v>0</v>
      </c>
      <c r="K87" s="139" t="n">
        <f aca="false">K83</f>
        <v>0</v>
      </c>
      <c r="L87" s="139" t="n">
        <f aca="false">L83</f>
        <v>0</v>
      </c>
      <c r="M87" s="139" t="n">
        <f aca="false">M83</f>
        <v>0</v>
      </c>
      <c r="N87" s="139" t="n">
        <f aca="false">N83</f>
        <v>0</v>
      </c>
      <c r="O87" s="139" t="n">
        <f aca="false">O83</f>
        <v>0</v>
      </c>
      <c r="P87" s="139" t="n">
        <f aca="false">P83</f>
        <v>0</v>
      </c>
      <c r="Q87" s="139" t="n">
        <f aca="false">Q83</f>
        <v>0</v>
      </c>
      <c r="R87" s="139" t="n">
        <f aca="false">R83</f>
        <v>0</v>
      </c>
      <c r="S87" s="139" t="n">
        <f aca="false">S83</f>
        <v>0</v>
      </c>
      <c r="T87" s="139" t="n">
        <f aca="false">T83</f>
        <v>0</v>
      </c>
      <c r="U87" s="139" t="n">
        <f aca="false">U83</f>
        <v>0</v>
      </c>
      <c r="V87" s="139" t="n">
        <f aca="false">V83</f>
        <v>0</v>
      </c>
      <c r="W87" s="139" t="n">
        <f aca="false">W83</f>
        <v>0</v>
      </c>
      <c r="X87" s="139" t="n">
        <f aca="false">X83</f>
        <v>0</v>
      </c>
      <c r="Y87" s="139" t="n">
        <f aca="false">Y83</f>
        <v>0</v>
      </c>
      <c r="Z87" s="139" t="n">
        <f aca="false">Z83</f>
        <v>0</v>
      </c>
      <c r="AA87" s="139" t="n">
        <f aca="false">AA83</f>
        <v>0</v>
      </c>
      <c r="AB87" s="139" t="n">
        <f aca="false">AB83</f>
        <v>0</v>
      </c>
      <c r="AC87" s="140" t="n">
        <f aca="false">AC83</f>
        <v>0</v>
      </c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</f>
        <v>0</v>
      </c>
      <c r="D88" s="139" t="n">
        <f aca="false">D84</f>
        <v>0</v>
      </c>
      <c r="E88" s="139" t="n">
        <f aca="false">E84</f>
        <v>0</v>
      </c>
      <c r="F88" s="139" t="n">
        <f aca="false">F84</f>
        <v>0</v>
      </c>
      <c r="G88" s="139" t="n">
        <f aca="false">G84</f>
        <v>0</v>
      </c>
      <c r="H88" s="139" t="n">
        <f aca="false">H84</f>
        <v>0</v>
      </c>
      <c r="I88" s="139" t="n">
        <f aca="false">I84</f>
        <v>0</v>
      </c>
      <c r="J88" s="139" t="n">
        <f aca="false">J84</f>
        <v>0</v>
      </c>
      <c r="K88" s="139" t="n">
        <f aca="false">K84</f>
        <v>0</v>
      </c>
      <c r="L88" s="139" t="n">
        <f aca="false">L84</f>
        <v>0</v>
      </c>
      <c r="M88" s="139" t="n">
        <f aca="false">M84</f>
        <v>0</v>
      </c>
      <c r="N88" s="139" t="n">
        <f aca="false">N84</f>
        <v>0</v>
      </c>
      <c r="O88" s="139" t="n">
        <f aca="false">O84</f>
        <v>0</v>
      </c>
      <c r="P88" s="139" t="n">
        <f aca="false">P84</f>
        <v>0</v>
      </c>
      <c r="Q88" s="139" t="n">
        <f aca="false">Q84</f>
        <v>0</v>
      </c>
      <c r="R88" s="139" t="n">
        <f aca="false">R84</f>
        <v>0</v>
      </c>
      <c r="S88" s="139" t="n">
        <f aca="false">S84</f>
        <v>0</v>
      </c>
      <c r="T88" s="139" t="n">
        <f aca="false">T84</f>
        <v>0</v>
      </c>
      <c r="U88" s="139" t="n">
        <f aca="false">U84</f>
        <v>0</v>
      </c>
      <c r="V88" s="139" t="n">
        <f aca="false">V84</f>
        <v>0</v>
      </c>
      <c r="W88" s="139" t="n">
        <f aca="false">W84</f>
        <v>0</v>
      </c>
      <c r="X88" s="139" t="n">
        <f aca="false">X84</f>
        <v>0</v>
      </c>
      <c r="Y88" s="139" t="n">
        <f aca="false">Y84</f>
        <v>0</v>
      </c>
      <c r="Z88" s="139" t="n">
        <f aca="false">Z84</f>
        <v>0</v>
      </c>
      <c r="AA88" s="139" t="n">
        <f aca="false">AA84</f>
        <v>0</v>
      </c>
      <c r="AB88" s="139" t="n">
        <f aca="false">AB84</f>
        <v>0</v>
      </c>
      <c r="AC88" s="140" t="n">
        <f aca="false">AC84</f>
        <v>0</v>
      </c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false" hidden="false" outlineLevel="0" max="1" min="1" style="72" width="12.77"/>
    <col collapsed="false" customWidth="true" hidden="false" outlineLevel="0" max="3" min="2" style="72" width="12.66"/>
    <col collapsed="false" customWidth="true" hidden="false" outlineLevel="0" max="29" min="4" style="72" width="14.77"/>
    <col collapsed="false" customWidth="false" hidden="false" outlineLevel="0" max="30" min="30" style="72" width="12.77"/>
    <col collapsed="false" customWidth="true" hidden="false" outlineLevel="0" max="32" min="31" style="72" width="12.66"/>
    <col collapsed="false" customWidth="true" hidden="false" outlineLevel="0" max="57" min="33" style="72" width="14.88"/>
    <col collapsed="false" customWidth="true" hidden="false" outlineLevel="0" max="58" min="58" style="72" width="14.77"/>
    <col collapsed="false" customWidth="false" hidden="false" outlineLevel="0" max="257" min="59" style="72" width="12.77"/>
  </cols>
  <sheetData>
    <row r="1" s="74" customFormat="true" ht="15.75" hidden="false" customHeight="false" outlineLevel="0" collapsed="false">
      <c r="A1" s="73" t="str">
        <f aca="false">"Appendix #4 - Rating Example 3A - "&amp;EvalDate</f>
        <v>Appendix #4 - Rating Example 3A - 20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D1" s="73" t="str">
        <f aca="false">A1</f>
        <v>Appendix #4 - Rating Example 3A - 2004</v>
      </c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customFormat="false" ht="15.75" hidden="false" customHeight="false" outlineLevel="0" collapsed="false">
      <c r="A2" s="76" t="str">
        <f aca="false">"#"&amp;TEXT(GroupNum,"0000")&amp;" "&amp;GroupName</f>
        <v>#enter here enter Group Name here</v>
      </c>
      <c r="G2" s="76" t="str">
        <f aca="false">"#"&amp;CompNum&amp;" "&amp;CompName</f>
        <v>#enter here enter Company Name here</v>
      </c>
      <c r="AD2" s="76" t="str">
        <f aca="false">A2</f>
        <v>#enter here enter Group Name here</v>
      </c>
      <c r="AJ2" s="76" t="str">
        <f aca="false">G2</f>
        <v>#enter here enter Company Name here</v>
      </c>
    </row>
    <row r="3" customFormat="false" ht="15.75" hidden="false" customHeight="false" outlineLevel="0" collapsed="false">
      <c r="A3" s="76"/>
    </row>
    <row r="4" customFormat="false" ht="15.75" hidden="false" customHeight="false" outlineLevel="0" collapsed="false">
      <c r="A4" s="77" t="s">
        <v>167</v>
      </c>
      <c r="B4" s="72" t="s">
        <v>221</v>
      </c>
      <c r="AD4" s="77"/>
    </row>
    <row r="5" customFormat="false" ht="15.75" hidden="false" customHeight="false" outlineLevel="0" collapsed="false">
      <c r="A5" s="77" t="s">
        <v>169</v>
      </c>
      <c r="B5" s="72" t="s">
        <v>170</v>
      </c>
      <c r="AD5" s="77" t="s">
        <v>222</v>
      </c>
      <c r="AE5" s="72" t="s">
        <v>223</v>
      </c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16.5" hidden="false" customHeight="false" outlineLevel="0" collapsed="false">
      <c r="A7" s="79" t="s">
        <v>171</v>
      </c>
      <c r="B7" s="80" t="s">
        <v>5</v>
      </c>
      <c r="D7" s="81" t="s">
        <v>172</v>
      </c>
      <c r="E7" s="82" t="s">
        <v>5</v>
      </c>
      <c r="F7" s="83"/>
      <c r="G7" s="81" t="s">
        <v>173</v>
      </c>
      <c r="H7" s="81"/>
      <c r="I7" s="81"/>
      <c r="J7" s="84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6"/>
      <c r="AD7" s="79" t="str">
        <f aca="false">A7</f>
        <v>Class Code</v>
      </c>
      <c r="AE7" s="80" t="s">
        <v>5</v>
      </c>
      <c r="AF7" s="159"/>
      <c r="AG7" s="85" t="str">
        <f aca="false">D7</f>
        <v>Class Factor</v>
      </c>
      <c r="AH7" s="82" t="s">
        <v>5</v>
      </c>
      <c r="AI7" s="83"/>
      <c r="AJ7" s="81" t="s">
        <v>173</v>
      </c>
      <c r="AK7" s="81"/>
      <c r="AL7" s="81"/>
      <c r="AM7" s="81"/>
      <c r="AN7" s="81"/>
      <c r="AO7" s="81"/>
      <c r="AP7" s="81"/>
      <c r="AQ7" s="81"/>
      <c r="AR7" s="81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160"/>
    </row>
    <row r="8" customFormat="false" ht="15" hidden="false" customHeight="false" outlineLevel="0" collapsed="false">
      <c r="A8" s="79" t="str">
        <f aca="false">1A!A8</f>
        <v>Tier Number</v>
      </c>
      <c r="B8" s="87" t="s">
        <v>5</v>
      </c>
      <c r="D8" s="81" t="s">
        <v>175</v>
      </c>
      <c r="E8" s="88" t="s">
        <v>5</v>
      </c>
      <c r="F8" s="89"/>
      <c r="G8" s="90" t="s">
        <v>176</v>
      </c>
      <c r="H8" s="90"/>
      <c r="I8" s="90"/>
      <c r="J8" s="9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93"/>
      <c r="AD8" s="79" t="str">
        <f aca="false">A8</f>
        <v>Tier Number</v>
      </c>
      <c r="AE8" s="87" t="s">
        <v>5</v>
      </c>
      <c r="AF8" s="105"/>
      <c r="AG8" s="92" t="str">
        <f aca="false">D8</f>
        <v>Tier Factor</v>
      </c>
      <c r="AH8" s="88" t="s">
        <v>5</v>
      </c>
      <c r="AI8" s="89"/>
      <c r="AJ8" s="90" t="s">
        <v>176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108"/>
    </row>
    <row r="9" customFormat="false" ht="15" hidden="false" customHeight="false" outlineLevel="0" collapsed="false">
      <c r="A9" s="79" t="s">
        <v>177</v>
      </c>
      <c r="B9" s="87" t="s">
        <v>5</v>
      </c>
      <c r="D9" s="81" t="s">
        <v>179</v>
      </c>
      <c r="E9" s="88" t="s">
        <v>5</v>
      </c>
      <c r="F9" s="89"/>
      <c r="G9" s="90"/>
      <c r="H9" s="90"/>
      <c r="I9" s="90"/>
      <c r="J9" s="9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93"/>
      <c r="AD9" s="79" t="str">
        <f aca="false">A9</f>
        <v>Model Year</v>
      </c>
      <c r="AE9" s="87" t="s">
        <v>5</v>
      </c>
      <c r="AF9" s="161"/>
      <c r="AG9" s="92" t="str">
        <f aca="false">D9</f>
        <v>Model Yr Factor</v>
      </c>
      <c r="AH9" s="88" t="s">
        <v>5</v>
      </c>
      <c r="AI9" s="89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108"/>
    </row>
    <row r="10" customFormat="false" ht="15" hidden="false" customHeight="false" outlineLevel="0" collapsed="false">
      <c r="A10" s="79" t="s">
        <v>180</v>
      </c>
      <c r="B10" s="87" t="s">
        <v>5</v>
      </c>
      <c r="D10" s="81" t="s">
        <v>181</v>
      </c>
      <c r="E10" s="88" t="s">
        <v>5</v>
      </c>
      <c r="F10" s="89"/>
      <c r="G10" s="90"/>
      <c r="H10" s="90"/>
      <c r="I10" s="90"/>
      <c r="J10" s="9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93"/>
      <c r="AD10" s="79" t="str">
        <f aca="false">A10</f>
        <v>Symbol</v>
      </c>
      <c r="AE10" s="87" t="s">
        <v>5</v>
      </c>
      <c r="AF10" s="161"/>
      <c r="AG10" s="92" t="str">
        <f aca="false">D10</f>
        <v>Symbol Factor</v>
      </c>
      <c r="AH10" s="88" t="s">
        <v>5</v>
      </c>
      <c r="AI10" s="89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108"/>
    </row>
    <row r="11" customFormat="false" ht="15" hidden="false" customHeight="false" outlineLevel="0" collapsed="false">
      <c r="A11" s="79" t="s">
        <v>182</v>
      </c>
      <c r="B11" s="87" t="s">
        <v>5</v>
      </c>
      <c r="D11" s="81" t="s">
        <v>183</v>
      </c>
      <c r="E11" s="87" t="s">
        <v>5</v>
      </c>
      <c r="F11" s="89"/>
      <c r="G11" s="90"/>
      <c r="H11" s="90"/>
      <c r="I11" s="90"/>
      <c r="J11" s="96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97"/>
      <c r="AD11" s="79" t="str">
        <f aca="false">A11</f>
        <v>BI/CSL Limits</v>
      </c>
      <c r="AE11" s="87" t="s">
        <v>5</v>
      </c>
      <c r="AF11" s="161"/>
      <c r="AG11" s="92" t="str">
        <f aca="false">D11</f>
        <v>PIP Limits</v>
      </c>
      <c r="AH11" s="87" t="s">
        <v>5</v>
      </c>
      <c r="AI11" s="89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97"/>
    </row>
    <row r="12" customFormat="false" ht="15" hidden="false" customHeight="false" outlineLevel="0" collapsed="false">
      <c r="A12" s="79" t="s">
        <v>184</v>
      </c>
      <c r="B12" s="87" t="s">
        <v>5</v>
      </c>
      <c r="D12" s="148" t="s">
        <v>185</v>
      </c>
      <c r="E12" s="149" t="s">
        <v>5</v>
      </c>
      <c r="F12" s="89"/>
      <c r="G12" s="90"/>
      <c r="H12" s="90"/>
      <c r="I12" s="90"/>
      <c r="J12" s="9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97"/>
      <c r="AD12" s="79" t="str">
        <f aca="false">A12</f>
        <v>PD Limit</v>
      </c>
      <c r="AE12" s="87" t="s">
        <v>5</v>
      </c>
      <c r="AF12" s="161"/>
      <c r="AG12" s="92" t="str">
        <f aca="false">D12</f>
        <v>Comp. Ded.</v>
      </c>
      <c r="AH12" s="149" t="s">
        <v>5</v>
      </c>
      <c r="AI12" s="89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97"/>
    </row>
    <row r="13" customFormat="false" ht="15.75" hidden="false" customHeight="false" outlineLevel="0" collapsed="false">
      <c r="A13" s="79" t="s">
        <v>187</v>
      </c>
      <c r="B13" s="87" t="s">
        <v>5</v>
      </c>
      <c r="D13" s="148" t="s">
        <v>188</v>
      </c>
      <c r="E13" s="150" t="s">
        <v>5</v>
      </c>
      <c r="F13" s="99"/>
      <c r="G13" s="90"/>
      <c r="H13" s="90"/>
      <c r="I13" s="90"/>
      <c r="J13" s="10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101"/>
      <c r="AD13" s="79" t="str">
        <f aca="false">A13</f>
        <v>UM Limits</v>
      </c>
      <c r="AE13" s="87" t="s">
        <v>5</v>
      </c>
      <c r="AF13" s="161"/>
      <c r="AG13" s="78" t="str">
        <f aca="false">D13</f>
        <v>Coll Ded.</v>
      </c>
      <c r="AH13" s="162" t="s">
        <v>186</v>
      </c>
      <c r="AI13" s="99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101"/>
    </row>
    <row r="14" customFormat="false" ht="15.75" hidden="fals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4"/>
      <c r="AD14" s="102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104"/>
    </row>
    <row r="15" customFormat="false" ht="15" hidden="false" customHeight="false" outlineLevel="0" collapsed="false">
      <c r="A15" s="79"/>
      <c r="B15" s="92"/>
      <c r="C15" s="105" t="str">
        <f aca="false">VLOOKUP(C16,Terr,2,FALSE())</f>
        <v>Jersey City</v>
      </c>
      <c r="D15" s="105" t="str">
        <f aca="false">VLOOKUP(D16,Terr,2,FALSE())</f>
        <v>Newark</v>
      </c>
      <c r="E15" s="105" t="str">
        <f aca="false">VLOOKUP(E16,Terr,2,FALSE())</f>
        <v>Paterson</v>
      </c>
      <c r="F15" s="105" t="str">
        <f aca="false">VLOOKUP(F16,Terr,2,FALSE())</f>
        <v>Elizabeth</v>
      </c>
      <c r="G15" s="105" t="str">
        <f aca="false">VLOOKUP(G16,Terr,2,FALSE())</f>
        <v>Bayonne</v>
      </c>
      <c r="H15" s="105" t="str">
        <f aca="false">VLOOKUP(H16,Terr,2,FALSE())</f>
        <v>Trenton</v>
      </c>
      <c r="I15" s="105" t="str">
        <f aca="false">VLOOKUP(I16,Terr,2,FALSE())</f>
        <v>Camden</v>
      </c>
      <c r="J15" s="105" t="str">
        <f aca="false">VLOOKUP(J16,Terr,2,FALSE())</f>
        <v>Perth Amboy</v>
      </c>
      <c r="K15" s="105" t="str">
        <f aca="false">VLOOKUP(K16,Terr,2,FALSE())</f>
        <v>N. Bergen Co.</v>
      </c>
      <c r="L15" s="105" t="str">
        <f aca="false">VLOOKUP(L16,Terr,2,FALSE())</f>
        <v>S. Bergen Co.</v>
      </c>
      <c r="M15" s="105" t="str">
        <f aca="false">VLOOKUP(M16,Terr,2,FALSE())</f>
        <v>Camden sub.</v>
      </c>
      <c r="N15" s="105" t="str">
        <f aca="false">VLOOKUP(N16,Terr,2,FALSE())</f>
        <v>Camden Co.</v>
      </c>
      <c r="O15" s="105" t="str">
        <f aca="false">VLOOKUP(O16,Terr,2,FALSE())</f>
        <v>SW New Jersey</v>
      </c>
      <c r="P15" s="105" t="str">
        <f aca="false">VLOOKUP(P16,Terr,2,FALSE())</f>
        <v>Trenton sub.</v>
      </c>
      <c r="Q15" s="105" t="str">
        <f aca="false">VLOOKUP(Q16,Terr,2,FALSE())</f>
        <v>Long Branch</v>
      </c>
      <c r="R15" s="105" t="str">
        <f aca="false">VLOOKUP(R16,Terr,2,FALSE())</f>
        <v>Monmouth Co.</v>
      </c>
      <c r="S15" s="105" t="str">
        <f aca="false">VLOOKUP(S16,Terr,2,FALSE())</f>
        <v>Atlantic City</v>
      </c>
      <c r="T15" s="105" t="str">
        <f aca="false">VLOOKUP(T16,Terr,2,FALSE())</f>
        <v>Newark s-sub.</v>
      </c>
      <c r="U15" s="105" t="str">
        <f aca="false">VLOOKUP(U16,Terr,2,FALSE())</f>
        <v>Hudson Co.</v>
      </c>
      <c r="V15" s="105" t="str">
        <f aca="false">VLOOKUP(V16,Terr,2,FALSE())</f>
        <v>Essex Co.</v>
      </c>
      <c r="W15" s="105" t="str">
        <f aca="false">VLOOKUP(W16,Terr,2,FALSE())</f>
        <v>NC New Jersey</v>
      </c>
      <c r="X15" s="105" t="str">
        <f aca="false">VLOOKUP(X16,Terr,2,FALSE())</f>
        <v>NW New Jersey</v>
      </c>
      <c r="Y15" s="105" t="str">
        <f aca="false">VLOOKUP(Y16,Terr,2,FALSE())</f>
        <v>SE New Jersey</v>
      </c>
      <c r="Z15" s="105" t="str">
        <f aca="false">VLOOKUP(Z16,Terr,2,FALSE())</f>
        <v>Newark sub.</v>
      </c>
      <c r="AA15" s="105" t="str">
        <f aca="false">VLOOKUP(AA16,Terr,2,FALSE())</f>
        <v>East Orange</v>
      </c>
      <c r="AB15" s="105" t="str">
        <f aca="false">VLOOKUP(AB16,Terr,2,FALSE())</f>
        <v>Plainfield</v>
      </c>
      <c r="AC15" s="108" t="str">
        <f aca="false">VLOOKUP(AC16,Terr,2,FALSE())</f>
        <v>New Brunswick</v>
      </c>
      <c r="AD15" s="79"/>
      <c r="AE15" s="92"/>
      <c r="AF15" s="105" t="str">
        <f aca="false">C15</f>
        <v>Jersey City</v>
      </c>
      <c r="AG15" s="105" t="str">
        <f aca="false">D15</f>
        <v>Newark</v>
      </c>
      <c r="AH15" s="105" t="str">
        <f aca="false">E15</f>
        <v>Paterson</v>
      </c>
      <c r="AI15" s="105" t="str">
        <f aca="false">F15</f>
        <v>Elizabeth</v>
      </c>
      <c r="AJ15" s="105" t="str">
        <f aca="false">G15</f>
        <v>Bayonne</v>
      </c>
      <c r="AK15" s="105" t="str">
        <f aca="false">H15</f>
        <v>Trenton</v>
      </c>
      <c r="AL15" s="105" t="str">
        <f aca="false">I15</f>
        <v>Camden</v>
      </c>
      <c r="AM15" s="105" t="str">
        <f aca="false">J15</f>
        <v>Perth Amboy</v>
      </c>
      <c r="AN15" s="105" t="str">
        <f aca="false">K15</f>
        <v>N. Bergen Co.</v>
      </c>
      <c r="AO15" s="105" t="str">
        <f aca="false">L15</f>
        <v>S. Bergen Co.</v>
      </c>
      <c r="AP15" s="105" t="str">
        <f aca="false">M15</f>
        <v>Camden sub.</v>
      </c>
      <c r="AQ15" s="105" t="str">
        <f aca="false">N15</f>
        <v>Camden Co.</v>
      </c>
      <c r="AR15" s="105" t="str">
        <f aca="false">O15</f>
        <v>SW New Jersey</v>
      </c>
      <c r="AS15" s="105" t="str">
        <f aca="false">P15</f>
        <v>Trenton sub.</v>
      </c>
      <c r="AT15" s="105" t="str">
        <f aca="false">Q15</f>
        <v>Long Branch</v>
      </c>
      <c r="AU15" s="105" t="str">
        <f aca="false">R15</f>
        <v>Monmouth Co.</v>
      </c>
      <c r="AV15" s="105" t="str">
        <f aca="false">S15</f>
        <v>Atlantic City</v>
      </c>
      <c r="AW15" s="105" t="str">
        <f aca="false">T15</f>
        <v>Newark s-sub.</v>
      </c>
      <c r="AX15" s="105" t="str">
        <f aca="false">U15</f>
        <v>Hudson Co.</v>
      </c>
      <c r="AY15" s="105" t="str">
        <f aca="false">V15</f>
        <v>Essex Co.</v>
      </c>
      <c r="AZ15" s="105" t="str">
        <f aca="false">W15</f>
        <v>NC New Jersey</v>
      </c>
      <c r="BA15" s="105" t="str">
        <f aca="false">X15</f>
        <v>NW New Jersey</v>
      </c>
      <c r="BB15" s="105" t="str">
        <f aca="false">Y15</f>
        <v>SE New Jersey</v>
      </c>
      <c r="BC15" s="105" t="str">
        <f aca="false">Z15</f>
        <v>Newark sub.</v>
      </c>
      <c r="BD15" s="105" t="str">
        <f aca="false">AA15</f>
        <v>East Orange</v>
      </c>
      <c r="BE15" s="105" t="str">
        <f aca="false">AB15</f>
        <v>Plainfield</v>
      </c>
      <c r="BF15" s="108" t="str">
        <f aca="false">AC15</f>
        <v>New Brunswick</v>
      </c>
    </row>
    <row r="16" customFormat="false" ht="15" hidden="false" customHeight="false" outlineLevel="0" collapsed="false">
      <c r="A16" s="79" t="str">
        <f aca="false">1A!A16</f>
        <v>PAIP TERRITORY:</v>
      </c>
      <c r="B16" s="81"/>
      <c r="C16" s="106" t="n">
        <v>1</v>
      </c>
      <c r="D16" s="107" t="n">
        <v>2</v>
      </c>
      <c r="E16" s="107" t="n">
        <v>3</v>
      </c>
      <c r="F16" s="107" t="n">
        <v>4</v>
      </c>
      <c r="G16" s="107" t="n">
        <v>5</v>
      </c>
      <c r="H16" s="107" t="n">
        <v>6</v>
      </c>
      <c r="I16" s="107" t="n">
        <v>7</v>
      </c>
      <c r="J16" s="107" t="n">
        <v>8</v>
      </c>
      <c r="K16" s="106" t="n">
        <v>10</v>
      </c>
      <c r="L16" s="107" t="n">
        <v>11</v>
      </c>
      <c r="M16" s="107" t="n">
        <v>12</v>
      </c>
      <c r="N16" s="107" t="n">
        <v>13</v>
      </c>
      <c r="O16" s="107" t="n">
        <v>14</v>
      </c>
      <c r="P16" s="107" t="n">
        <v>15</v>
      </c>
      <c r="Q16" s="107" t="n">
        <v>16</v>
      </c>
      <c r="R16" s="107" t="n">
        <v>17</v>
      </c>
      <c r="S16" s="107" t="n">
        <v>19</v>
      </c>
      <c r="T16" s="107" t="n">
        <v>22</v>
      </c>
      <c r="U16" s="107" t="n">
        <v>23</v>
      </c>
      <c r="V16" s="107" t="n">
        <v>24</v>
      </c>
      <c r="W16" s="107" t="n">
        <v>25</v>
      </c>
      <c r="X16" s="107" t="n">
        <v>26</v>
      </c>
      <c r="Y16" s="107" t="n">
        <v>27</v>
      </c>
      <c r="Z16" s="107" t="n">
        <v>31</v>
      </c>
      <c r="AA16" s="107" t="n">
        <v>38</v>
      </c>
      <c r="AB16" s="107" t="n">
        <v>39</v>
      </c>
      <c r="AC16" s="108" t="n">
        <v>40</v>
      </c>
      <c r="AD16" s="79" t="s">
        <v>189</v>
      </c>
      <c r="AE16" s="81"/>
      <c r="AF16" s="106" t="n">
        <f aca="false">C16</f>
        <v>1</v>
      </c>
      <c r="AG16" s="106" t="n">
        <f aca="false">D16</f>
        <v>2</v>
      </c>
      <c r="AH16" s="106" t="n">
        <f aca="false">E16</f>
        <v>3</v>
      </c>
      <c r="AI16" s="106" t="n">
        <f aca="false">F16</f>
        <v>4</v>
      </c>
      <c r="AJ16" s="106" t="n">
        <f aca="false">G16</f>
        <v>5</v>
      </c>
      <c r="AK16" s="106" t="n">
        <f aca="false">H16</f>
        <v>6</v>
      </c>
      <c r="AL16" s="106" t="n">
        <f aca="false">I16</f>
        <v>7</v>
      </c>
      <c r="AM16" s="106" t="n">
        <f aca="false">J16</f>
        <v>8</v>
      </c>
      <c r="AN16" s="106" t="n">
        <f aca="false">K16</f>
        <v>10</v>
      </c>
      <c r="AO16" s="106" t="n">
        <f aca="false">L16</f>
        <v>11</v>
      </c>
      <c r="AP16" s="106" t="n">
        <f aca="false">M16</f>
        <v>12</v>
      </c>
      <c r="AQ16" s="106" t="n">
        <f aca="false">N16</f>
        <v>13</v>
      </c>
      <c r="AR16" s="106" t="n">
        <f aca="false">O16</f>
        <v>14</v>
      </c>
      <c r="AS16" s="106" t="n">
        <f aca="false">P16</f>
        <v>15</v>
      </c>
      <c r="AT16" s="106" t="n">
        <f aca="false">Q16</f>
        <v>16</v>
      </c>
      <c r="AU16" s="106" t="n">
        <f aca="false">R16</f>
        <v>17</v>
      </c>
      <c r="AV16" s="106" t="n">
        <f aca="false">S16</f>
        <v>19</v>
      </c>
      <c r="AW16" s="106" t="n">
        <f aca="false">T16</f>
        <v>22</v>
      </c>
      <c r="AX16" s="106" t="n">
        <f aca="false">U16</f>
        <v>23</v>
      </c>
      <c r="AY16" s="106" t="n">
        <f aca="false">V16</f>
        <v>24</v>
      </c>
      <c r="AZ16" s="106" t="n">
        <f aca="false">W16</f>
        <v>25</v>
      </c>
      <c r="BA16" s="106" t="n">
        <f aca="false">X16</f>
        <v>26</v>
      </c>
      <c r="BB16" s="106" t="n">
        <f aca="false">Y16</f>
        <v>27</v>
      </c>
      <c r="BC16" s="106" t="n">
        <f aca="false">Z16</f>
        <v>31</v>
      </c>
      <c r="BD16" s="106" t="n">
        <f aca="false">AA16</f>
        <v>38</v>
      </c>
      <c r="BE16" s="106" t="n">
        <f aca="false">AB16</f>
        <v>39</v>
      </c>
      <c r="BF16" s="108" t="n">
        <f aca="false">AC16</f>
        <v>40</v>
      </c>
    </row>
    <row r="17" customFormat="false" ht="15" hidden="false" customHeight="false" outlineLevel="0" collapsed="false">
      <c r="A17" s="79" t="n">
        <f aca="false">1A!A17</f>
        <v>0</v>
      </c>
      <c r="B17" s="81"/>
      <c r="C17" s="109" t="str">
        <f aca="false">"BaseRateBI_"&amp;TEXT(C$16,"00")</f>
        <v>BaseRateBI_01</v>
      </c>
      <c r="D17" s="109" t="str">
        <f aca="false">"BaseRateBI_"&amp;TEXT(D$16,"00")</f>
        <v>BaseRateBI_02</v>
      </c>
      <c r="E17" s="109" t="str">
        <f aca="false">"BaseRateBI_"&amp;TEXT(E$16,"00")</f>
        <v>BaseRateBI_03</v>
      </c>
      <c r="F17" s="109" t="str">
        <f aca="false">"BaseRateBI_"&amp;TEXT(F$16,"00")</f>
        <v>BaseRateBI_04</v>
      </c>
      <c r="G17" s="109" t="str">
        <f aca="false">"BaseRateBI_"&amp;TEXT(G$16,"00")</f>
        <v>BaseRateBI_05</v>
      </c>
      <c r="H17" s="109" t="str">
        <f aca="false">"BaseRateBI_"&amp;TEXT(H$16,"00")</f>
        <v>BaseRateBI_06</v>
      </c>
      <c r="I17" s="109" t="str">
        <f aca="false">"BaseRateBI_"&amp;TEXT(I$16,"00")</f>
        <v>BaseRateBI_07</v>
      </c>
      <c r="J17" s="109" t="str">
        <f aca="false">"BaseRateBI_"&amp;TEXT(J$16,"00")</f>
        <v>BaseRateBI_08</v>
      </c>
      <c r="K17" s="109" t="str">
        <f aca="false">"BaseRateBI_"&amp;TEXT(K$16,"00")</f>
        <v>BaseRateBI_10</v>
      </c>
      <c r="L17" s="109" t="str">
        <f aca="false">"BaseRateBI_"&amp;TEXT(L$16,"00")</f>
        <v>BaseRateBI_11</v>
      </c>
      <c r="M17" s="109" t="str">
        <f aca="false">"BaseRateBI_"&amp;TEXT(M$16,"00")</f>
        <v>BaseRateBI_12</v>
      </c>
      <c r="N17" s="109" t="str">
        <f aca="false">"BaseRateBI_"&amp;TEXT(N$16,"00")</f>
        <v>BaseRateBI_13</v>
      </c>
      <c r="O17" s="109" t="str">
        <f aca="false">"BaseRateBI_"&amp;TEXT(O$16,"00")</f>
        <v>BaseRateBI_14</v>
      </c>
      <c r="P17" s="109" t="str">
        <f aca="false">"BaseRateBI_"&amp;TEXT(P$16,"00")</f>
        <v>BaseRateBI_15</v>
      </c>
      <c r="Q17" s="109" t="str">
        <f aca="false">"BaseRateBI_"&amp;TEXT(Q$16,"00")</f>
        <v>BaseRateBI_16</v>
      </c>
      <c r="R17" s="109" t="str">
        <f aca="false">"BaseRateBI_"&amp;TEXT(R$16,"00")</f>
        <v>BaseRateBI_17</v>
      </c>
      <c r="S17" s="109" t="str">
        <f aca="false">"BaseRateBI_"&amp;TEXT(S$16,"00")</f>
        <v>BaseRateBI_19</v>
      </c>
      <c r="T17" s="109" t="str">
        <f aca="false">"BaseRateBI_"&amp;TEXT(T$16,"00")</f>
        <v>BaseRateBI_22</v>
      </c>
      <c r="U17" s="109" t="str">
        <f aca="false">"BaseRateBI_"&amp;TEXT(U$16,"00")</f>
        <v>BaseRateBI_23</v>
      </c>
      <c r="V17" s="109" t="str">
        <f aca="false">"BaseRateBI_"&amp;TEXT(V$16,"00")</f>
        <v>BaseRateBI_24</v>
      </c>
      <c r="W17" s="109" t="str">
        <f aca="false">"BaseRateBI_"&amp;TEXT(W$16,"00")</f>
        <v>BaseRateBI_25</v>
      </c>
      <c r="X17" s="109" t="str">
        <f aca="false">"BaseRateBI_"&amp;TEXT(X$16,"00")</f>
        <v>BaseRateBI_26</v>
      </c>
      <c r="Y17" s="109" t="str">
        <f aca="false">"BaseRateBI_"&amp;TEXT(Y$16,"00")</f>
        <v>BaseRateBI_27</v>
      </c>
      <c r="Z17" s="109" t="str">
        <f aca="false">"BaseRateBI_"&amp;TEXT(Z$16,"00")</f>
        <v>BaseRateBI_31</v>
      </c>
      <c r="AA17" s="109" t="str">
        <f aca="false">"BaseRateBI_"&amp;TEXT(AA$16,"00")</f>
        <v>BaseRateBI_38</v>
      </c>
      <c r="AB17" s="109" t="str">
        <f aca="false">"BaseRateBI_"&amp;TEXT(AB$16,"00")</f>
        <v>BaseRateBI_39</v>
      </c>
      <c r="AC17" s="151" t="str">
        <f aca="false">"BaseRateBI_"&amp;TEXT(AC$16,"00")</f>
        <v>BaseRateBI_40</v>
      </c>
      <c r="AD17" s="79"/>
      <c r="AE17" s="81"/>
      <c r="AF17" s="109" t="str">
        <f aca="false">C17</f>
        <v>BaseRateBI_01</v>
      </c>
      <c r="AG17" s="109" t="str">
        <f aca="false">D17</f>
        <v>BaseRateBI_02</v>
      </c>
      <c r="AH17" s="109" t="str">
        <f aca="false">E17</f>
        <v>BaseRateBI_03</v>
      </c>
      <c r="AI17" s="109" t="str">
        <f aca="false">F17</f>
        <v>BaseRateBI_04</v>
      </c>
      <c r="AJ17" s="109" t="str">
        <f aca="false">G17</f>
        <v>BaseRateBI_05</v>
      </c>
      <c r="AK17" s="109" t="str">
        <f aca="false">H17</f>
        <v>BaseRateBI_06</v>
      </c>
      <c r="AL17" s="109" t="str">
        <f aca="false">I17</f>
        <v>BaseRateBI_07</v>
      </c>
      <c r="AM17" s="109" t="str">
        <f aca="false">J17</f>
        <v>BaseRateBI_08</v>
      </c>
      <c r="AN17" s="109" t="str">
        <f aca="false">K17</f>
        <v>BaseRateBI_10</v>
      </c>
      <c r="AO17" s="109" t="str">
        <f aca="false">L17</f>
        <v>BaseRateBI_11</v>
      </c>
      <c r="AP17" s="109" t="str">
        <f aca="false">M17</f>
        <v>BaseRateBI_12</v>
      </c>
      <c r="AQ17" s="109" t="str">
        <f aca="false">N17</f>
        <v>BaseRateBI_13</v>
      </c>
      <c r="AR17" s="109" t="str">
        <f aca="false">O17</f>
        <v>BaseRateBI_14</v>
      </c>
      <c r="AS17" s="109" t="str">
        <f aca="false">P17</f>
        <v>BaseRateBI_15</v>
      </c>
      <c r="AT17" s="109" t="str">
        <f aca="false">Q17</f>
        <v>BaseRateBI_16</v>
      </c>
      <c r="AU17" s="109" t="str">
        <f aca="false">R17</f>
        <v>BaseRateBI_17</v>
      </c>
      <c r="AV17" s="109" t="str">
        <f aca="false">S17</f>
        <v>BaseRateBI_19</v>
      </c>
      <c r="AW17" s="109" t="str">
        <f aca="false">T17</f>
        <v>BaseRateBI_22</v>
      </c>
      <c r="AX17" s="109" t="str">
        <f aca="false">U17</f>
        <v>BaseRateBI_23</v>
      </c>
      <c r="AY17" s="109" t="str">
        <f aca="false">V17</f>
        <v>BaseRateBI_24</v>
      </c>
      <c r="AZ17" s="109" t="str">
        <f aca="false">W17</f>
        <v>BaseRateBI_25</v>
      </c>
      <c r="BA17" s="109" t="str">
        <f aca="false">X17</f>
        <v>BaseRateBI_26</v>
      </c>
      <c r="BB17" s="109" t="str">
        <f aca="false">Y17</f>
        <v>BaseRateBI_27</v>
      </c>
      <c r="BC17" s="109" t="str">
        <f aca="false">Z17</f>
        <v>BaseRateBI_31</v>
      </c>
      <c r="BD17" s="109" t="str">
        <f aca="false">AA17</f>
        <v>BaseRateBI_38</v>
      </c>
      <c r="BE17" s="109" t="str">
        <f aca="false">AB17</f>
        <v>BaseRateBI_39</v>
      </c>
      <c r="BF17" s="151" t="str">
        <f aca="false">AC17</f>
        <v>BaseRateBI_40</v>
      </c>
      <c r="BG17" s="163"/>
    </row>
    <row r="18" customFormat="false" ht="15.75" hidden="false" customHeight="false" outlineLevel="0" collapsed="false">
      <c r="A18" s="111" t="str">
        <f aca="false">1A!A18</f>
        <v>Bodily Injury Base Rate</v>
      </c>
      <c r="B18" s="81"/>
      <c r="C18" s="112" t="n">
        <f aca="true">INDIRECT(C17)</f>
        <v>0</v>
      </c>
      <c r="D18" s="112" t="n">
        <f aca="true">INDIRECT(D17)</f>
        <v>0</v>
      </c>
      <c r="E18" s="112" t="n">
        <f aca="true">INDIRECT(E17)</f>
        <v>0</v>
      </c>
      <c r="F18" s="112" t="n">
        <f aca="true">INDIRECT(F17)</f>
        <v>0</v>
      </c>
      <c r="G18" s="112" t="n">
        <f aca="true">INDIRECT(G17)</f>
        <v>0</v>
      </c>
      <c r="H18" s="112" t="n">
        <f aca="true">INDIRECT(H17)</f>
        <v>0</v>
      </c>
      <c r="I18" s="112" t="n">
        <f aca="true">INDIRECT(I17)</f>
        <v>0</v>
      </c>
      <c r="J18" s="112" t="n">
        <f aca="true">INDIRECT(J17)</f>
        <v>0</v>
      </c>
      <c r="K18" s="112" t="n">
        <f aca="true">INDIRECT(K17)</f>
        <v>0</v>
      </c>
      <c r="L18" s="112" t="n">
        <f aca="true">INDIRECT(L17)</f>
        <v>0</v>
      </c>
      <c r="M18" s="112" t="n">
        <f aca="true">INDIRECT(M17)</f>
        <v>0</v>
      </c>
      <c r="N18" s="112" t="n">
        <f aca="true">INDIRECT(N17)</f>
        <v>0</v>
      </c>
      <c r="O18" s="112" t="n">
        <f aca="true">INDIRECT(O17)</f>
        <v>0</v>
      </c>
      <c r="P18" s="112" t="n">
        <f aca="true">INDIRECT(P17)</f>
        <v>0</v>
      </c>
      <c r="Q18" s="112" t="n">
        <f aca="true">INDIRECT(Q17)</f>
        <v>0</v>
      </c>
      <c r="R18" s="112" t="n">
        <f aca="true">INDIRECT(R17)</f>
        <v>0</v>
      </c>
      <c r="S18" s="112" t="n">
        <f aca="true">INDIRECT(S17)</f>
        <v>0</v>
      </c>
      <c r="T18" s="112" t="n">
        <f aca="true">INDIRECT(T17)</f>
        <v>0</v>
      </c>
      <c r="U18" s="112" t="n">
        <f aca="true">INDIRECT(U17)</f>
        <v>0</v>
      </c>
      <c r="V18" s="112" t="n">
        <f aca="true">INDIRECT(V17)</f>
        <v>0</v>
      </c>
      <c r="W18" s="112" t="n">
        <f aca="true">INDIRECT(W17)</f>
        <v>0</v>
      </c>
      <c r="X18" s="112" t="n">
        <f aca="true">INDIRECT(X17)</f>
        <v>0</v>
      </c>
      <c r="Y18" s="112" t="n">
        <f aca="true">INDIRECT(Y17)</f>
        <v>0</v>
      </c>
      <c r="Z18" s="112" t="n">
        <f aca="true">INDIRECT(Z17)</f>
        <v>0</v>
      </c>
      <c r="AA18" s="112" t="n">
        <f aca="true">INDIRECT(AA17)</f>
        <v>0</v>
      </c>
      <c r="AB18" s="112" t="n">
        <f aca="true">INDIRECT(AB17)</f>
        <v>0</v>
      </c>
      <c r="AC18" s="146" t="n">
        <f aca="true">INDIRECT(AC17)</f>
        <v>0</v>
      </c>
      <c r="AD18" s="111" t="str">
        <f aca="false">A18</f>
        <v>Bodily Injury Base Rate</v>
      </c>
      <c r="AE18" s="81"/>
      <c r="AF18" s="112" t="n">
        <f aca="true">INDIRECT(AF17)</f>
        <v>0</v>
      </c>
      <c r="AG18" s="112" t="n">
        <f aca="true">INDIRECT(AG17)</f>
        <v>0</v>
      </c>
      <c r="AH18" s="112" t="n">
        <f aca="true">INDIRECT(AH17)</f>
        <v>0</v>
      </c>
      <c r="AI18" s="112" t="n">
        <f aca="true">INDIRECT(AI17)</f>
        <v>0</v>
      </c>
      <c r="AJ18" s="112" t="n">
        <f aca="true">INDIRECT(AJ17)</f>
        <v>0</v>
      </c>
      <c r="AK18" s="112" t="n">
        <f aca="true">INDIRECT(AK17)</f>
        <v>0</v>
      </c>
      <c r="AL18" s="112" t="n">
        <f aca="true">INDIRECT(AL17)</f>
        <v>0</v>
      </c>
      <c r="AM18" s="112" t="n">
        <f aca="true">INDIRECT(AM17)</f>
        <v>0</v>
      </c>
      <c r="AN18" s="112" t="n">
        <f aca="true">INDIRECT(AN17)</f>
        <v>0</v>
      </c>
      <c r="AO18" s="112" t="n">
        <f aca="true">INDIRECT(AO17)</f>
        <v>0</v>
      </c>
      <c r="AP18" s="112" t="n">
        <f aca="true">INDIRECT(AP17)</f>
        <v>0</v>
      </c>
      <c r="AQ18" s="112" t="n">
        <f aca="true">INDIRECT(AQ17)</f>
        <v>0</v>
      </c>
      <c r="AR18" s="112" t="n">
        <f aca="true">INDIRECT(AR17)</f>
        <v>0</v>
      </c>
      <c r="AS18" s="112" t="n">
        <f aca="true">INDIRECT(AS17)</f>
        <v>0</v>
      </c>
      <c r="AT18" s="112" t="n">
        <f aca="true">INDIRECT(AT17)</f>
        <v>0</v>
      </c>
      <c r="AU18" s="112" t="n">
        <f aca="true">INDIRECT(AU17)</f>
        <v>0</v>
      </c>
      <c r="AV18" s="112" t="n">
        <f aca="true">INDIRECT(AV17)</f>
        <v>0</v>
      </c>
      <c r="AW18" s="112" t="n">
        <f aca="true">INDIRECT(AW17)</f>
        <v>0</v>
      </c>
      <c r="AX18" s="112" t="n">
        <f aca="true">INDIRECT(AX17)</f>
        <v>0</v>
      </c>
      <c r="AY18" s="112" t="n">
        <f aca="true">INDIRECT(AY17)</f>
        <v>0</v>
      </c>
      <c r="AZ18" s="112" t="n">
        <f aca="true">INDIRECT(AZ17)</f>
        <v>0</v>
      </c>
      <c r="BA18" s="112" t="n">
        <f aca="true">INDIRECT(BA17)</f>
        <v>0</v>
      </c>
      <c r="BB18" s="112" t="n">
        <f aca="true">INDIRECT(BB17)</f>
        <v>0</v>
      </c>
      <c r="BC18" s="112" t="n">
        <f aca="true">INDIRECT(BC17)</f>
        <v>0</v>
      </c>
      <c r="BD18" s="112" t="n">
        <f aca="true">INDIRECT(BD17)</f>
        <v>0</v>
      </c>
      <c r="BE18" s="112" t="n">
        <f aca="true">INDIRECT(BE17)</f>
        <v>0</v>
      </c>
      <c r="BF18" s="146" t="n">
        <f aca="true">INDIRECT(BF17)</f>
        <v>0</v>
      </c>
      <c r="BG18" s="163"/>
    </row>
    <row r="19" customFormat="false" ht="15" hidden="false" customHeight="false" outlineLevel="0" collapsed="false">
      <c r="A19" s="79" t="str">
        <f aca="false">1A!A19</f>
        <v>x Increased Limits Factor</v>
      </c>
      <c r="B19" s="81"/>
      <c r="C19" s="113" t="s">
        <v>191</v>
      </c>
      <c r="D19" s="114" t="str">
        <f aca="false">C19</f>
        <v>-----</v>
      </c>
      <c r="E19" s="114" t="str">
        <f aca="false">D19</f>
        <v>-----</v>
      </c>
      <c r="F19" s="114" t="str">
        <f aca="false">E19</f>
        <v>-----</v>
      </c>
      <c r="G19" s="114" t="str">
        <f aca="false">F19</f>
        <v>-----</v>
      </c>
      <c r="H19" s="114" t="str">
        <f aca="false">G19</f>
        <v>-----</v>
      </c>
      <c r="I19" s="114" t="str">
        <f aca="false">H19</f>
        <v>-----</v>
      </c>
      <c r="J19" s="114" t="str">
        <f aca="false">I19</f>
        <v>-----</v>
      </c>
      <c r="K19" s="114" t="str">
        <f aca="false">J19</f>
        <v>-----</v>
      </c>
      <c r="L19" s="114" t="str">
        <f aca="false">K19</f>
        <v>-----</v>
      </c>
      <c r="M19" s="114" t="str">
        <f aca="false">L19</f>
        <v>-----</v>
      </c>
      <c r="N19" s="114" t="str">
        <f aca="false">M19</f>
        <v>-----</v>
      </c>
      <c r="O19" s="114" t="str">
        <f aca="false">N19</f>
        <v>-----</v>
      </c>
      <c r="P19" s="114" t="str">
        <f aca="false">O19</f>
        <v>-----</v>
      </c>
      <c r="Q19" s="114" t="str">
        <f aca="false">P19</f>
        <v>-----</v>
      </c>
      <c r="R19" s="114" t="str">
        <f aca="false">Q19</f>
        <v>-----</v>
      </c>
      <c r="S19" s="114" t="str">
        <f aca="false">R19</f>
        <v>-----</v>
      </c>
      <c r="T19" s="114" t="str">
        <f aca="false">S19</f>
        <v>-----</v>
      </c>
      <c r="U19" s="114" t="str">
        <f aca="false">T19</f>
        <v>-----</v>
      </c>
      <c r="V19" s="114" t="str">
        <f aca="false">U19</f>
        <v>-----</v>
      </c>
      <c r="W19" s="114" t="str">
        <f aca="false">V19</f>
        <v>-----</v>
      </c>
      <c r="X19" s="114" t="str">
        <f aca="false">W19</f>
        <v>-----</v>
      </c>
      <c r="Y19" s="114" t="str">
        <f aca="false">X19</f>
        <v>-----</v>
      </c>
      <c r="Z19" s="114" t="str">
        <f aca="false">Y19</f>
        <v>-----</v>
      </c>
      <c r="AA19" s="114" t="str">
        <f aca="false">Z19</f>
        <v>-----</v>
      </c>
      <c r="AB19" s="114" t="str">
        <f aca="false">AA19</f>
        <v>-----</v>
      </c>
      <c r="AC19" s="152" t="str">
        <f aca="false">AB19</f>
        <v>-----</v>
      </c>
      <c r="AD19" s="79" t="str">
        <f aca="false">A19</f>
        <v>x Increased Limits Factor</v>
      </c>
      <c r="AE19" s="81"/>
      <c r="AF19" s="113" t="s">
        <v>191</v>
      </c>
      <c r="AG19" s="114" t="str">
        <f aca="false">AF19</f>
        <v>-----</v>
      </c>
      <c r="AH19" s="114" t="str">
        <f aca="false">AG19</f>
        <v>-----</v>
      </c>
      <c r="AI19" s="114" t="str">
        <f aca="false">AH19</f>
        <v>-----</v>
      </c>
      <c r="AJ19" s="114" t="str">
        <f aca="false">AI19</f>
        <v>-----</v>
      </c>
      <c r="AK19" s="114" t="str">
        <f aca="false">AJ19</f>
        <v>-----</v>
      </c>
      <c r="AL19" s="114" t="str">
        <f aca="false">AK19</f>
        <v>-----</v>
      </c>
      <c r="AM19" s="114" t="str">
        <f aca="false">AL19</f>
        <v>-----</v>
      </c>
      <c r="AN19" s="114" t="str">
        <f aca="false">AM19</f>
        <v>-----</v>
      </c>
      <c r="AO19" s="114" t="str">
        <f aca="false">AN19</f>
        <v>-----</v>
      </c>
      <c r="AP19" s="114" t="str">
        <f aca="false">AO19</f>
        <v>-----</v>
      </c>
      <c r="AQ19" s="114" t="str">
        <f aca="false">AP19</f>
        <v>-----</v>
      </c>
      <c r="AR19" s="114" t="str">
        <f aca="false">AQ19</f>
        <v>-----</v>
      </c>
      <c r="AS19" s="114" t="str">
        <f aca="false">AR19</f>
        <v>-----</v>
      </c>
      <c r="AT19" s="114" t="str">
        <f aca="false">AS19</f>
        <v>-----</v>
      </c>
      <c r="AU19" s="114" t="str">
        <f aca="false">AT19</f>
        <v>-----</v>
      </c>
      <c r="AV19" s="114" t="str">
        <f aca="false">AU19</f>
        <v>-----</v>
      </c>
      <c r="AW19" s="114" t="str">
        <f aca="false">AV19</f>
        <v>-----</v>
      </c>
      <c r="AX19" s="114" t="str">
        <f aca="false">AW19</f>
        <v>-----</v>
      </c>
      <c r="AY19" s="114" t="str">
        <f aca="false">AX19</f>
        <v>-----</v>
      </c>
      <c r="AZ19" s="114" t="str">
        <f aca="false">AY19</f>
        <v>-----</v>
      </c>
      <c r="BA19" s="114" t="str">
        <f aca="false">AZ19</f>
        <v>-----</v>
      </c>
      <c r="BB19" s="114" t="str">
        <f aca="false">BA19</f>
        <v>-----</v>
      </c>
      <c r="BC19" s="114" t="str">
        <f aca="false">BB19</f>
        <v>-----</v>
      </c>
      <c r="BD19" s="114" t="str">
        <f aca="false">BC19</f>
        <v>-----</v>
      </c>
      <c r="BE19" s="114" t="str">
        <f aca="false">BD19</f>
        <v>-----</v>
      </c>
      <c r="BF19" s="152" t="str">
        <f aca="false">BE19</f>
        <v>-----</v>
      </c>
      <c r="BG19" s="163"/>
    </row>
    <row r="20" customFormat="false" ht="15" hidden="false" customHeight="false" outlineLevel="0" collapsed="false">
      <c r="A20" s="79" t="str">
        <f aca="false">1A!A20</f>
        <v>x Tier Factor</v>
      </c>
      <c r="B20" s="81"/>
      <c r="C20" s="113" t="s">
        <v>191</v>
      </c>
      <c r="D20" s="114" t="str">
        <f aca="false">C20</f>
        <v>-----</v>
      </c>
      <c r="E20" s="114" t="str">
        <f aca="false">D20</f>
        <v>-----</v>
      </c>
      <c r="F20" s="114" t="str">
        <f aca="false">E20</f>
        <v>-----</v>
      </c>
      <c r="G20" s="114" t="str">
        <f aca="false">F20</f>
        <v>-----</v>
      </c>
      <c r="H20" s="114" t="str">
        <f aca="false">G20</f>
        <v>-----</v>
      </c>
      <c r="I20" s="114" t="str">
        <f aca="false">H20</f>
        <v>-----</v>
      </c>
      <c r="J20" s="114" t="str">
        <f aca="false">I20</f>
        <v>-----</v>
      </c>
      <c r="K20" s="114" t="str">
        <f aca="false">J20</f>
        <v>-----</v>
      </c>
      <c r="L20" s="114" t="str">
        <f aca="false">K20</f>
        <v>-----</v>
      </c>
      <c r="M20" s="114" t="str">
        <f aca="false">L20</f>
        <v>-----</v>
      </c>
      <c r="N20" s="114" t="str">
        <f aca="false">M20</f>
        <v>-----</v>
      </c>
      <c r="O20" s="114" t="str">
        <f aca="false">N20</f>
        <v>-----</v>
      </c>
      <c r="P20" s="114" t="str">
        <f aca="false">O20</f>
        <v>-----</v>
      </c>
      <c r="Q20" s="114" t="str">
        <f aca="false">P20</f>
        <v>-----</v>
      </c>
      <c r="R20" s="114" t="str">
        <f aca="false">Q20</f>
        <v>-----</v>
      </c>
      <c r="S20" s="114" t="str">
        <f aca="false">R20</f>
        <v>-----</v>
      </c>
      <c r="T20" s="114" t="str">
        <f aca="false">S20</f>
        <v>-----</v>
      </c>
      <c r="U20" s="114" t="str">
        <f aca="false">T20</f>
        <v>-----</v>
      </c>
      <c r="V20" s="114" t="str">
        <f aca="false">U20</f>
        <v>-----</v>
      </c>
      <c r="W20" s="114" t="str">
        <f aca="false">V20</f>
        <v>-----</v>
      </c>
      <c r="X20" s="114" t="str">
        <f aca="false">W20</f>
        <v>-----</v>
      </c>
      <c r="Y20" s="114" t="str">
        <f aca="false">X20</f>
        <v>-----</v>
      </c>
      <c r="Z20" s="114" t="str">
        <f aca="false">Y20</f>
        <v>-----</v>
      </c>
      <c r="AA20" s="114" t="str">
        <f aca="false">Z20</f>
        <v>-----</v>
      </c>
      <c r="AB20" s="114" t="str">
        <f aca="false">AA20</f>
        <v>-----</v>
      </c>
      <c r="AC20" s="152" t="str">
        <f aca="false">AB20</f>
        <v>-----</v>
      </c>
      <c r="AD20" s="79" t="str">
        <f aca="false">A20</f>
        <v>x Tier Factor</v>
      </c>
      <c r="AE20" s="81"/>
      <c r="AF20" s="113" t="s">
        <v>191</v>
      </c>
      <c r="AG20" s="114" t="str">
        <f aca="false">AF20</f>
        <v>-----</v>
      </c>
      <c r="AH20" s="114" t="str">
        <f aca="false">AG20</f>
        <v>-----</v>
      </c>
      <c r="AI20" s="114" t="str">
        <f aca="false">AH20</f>
        <v>-----</v>
      </c>
      <c r="AJ20" s="114" t="str">
        <f aca="false">AI20</f>
        <v>-----</v>
      </c>
      <c r="AK20" s="114" t="str">
        <f aca="false">AJ20</f>
        <v>-----</v>
      </c>
      <c r="AL20" s="114" t="str">
        <f aca="false">AK20</f>
        <v>-----</v>
      </c>
      <c r="AM20" s="114" t="str">
        <f aca="false">AL20</f>
        <v>-----</v>
      </c>
      <c r="AN20" s="114" t="str">
        <f aca="false">AM20</f>
        <v>-----</v>
      </c>
      <c r="AO20" s="114" t="str">
        <f aca="false">AN20</f>
        <v>-----</v>
      </c>
      <c r="AP20" s="114" t="str">
        <f aca="false">AO20</f>
        <v>-----</v>
      </c>
      <c r="AQ20" s="114" t="str">
        <f aca="false">AP20</f>
        <v>-----</v>
      </c>
      <c r="AR20" s="114" t="str">
        <f aca="false">AQ20</f>
        <v>-----</v>
      </c>
      <c r="AS20" s="114" t="str">
        <f aca="false">AR20</f>
        <v>-----</v>
      </c>
      <c r="AT20" s="114" t="str">
        <f aca="false">AS20</f>
        <v>-----</v>
      </c>
      <c r="AU20" s="114" t="str">
        <f aca="false">AT20</f>
        <v>-----</v>
      </c>
      <c r="AV20" s="114" t="str">
        <f aca="false">AU20</f>
        <v>-----</v>
      </c>
      <c r="AW20" s="114" t="str">
        <f aca="false">AV20</f>
        <v>-----</v>
      </c>
      <c r="AX20" s="114" t="str">
        <f aca="false">AW20</f>
        <v>-----</v>
      </c>
      <c r="AY20" s="114" t="str">
        <f aca="false">AX20</f>
        <v>-----</v>
      </c>
      <c r="AZ20" s="114" t="str">
        <f aca="false">AY20</f>
        <v>-----</v>
      </c>
      <c r="BA20" s="114" t="str">
        <f aca="false">AZ20</f>
        <v>-----</v>
      </c>
      <c r="BB20" s="114" t="str">
        <f aca="false">BA20</f>
        <v>-----</v>
      </c>
      <c r="BC20" s="114" t="str">
        <f aca="false">BB20</f>
        <v>-----</v>
      </c>
      <c r="BD20" s="114" t="str">
        <f aca="false">BC20</f>
        <v>-----</v>
      </c>
      <c r="BE20" s="114" t="str">
        <f aca="false">BD20</f>
        <v>-----</v>
      </c>
      <c r="BF20" s="152" t="str">
        <f aca="false">BE20</f>
        <v>-----</v>
      </c>
      <c r="BG20" s="163"/>
    </row>
    <row r="21" customFormat="false" ht="15" hidden="false" customHeight="false" outlineLevel="0" collapsed="false">
      <c r="A21" s="79" t="str">
        <f aca="false">1A!A21</f>
        <v>x Class Factor</v>
      </c>
      <c r="B21" s="81"/>
      <c r="C21" s="113" t="s">
        <v>191</v>
      </c>
      <c r="D21" s="114" t="str">
        <f aca="false">C21</f>
        <v>-----</v>
      </c>
      <c r="E21" s="114" t="str">
        <f aca="false">D21</f>
        <v>-----</v>
      </c>
      <c r="F21" s="114" t="str">
        <f aca="false">E21</f>
        <v>-----</v>
      </c>
      <c r="G21" s="114" t="str">
        <f aca="false">F21</f>
        <v>-----</v>
      </c>
      <c r="H21" s="114" t="str">
        <f aca="false">G21</f>
        <v>-----</v>
      </c>
      <c r="I21" s="114" t="str">
        <f aca="false">H21</f>
        <v>-----</v>
      </c>
      <c r="J21" s="114" t="str">
        <f aca="false">I21</f>
        <v>-----</v>
      </c>
      <c r="K21" s="114" t="str">
        <f aca="false">J21</f>
        <v>-----</v>
      </c>
      <c r="L21" s="114" t="str">
        <f aca="false">K21</f>
        <v>-----</v>
      </c>
      <c r="M21" s="114" t="str">
        <f aca="false">L21</f>
        <v>-----</v>
      </c>
      <c r="N21" s="114" t="str">
        <f aca="false">M21</f>
        <v>-----</v>
      </c>
      <c r="O21" s="114" t="str">
        <f aca="false">N21</f>
        <v>-----</v>
      </c>
      <c r="P21" s="114" t="str">
        <f aca="false">O21</f>
        <v>-----</v>
      </c>
      <c r="Q21" s="114" t="str">
        <f aca="false">P21</f>
        <v>-----</v>
      </c>
      <c r="R21" s="114" t="str">
        <f aca="false">Q21</f>
        <v>-----</v>
      </c>
      <c r="S21" s="114" t="str">
        <f aca="false">R21</f>
        <v>-----</v>
      </c>
      <c r="T21" s="114" t="str">
        <f aca="false">S21</f>
        <v>-----</v>
      </c>
      <c r="U21" s="114" t="str">
        <f aca="false">T21</f>
        <v>-----</v>
      </c>
      <c r="V21" s="114" t="str">
        <f aca="false">U21</f>
        <v>-----</v>
      </c>
      <c r="W21" s="114" t="str">
        <f aca="false">V21</f>
        <v>-----</v>
      </c>
      <c r="X21" s="114" t="str">
        <f aca="false">W21</f>
        <v>-----</v>
      </c>
      <c r="Y21" s="114" t="str">
        <f aca="false">X21</f>
        <v>-----</v>
      </c>
      <c r="Z21" s="114" t="str">
        <f aca="false">Y21</f>
        <v>-----</v>
      </c>
      <c r="AA21" s="114" t="str">
        <f aca="false">Z21</f>
        <v>-----</v>
      </c>
      <c r="AB21" s="114" t="str">
        <f aca="false">AA21</f>
        <v>-----</v>
      </c>
      <c r="AC21" s="152" t="str">
        <f aca="false">AB21</f>
        <v>-----</v>
      </c>
      <c r="AD21" s="79" t="str">
        <f aca="false">A21</f>
        <v>x Class Factor</v>
      </c>
      <c r="AE21" s="81"/>
      <c r="AF21" s="113" t="s">
        <v>191</v>
      </c>
      <c r="AG21" s="114" t="str">
        <f aca="false">AF21</f>
        <v>-----</v>
      </c>
      <c r="AH21" s="114" t="str">
        <f aca="false">AG21</f>
        <v>-----</v>
      </c>
      <c r="AI21" s="114" t="str">
        <f aca="false">AH21</f>
        <v>-----</v>
      </c>
      <c r="AJ21" s="114" t="str">
        <f aca="false">AI21</f>
        <v>-----</v>
      </c>
      <c r="AK21" s="114" t="str">
        <f aca="false">AJ21</f>
        <v>-----</v>
      </c>
      <c r="AL21" s="114" t="str">
        <f aca="false">AK21</f>
        <v>-----</v>
      </c>
      <c r="AM21" s="114" t="str">
        <f aca="false">AL21</f>
        <v>-----</v>
      </c>
      <c r="AN21" s="114" t="str">
        <f aca="false">AM21</f>
        <v>-----</v>
      </c>
      <c r="AO21" s="114" t="str">
        <f aca="false">AN21</f>
        <v>-----</v>
      </c>
      <c r="AP21" s="114" t="str">
        <f aca="false">AO21</f>
        <v>-----</v>
      </c>
      <c r="AQ21" s="114" t="str">
        <f aca="false">AP21</f>
        <v>-----</v>
      </c>
      <c r="AR21" s="114" t="str">
        <f aca="false">AQ21</f>
        <v>-----</v>
      </c>
      <c r="AS21" s="114" t="str">
        <f aca="false">AR21</f>
        <v>-----</v>
      </c>
      <c r="AT21" s="114" t="str">
        <f aca="false">AS21</f>
        <v>-----</v>
      </c>
      <c r="AU21" s="114" t="str">
        <f aca="false">AT21</f>
        <v>-----</v>
      </c>
      <c r="AV21" s="114" t="str">
        <f aca="false">AU21</f>
        <v>-----</v>
      </c>
      <c r="AW21" s="114" t="str">
        <f aca="false">AV21</f>
        <v>-----</v>
      </c>
      <c r="AX21" s="114" t="str">
        <f aca="false">AW21</f>
        <v>-----</v>
      </c>
      <c r="AY21" s="114" t="str">
        <f aca="false">AX21</f>
        <v>-----</v>
      </c>
      <c r="AZ21" s="114" t="str">
        <f aca="false">AY21</f>
        <v>-----</v>
      </c>
      <c r="BA21" s="114" t="str">
        <f aca="false">AZ21</f>
        <v>-----</v>
      </c>
      <c r="BB21" s="114" t="str">
        <f aca="false">BA21</f>
        <v>-----</v>
      </c>
      <c r="BC21" s="114" t="str">
        <f aca="false">BB21</f>
        <v>-----</v>
      </c>
      <c r="BD21" s="114" t="str">
        <f aca="false">BC21</f>
        <v>-----</v>
      </c>
      <c r="BE21" s="114" t="str">
        <f aca="false">BD21</f>
        <v>-----</v>
      </c>
      <c r="BF21" s="152" t="str">
        <f aca="false">BE21</f>
        <v>-----</v>
      </c>
      <c r="BG21" s="163"/>
    </row>
    <row r="22" customFormat="false" ht="15" hidden="false" customHeight="false" outlineLevel="0" collapsed="false">
      <c r="A22" s="79" t="str">
        <f aca="false">1A!A22</f>
        <v>x </v>
      </c>
      <c r="B22" s="81"/>
      <c r="C22" s="113" t="s">
        <v>191</v>
      </c>
      <c r="D22" s="114" t="str">
        <f aca="false">C22</f>
        <v>-----</v>
      </c>
      <c r="E22" s="114" t="str">
        <f aca="false">D22</f>
        <v>-----</v>
      </c>
      <c r="F22" s="114" t="str">
        <f aca="false">E22</f>
        <v>-----</v>
      </c>
      <c r="G22" s="114" t="str">
        <f aca="false">F22</f>
        <v>-----</v>
      </c>
      <c r="H22" s="114" t="str">
        <f aca="false">G22</f>
        <v>-----</v>
      </c>
      <c r="I22" s="114" t="str">
        <f aca="false">H22</f>
        <v>-----</v>
      </c>
      <c r="J22" s="114" t="str">
        <f aca="false">I22</f>
        <v>-----</v>
      </c>
      <c r="K22" s="114" t="str">
        <f aca="false">J22</f>
        <v>-----</v>
      </c>
      <c r="L22" s="114" t="str">
        <f aca="false">K22</f>
        <v>-----</v>
      </c>
      <c r="M22" s="114" t="str">
        <f aca="false">L22</f>
        <v>-----</v>
      </c>
      <c r="N22" s="114" t="str">
        <f aca="false">M22</f>
        <v>-----</v>
      </c>
      <c r="O22" s="114" t="str">
        <f aca="false">N22</f>
        <v>-----</v>
      </c>
      <c r="P22" s="114" t="str">
        <f aca="false">O22</f>
        <v>-----</v>
      </c>
      <c r="Q22" s="114" t="str">
        <f aca="false">P22</f>
        <v>-----</v>
      </c>
      <c r="R22" s="114" t="str">
        <f aca="false">Q22</f>
        <v>-----</v>
      </c>
      <c r="S22" s="114" t="str">
        <f aca="false">R22</f>
        <v>-----</v>
      </c>
      <c r="T22" s="114" t="str">
        <f aca="false">S22</f>
        <v>-----</v>
      </c>
      <c r="U22" s="114" t="str">
        <f aca="false">T22</f>
        <v>-----</v>
      </c>
      <c r="V22" s="114" t="str">
        <f aca="false">U22</f>
        <v>-----</v>
      </c>
      <c r="W22" s="114" t="str">
        <f aca="false">V22</f>
        <v>-----</v>
      </c>
      <c r="X22" s="114" t="str">
        <f aca="false">W22</f>
        <v>-----</v>
      </c>
      <c r="Y22" s="114" t="str">
        <f aca="false">X22</f>
        <v>-----</v>
      </c>
      <c r="Z22" s="114" t="str">
        <f aca="false">Y22</f>
        <v>-----</v>
      </c>
      <c r="AA22" s="114" t="str">
        <f aca="false">Z22</f>
        <v>-----</v>
      </c>
      <c r="AB22" s="114" t="str">
        <f aca="false">AA22</f>
        <v>-----</v>
      </c>
      <c r="AC22" s="152" t="str">
        <f aca="false">AB22</f>
        <v>-----</v>
      </c>
      <c r="AD22" s="79" t="str">
        <f aca="false">A22</f>
        <v>x </v>
      </c>
      <c r="AE22" s="81"/>
      <c r="AF22" s="113" t="s">
        <v>191</v>
      </c>
      <c r="AG22" s="114" t="str">
        <f aca="false">AF22</f>
        <v>-----</v>
      </c>
      <c r="AH22" s="114" t="str">
        <f aca="false">AG22</f>
        <v>-----</v>
      </c>
      <c r="AI22" s="114" t="str">
        <f aca="false">AH22</f>
        <v>-----</v>
      </c>
      <c r="AJ22" s="114" t="str">
        <f aca="false">AI22</f>
        <v>-----</v>
      </c>
      <c r="AK22" s="114" t="str">
        <f aca="false">AJ22</f>
        <v>-----</v>
      </c>
      <c r="AL22" s="114" t="str">
        <f aca="false">AK22</f>
        <v>-----</v>
      </c>
      <c r="AM22" s="114" t="str">
        <f aca="false">AL22</f>
        <v>-----</v>
      </c>
      <c r="AN22" s="114" t="str">
        <f aca="false">AM22</f>
        <v>-----</v>
      </c>
      <c r="AO22" s="114" t="str">
        <f aca="false">AN22</f>
        <v>-----</v>
      </c>
      <c r="AP22" s="114" t="str">
        <f aca="false">AO22</f>
        <v>-----</v>
      </c>
      <c r="AQ22" s="114" t="str">
        <f aca="false">AP22</f>
        <v>-----</v>
      </c>
      <c r="AR22" s="114" t="str">
        <f aca="false">AQ22</f>
        <v>-----</v>
      </c>
      <c r="AS22" s="114" t="str">
        <f aca="false">AR22</f>
        <v>-----</v>
      </c>
      <c r="AT22" s="114" t="str">
        <f aca="false">AS22</f>
        <v>-----</v>
      </c>
      <c r="AU22" s="114" t="str">
        <f aca="false">AT22</f>
        <v>-----</v>
      </c>
      <c r="AV22" s="114" t="str">
        <f aca="false">AU22</f>
        <v>-----</v>
      </c>
      <c r="AW22" s="114" t="str">
        <f aca="false">AV22</f>
        <v>-----</v>
      </c>
      <c r="AX22" s="114" t="str">
        <f aca="false">AW22</f>
        <v>-----</v>
      </c>
      <c r="AY22" s="114" t="str">
        <f aca="false">AX22</f>
        <v>-----</v>
      </c>
      <c r="AZ22" s="114" t="str">
        <f aca="false">AY22</f>
        <v>-----</v>
      </c>
      <c r="BA22" s="114" t="str">
        <f aca="false">AZ22</f>
        <v>-----</v>
      </c>
      <c r="BB22" s="114" t="str">
        <f aca="false">BA22</f>
        <v>-----</v>
      </c>
      <c r="BC22" s="114" t="str">
        <f aca="false">BB22</f>
        <v>-----</v>
      </c>
      <c r="BD22" s="114" t="str">
        <f aca="false">BC22</f>
        <v>-----</v>
      </c>
      <c r="BE22" s="114" t="str">
        <f aca="false">BD22</f>
        <v>-----</v>
      </c>
      <c r="BF22" s="152" t="str">
        <f aca="false">BE22</f>
        <v>-----</v>
      </c>
      <c r="BG22" s="163"/>
    </row>
    <row r="23" customFormat="false" ht="15" hidden="false" customHeight="false" outlineLevel="0" collapsed="false">
      <c r="A23" s="79" t="str">
        <f aca="false">1A!A23</f>
        <v>x </v>
      </c>
      <c r="B23" s="81"/>
      <c r="C23" s="113" t="s">
        <v>191</v>
      </c>
      <c r="D23" s="114" t="str">
        <f aca="false">C23</f>
        <v>-----</v>
      </c>
      <c r="E23" s="114" t="str">
        <f aca="false">D23</f>
        <v>-----</v>
      </c>
      <c r="F23" s="114" t="str">
        <f aca="false">E23</f>
        <v>-----</v>
      </c>
      <c r="G23" s="114" t="str">
        <f aca="false">F23</f>
        <v>-----</v>
      </c>
      <c r="H23" s="114" t="str">
        <f aca="false">G23</f>
        <v>-----</v>
      </c>
      <c r="I23" s="114" t="str">
        <f aca="false">H23</f>
        <v>-----</v>
      </c>
      <c r="J23" s="114" t="str">
        <f aca="false">I23</f>
        <v>-----</v>
      </c>
      <c r="K23" s="114" t="str">
        <f aca="false">J23</f>
        <v>-----</v>
      </c>
      <c r="L23" s="114" t="str">
        <f aca="false">K23</f>
        <v>-----</v>
      </c>
      <c r="M23" s="114" t="str">
        <f aca="false">L23</f>
        <v>-----</v>
      </c>
      <c r="N23" s="114" t="str">
        <f aca="false">M23</f>
        <v>-----</v>
      </c>
      <c r="O23" s="114" t="str">
        <f aca="false">N23</f>
        <v>-----</v>
      </c>
      <c r="P23" s="114" t="str">
        <f aca="false">O23</f>
        <v>-----</v>
      </c>
      <c r="Q23" s="114" t="str">
        <f aca="false">P23</f>
        <v>-----</v>
      </c>
      <c r="R23" s="114" t="str">
        <f aca="false">Q23</f>
        <v>-----</v>
      </c>
      <c r="S23" s="114" t="str">
        <f aca="false">R23</f>
        <v>-----</v>
      </c>
      <c r="T23" s="114" t="str">
        <f aca="false">S23</f>
        <v>-----</v>
      </c>
      <c r="U23" s="114" t="str">
        <f aca="false">T23</f>
        <v>-----</v>
      </c>
      <c r="V23" s="114" t="str">
        <f aca="false">U23</f>
        <v>-----</v>
      </c>
      <c r="W23" s="114" t="str">
        <f aca="false">V23</f>
        <v>-----</v>
      </c>
      <c r="X23" s="114" t="str">
        <f aca="false">W23</f>
        <v>-----</v>
      </c>
      <c r="Y23" s="114" t="str">
        <f aca="false">X23</f>
        <v>-----</v>
      </c>
      <c r="Z23" s="114" t="str">
        <f aca="false">Y23</f>
        <v>-----</v>
      </c>
      <c r="AA23" s="114" t="str">
        <f aca="false">Z23</f>
        <v>-----</v>
      </c>
      <c r="AB23" s="114" t="str">
        <f aca="false">AA23</f>
        <v>-----</v>
      </c>
      <c r="AC23" s="152" t="str">
        <f aca="false">AB23</f>
        <v>-----</v>
      </c>
      <c r="AD23" s="79" t="str">
        <f aca="false">A23</f>
        <v>x </v>
      </c>
      <c r="AE23" s="81"/>
      <c r="AF23" s="113" t="s">
        <v>191</v>
      </c>
      <c r="AG23" s="114" t="str">
        <f aca="false">AF23</f>
        <v>-----</v>
      </c>
      <c r="AH23" s="114" t="str">
        <f aca="false">AG23</f>
        <v>-----</v>
      </c>
      <c r="AI23" s="114" t="str">
        <f aca="false">AH23</f>
        <v>-----</v>
      </c>
      <c r="AJ23" s="114" t="str">
        <f aca="false">AI23</f>
        <v>-----</v>
      </c>
      <c r="AK23" s="114" t="str">
        <f aca="false">AJ23</f>
        <v>-----</v>
      </c>
      <c r="AL23" s="114" t="str">
        <f aca="false">AK23</f>
        <v>-----</v>
      </c>
      <c r="AM23" s="114" t="str">
        <f aca="false">AL23</f>
        <v>-----</v>
      </c>
      <c r="AN23" s="114" t="str">
        <f aca="false">AM23</f>
        <v>-----</v>
      </c>
      <c r="AO23" s="114" t="str">
        <f aca="false">AN23</f>
        <v>-----</v>
      </c>
      <c r="AP23" s="114" t="str">
        <f aca="false">AO23</f>
        <v>-----</v>
      </c>
      <c r="AQ23" s="114" t="str">
        <f aca="false">AP23</f>
        <v>-----</v>
      </c>
      <c r="AR23" s="114" t="str">
        <f aca="false">AQ23</f>
        <v>-----</v>
      </c>
      <c r="AS23" s="114" t="str">
        <f aca="false">AR23</f>
        <v>-----</v>
      </c>
      <c r="AT23" s="114" t="str">
        <f aca="false">AS23</f>
        <v>-----</v>
      </c>
      <c r="AU23" s="114" t="str">
        <f aca="false">AT23</f>
        <v>-----</v>
      </c>
      <c r="AV23" s="114" t="str">
        <f aca="false">AU23</f>
        <v>-----</v>
      </c>
      <c r="AW23" s="114" t="str">
        <f aca="false">AV23</f>
        <v>-----</v>
      </c>
      <c r="AX23" s="114" t="str">
        <f aca="false">AW23</f>
        <v>-----</v>
      </c>
      <c r="AY23" s="114" t="str">
        <f aca="false">AX23</f>
        <v>-----</v>
      </c>
      <c r="AZ23" s="114" t="str">
        <f aca="false">AY23</f>
        <v>-----</v>
      </c>
      <c r="BA23" s="114" t="str">
        <f aca="false">AZ23</f>
        <v>-----</v>
      </c>
      <c r="BB23" s="114" t="str">
        <f aca="false">BA23</f>
        <v>-----</v>
      </c>
      <c r="BC23" s="114" t="str">
        <f aca="false">BB23</f>
        <v>-----</v>
      </c>
      <c r="BD23" s="114" t="str">
        <f aca="false">BC23</f>
        <v>-----</v>
      </c>
      <c r="BE23" s="114" t="str">
        <f aca="false">BD23</f>
        <v>-----</v>
      </c>
      <c r="BF23" s="152" t="str">
        <f aca="false">BE23</f>
        <v>-----</v>
      </c>
      <c r="BG23" s="163"/>
    </row>
    <row r="24" customFormat="false" ht="15" hidden="false" customHeight="false" outlineLevel="0" collapsed="false">
      <c r="A24" s="79" t="str">
        <f aca="false">1A!A24</f>
        <v>x</v>
      </c>
      <c r="B24" s="81"/>
      <c r="C24" s="113" t="s">
        <v>191</v>
      </c>
      <c r="D24" s="114" t="str">
        <f aca="false">C24</f>
        <v>-----</v>
      </c>
      <c r="E24" s="114" t="str">
        <f aca="false">D24</f>
        <v>-----</v>
      </c>
      <c r="F24" s="114" t="str">
        <f aca="false">E24</f>
        <v>-----</v>
      </c>
      <c r="G24" s="114" t="str">
        <f aca="false">F24</f>
        <v>-----</v>
      </c>
      <c r="H24" s="114" t="str">
        <f aca="false">G24</f>
        <v>-----</v>
      </c>
      <c r="I24" s="114" t="str">
        <f aca="false">H24</f>
        <v>-----</v>
      </c>
      <c r="J24" s="114" t="str">
        <f aca="false">I24</f>
        <v>-----</v>
      </c>
      <c r="K24" s="114" t="str">
        <f aca="false">J24</f>
        <v>-----</v>
      </c>
      <c r="L24" s="114" t="str">
        <f aca="false">K24</f>
        <v>-----</v>
      </c>
      <c r="M24" s="114" t="str">
        <f aca="false">L24</f>
        <v>-----</v>
      </c>
      <c r="N24" s="114" t="str">
        <f aca="false">M24</f>
        <v>-----</v>
      </c>
      <c r="O24" s="114" t="str">
        <f aca="false">N24</f>
        <v>-----</v>
      </c>
      <c r="P24" s="114" t="str">
        <f aca="false">O24</f>
        <v>-----</v>
      </c>
      <c r="Q24" s="114" t="str">
        <f aca="false">P24</f>
        <v>-----</v>
      </c>
      <c r="R24" s="114" t="str">
        <f aca="false">Q24</f>
        <v>-----</v>
      </c>
      <c r="S24" s="114" t="str">
        <f aca="false">R24</f>
        <v>-----</v>
      </c>
      <c r="T24" s="114" t="str">
        <f aca="false">S24</f>
        <v>-----</v>
      </c>
      <c r="U24" s="114" t="str">
        <f aca="false">T24</f>
        <v>-----</v>
      </c>
      <c r="V24" s="114" t="str">
        <f aca="false">U24</f>
        <v>-----</v>
      </c>
      <c r="W24" s="114" t="str">
        <f aca="false">V24</f>
        <v>-----</v>
      </c>
      <c r="X24" s="114" t="str">
        <f aca="false">W24</f>
        <v>-----</v>
      </c>
      <c r="Y24" s="114" t="str">
        <f aca="false">X24</f>
        <v>-----</v>
      </c>
      <c r="Z24" s="114" t="str">
        <f aca="false">Y24</f>
        <v>-----</v>
      </c>
      <c r="AA24" s="114" t="str">
        <f aca="false">Z24</f>
        <v>-----</v>
      </c>
      <c r="AB24" s="114" t="str">
        <f aca="false">AA24</f>
        <v>-----</v>
      </c>
      <c r="AC24" s="152" t="str">
        <f aca="false">AB24</f>
        <v>-----</v>
      </c>
      <c r="AD24" s="79" t="str">
        <f aca="false">A24</f>
        <v>x</v>
      </c>
      <c r="AE24" s="81"/>
      <c r="AF24" s="113" t="s">
        <v>191</v>
      </c>
      <c r="AG24" s="114" t="str">
        <f aca="false">AF24</f>
        <v>-----</v>
      </c>
      <c r="AH24" s="114" t="str">
        <f aca="false">AG24</f>
        <v>-----</v>
      </c>
      <c r="AI24" s="114" t="str">
        <f aca="false">AH24</f>
        <v>-----</v>
      </c>
      <c r="AJ24" s="114" t="str">
        <f aca="false">AI24</f>
        <v>-----</v>
      </c>
      <c r="AK24" s="114" t="str">
        <f aca="false">AJ24</f>
        <v>-----</v>
      </c>
      <c r="AL24" s="114" t="str">
        <f aca="false">AK24</f>
        <v>-----</v>
      </c>
      <c r="AM24" s="114" t="str">
        <f aca="false">AL24</f>
        <v>-----</v>
      </c>
      <c r="AN24" s="114" t="str">
        <f aca="false">AM24</f>
        <v>-----</v>
      </c>
      <c r="AO24" s="114" t="str">
        <f aca="false">AN24</f>
        <v>-----</v>
      </c>
      <c r="AP24" s="114" t="str">
        <f aca="false">AO24</f>
        <v>-----</v>
      </c>
      <c r="AQ24" s="114" t="str">
        <f aca="false">AP24</f>
        <v>-----</v>
      </c>
      <c r="AR24" s="114" t="str">
        <f aca="false">AQ24</f>
        <v>-----</v>
      </c>
      <c r="AS24" s="114" t="str">
        <f aca="false">AR24</f>
        <v>-----</v>
      </c>
      <c r="AT24" s="114" t="str">
        <f aca="false">AS24</f>
        <v>-----</v>
      </c>
      <c r="AU24" s="114" t="str">
        <f aca="false">AT24</f>
        <v>-----</v>
      </c>
      <c r="AV24" s="114" t="str">
        <f aca="false">AU24</f>
        <v>-----</v>
      </c>
      <c r="AW24" s="114" t="str">
        <f aca="false">AV24</f>
        <v>-----</v>
      </c>
      <c r="AX24" s="114" t="str">
        <f aca="false">AW24</f>
        <v>-----</v>
      </c>
      <c r="AY24" s="114" t="str">
        <f aca="false">AX24</f>
        <v>-----</v>
      </c>
      <c r="AZ24" s="114" t="str">
        <f aca="false">AY24</f>
        <v>-----</v>
      </c>
      <c r="BA24" s="114" t="str">
        <f aca="false">AZ24</f>
        <v>-----</v>
      </c>
      <c r="BB24" s="114" t="str">
        <f aca="false">BA24</f>
        <v>-----</v>
      </c>
      <c r="BC24" s="114" t="str">
        <f aca="false">BB24</f>
        <v>-----</v>
      </c>
      <c r="BD24" s="114" t="str">
        <f aca="false">BC24</f>
        <v>-----</v>
      </c>
      <c r="BE24" s="114" t="str">
        <f aca="false">BD24</f>
        <v>-----</v>
      </c>
      <c r="BF24" s="152" t="str">
        <f aca="false">BE24</f>
        <v>-----</v>
      </c>
      <c r="BG24" s="163"/>
    </row>
    <row r="25" customFormat="false" ht="15" hidden="false" customHeight="false" outlineLevel="0" collapsed="false">
      <c r="A25" s="79" t="str">
        <f aca="false">1A!A25</f>
        <v>x</v>
      </c>
      <c r="B25" s="81"/>
      <c r="C25" s="113" t="s">
        <v>191</v>
      </c>
      <c r="D25" s="114" t="str">
        <f aca="false">C25</f>
        <v>-----</v>
      </c>
      <c r="E25" s="114" t="str">
        <f aca="false">D25</f>
        <v>-----</v>
      </c>
      <c r="F25" s="114" t="str">
        <f aca="false">E25</f>
        <v>-----</v>
      </c>
      <c r="G25" s="114" t="str">
        <f aca="false">F25</f>
        <v>-----</v>
      </c>
      <c r="H25" s="114" t="str">
        <f aca="false">G25</f>
        <v>-----</v>
      </c>
      <c r="I25" s="114" t="str">
        <f aca="false">H25</f>
        <v>-----</v>
      </c>
      <c r="J25" s="114" t="str">
        <f aca="false">I25</f>
        <v>-----</v>
      </c>
      <c r="K25" s="114" t="str">
        <f aca="false">J25</f>
        <v>-----</v>
      </c>
      <c r="L25" s="114" t="str">
        <f aca="false">K25</f>
        <v>-----</v>
      </c>
      <c r="M25" s="114" t="str">
        <f aca="false">L25</f>
        <v>-----</v>
      </c>
      <c r="N25" s="114" t="str">
        <f aca="false">M25</f>
        <v>-----</v>
      </c>
      <c r="O25" s="114" t="str">
        <f aca="false">N25</f>
        <v>-----</v>
      </c>
      <c r="P25" s="114" t="str">
        <f aca="false">O25</f>
        <v>-----</v>
      </c>
      <c r="Q25" s="114" t="str">
        <f aca="false">P25</f>
        <v>-----</v>
      </c>
      <c r="R25" s="114" t="str">
        <f aca="false">Q25</f>
        <v>-----</v>
      </c>
      <c r="S25" s="114" t="str">
        <f aca="false">R25</f>
        <v>-----</v>
      </c>
      <c r="T25" s="114" t="str">
        <f aca="false">S25</f>
        <v>-----</v>
      </c>
      <c r="U25" s="114" t="str">
        <f aca="false">T25</f>
        <v>-----</v>
      </c>
      <c r="V25" s="114" t="str">
        <f aca="false">U25</f>
        <v>-----</v>
      </c>
      <c r="W25" s="114" t="str">
        <f aca="false">V25</f>
        <v>-----</v>
      </c>
      <c r="X25" s="114" t="str">
        <f aca="false">W25</f>
        <v>-----</v>
      </c>
      <c r="Y25" s="114" t="str">
        <f aca="false">X25</f>
        <v>-----</v>
      </c>
      <c r="Z25" s="114" t="str">
        <f aca="false">Y25</f>
        <v>-----</v>
      </c>
      <c r="AA25" s="114" t="str">
        <f aca="false">Z25</f>
        <v>-----</v>
      </c>
      <c r="AB25" s="114" t="str">
        <f aca="false">AA25</f>
        <v>-----</v>
      </c>
      <c r="AC25" s="152" t="str">
        <f aca="false">AB25</f>
        <v>-----</v>
      </c>
      <c r="AD25" s="79" t="str">
        <f aca="false">A25</f>
        <v>x</v>
      </c>
      <c r="AE25" s="81"/>
      <c r="AF25" s="113" t="s">
        <v>191</v>
      </c>
      <c r="AG25" s="114" t="str">
        <f aca="false">AF25</f>
        <v>-----</v>
      </c>
      <c r="AH25" s="114" t="str">
        <f aca="false">AG25</f>
        <v>-----</v>
      </c>
      <c r="AI25" s="114" t="str">
        <f aca="false">AH25</f>
        <v>-----</v>
      </c>
      <c r="AJ25" s="114" t="str">
        <f aca="false">AI25</f>
        <v>-----</v>
      </c>
      <c r="AK25" s="114" t="str">
        <f aca="false">AJ25</f>
        <v>-----</v>
      </c>
      <c r="AL25" s="114" t="str">
        <f aca="false">AK25</f>
        <v>-----</v>
      </c>
      <c r="AM25" s="114" t="str">
        <f aca="false">AL25</f>
        <v>-----</v>
      </c>
      <c r="AN25" s="114" t="str">
        <f aca="false">AM25</f>
        <v>-----</v>
      </c>
      <c r="AO25" s="114" t="str">
        <f aca="false">AN25</f>
        <v>-----</v>
      </c>
      <c r="AP25" s="114" t="str">
        <f aca="false">AO25</f>
        <v>-----</v>
      </c>
      <c r="AQ25" s="114" t="str">
        <f aca="false">AP25</f>
        <v>-----</v>
      </c>
      <c r="AR25" s="114" t="str">
        <f aca="false">AQ25</f>
        <v>-----</v>
      </c>
      <c r="AS25" s="114" t="str">
        <f aca="false">AR25</f>
        <v>-----</v>
      </c>
      <c r="AT25" s="114" t="str">
        <f aca="false">AS25</f>
        <v>-----</v>
      </c>
      <c r="AU25" s="114" t="str">
        <f aca="false">AT25</f>
        <v>-----</v>
      </c>
      <c r="AV25" s="114" t="str">
        <f aca="false">AU25</f>
        <v>-----</v>
      </c>
      <c r="AW25" s="114" t="str">
        <f aca="false">AV25</f>
        <v>-----</v>
      </c>
      <c r="AX25" s="114" t="str">
        <f aca="false">AW25</f>
        <v>-----</v>
      </c>
      <c r="AY25" s="114" t="str">
        <f aca="false">AX25</f>
        <v>-----</v>
      </c>
      <c r="AZ25" s="114" t="str">
        <f aca="false">AY25</f>
        <v>-----</v>
      </c>
      <c r="BA25" s="114" t="str">
        <f aca="false">AZ25</f>
        <v>-----</v>
      </c>
      <c r="BB25" s="114" t="str">
        <f aca="false">BA25</f>
        <v>-----</v>
      </c>
      <c r="BC25" s="114" t="str">
        <f aca="false">BB25</f>
        <v>-----</v>
      </c>
      <c r="BD25" s="114" t="str">
        <f aca="false">BC25</f>
        <v>-----</v>
      </c>
      <c r="BE25" s="114" t="str">
        <f aca="false">BD25</f>
        <v>-----</v>
      </c>
      <c r="BF25" s="152" t="str">
        <f aca="false">BE25</f>
        <v>-----</v>
      </c>
      <c r="BG25" s="163"/>
    </row>
    <row r="26" customFormat="false" ht="15" hidden="false" customHeight="false" outlineLevel="0" collapsed="false">
      <c r="A26" s="79" t="str">
        <f aca="false">1A!A26</f>
        <v>x</v>
      </c>
      <c r="B26" s="81"/>
      <c r="C26" s="113" t="s">
        <v>191</v>
      </c>
      <c r="D26" s="114" t="str">
        <f aca="false">C26</f>
        <v>-----</v>
      </c>
      <c r="E26" s="114" t="str">
        <f aca="false">D26</f>
        <v>-----</v>
      </c>
      <c r="F26" s="114" t="str">
        <f aca="false">E26</f>
        <v>-----</v>
      </c>
      <c r="G26" s="114" t="str">
        <f aca="false">F26</f>
        <v>-----</v>
      </c>
      <c r="H26" s="114" t="str">
        <f aca="false">G26</f>
        <v>-----</v>
      </c>
      <c r="I26" s="114" t="str">
        <f aca="false">H26</f>
        <v>-----</v>
      </c>
      <c r="J26" s="114" t="str">
        <f aca="false">I26</f>
        <v>-----</v>
      </c>
      <c r="K26" s="114" t="str">
        <f aca="false">J26</f>
        <v>-----</v>
      </c>
      <c r="L26" s="114" t="str">
        <f aca="false">K26</f>
        <v>-----</v>
      </c>
      <c r="M26" s="114" t="str">
        <f aca="false">L26</f>
        <v>-----</v>
      </c>
      <c r="N26" s="114" t="str">
        <f aca="false">M26</f>
        <v>-----</v>
      </c>
      <c r="O26" s="114" t="str">
        <f aca="false">N26</f>
        <v>-----</v>
      </c>
      <c r="P26" s="114" t="str">
        <f aca="false">O26</f>
        <v>-----</v>
      </c>
      <c r="Q26" s="114" t="str">
        <f aca="false">P26</f>
        <v>-----</v>
      </c>
      <c r="R26" s="114" t="str">
        <f aca="false">Q26</f>
        <v>-----</v>
      </c>
      <c r="S26" s="114" t="str">
        <f aca="false">R26</f>
        <v>-----</v>
      </c>
      <c r="T26" s="114" t="str">
        <f aca="false">S26</f>
        <v>-----</v>
      </c>
      <c r="U26" s="114" t="str">
        <f aca="false">T26</f>
        <v>-----</v>
      </c>
      <c r="V26" s="114" t="str">
        <f aca="false">U26</f>
        <v>-----</v>
      </c>
      <c r="W26" s="114" t="str">
        <f aca="false">V26</f>
        <v>-----</v>
      </c>
      <c r="X26" s="114" t="str">
        <f aca="false">W26</f>
        <v>-----</v>
      </c>
      <c r="Y26" s="114" t="str">
        <f aca="false">X26</f>
        <v>-----</v>
      </c>
      <c r="Z26" s="114" t="str">
        <f aca="false">Y26</f>
        <v>-----</v>
      </c>
      <c r="AA26" s="114" t="str">
        <f aca="false">Z26</f>
        <v>-----</v>
      </c>
      <c r="AB26" s="114" t="str">
        <f aca="false">AA26</f>
        <v>-----</v>
      </c>
      <c r="AC26" s="152" t="str">
        <f aca="false">AB26</f>
        <v>-----</v>
      </c>
      <c r="AD26" s="79" t="str">
        <f aca="false">A26</f>
        <v>x</v>
      </c>
      <c r="AE26" s="81"/>
      <c r="AF26" s="113" t="s">
        <v>191</v>
      </c>
      <c r="AG26" s="114" t="str">
        <f aca="false">AF26</f>
        <v>-----</v>
      </c>
      <c r="AH26" s="114" t="str">
        <f aca="false">AG26</f>
        <v>-----</v>
      </c>
      <c r="AI26" s="114" t="str">
        <f aca="false">AH26</f>
        <v>-----</v>
      </c>
      <c r="AJ26" s="114" t="str">
        <f aca="false">AI26</f>
        <v>-----</v>
      </c>
      <c r="AK26" s="114" t="str">
        <f aca="false">AJ26</f>
        <v>-----</v>
      </c>
      <c r="AL26" s="114" t="str">
        <f aca="false">AK26</f>
        <v>-----</v>
      </c>
      <c r="AM26" s="114" t="str">
        <f aca="false">AL26</f>
        <v>-----</v>
      </c>
      <c r="AN26" s="114" t="str">
        <f aca="false">AM26</f>
        <v>-----</v>
      </c>
      <c r="AO26" s="114" t="str">
        <f aca="false">AN26</f>
        <v>-----</v>
      </c>
      <c r="AP26" s="114" t="str">
        <f aca="false">AO26</f>
        <v>-----</v>
      </c>
      <c r="AQ26" s="114" t="str">
        <f aca="false">AP26</f>
        <v>-----</v>
      </c>
      <c r="AR26" s="114" t="str">
        <f aca="false">AQ26</f>
        <v>-----</v>
      </c>
      <c r="AS26" s="114" t="str">
        <f aca="false">AR26</f>
        <v>-----</v>
      </c>
      <c r="AT26" s="114" t="str">
        <f aca="false">AS26</f>
        <v>-----</v>
      </c>
      <c r="AU26" s="114" t="str">
        <f aca="false">AT26</f>
        <v>-----</v>
      </c>
      <c r="AV26" s="114" t="str">
        <f aca="false">AU26</f>
        <v>-----</v>
      </c>
      <c r="AW26" s="114" t="str">
        <f aca="false">AV26</f>
        <v>-----</v>
      </c>
      <c r="AX26" s="114" t="str">
        <f aca="false">AW26</f>
        <v>-----</v>
      </c>
      <c r="AY26" s="114" t="str">
        <f aca="false">AX26</f>
        <v>-----</v>
      </c>
      <c r="AZ26" s="114" t="str">
        <f aca="false">AY26</f>
        <v>-----</v>
      </c>
      <c r="BA26" s="114" t="str">
        <f aca="false">AZ26</f>
        <v>-----</v>
      </c>
      <c r="BB26" s="114" t="str">
        <f aca="false">BA26</f>
        <v>-----</v>
      </c>
      <c r="BC26" s="114" t="str">
        <f aca="false">BB26</f>
        <v>-----</v>
      </c>
      <c r="BD26" s="114" t="str">
        <f aca="false">BC26</f>
        <v>-----</v>
      </c>
      <c r="BE26" s="114" t="str">
        <f aca="false">BD26</f>
        <v>-----</v>
      </c>
      <c r="BF26" s="152" t="str">
        <f aca="false">BE26</f>
        <v>-----</v>
      </c>
      <c r="BG26" s="163"/>
    </row>
    <row r="27" customFormat="false" ht="15" hidden="false" customHeight="false" outlineLevel="0" collapsed="false">
      <c r="A27" s="79" t="str">
        <f aca="false">1A!A27</f>
        <v>x</v>
      </c>
      <c r="B27" s="81"/>
      <c r="C27" s="113" t="s">
        <v>191</v>
      </c>
      <c r="D27" s="114" t="str">
        <f aca="false">C27</f>
        <v>-----</v>
      </c>
      <c r="E27" s="114" t="str">
        <f aca="false">D27</f>
        <v>-----</v>
      </c>
      <c r="F27" s="114" t="str">
        <f aca="false">E27</f>
        <v>-----</v>
      </c>
      <c r="G27" s="114" t="str">
        <f aca="false">F27</f>
        <v>-----</v>
      </c>
      <c r="H27" s="114" t="str">
        <f aca="false">G27</f>
        <v>-----</v>
      </c>
      <c r="I27" s="114" t="str">
        <f aca="false">H27</f>
        <v>-----</v>
      </c>
      <c r="J27" s="114" t="str">
        <f aca="false">I27</f>
        <v>-----</v>
      </c>
      <c r="K27" s="114" t="str">
        <f aca="false">J27</f>
        <v>-----</v>
      </c>
      <c r="L27" s="114" t="str">
        <f aca="false">K27</f>
        <v>-----</v>
      </c>
      <c r="M27" s="114" t="str">
        <f aca="false">L27</f>
        <v>-----</v>
      </c>
      <c r="N27" s="114" t="str">
        <f aca="false">M27</f>
        <v>-----</v>
      </c>
      <c r="O27" s="114" t="str">
        <f aca="false">N27</f>
        <v>-----</v>
      </c>
      <c r="P27" s="114" t="str">
        <f aca="false">O27</f>
        <v>-----</v>
      </c>
      <c r="Q27" s="114" t="str">
        <f aca="false">P27</f>
        <v>-----</v>
      </c>
      <c r="R27" s="114" t="str">
        <f aca="false">Q27</f>
        <v>-----</v>
      </c>
      <c r="S27" s="114" t="str">
        <f aca="false">R27</f>
        <v>-----</v>
      </c>
      <c r="T27" s="114" t="str">
        <f aca="false">S27</f>
        <v>-----</v>
      </c>
      <c r="U27" s="114" t="str">
        <f aca="false">T27</f>
        <v>-----</v>
      </c>
      <c r="V27" s="114" t="str">
        <f aca="false">U27</f>
        <v>-----</v>
      </c>
      <c r="W27" s="114" t="str">
        <f aca="false">V27</f>
        <v>-----</v>
      </c>
      <c r="X27" s="114" t="str">
        <f aca="false">W27</f>
        <v>-----</v>
      </c>
      <c r="Y27" s="114" t="str">
        <f aca="false">X27</f>
        <v>-----</v>
      </c>
      <c r="Z27" s="114" t="str">
        <f aca="false">Y27</f>
        <v>-----</v>
      </c>
      <c r="AA27" s="114" t="str">
        <f aca="false">Z27</f>
        <v>-----</v>
      </c>
      <c r="AB27" s="114" t="str">
        <f aca="false">AA27</f>
        <v>-----</v>
      </c>
      <c r="AC27" s="152" t="str">
        <f aca="false">AB27</f>
        <v>-----</v>
      </c>
      <c r="AD27" s="79" t="str">
        <f aca="false">A27</f>
        <v>x</v>
      </c>
      <c r="AE27" s="81"/>
      <c r="AF27" s="113" t="s">
        <v>191</v>
      </c>
      <c r="AG27" s="114" t="str">
        <f aca="false">AF27</f>
        <v>-----</v>
      </c>
      <c r="AH27" s="114" t="str">
        <f aca="false">AG27</f>
        <v>-----</v>
      </c>
      <c r="AI27" s="114" t="str">
        <f aca="false">AH27</f>
        <v>-----</v>
      </c>
      <c r="AJ27" s="114" t="str">
        <f aca="false">AI27</f>
        <v>-----</v>
      </c>
      <c r="AK27" s="114" t="str">
        <f aca="false">AJ27</f>
        <v>-----</v>
      </c>
      <c r="AL27" s="114" t="str">
        <f aca="false">AK27</f>
        <v>-----</v>
      </c>
      <c r="AM27" s="114" t="str">
        <f aca="false">AL27</f>
        <v>-----</v>
      </c>
      <c r="AN27" s="114" t="str">
        <f aca="false">AM27</f>
        <v>-----</v>
      </c>
      <c r="AO27" s="114" t="str">
        <f aca="false">AN27</f>
        <v>-----</v>
      </c>
      <c r="AP27" s="114" t="str">
        <f aca="false">AO27</f>
        <v>-----</v>
      </c>
      <c r="AQ27" s="114" t="str">
        <f aca="false">AP27</f>
        <v>-----</v>
      </c>
      <c r="AR27" s="114" t="str">
        <f aca="false">AQ27</f>
        <v>-----</v>
      </c>
      <c r="AS27" s="114" t="str">
        <f aca="false">AR27</f>
        <v>-----</v>
      </c>
      <c r="AT27" s="114" t="str">
        <f aca="false">AS27</f>
        <v>-----</v>
      </c>
      <c r="AU27" s="114" t="str">
        <f aca="false">AT27</f>
        <v>-----</v>
      </c>
      <c r="AV27" s="114" t="str">
        <f aca="false">AU27</f>
        <v>-----</v>
      </c>
      <c r="AW27" s="114" t="str">
        <f aca="false">AV27</f>
        <v>-----</v>
      </c>
      <c r="AX27" s="114" t="str">
        <f aca="false">AW27</f>
        <v>-----</v>
      </c>
      <c r="AY27" s="114" t="str">
        <f aca="false">AX27</f>
        <v>-----</v>
      </c>
      <c r="AZ27" s="114" t="str">
        <f aca="false">AY27</f>
        <v>-----</v>
      </c>
      <c r="BA27" s="114" t="str">
        <f aca="false">AZ27</f>
        <v>-----</v>
      </c>
      <c r="BB27" s="114" t="str">
        <f aca="false">BA27</f>
        <v>-----</v>
      </c>
      <c r="BC27" s="114" t="str">
        <f aca="false">BB27</f>
        <v>-----</v>
      </c>
      <c r="BD27" s="114" t="str">
        <f aca="false">BC27</f>
        <v>-----</v>
      </c>
      <c r="BE27" s="114" t="str">
        <f aca="false">BD27</f>
        <v>-----</v>
      </c>
      <c r="BF27" s="152" t="str">
        <f aca="false">BE27</f>
        <v>-----</v>
      </c>
      <c r="BG27" s="163"/>
    </row>
    <row r="28" customFormat="false" ht="15" hidden="false" customHeight="false" outlineLevel="0" collapsed="false">
      <c r="A28" s="79" t="str">
        <f aca="false">1A!A28</f>
        <v>+ Expense Fee</v>
      </c>
      <c r="B28" s="81"/>
      <c r="C28" s="115" t="n">
        <f aca="false">ExpFeeBI</f>
        <v>0</v>
      </c>
      <c r="D28" s="115" t="n">
        <f aca="false">ExpFeeBI</f>
        <v>0</v>
      </c>
      <c r="E28" s="115" t="n">
        <f aca="false">ExpFeeBI</f>
        <v>0</v>
      </c>
      <c r="F28" s="115" t="n">
        <f aca="false">ExpFeeBI</f>
        <v>0</v>
      </c>
      <c r="G28" s="115" t="n">
        <f aca="false">ExpFeeBI</f>
        <v>0</v>
      </c>
      <c r="H28" s="115" t="n">
        <f aca="false">ExpFeeBI</f>
        <v>0</v>
      </c>
      <c r="I28" s="115" t="n">
        <f aca="false">ExpFeeBI</f>
        <v>0</v>
      </c>
      <c r="J28" s="115" t="n">
        <f aca="false">ExpFeeBI</f>
        <v>0</v>
      </c>
      <c r="K28" s="115" t="n">
        <f aca="false">ExpFeeBI</f>
        <v>0</v>
      </c>
      <c r="L28" s="115" t="n">
        <f aca="false">ExpFeeBI</f>
        <v>0</v>
      </c>
      <c r="M28" s="115" t="n">
        <f aca="false">ExpFeeBI</f>
        <v>0</v>
      </c>
      <c r="N28" s="115" t="n">
        <f aca="false">ExpFeeBI</f>
        <v>0</v>
      </c>
      <c r="O28" s="115" t="n">
        <f aca="false">ExpFeeBI</f>
        <v>0</v>
      </c>
      <c r="P28" s="115" t="n">
        <f aca="false">ExpFeeBI</f>
        <v>0</v>
      </c>
      <c r="Q28" s="115" t="n">
        <f aca="false">ExpFeeBI</f>
        <v>0</v>
      </c>
      <c r="R28" s="115" t="n">
        <f aca="false">ExpFeeBI</f>
        <v>0</v>
      </c>
      <c r="S28" s="115" t="n">
        <f aca="false">ExpFeeBI</f>
        <v>0</v>
      </c>
      <c r="T28" s="115" t="n">
        <f aca="false">ExpFeeBI</f>
        <v>0</v>
      </c>
      <c r="U28" s="115" t="n">
        <f aca="false">ExpFeeBI</f>
        <v>0</v>
      </c>
      <c r="V28" s="115" t="n">
        <f aca="false">ExpFeeBI</f>
        <v>0</v>
      </c>
      <c r="W28" s="115" t="n">
        <f aca="false">ExpFeeBI</f>
        <v>0</v>
      </c>
      <c r="X28" s="115" t="n">
        <f aca="false">ExpFeeBI</f>
        <v>0</v>
      </c>
      <c r="Y28" s="115" t="n">
        <f aca="false">ExpFeeBI</f>
        <v>0</v>
      </c>
      <c r="Z28" s="115" t="n">
        <f aca="false">ExpFeeBI</f>
        <v>0</v>
      </c>
      <c r="AA28" s="115" t="n">
        <f aca="false">ExpFeeBI</f>
        <v>0</v>
      </c>
      <c r="AB28" s="115" t="n">
        <f aca="false">ExpFeeBI</f>
        <v>0</v>
      </c>
      <c r="AC28" s="153" t="n">
        <f aca="false">ExpFeeBI</f>
        <v>0</v>
      </c>
      <c r="AD28" s="79" t="str">
        <f aca="false">A28</f>
        <v>+ Expense Fee</v>
      </c>
      <c r="AE28" s="81"/>
      <c r="AF28" s="115" t="n">
        <f aca="false">ExpFeeBI</f>
        <v>0</v>
      </c>
      <c r="AG28" s="115" t="n">
        <f aca="false">ExpFeeBI</f>
        <v>0</v>
      </c>
      <c r="AH28" s="115" t="n">
        <f aca="false">ExpFeeBI</f>
        <v>0</v>
      </c>
      <c r="AI28" s="115" t="n">
        <f aca="false">ExpFeeBI</f>
        <v>0</v>
      </c>
      <c r="AJ28" s="115" t="n">
        <f aca="false">ExpFeeBI</f>
        <v>0</v>
      </c>
      <c r="AK28" s="115" t="n">
        <f aca="false">ExpFeeBI</f>
        <v>0</v>
      </c>
      <c r="AL28" s="115" t="n">
        <f aca="false">ExpFeeBI</f>
        <v>0</v>
      </c>
      <c r="AM28" s="115" t="n">
        <f aca="false">ExpFeeBI</f>
        <v>0</v>
      </c>
      <c r="AN28" s="115" t="n">
        <f aca="false">ExpFeeBI</f>
        <v>0</v>
      </c>
      <c r="AO28" s="115" t="n">
        <f aca="false">ExpFeeBI</f>
        <v>0</v>
      </c>
      <c r="AP28" s="115" t="n">
        <f aca="false">ExpFeeBI</f>
        <v>0</v>
      </c>
      <c r="AQ28" s="115" t="n">
        <f aca="false">ExpFeeBI</f>
        <v>0</v>
      </c>
      <c r="AR28" s="115" t="n">
        <f aca="false">ExpFeeBI</f>
        <v>0</v>
      </c>
      <c r="AS28" s="115" t="n">
        <f aca="false">ExpFeeBI</f>
        <v>0</v>
      </c>
      <c r="AT28" s="115" t="n">
        <f aca="false">ExpFeeBI</f>
        <v>0</v>
      </c>
      <c r="AU28" s="115" t="n">
        <f aca="false">ExpFeeBI</f>
        <v>0</v>
      </c>
      <c r="AV28" s="115" t="n">
        <f aca="false">ExpFeeBI</f>
        <v>0</v>
      </c>
      <c r="AW28" s="115" t="n">
        <f aca="false">ExpFeeBI</f>
        <v>0</v>
      </c>
      <c r="AX28" s="115" t="n">
        <f aca="false">ExpFeeBI</f>
        <v>0</v>
      </c>
      <c r="AY28" s="115" t="n">
        <f aca="false">ExpFeeBI</f>
        <v>0</v>
      </c>
      <c r="AZ28" s="115" t="n">
        <f aca="false">ExpFeeBI</f>
        <v>0</v>
      </c>
      <c r="BA28" s="115" t="n">
        <f aca="false">ExpFeeBI</f>
        <v>0</v>
      </c>
      <c r="BB28" s="115" t="n">
        <f aca="false">ExpFeeBI</f>
        <v>0</v>
      </c>
      <c r="BC28" s="115" t="n">
        <f aca="false">ExpFeeBI</f>
        <v>0</v>
      </c>
      <c r="BD28" s="115" t="n">
        <f aca="false">ExpFeeBI</f>
        <v>0</v>
      </c>
      <c r="BE28" s="115" t="n">
        <f aca="false">ExpFeeBI</f>
        <v>0</v>
      </c>
      <c r="BF28" s="153" t="n">
        <f aca="false">ExpFeeBI</f>
        <v>0</v>
      </c>
      <c r="BG28" s="163"/>
    </row>
    <row r="29" customFormat="false" ht="15" hidden="false" customHeight="false" outlineLevel="0" collapsed="false">
      <c r="A29" s="79" t="str">
        <f aca="false">1A!A29</f>
        <v>x</v>
      </c>
      <c r="B29" s="81"/>
      <c r="C29" s="113" t="s">
        <v>191</v>
      </c>
      <c r="D29" s="114" t="str">
        <f aca="false">C29</f>
        <v>-----</v>
      </c>
      <c r="E29" s="114" t="str">
        <f aca="false">D29</f>
        <v>-----</v>
      </c>
      <c r="F29" s="114" t="str">
        <f aca="false">E29</f>
        <v>-----</v>
      </c>
      <c r="G29" s="114" t="str">
        <f aca="false">F29</f>
        <v>-----</v>
      </c>
      <c r="H29" s="114" t="str">
        <f aca="false">G29</f>
        <v>-----</v>
      </c>
      <c r="I29" s="114" t="str">
        <f aca="false">H29</f>
        <v>-----</v>
      </c>
      <c r="J29" s="114" t="str">
        <f aca="false">I29</f>
        <v>-----</v>
      </c>
      <c r="K29" s="114" t="str">
        <f aca="false">J29</f>
        <v>-----</v>
      </c>
      <c r="L29" s="114" t="str">
        <f aca="false">K29</f>
        <v>-----</v>
      </c>
      <c r="M29" s="114" t="str">
        <f aca="false">L29</f>
        <v>-----</v>
      </c>
      <c r="N29" s="114" t="str">
        <f aca="false">M29</f>
        <v>-----</v>
      </c>
      <c r="O29" s="114" t="str">
        <f aca="false">N29</f>
        <v>-----</v>
      </c>
      <c r="P29" s="114" t="str">
        <f aca="false">O29</f>
        <v>-----</v>
      </c>
      <c r="Q29" s="114" t="str">
        <f aca="false">P29</f>
        <v>-----</v>
      </c>
      <c r="R29" s="114" t="str">
        <f aca="false">Q29</f>
        <v>-----</v>
      </c>
      <c r="S29" s="114" t="str">
        <f aca="false">R29</f>
        <v>-----</v>
      </c>
      <c r="T29" s="114" t="str">
        <f aca="false">S29</f>
        <v>-----</v>
      </c>
      <c r="U29" s="114" t="str">
        <f aca="false">T29</f>
        <v>-----</v>
      </c>
      <c r="V29" s="114" t="str">
        <f aca="false">U29</f>
        <v>-----</v>
      </c>
      <c r="W29" s="114" t="str">
        <f aca="false">V29</f>
        <v>-----</v>
      </c>
      <c r="X29" s="114" t="str">
        <f aca="false">W29</f>
        <v>-----</v>
      </c>
      <c r="Y29" s="114" t="str">
        <f aca="false">X29</f>
        <v>-----</v>
      </c>
      <c r="Z29" s="114" t="str">
        <f aca="false">Y29</f>
        <v>-----</v>
      </c>
      <c r="AA29" s="114" t="str">
        <f aca="false">Z29</f>
        <v>-----</v>
      </c>
      <c r="AB29" s="114" t="str">
        <f aca="false">AA29</f>
        <v>-----</v>
      </c>
      <c r="AC29" s="152" t="str">
        <f aca="false">AB29</f>
        <v>-----</v>
      </c>
      <c r="AD29" s="79" t="str">
        <f aca="false">A29</f>
        <v>x</v>
      </c>
      <c r="AE29" s="81"/>
      <c r="AF29" s="113" t="s">
        <v>191</v>
      </c>
      <c r="AG29" s="114" t="str">
        <f aca="false">AF29</f>
        <v>-----</v>
      </c>
      <c r="AH29" s="114" t="str">
        <f aca="false">AG29</f>
        <v>-----</v>
      </c>
      <c r="AI29" s="114" t="str">
        <f aca="false">AH29</f>
        <v>-----</v>
      </c>
      <c r="AJ29" s="114" t="str">
        <f aca="false">AI29</f>
        <v>-----</v>
      </c>
      <c r="AK29" s="114" t="str">
        <f aca="false">AJ29</f>
        <v>-----</v>
      </c>
      <c r="AL29" s="114" t="str">
        <f aca="false">AK29</f>
        <v>-----</v>
      </c>
      <c r="AM29" s="114" t="str">
        <f aca="false">AL29</f>
        <v>-----</v>
      </c>
      <c r="AN29" s="114" t="str">
        <f aca="false">AM29</f>
        <v>-----</v>
      </c>
      <c r="AO29" s="114" t="str">
        <f aca="false">AN29</f>
        <v>-----</v>
      </c>
      <c r="AP29" s="114" t="str">
        <f aca="false">AO29</f>
        <v>-----</v>
      </c>
      <c r="AQ29" s="114" t="str">
        <f aca="false">AP29</f>
        <v>-----</v>
      </c>
      <c r="AR29" s="114" t="str">
        <f aca="false">AQ29</f>
        <v>-----</v>
      </c>
      <c r="AS29" s="114" t="str">
        <f aca="false">AR29</f>
        <v>-----</v>
      </c>
      <c r="AT29" s="114" t="str">
        <f aca="false">AS29</f>
        <v>-----</v>
      </c>
      <c r="AU29" s="114" t="str">
        <f aca="false">AT29</f>
        <v>-----</v>
      </c>
      <c r="AV29" s="114" t="str">
        <f aca="false">AU29</f>
        <v>-----</v>
      </c>
      <c r="AW29" s="114" t="str">
        <f aca="false">AV29</f>
        <v>-----</v>
      </c>
      <c r="AX29" s="114" t="str">
        <f aca="false">AW29</f>
        <v>-----</v>
      </c>
      <c r="AY29" s="114" t="str">
        <f aca="false">AX29</f>
        <v>-----</v>
      </c>
      <c r="AZ29" s="114" t="str">
        <f aca="false">AY29</f>
        <v>-----</v>
      </c>
      <c r="BA29" s="114" t="str">
        <f aca="false">AZ29</f>
        <v>-----</v>
      </c>
      <c r="BB29" s="114" t="str">
        <f aca="false">BA29</f>
        <v>-----</v>
      </c>
      <c r="BC29" s="114" t="str">
        <f aca="false">BB29</f>
        <v>-----</v>
      </c>
      <c r="BD29" s="114" t="str">
        <f aca="false">BC29</f>
        <v>-----</v>
      </c>
      <c r="BE29" s="114" t="str">
        <f aca="false">BD29</f>
        <v>-----</v>
      </c>
      <c r="BF29" s="152" t="str">
        <f aca="false">BE29</f>
        <v>-----</v>
      </c>
      <c r="BG29" s="163"/>
    </row>
    <row r="30" customFormat="false" ht="15.75" hidden="false" customHeight="false" outlineLevel="0" collapsed="false">
      <c r="A30" s="116" t="str">
        <f aca="false">1A!A30</f>
        <v>= Bodily Injury Rate</v>
      </c>
      <c r="B30" s="117"/>
      <c r="C30" s="118" t="n">
        <f aca="false">PRODUCT(PRODUCT(C18:C27)+C28,C29)</f>
        <v>0</v>
      </c>
      <c r="D30" s="118" t="n">
        <f aca="false">PRODUCT(PRODUCT(D18:D27)+D28,D29)</f>
        <v>0</v>
      </c>
      <c r="E30" s="118" t="n">
        <f aca="false">PRODUCT(PRODUCT(E18:E27)+E28,E29)</f>
        <v>0</v>
      </c>
      <c r="F30" s="118" t="n">
        <f aca="false">PRODUCT(PRODUCT(F18:F27)+F28,F29)</f>
        <v>0</v>
      </c>
      <c r="G30" s="118" t="n">
        <f aca="false">PRODUCT(PRODUCT(G18:G27)+G28,G29)</f>
        <v>0</v>
      </c>
      <c r="H30" s="118" t="n">
        <f aca="false">PRODUCT(PRODUCT(H18:H27)+H28,H29)</f>
        <v>0</v>
      </c>
      <c r="I30" s="118" t="n">
        <f aca="false">PRODUCT(PRODUCT(I18:I27)+I28,I29)</f>
        <v>0</v>
      </c>
      <c r="J30" s="118" t="n">
        <f aca="false">PRODUCT(PRODUCT(J18:J27)+J28,J29)</f>
        <v>0</v>
      </c>
      <c r="K30" s="118" t="n">
        <f aca="false">PRODUCT(PRODUCT(K18:K27)+K28,K29)</f>
        <v>0</v>
      </c>
      <c r="L30" s="118" t="n">
        <f aca="false">PRODUCT(PRODUCT(L18:L27)+L28,L29)</f>
        <v>0</v>
      </c>
      <c r="M30" s="118" t="n">
        <f aca="false">PRODUCT(PRODUCT(M18:M27)+M28,M29)</f>
        <v>0</v>
      </c>
      <c r="N30" s="118" t="n">
        <f aca="false">PRODUCT(PRODUCT(N18:N27)+N28,N29)</f>
        <v>0</v>
      </c>
      <c r="O30" s="118" t="n">
        <f aca="false">PRODUCT(PRODUCT(O18:O27)+O28,O29)</f>
        <v>0</v>
      </c>
      <c r="P30" s="118" t="n">
        <f aca="false">PRODUCT(PRODUCT(P18:P27)+P28,P29)</f>
        <v>0</v>
      </c>
      <c r="Q30" s="118" t="n">
        <f aca="false">PRODUCT(PRODUCT(Q18:Q27)+Q28,Q29)</f>
        <v>0</v>
      </c>
      <c r="R30" s="118" t="n">
        <f aca="false">PRODUCT(PRODUCT(R18:R27)+R28,R29)</f>
        <v>0</v>
      </c>
      <c r="S30" s="118" t="n">
        <f aca="false">PRODUCT(PRODUCT(S18:S27)+S28,S29)</f>
        <v>0</v>
      </c>
      <c r="T30" s="118" t="n">
        <f aca="false">PRODUCT(PRODUCT(T18:T27)+T28,T29)</f>
        <v>0</v>
      </c>
      <c r="U30" s="118" t="n">
        <f aca="false">PRODUCT(PRODUCT(U18:U27)+U28,U29)</f>
        <v>0</v>
      </c>
      <c r="V30" s="118" t="n">
        <f aca="false">PRODUCT(PRODUCT(V18:V27)+V28,V29)</f>
        <v>0</v>
      </c>
      <c r="W30" s="118" t="n">
        <f aca="false">PRODUCT(PRODUCT(W18:W27)+W28,W29)</f>
        <v>0</v>
      </c>
      <c r="X30" s="118" t="n">
        <f aca="false">PRODUCT(PRODUCT(X18:X27)+X28,X29)</f>
        <v>0</v>
      </c>
      <c r="Y30" s="118" t="n">
        <f aca="false">PRODUCT(PRODUCT(Y18:Y27)+Y28,Y29)</f>
        <v>0</v>
      </c>
      <c r="Z30" s="118" t="n">
        <f aca="false">PRODUCT(PRODUCT(Z18:Z27)+Z28,Z29)</f>
        <v>0</v>
      </c>
      <c r="AA30" s="118" t="n">
        <f aca="false">PRODUCT(PRODUCT(AA18:AA27)+AA28,AA29)</f>
        <v>0</v>
      </c>
      <c r="AB30" s="118" t="n">
        <f aca="false">PRODUCT(PRODUCT(AB18:AB27)+AB28,AB29)</f>
        <v>0</v>
      </c>
      <c r="AC30" s="119" t="n">
        <f aca="false">PRODUCT(PRODUCT(AC18:AC27)+AC28,AC29)</f>
        <v>0</v>
      </c>
      <c r="AD30" s="116" t="str">
        <f aca="false">A30</f>
        <v>= Bodily Injury Rate</v>
      </c>
      <c r="AE30" s="122"/>
      <c r="AF30" s="118" t="n">
        <f aca="false">PRODUCT(PRODUCT(AF18:AF27)+AF28,AF29)</f>
        <v>0</v>
      </c>
      <c r="AG30" s="118" t="n">
        <f aca="false">PRODUCT(PRODUCT(AG18:AG27)+AG28,AG29)</f>
        <v>0</v>
      </c>
      <c r="AH30" s="118" t="n">
        <f aca="false">PRODUCT(PRODUCT(AH18:AH27)+AH28,AH29)</f>
        <v>0</v>
      </c>
      <c r="AI30" s="118" t="n">
        <f aca="false">PRODUCT(PRODUCT(AI18:AI27)+AI28,AI29)</f>
        <v>0</v>
      </c>
      <c r="AJ30" s="118" t="n">
        <f aca="false">PRODUCT(PRODUCT(AJ18:AJ27)+AJ28,AJ29)</f>
        <v>0</v>
      </c>
      <c r="AK30" s="118" t="n">
        <f aca="false">PRODUCT(PRODUCT(AK18:AK27)+AK28,AK29)</f>
        <v>0</v>
      </c>
      <c r="AL30" s="118" t="n">
        <f aca="false">PRODUCT(PRODUCT(AL18:AL27)+AL28,AL29)</f>
        <v>0</v>
      </c>
      <c r="AM30" s="118" t="n">
        <f aca="false">PRODUCT(PRODUCT(AM18:AM27)+AM28,AM29)</f>
        <v>0</v>
      </c>
      <c r="AN30" s="118" t="n">
        <f aca="false">PRODUCT(PRODUCT(AN18:AN27)+AN28,AN29)</f>
        <v>0</v>
      </c>
      <c r="AO30" s="118" t="n">
        <f aca="false">PRODUCT(PRODUCT(AO18:AO27)+AO28,AO29)</f>
        <v>0</v>
      </c>
      <c r="AP30" s="118" t="n">
        <f aca="false">PRODUCT(PRODUCT(AP18:AP27)+AP28,AP29)</f>
        <v>0</v>
      </c>
      <c r="AQ30" s="118" t="n">
        <f aca="false">PRODUCT(PRODUCT(AQ18:AQ27)+AQ28,AQ29)</f>
        <v>0</v>
      </c>
      <c r="AR30" s="118" t="n">
        <f aca="false">PRODUCT(PRODUCT(AR18:AR27)+AR28,AR29)</f>
        <v>0</v>
      </c>
      <c r="AS30" s="118" t="n">
        <f aca="false">PRODUCT(PRODUCT(AS18:AS27)+AS28,AS29)</f>
        <v>0</v>
      </c>
      <c r="AT30" s="118" t="n">
        <f aca="false">PRODUCT(PRODUCT(AT18:AT27)+AT28,AT29)</f>
        <v>0</v>
      </c>
      <c r="AU30" s="118" t="n">
        <f aca="false">PRODUCT(PRODUCT(AU18:AU27)+AU28,AU29)</f>
        <v>0</v>
      </c>
      <c r="AV30" s="118" t="n">
        <f aca="false">PRODUCT(PRODUCT(AV18:AV27)+AV28,AV29)</f>
        <v>0</v>
      </c>
      <c r="AW30" s="118" t="n">
        <f aca="false">PRODUCT(PRODUCT(AW18:AW27)+AW28,AW29)</f>
        <v>0</v>
      </c>
      <c r="AX30" s="118" t="n">
        <f aca="false">PRODUCT(PRODUCT(AX18:AX27)+AX28,AX29)</f>
        <v>0</v>
      </c>
      <c r="AY30" s="118" t="n">
        <f aca="false">PRODUCT(PRODUCT(AY18:AY27)+AY28,AY29)</f>
        <v>0</v>
      </c>
      <c r="AZ30" s="118" t="n">
        <f aca="false">PRODUCT(PRODUCT(AZ18:AZ27)+AZ28,AZ29)</f>
        <v>0</v>
      </c>
      <c r="BA30" s="118" t="n">
        <f aca="false">PRODUCT(PRODUCT(BA18:BA27)+BA28,BA29)</f>
        <v>0</v>
      </c>
      <c r="BB30" s="118" t="n">
        <f aca="false">PRODUCT(PRODUCT(BB18:BB27)+BB28,BB29)</f>
        <v>0</v>
      </c>
      <c r="BC30" s="118" t="n">
        <f aca="false">PRODUCT(PRODUCT(BC18:BC27)+BC28,BC29)</f>
        <v>0</v>
      </c>
      <c r="BD30" s="118" t="n">
        <f aca="false">PRODUCT(PRODUCT(BD18:BD27)+BD28,BD29)</f>
        <v>0</v>
      </c>
      <c r="BE30" s="118" t="n">
        <f aca="false">PRODUCT(PRODUCT(BE18:BE27)+BE28,BE29)</f>
        <v>0</v>
      </c>
      <c r="BF30" s="119" t="n">
        <f aca="false">PRODUCT(PRODUCT(BF18:BF27)+BF28,BF29)</f>
        <v>0</v>
      </c>
      <c r="BG30" s="163"/>
    </row>
    <row r="31" customFormat="false" ht="15.75" hidden="false" customHeight="false" outlineLevel="0" collapsed="false">
      <c r="A31" s="102" t="n">
        <f aca="false">1A!A31</f>
        <v>0</v>
      </c>
      <c r="B31" s="85"/>
      <c r="C31" s="154" t="str">
        <f aca="false">"BaseRatePD_"&amp;TEXT(C$16,"00")</f>
        <v>BaseRatePD_01</v>
      </c>
      <c r="D31" s="154" t="str">
        <f aca="false">"BaseRatePD_"&amp;TEXT(D$16,"00")</f>
        <v>BaseRatePD_02</v>
      </c>
      <c r="E31" s="109" t="str">
        <f aca="false">"BaseRatePD_"&amp;TEXT(E$16,"00")</f>
        <v>BaseRatePD_03</v>
      </c>
      <c r="F31" s="109" t="str">
        <f aca="false">"BaseRatePD_"&amp;TEXT(F$16,"00")</f>
        <v>BaseRatePD_04</v>
      </c>
      <c r="G31" s="109" t="str">
        <f aca="false">"BaseRatePD_"&amp;TEXT(G$16,"00")</f>
        <v>BaseRatePD_05</v>
      </c>
      <c r="H31" s="109" t="str">
        <f aca="false">"BaseRatePD_"&amp;TEXT(H$16,"00")</f>
        <v>BaseRatePD_06</v>
      </c>
      <c r="I31" s="109" t="str">
        <f aca="false">"BaseRatePD_"&amp;TEXT(I$16,"00")</f>
        <v>BaseRatePD_07</v>
      </c>
      <c r="J31" s="109" t="str">
        <f aca="false">"BaseRatePD_"&amp;TEXT(J$16,"00")</f>
        <v>BaseRatePD_08</v>
      </c>
      <c r="K31" s="109" t="str">
        <f aca="false">"BaseRatePD_"&amp;TEXT(K$16,"00")</f>
        <v>BaseRatePD_10</v>
      </c>
      <c r="L31" s="109" t="str">
        <f aca="false">"BaseRatePD_"&amp;TEXT(L$16,"00")</f>
        <v>BaseRatePD_11</v>
      </c>
      <c r="M31" s="109" t="str">
        <f aca="false">"BaseRatePD_"&amp;TEXT(M$16,"00")</f>
        <v>BaseRatePD_12</v>
      </c>
      <c r="N31" s="109" t="str">
        <f aca="false">"BaseRatePD_"&amp;TEXT(N$16,"00")</f>
        <v>BaseRatePD_13</v>
      </c>
      <c r="O31" s="109" t="str">
        <f aca="false">"BaseRatePD_"&amp;TEXT(O$16,"00")</f>
        <v>BaseRatePD_14</v>
      </c>
      <c r="P31" s="109" t="str">
        <f aca="false">"BaseRatePD_"&amp;TEXT(P$16,"00")</f>
        <v>BaseRatePD_15</v>
      </c>
      <c r="Q31" s="109" t="str">
        <f aca="false">"BaseRatePD_"&amp;TEXT(Q$16,"00")</f>
        <v>BaseRatePD_16</v>
      </c>
      <c r="R31" s="109" t="str">
        <f aca="false">"BaseRatePD_"&amp;TEXT(R$16,"00")</f>
        <v>BaseRatePD_17</v>
      </c>
      <c r="S31" s="109" t="str">
        <f aca="false">"BaseRatePD_"&amp;TEXT(S$16,"00")</f>
        <v>BaseRatePD_19</v>
      </c>
      <c r="T31" s="109" t="str">
        <f aca="false">"BaseRatePD_"&amp;TEXT(T$16,"00")</f>
        <v>BaseRatePD_22</v>
      </c>
      <c r="U31" s="109" t="str">
        <f aca="false">"BaseRatePD_"&amp;TEXT(U$16,"00")</f>
        <v>BaseRatePD_23</v>
      </c>
      <c r="V31" s="109" t="str">
        <f aca="false">"BaseRatePD_"&amp;TEXT(V$16,"00")</f>
        <v>BaseRatePD_24</v>
      </c>
      <c r="W31" s="109" t="str">
        <f aca="false">"BaseRatePD_"&amp;TEXT(W$16,"00")</f>
        <v>BaseRatePD_25</v>
      </c>
      <c r="X31" s="109" t="str">
        <f aca="false">"BaseRatePD_"&amp;TEXT(X$16,"00")</f>
        <v>BaseRatePD_26</v>
      </c>
      <c r="Y31" s="109" t="str">
        <f aca="false">"BaseRatePD_"&amp;TEXT(Y$16,"00")</f>
        <v>BaseRatePD_27</v>
      </c>
      <c r="Z31" s="109" t="str">
        <f aca="false">"BaseRatePD_"&amp;TEXT(Z$16,"00")</f>
        <v>BaseRatePD_31</v>
      </c>
      <c r="AA31" s="109" t="str">
        <f aca="false">"BaseRatePD_"&amp;TEXT(AA$16,"00")</f>
        <v>BaseRatePD_38</v>
      </c>
      <c r="AB31" s="109" t="str">
        <f aca="false">"BaseRatePD_"&amp;TEXT(AB$16,"00")</f>
        <v>BaseRatePD_39</v>
      </c>
      <c r="AC31" s="151" t="str">
        <f aca="false">"BaseRatePD_"&amp;TEXT(AC$16,"00")</f>
        <v>BaseRatePD_40</v>
      </c>
      <c r="AD31" s="102"/>
      <c r="AE31" s="85"/>
      <c r="AF31" s="109" t="str">
        <f aca="false">"BaseRatePD_"&amp;TEXT(AF$16,"00")</f>
        <v>BaseRatePD_01</v>
      </c>
      <c r="AG31" s="109" t="str">
        <f aca="false">"BaseRatePD_"&amp;TEXT(AG$16,"00")</f>
        <v>BaseRatePD_02</v>
      </c>
      <c r="AH31" s="109" t="str">
        <f aca="false">"BaseRatePD_"&amp;TEXT(AH$16,"00")</f>
        <v>BaseRatePD_03</v>
      </c>
      <c r="AI31" s="109" t="str">
        <f aca="false">"BaseRatePD_"&amp;TEXT(AI$16,"00")</f>
        <v>BaseRatePD_04</v>
      </c>
      <c r="AJ31" s="109" t="str">
        <f aca="false">"BaseRatePD_"&amp;TEXT(AJ$16,"00")</f>
        <v>BaseRatePD_05</v>
      </c>
      <c r="AK31" s="109" t="str">
        <f aca="false">"BaseRatePD_"&amp;TEXT(AK$16,"00")</f>
        <v>BaseRatePD_06</v>
      </c>
      <c r="AL31" s="109" t="str">
        <f aca="false">"BaseRatePD_"&amp;TEXT(AL$16,"00")</f>
        <v>BaseRatePD_07</v>
      </c>
      <c r="AM31" s="109" t="str">
        <f aca="false">"BaseRatePD_"&amp;TEXT(AM$16,"00")</f>
        <v>BaseRatePD_08</v>
      </c>
      <c r="AN31" s="109" t="str">
        <f aca="false">"BaseRatePD_"&amp;TEXT(AN$16,"00")</f>
        <v>BaseRatePD_10</v>
      </c>
      <c r="AO31" s="109" t="str">
        <f aca="false">"BaseRatePD_"&amp;TEXT(AO$16,"00")</f>
        <v>BaseRatePD_11</v>
      </c>
      <c r="AP31" s="109" t="str">
        <f aca="false">"BaseRatePD_"&amp;TEXT(AP$16,"00")</f>
        <v>BaseRatePD_12</v>
      </c>
      <c r="AQ31" s="109" t="str">
        <f aca="false">"BaseRatePD_"&amp;TEXT(AQ$16,"00")</f>
        <v>BaseRatePD_13</v>
      </c>
      <c r="AR31" s="109" t="str">
        <f aca="false">"BaseRatePD_"&amp;TEXT(AR$16,"00")</f>
        <v>BaseRatePD_14</v>
      </c>
      <c r="AS31" s="109" t="str">
        <f aca="false">"BaseRatePD_"&amp;TEXT(AS$16,"00")</f>
        <v>BaseRatePD_15</v>
      </c>
      <c r="AT31" s="109" t="str">
        <f aca="false">"BaseRatePD_"&amp;TEXT(AT$16,"00")</f>
        <v>BaseRatePD_16</v>
      </c>
      <c r="AU31" s="109" t="str">
        <f aca="false">"BaseRatePD_"&amp;TEXT(AU$16,"00")</f>
        <v>BaseRatePD_17</v>
      </c>
      <c r="AV31" s="109" t="str">
        <f aca="false">"BaseRatePD_"&amp;TEXT(AV$16,"00")</f>
        <v>BaseRatePD_19</v>
      </c>
      <c r="AW31" s="109" t="str">
        <f aca="false">"BaseRatePD_"&amp;TEXT(AW$16,"00")</f>
        <v>BaseRatePD_22</v>
      </c>
      <c r="AX31" s="109" t="str">
        <f aca="false">"BaseRatePD_"&amp;TEXT(AX$16,"00")</f>
        <v>BaseRatePD_23</v>
      </c>
      <c r="AY31" s="109" t="str">
        <f aca="false">"BaseRatePD_"&amp;TEXT(AY$16,"00")</f>
        <v>BaseRatePD_24</v>
      </c>
      <c r="AZ31" s="109" t="str">
        <f aca="false">"BaseRatePD_"&amp;TEXT(AZ$16,"00")</f>
        <v>BaseRatePD_25</v>
      </c>
      <c r="BA31" s="109" t="str">
        <f aca="false">"BaseRatePD_"&amp;TEXT(BA$16,"00")</f>
        <v>BaseRatePD_26</v>
      </c>
      <c r="BB31" s="109" t="str">
        <f aca="false">"BaseRatePD_"&amp;TEXT(BB$16,"00")</f>
        <v>BaseRatePD_27</v>
      </c>
      <c r="BC31" s="109" t="str">
        <f aca="false">"BaseRatePD_"&amp;TEXT(BC$16,"00")</f>
        <v>BaseRatePD_31</v>
      </c>
      <c r="BD31" s="109" t="str">
        <f aca="false">"BaseRatePD_"&amp;TEXT(BD$16,"00")</f>
        <v>BaseRatePD_38</v>
      </c>
      <c r="BE31" s="109" t="str">
        <f aca="false">"BaseRatePD_"&amp;TEXT(BE$16,"00")</f>
        <v>BaseRatePD_39</v>
      </c>
      <c r="BF31" s="151" t="str">
        <f aca="false">"BaseRatePD_"&amp;TEXT(BF$16,"00")</f>
        <v>BaseRatePD_40</v>
      </c>
      <c r="BG31" s="163"/>
    </row>
    <row r="32" customFormat="false" ht="15.75" hidden="false" customHeight="false" outlineLevel="0" collapsed="false">
      <c r="A32" s="111" t="str">
        <f aca="false">IF(PremiumLimit="Combined Single Limit","-----","Prop. Damage Base Rate")</f>
        <v>Prop. Damage Base Rate</v>
      </c>
      <c r="B32" s="92"/>
      <c r="C32" s="155" t="n">
        <f aca="true">IF(PremiumLimit="Combined Single Limit","-----",INDIRECT(C31))</f>
        <v>0</v>
      </c>
      <c r="D32" s="155" t="n">
        <f aca="true">IF(PremiumLimit="Combined Single Limit","-----",INDIRECT(D31))</f>
        <v>0</v>
      </c>
      <c r="E32" s="112" t="n">
        <f aca="true">IF(PremiumLimit="Combined Single Limit","-----",INDIRECT(E31))</f>
        <v>0</v>
      </c>
      <c r="F32" s="112" t="n">
        <f aca="true">IF(PremiumLimit="Combined Single Limit","-----",INDIRECT(F31))</f>
        <v>0</v>
      </c>
      <c r="G32" s="112" t="n">
        <f aca="true">IF(PremiumLimit="Combined Single Limit","-----",INDIRECT(G31))</f>
        <v>0</v>
      </c>
      <c r="H32" s="112" t="n">
        <f aca="true">IF(PremiumLimit="Combined Single Limit","-----",INDIRECT(H31))</f>
        <v>0</v>
      </c>
      <c r="I32" s="112" t="n">
        <f aca="true">IF(PremiumLimit="Combined Single Limit","-----",INDIRECT(I31))</f>
        <v>0</v>
      </c>
      <c r="J32" s="112" t="n">
        <f aca="true">IF(PremiumLimit="Combined Single Limit","-----",INDIRECT(J31))</f>
        <v>0</v>
      </c>
      <c r="K32" s="112" t="n">
        <f aca="true">IF(PremiumLimit="Combined Single Limit","-----",INDIRECT(K31))</f>
        <v>0</v>
      </c>
      <c r="L32" s="112" t="n">
        <f aca="true">IF(PremiumLimit="Combined Single Limit","-----",INDIRECT(L31))</f>
        <v>0</v>
      </c>
      <c r="M32" s="112" t="n">
        <f aca="true">IF(PremiumLimit="Combined Single Limit","-----",INDIRECT(M31))</f>
        <v>0</v>
      </c>
      <c r="N32" s="112" t="n">
        <f aca="true">IF(PremiumLimit="Combined Single Limit","-----",INDIRECT(N31))</f>
        <v>0</v>
      </c>
      <c r="O32" s="112" t="n">
        <f aca="true">IF(PremiumLimit="Combined Single Limit","-----",INDIRECT(O31))</f>
        <v>0</v>
      </c>
      <c r="P32" s="112" t="n">
        <f aca="true">IF(PremiumLimit="Combined Single Limit","-----",INDIRECT(P31))</f>
        <v>0</v>
      </c>
      <c r="Q32" s="112" t="n">
        <f aca="true">IF(PremiumLimit="Combined Single Limit","-----",INDIRECT(Q31))</f>
        <v>0</v>
      </c>
      <c r="R32" s="112" t="n">
        <f aca="true">IF(PremiumLimit="Combined Single Limit","-----",INDIRECT(R31))</f>
        <v>0</v>
      </c>
      <c r="S32" s="112" t="n">
        <f aca="true">IF(PremiumLimit="Combined Single Limit","-----",INDIRECT(S31))</f>
        <v>0</v>
      </c>
      <c r="T32" s="112" t="n">
        <f aca="true">IF(PremiumLimit="Combined Single Limit","-----",INDIRECT(T31))</f>
        <v>0</v>
      </c>
      <c r="U32" s="112" t="n">
        <f aca="true">IF(PremiumLimit="Combined Single Limit","-----",INDIRECT(U31))</f>
        <v>0</v>
      </c>
      <c r="V32" s="112" t="n">
        <f aca="true">IF(PremiumLimit="Combined Single Limit","-----",INDIRECT(V31))</f>
        <v>0</v>
      </c>
      <c r="W32" s="112" t="n">
        <f aca="true">IF(PremiumLimit="Combined Single Limit","-----",INDIRECT(W31))</f>
        <v>0</v>
      </c>
      <c r="X32" s="112" t="n">
        <f aca="true">IF(PremiumLimit="Combined Single Limit","-----",INDIRECT(X31))</f>
        <v>0</v>
      </c>
      <c r="Y32" s="112" t="n">
        <f aca="true">IF(PremiumLimit="Combined Single Limit","-----",INDIRECT(Y31))</f>
        <v>0</v>
      </c>
      <c r="Z32" s="112" t="n">
        <f aca="true">IF(PremiumLimit="Combined Single Limit","-----",INDIRECT(Z31))</f>
        <v>0</v>
      </c>
      <c r="AA32" s="112" t="n">
        <f aca="true">IF(PremiumLimit="Combined Single Limit","-----",INDIRECT(AA31))</f>
        <v>0</v>
      </c>
      <c r="AB32" s="112" t="n">
        <f aca="true">IF(PremiumLimit="Combined Single Limit","-----",INDIRECT(AB31))</f>
        <v>0</v>
      </c>
      <c r="AC32" s="146" t="n">
        <f aca="true">IF(PremiumLimit="Combined Single Limit","-----",INDIRECT(AC31))</f>
        <v>0</v>
      </c>
      <c r="AD32" s="111" t="str">
        <f aca="false">A32</f>
        <v>Prop. Damage Base Rate</v>
      </c>
      <c r="AE32" s="81"/>
      <c r="AF32" s="158" t="n">
        <f aca="true">IF(PremiumLimit="Combined Single Limit","-----",INDIRECT(AF31))</f>
        <v>0</v>
      </c>
      <c r="AG32" s="158" t="n">
        <f aca="true">IF(PremiumLimit="Combined Single Limit","-----",INDIRECT(AG31))</f>
        <v>0</v>
      </c>
      <c r="AH32" s="158" t="n">
        <f aca="true">IF(PremiumLimit="Combined Single Limit","-----",INDIRECT(AH31))</f>
        <v>0</v>
      </c>
      <c r="AI32" s="158" t="n">
        <f aca="true">IF(PremiumLimit="Combined Single Limit","-----",INDIRECT(AI31))</f>
        <v>0</v>
      </c>
      <c r="AJ32" s="158" t="n">
        <f aca="true">IF(PremiumLimit="Combined Single Limit","-----",INDIRECT(AJ31))</f>
        <v>0</v>
      </c>
      <c r="AK32" s="158" t="n">
        <f aca="true">IF(PremiumLimit="Combined Single Limit","-----",INDIRECT(AK31))</f>
        <v>0</v>
      </c>
      <c r="AL32" s="158" t="n">
        <f aca="true">IF(PremiumLimit="Combined Single Limit","-----",INDIRECT(AL31))</f>
        <v>0</v>
      </c>
      <c r="AM32" s="158" t="n">
        <f aca="true">IF(PremiumLimit="Combined Single Limit","-----",INDIRECT(AM31))</f>
        <v>0</v>
      </c>
      <c r="AN32" s="158" t="n">
        <f aca="true">IF(PremiumLimit="Combined Single Limit","-----",INDIRECT(AN31))</f>
        <v>0</v>
      </c>
      <c r="AO32" s="158" t="n">
        <f aca="true">IF(PremiumLimit="Combined Single Limit","-----",INDIRECT(AO31))</f>
        <v>0</v>
      </c>
      <c r="AP32" s="158" t="n">
        <f aca="true">IF(PremiumLimit="Combined Single Limit","-----",INDIRECT(AP31))</f>
        <v>0</v>
      </c>
      <c r="AQ32" s="158" t="n">
        <f aca="true">IF(PremiumLimit="Combined Single Limit","-----",INDIRECT(AQ31))</f>
        <v>0</v>
      </c>
      <c r="AR32" s="158" t="n">
        <f aca="true">IF(PremiumLimit="Combined Single Limit","-----",INDIRECT(AR31))</f>
        <v>0</v>
      </c>
      <c r="AS32" s="158" t="n">
        <f aca="true">IF(PremiumLimit="Combined Single Limit","-----",INDIRECT(AS31))</f>
        <v>0</v>
      </c>
      <c r="AT32" s="158" t="n">
        <f aca="true">IF(PremiumLimit="Combined Single Limit","-----",INDIRECT(AT31))</f>
        <v>0</v>
      </c>
      <c r="AU32" s="158" t="n">
        <f aca="true">IF(PremiumLimit="Combined Single Limit","-----",INDIRECT(AU31))</f>
        <v>0</v>
      </c>
      <c r="AV32" s="158" t="n">
        <f aca="true">IF(PremiumLimit="Combined Single Limit","-----",INDIRECT(AV31))</f>
        <v>0</v>
      </c>
      <c r="AW32" s="158" t="n">
        <f aca="true">IF(PremiumLimit="Combined Single Limit","-----",INDIRECT(AW31))</f>
        <v>0</v>
      </c>
      <c r="AX32" s="158" t="n">
        <f aca="true">IF(PremiumLimit="Combined Single Limit","-----",INDIRECT(AX31))</f>
        <v>0</v>
      </c>
      <c r="AY32" s="158" t="n">
        <f aca="true">IF(PremiumLimit="Combined Single Limit","-----",INDIRECT(AY31))</f>
        <v>0</v>
      </c>
      <c r="AZ32" s="158" t="n">
        <f aca="true">IF(PremiumLimit="Combined Single Limit","-----",INDIRECT(AZ31))</f>
        <v>0</v>
      </c>
      <c r="BA32" s="158" t="n">
        <f aca="true">IF(PremiumLimit="Combined Single Limit","-----",INDIRECT(BA31))</f>
        <v>0</v>
      </c>
      <c r="BB32" s="158" t="n">
        <f aca="true">IF(PremiumLimit="Combined Single Limit","-----",INDIRECT(BB31))</f>
        <v>0</v>
      </c>
      <c r="BC32" s="158" t="n">
        <f aca="true">IF(PremiumLimit="Combined Single Limit","-----",INDIRECT(BC31))</f>
        <v>0</v>
      </c>
      <c r="BD32" s="158" t="n">
        <f aca="true">IF(PremiumLimit="Combined Single Limit","-----",INDIRECT(BD31))</f>
        <v>0</v>
      </c>
      <c r="BE32" s="158" t="n">
        <f aca="true">IF(PremiumLimit="Combined Single Limit","-----",INDIRECT(BE31))</f>
        <v>0</v>
      </c>
      <c r="BF32" s="158" t="n">
        <f aca="true">IF(PremiumLimit="Combined Single Limit","-----",INDIRECT(BF31))</f>
        <v>0</v>
      </c>
      <c r="BG32" s="163"/>
    </row>
    <row r="33" customFormat="false" ht="15" hidden="false" customHeight="false" outlineLevel="0" collapsed="false">
      <c r="A33" s="79" t="str">
        <f aca="false">1A!A33</f>
        <v>x Increased Limits Factor</v>
      </c>
      <c r="B33" s="81"/>
      <c r="C33" s="113" t="s">
        <v>191</v>
      </c>
      <c r="D33" s="114" t="str">
        <f aca="false">C33</f>
        <v>-----</v>
      </c>
      <c r="E33" s="114" t="str">
        <f aca="false">D33</f>
        <v>-----</v>
      </c>
      <c r="F33" s="114" t="str">
        <f aca="false">E33</f>
        <v>-----</v>
      </c>
      <c r="G33" s="114" t="str">
        <f aca="false">F33</f>
        <v>-----</v>
      </c>
      <c r="H33" s="114" t="str">
        <f aca="false">G33</f>
        <v>-----</v>
      </c>
      <c r="I33" s="114" t="str">
        <f aca="false">H33</f>
        <v>-----</v>
      </c>
      <c r="J33" s="114" t="str">
        <f aca="false">I33</f>
        <v>-----</v>
      </c>
      <c r="K33" s="114" t="str">
        <f aca="false">J33</f>
        <v>-----</v>
      </c>
      <c r="L33" s="114" t="str">
        <f aca="false">K33</f>
        <v>-----</v>
      </c>
      <c r="M33" s="114" t="str">
        <f aca="false">L33</f>
        <v>-----</v>
      </c>
      <c r="N33" s="114" t="str">
        <f aca="false">M33</f>
        <v>-----</v>
      </c>
      <c r="O33" s="114" t="str">
        <f aca="false">N33</f>
        <v>-----</v>
      </c>
      <c r="P33" s="114" t="str">
        <f aca="false">O33</f>
        <v>-----</v>
      </c>
      <c r="Q33" s="114" t="str">
        <f aca="false">P33</f>
        <v>-----</v>
      </c>
      <c r="R33" s="114" t="str">
        <f aca="false">Q33</f>
        <v>-----</v>
      </c>
      <c r="S33" s="114" t="str">
        <f aca="false">R33</f>
        <v>-----</v>
      </c>
      <c r="T33" s="114" t="str">
        <f aca="false">S33</f>
        <v>-----</v>
      </c>
      <c r="U33" s="114" t="str">
        <f aca="false">T33</f>
        <v>-----</v>
      </c>
      <c r="V33" s="114" t="str">
        <f aca="false">U33</f>
        <v>-----</v>
      </c>
      <c r="W33" s="114" t="str">
        <f aca="false">V33</f>
        <v>-----</v>
      </c>
      <c r="X33" s="114" t="str">
        <f aca="false">W33</f>
        <v>-----</v>
      </c>
      <c r="Y33" s="114" t="str">
        <f aca="false">X33</f>
        <v>-----</v>
      </c>
      <c r="Z33" s="114" t="str">
        <f aca="false">Y33</f>
        <v>-----</v>
      </c>
      <c r="AA33" s="114" t="str">
        <f aca="false">Z33</f>
        <v>-----</v>
      </c>
      <c r="AB33" s="114" t="str">
        <f aca="false">AA33</f>
        <v>-----</v>
      </c>
      <c r="AC33" s="152" t="str">
        <f aca="false">AB33</f>
        <v>-----</v>
      </c>
      <c r="AD33" s="79" t="str">
        <f aca="false">A33</f>
        <v>x Increased Limits Factor</v>
      </c>
      <c r="AE33" s="81"/>
      <c r="AF33" s="113" t="s">
        <v>191</v>
      </c>
      <c r="AG33" s="114" t="str">
        <f aca="false">AF33</f>
        <v>-----</v>
      </c>
      <c r="AH33" s="114" t="str">
        <f aca="false">AG33</f>
        <v>-----</v>
      </c>
      <c r="AI33" s="114" t="str">
        <f aca="false">AH33</f>
        <v>-----</v>
      </c>
      <c r="AJ33" s="114" t="str">
        <f aca="false">AI33</f>
        <v>-----</v>
      </c>
      <c r="AK33" s="114" t="str">
        <f aca="false">AJ33</f>
        <v>-----</v>
      </c>
      <c r="AL33" s="114" t="str">
        <f aca="false">AK33</f>
        <v>-----</v>
      </c>
      <c r="AM33" s="114" t="str">
        <f aca="false">AL33</f>
        <v>-----</v>
      </c>
      <c r="AN33" s="114" t="str">
        <f aca="false">AM33</f>
        <v>-----</v>
      </c>
      <c r="AO33" s="114" t="str">
        <f aca="false">AN33</f>
        <v>-----</v>
      </c>
      <c r="AP33" s="114" t="str">
        <f aca="false">AO33</f>
        <v>-----</v>
      </c>
      <c r="AQ33" s="114" t="str">
        <f aca="false">AP33</f>
        <v>-----</v>
      </c>
      <c r="AR33" s="114" t="str">
        <f aca="false">AQ33</f>
        <v>-----</v>
      </c>
      <c r="AS33" s="114" t="str">
        <f aca="false">AR33</f>
        <v>-----</v>
      </c>
      <c r="AT33" s="114" t="str">
        <f aca="false">AS33</f>
        <v>-----</v>
      </c>
      <c r="AU33" s="114" t="str">
        <f aca="false">AT33</f>
        <v>-----</v>
      </c>
      <c r="AV33" s="114" t="str">
        <f aca="false">AU33</f>
        <v>-----</v>
      </c>
      <c r="AW33" s="114" t="str">
        <f aca="false">AV33</f>
        <v>-----</v>
      </c>
      <c r="AX33" s="114" t="str">
        <f aca="false">AW33</f>
        <v>-----</v>
      </c>
      <c r="AY33" s="114" t="str">
        <f aca="false">AX33</f>
        <v>-----</v>
      </c>
      <c r="AZ33" s="114" t="str">
        <f aca="false">AY33</f>
        <v>-----</v>
      </c>
      <c r="BA33" s="114" t="str">
        <f aca="false">AZ33</f>
        <v>-----</v>
      </c>
      <c r="BB33" s="114" t="str">
        <f aca="false">BA33</f>
        <v>-----</v>
      </c>
      <c r="BC33" s="114" t="str">
        <f aca="false">BB33</f>
        <v>-----</v>
      </c>
      <c r="BD33" s="114" t="str">
        <f aca="false">BC33</f>
        <v>-----</v>
      </c>
      <c r="BE33" s="114" t="str">
        <f aca="false">BD33</f>
        <v>-----</v>
      </c>
      <c r="BF33" s="152" t="str">
        <f aca="false">BE33</f>
        <v>-----</v>
      </c>
      <c r="BG33" s="163"/>
    </row>
    <row r="34" customFormat="false" ht="15" hidden="false" customHeight="false" outlineLevel="0" collapsed="false">
      <c r="A34" s="79" t="str">
        <f aca="false">1A!A34</f>
        <v>x Tier Factor</v>
      </c>
      <c r="B34" s="81"/>
      <c r="C34" s="113" t="s">
        <v>191</v>
      </c>
      <c r="D34" s="114" t="str">
        <f aca="false">C34</f>
        <v>-----</v>
      </c>
      <c r="E34" s="114" t="str">
        <f aca="false">D34</f>
        <v>-----</v>
      </c>
      <c r="F34" s="114" t="str">
        <f aca="false">E34</f>
        <v>-----</v>
      </c>
      <c r="G34" s="114" t="str">
        <f aca="false">F34</f>
        <v>-----</v>
      </c>
      <c r="H34" s="114" t="str">
        <f aca="false">G34</f>
        <v>-----</v>
      </c>
      <c r="I34" s="114" t="str">
        <f aca="false">H34</f>
        <v>-----</v>
      </c>
      <c r="J34" s="114" t="str">
        <f aca="false">I34</f>
        <v>-----</v>
      </c>
      <c r="K34" s="114" t="str">
        <f aca="false">J34</f>
        <v>-----</v>
      </c>
      <c r="L34" s="114" t="str">
        <f aca="false">K34</f>
        <v>-----</v>
      </c>
      <c r="M34" s="114" t="str">
        <f aca="false">L34</f>
        <v>-----</v>
      </c>
      <c r="N34" s="114" t="str">
        <f aca="false">M34</f>
        <v>-----</v>
      </c>
      <c r="O34" s="114" t="str">
        <f aca="false">N34</f>
        <v>-----</v>
      </c>
      <c r="P34" s="114" t="str">
        <f aca="false">O34</f>
        <v>-----</v>
      </c>
      <c r="Q34" s="114" t="str">
        <f aca="false">P34</f>
        <v>-----</v>
      </c>
      <c r="R34" s="114" t="str">
        <f aca="false">Q34</f>
        <v>-----</v>
      </c>
      <c r="S34" s="114" t="str">
        <f aca="false">R34</f>
        <v>-----</v>
      </c>
      <c r="T34" s="114" t="str">
        <f aca="false">S34</f>
        <v>-----</v>
      </c>
      <c r="U34" s="114" t="str">
        <f aca="false">T34</f>
        <v>-----</v>
      </c>
      <c r="V34" s="114" t="str">
        <f aca="false">U34</f>
        <v>-----</v>
      </c>
      <c r="W34" s="114" t="str">
        <f aca="false">V34</f>
        <v>-----</v>
      </c>
      <c r="X34" s="114" t="str">
        <f aca="false">W34</f>
        <v>-----</v>
      </c>
      <c r="Y34" s="114" t="str">
        <f aca="false">X34</f>
        <v>-----</v>
      </c>
      <c r="Z34" s="114" t="str">
        <f aca="false">Y34</f>
        <v>-----</v>
      </c>
      <c r="AA34" s="114" t="str">
        <f aca="false">Z34</f>
        <v>-----</v>
      </c>
      <c r="AB34" s="114" t="str">
        <f aca="false">AA34</f>
        <v>-----</v>
      </c>
      <c r="AC34" s="152" t="str">
        <f aca="false">AB34</f>
        <v>-----</v>
      </c>
      <c r="AD34" s="79" t="str">
        <f aca="false">A34</f>
        <v>x Tier Factor</v>
      </c>
      <c r="AE34" s="81"/>
      <c r="AF34" s="113" t="s">
        <v>191</v>
      </c>
      <c r="AG34" s="114" t="str">
        <f aca="false">AF34</f>
        <v>-----</v>
      </c>
      <c r="AH34" s="114" t="str">
        <f aca="false">AG34</f>
        <v>-----</v>
      </c>
      <c r="AI34" s="114" t="str">
        <f aca="false">AH34</f>
        <v>-----</v>
      </c>
      <c r="AJ34" s="114" t="str">
        <f aca="false">AI34</f>
        <v>-----</v>
      </c>
      <c r="AK34" s="114" t="str">
        <f aca="false">AJ34</f>
        <v>-----</v>
      </c>
      <c r="AL34" s="114" t="str">
        <f aca="false">AK34</f>
        <v>-----</v>
      </c>
      <c r="AM34" s="114" t="str">
        <f aca="false">AL34</f>
        <v>-----</v>
      </c>
      <c r="AN34" s="114" t="str">
        <f aca="false">AM34</f>
        <v>-----</v>
      </c>
      <c r="AO34" s="114" t="str">
        <f aca="false">AN34</f>
        <v>-----</v>
      </c>
      <c r="AP34" s="114" t="str">
        <f aca="false">AO34</f>
        <v>-----</v>
      </c>
      <c r="AQ34" s="114" t="str">
        <f aca="false">AP34</f>
        <v>-----</v>
      </c>
      <c r="AR34" s="114" t="str">
        <f aca="false">AQ34</f>
        <v>-----</v>
      </c>
      <c r="AS34" s="114" t="str">
        <f aca="false">AR34</f>
        <v>-----</v>
      </c>
      <c r="AT34" s="114" t="str">
        <f aca="false">AS34</f>
        <v>-----</v>
      </c>
      <c r="AU34" s="114" t="str">
        <f aca="false">AT34</f>
        <v>-----</v>
      </c>
      <c r="AV34" s="114" t="str">
        <f aca="false">AU34</f>
        <v>-----</v>
      </c>
      <c r="AW34" s="114" t="str">
        <f aca="false">AV34</f>
        <v>-----</v>
      </c>
      <c r="AX34" s="114" t="str">
        <f aca="false">AW34</f>
        <v>-----</v>
      </c>
      <c r="AY34" s="114" t="str">
        <f aca="false">AX34</f>
        <v>-----</v>
      </c>
      <c r="AZ34" s="114" t="str">
        <f aca="false">AY34</f>
        <v>-----</v>
      </c>
      <c r="BA34" s="114" t="str">
        <f aca="false">AZ34</f>
        <v>-----</v>
      </c>
      <c r="BB34" s="114" t="str">
        <f aca="false">BA34</f>
        <v>-----</v>
      </c>
      <c r="BC34" s="114" t="str">
        <f aca="false">BB34</f>
        <v>-----</v>
      </c>
      <c r="BD34" s="114" t="str">
        <f aca="false">BC34</f>
        <v>-----</v>
      </c>
      <c r="BE34" s="114" t="str">
        <f aca="false">BD34</f>
        <v>-----</v>
      </c>
      <c r="BF34" s="152" t="str">
        <f aca="false">BE34</f>
        <v>-----</v>
      </c>
      <c r="BG34" s="163"/>
    </row>
    <row r="35" customFormat="false" ht="15" hidden="false" customHeight="false" outlineLevel="0" collapsed="false">
      <c r="A35" s="79" t="str">
        <f aca="false">1A!A35</f>
        <v>x Class Factor</v>
      </c>
      <c r="B35" s="81"/>
      <c r="C35" s="113" t="s">
        <v>191</v>
      </c>
      <c r="D35" s="114" t="str">
        <f aca="false">C35</f>
        <v>-----</v>
      </c>
      <c r="E35" s="114" t="str">
        <f aca="false">D35</f>
        <v>-----</v>
      </c>
      <c r="F35" s="114" t="str">
        <f aca="false">E35</f>
        <v>-----</v>
      </c>
      <c r="G35" s="114" t="str">
        <f aca="false">F35</f>
        <v>-----</v>
      </c>
      <c r="H35" s="114" t="str">
        <f aca="false">G35</f>
        <v>-----</v>
      </c>
      <c r="I35" s="114" t="str">
        <f aca="false">H35</f>
        <v>-----</v>
      </c>
      <c r="J35" s="114" t="str">
        <f aca="false">I35</f>
        <v>-----</v>
      </c>
      <c r="K35" s="114" t="str">
        <f aca="false">J35</f>
        <v>-----</v>
      </c>
      <c r="L35" s="114" t="str">
        <f aca="false">K35</f>
        <v>-----</v>
      </c>
      <c r="M35" s="114" t="str">
        <f aca="false">L35</f>
        <v>-----</v>
      </c>
      <c r="N35" s="114" t="str">
        <f aca="false">M35</f>
        <v>-----</v>
      </c>
      <c r="O35" s="114" t="str">
        <f aca="false">N35</f>
        <v>-----</v>
      </c>
      <c r="P35" s="114" t="str">
        <f aca="false">O35</f>
        <v>-----</v>
      </c>
      <c r="Q35" s="114" t="str">
        <f aca="false">P35</f>
        <v>-----</v>
      </c>
      <c r="R35" s="114" t="str">
        <f aca="false">Q35</f>
        <v>-----</v>
      </c>
      <c r="S35" s="114" t="str">
        <f aca="false">R35</f>
        <v>-----</v>
      </c>
      <c r="T35" s="114" t="str">
        <f aca="false">S35</f>
        <v>-----</v>
      </c>
      <c r="U35" s="114" t="str">
        <f aca="false">T35</f>
        <v>-----</v>
      </c>
      <c r="V35" s="114" t="str">
        <f aca="false">U35</f>
        <v>-----</v>
      </c>
      <c r="W35" s="114" t="str">
        <f aca="false">V35</f>
        <v>-----</v>
      </c>
      <c r="X35" s="114" t="str">
        <f aca="false">W35</f>
        <v>-----</v>
      </c>
      <c r="Y35" s="114" t="str">
        <f aca="false">X35</f>
        <v>-----</v>
      </c>
      <c r="Z35" s="114" t="str">
        <f aca="false">Y35</f>
        <v>-----</v>
      </c>
      <c r="AA35" s="114" t="str">
        <f aca="false">Z35</f>
        <v>-----</v>
      </c>
      <c r="AB35" s="114" t="str">
        <f aca="false">AA35</f>
        <v>-----</v>
      </c>
      <c r="AC35" s="152" t="str">
        <f aca="false">AB35</f>
        <v>-----</v>
      </c>
      <c r="AD35" s="79" t="str">
        <f aca="false">A35</f>
        <v>x Class Factor</v>
      </c>
      <c r="AE35" s="81"/>
      <c r="AF35" s="113" t="s">
        <v>191</v>
      </c>
      <c r="AG35" s="114" t="str">
        <f aca="false">AF35</f>
        <v>-----</v>
      </c>
      <c r="AH35" s="114" t="str">
        <f aca="false">AG35</f>
        <v>-----</v>
      </c>
      <c r="AI35" s="114" t="str">
        <f aca="false">AH35</f>
        <v>-----</v>
      </c>
      <c r="AJ35" s="114" t="str">
        <f aca="false">AI35</f>
        <v>-----</v>
      </c>
      <c r="AK35" s="114" t="str">
        <f aca="false">AJ35</f>
        <v>-----</v>
      </c>
      <c r="AL35" s="114" t="str">
        <f aca="false">AK35</f>
        <v>-----</v>
      </c>
      <c r="AM35" s="114" t="str">
        <f aca="false">AL35</f>
        <v>-----</v>
      </c>
      <c r="AN35" s="114" t="str">
        <f aca="false">AM35</f>
        <v>-----</v>
      </c>
      <c r="AO35" s="114" t="str">
        <f aca="false">AN35</f>
        <v>-----</v>
      </c>
      <c r="AP35" s="114" t="str">
        <f aca="false">AO35</f>
        <v>-----</v>
      </c>
      <c r="AQ35" s="114" t="str">
        <f aca="false">AP35</f>
        <v>-----</v>
      </c>
      <c r="AR35" s="114" t="str">
        <f aca="false">AQ35</f>
        <v>-----</v>
      </c>
      <c r="AS35" s="114" t="str">
        <f aca="false">AR35</f>
        <v>-----</v>
      </c>
      <c r="AT35" s="114" t="str">
        <f aca="false">AS35</f>
        <v>-----</v>
      </c>
      <c r="AU35" s="114" t="str">
        <f aca="false">AT35</f>
        <v>-----</v>
      </c>
      <c r="AV35" s="114" t="str">
        <f aca="false">AU35</f>
        <v>-----</v>
      </c>
      <c r="AW35" s="114" t="str">
        <f aca="false">AV35</f>
        <v>-----</v>
      </c>
      <c r="AX35" s="114" t="str">
        <f aca="false">AW35</f>
        <v>-----</v>
      </c>
      <c r="AY35" s="114" t="str">
        <f aca="false">AX35</f>
        <v>-----</v>
      </c>
      <c r="AZ35" s="114" t="str">
        <f aca="false">AY35</f>
        <v>-----</v>
      </c>
      <c r="BA35" s="114" t="str">
        <f aca="false">AZ35</f>
        <v>-----</v>
      </c>
      <c r="BB35" s="114" t="str">
        <f aca="false">BA35</f>
        <v>-----</v>
      </c>
      <c r="BC35" s="114" t="str">
        <f aca="false">BB35</f>
        <v>-----</v>
      </c>
      <c r="BD35" s="114" t="str">
        <f aca="false">BC35</f>
        <v>-----</v>
      </c>
      <c r="BE35" s="114" t="str">
        <f aca="false">BD35</f>
        <v>-----</v>
      </c>
      <c r="BF35" s="152" t="str">
        <f aca="false">BE35</f>
        <v>-----</v>
      </c>
      <c r="BG35" s="163"/>
    </row>
    <row r="36" customFormat="false" ht="15" hidden="false" customHeight="false" outlineLevel="0" collapsed="false">
      <c r="A36" s="79" t="str">
        <f aca="false">1A!A36</f>
        <v>x</v>
      </c>
      <c r="B36" s="81"/>
      <c r="C36" s="113" t="s">
        <v>191</v>
      </c>
      <c r="D36" s="114" t="str">
        <f aca="false">C36</f>
        <v>-----</v>
      </c>
      <c r="E36" s="114" t="str">
        <f aca="false">D36</f>
        <v>-----</v>
      </c>
      <c r="F36" s="114" t="str">
        <f aca="false">E36</f>
        <v>-----</v>
      </c>
      <c r="G36" s="114" t="str">
        <f aca="false">F36</f>
        <v>-----</v>
      </c>
      <c r="H36" s="114" t="str">
        <f aca="false">G36</f>
        <v>-----</v>
      </c>
      <c r="I36" s="114" t="str">
        <f aca="false">H36</f>
        <v>-----</v>
      </c>
      <c r="J36" s="114" t="str">
        <f aca="false">I36</f>
        <v>-----</v>
      </c>
      <c r="K36" s="114" t="str">
        <f aca="false">J36</f>
        <v>-----</v>
      </c>
      <c r="L36" s="114" t="str">
        <f aca="false">K36</f>
        <v>-----</v>
      </c>
      <c r="M36" s="114" t="str">
        <f aca="false">L36</f>
        <v>-----</v>
      </c>
      <c r="N36" s="114" t="str">
        <f aca="false">M36</f>
        <v>-----</v>
      </c>
      <c r="O36" s="114" t="str">
        <f aca="false">N36</f>
        <v>-----</v>
      </c>
      <c r="P36" s="114" t="str">
        <f aca="false">O36</f>
        <v>-----</v>
      </c>
      <c r="Q36" s="114" t="str">
        <f aca="false">P36</f>
        <v>-----</v>
      </c>
      <c r="R36" s="114" t="str">
        <f aca="false">Q36</f>
        <v>-----</v>
      </c>
      <c r="S36" s="114" t="str">
        <f aca="false">R36</f>
        <v>-----</v>
      </c>
      <c r="T36" s="114" t="str">
        <f aca="false">S36</f>
        <v>-----</v>
      </c>
      <c r="U36" s="114" t="str">
        <f aca="false">T36</f>
        <v>-----</v>
      </c>
      <c r="V36" s="114" t="str">
        <f aca="false">U36</f>
        <v>-----</v>
      </c>
      <c r="W36" s="114" t="str">
        <f aca="false">V36</f>
        <v>-----</v>
      </c>
      <c r="X36" s="114" t="str">
        <f aca="false">W36</f>
        <v>-----</v>
      </c>
      <c r="Y36" s="114" t="str">
        <f aca="false">X36</f>
        <v>-----</v>
      </c>
      <c r="Z36" s="114" t="str">
        <f aca="false">Y36</f>
        <v>-----</v>
      </c>
      <c r="AA36" s="114" t="str">
        <f aca="false">Z36</f>
        <v>-----</v>
      </c>
      <c r="AB36" s="114" t="str">
        <f aca="false">AA36</f>
        <v>-----</v>
      </c>
      <c r="AC36" s="152" t="str">
        <f aca="false">AB36</f>
        <v>-----</v>
      </c>
      <c r="AD36" s="79" t="str">
        <f aca="false">A36</f>
        <v>x</v>
      </c>
      <c r="AE36" s="81"/>
      <c r="AF36" s="113" t="s">
        <v>191</v>
      </c>
      <c r="AG36" s="114" t="str">
        <f aca="false">AF36</f>
        <v>-----</v>
      </c>
      <c r="AH36" s="114" t="str">
        <f aca="false">AG36</f>
        <v>-----</v>
      </c>
      <c r="AI36" s="114" t="str">
        <f aca="false">AH36</f>
        <v>-----</v>
      </c>
      <c r="AJ36" s="114" t="str">
        <f aca="false">AI36</f>
        <v>-----</v>
      </c>
      <c r="AK36" s="114" t="str">
        <f aca="false">AJ36</f>
        <v>-----</v>
      </c>
      <c r="AL36" s="114" t="str">
        <f aca="false">AK36</f>
        <v>-----</v>
      </c>
      <c r="AM36" s="114" t="str">
        <f aca="false">AL36</f>
        <v>-----</v>
      </c>
      <c r="AN36" s="114" t="str">
        <f aca="false">AM36</f>
        <v>-----</v>
      </c>
      <c r="AO36" s="114" t="str">
        <f aca="false">AN36</f>
        <v>-----</v>
      </c>
      <c r="AP36" s="114" t="str">
        <f aca="false">AO36</f>
        <v>-----</v>
      </c>
      <c r="AQ36" s="114" t="str">
        <f aca="false">AP36</f>
        <v>-----</v>
      </c>
      <c r="AR36" s="114" t="str">
        <f aca="false">AQ36</f>
        <v>-----</v>
      </c>
      <c r="AS36" s="114" t="str">
        <f aca="false">AR36</f>
        <v>-----</v>
      </c>
      <c r="AT36" s="114" t="str">
        <f aca="false">AS36</f>
        <v>-----</v>
      </c>
      <c r="AU36" s="114" t="str">
        <f aca="false">AT36</f>
        <v>-----</v>
      </c>
      <c r="AV36" s="114" t="str">
        <f aca="false">AU36</f>
        <v>-----</v>
      </c>
      <c r="AW36" s="114" t="str">
        <f aca="false">AV36</f>
        <v>-----</v>
      </c>
      <c r="AX36" s="114" t="str">
        <f aca="false">AW36</f>
        <v>-----</v>
      </c>
      <c r="AY36" s="114" t="str">
        <f aca="false">AX36</f>
        <v>-----</v>
      </c>
      <c r="AZ36" s="114" t="str">
        <f aca="false">AY36</f>
        <v>-----</v>
      </c>
      <c r="BA36" s="114" t="str">
        <f aca="false">AZ36</f>
        <v>-----</v>
      </c>
      <c r="BB36" s="114" t="str">
        <f aca="false">BA36</f>
        <v>-----</v>
      </c>
      <c r="BC36" s="114" t="str">
        <f aca="false">BB36</f>
        <v>-----</v>
      </c>
      <c r="BD36" s="114" t="str">
        <f aca="false">BC36</f>
        <v>-----</v>
      </c>
      <c r="BE36" s="114" t="str">
        <f aca="false">BD36</f>
        <v>-----</v>
      </c>
      <c r="BF36" s="152" t="str">
        <f aca="false">BE36</f>
        <v>-----</v>
      </c>
      <c r="BG36" s="163"/>
    </row>
    <row r="37" customFormat="false" ht="15" hidden="false" customHeight="false" outlineLevel="0" collapsed="false">
      <c r="A37" s="79" t="str">
        <f aca="false">1A!A37</f>
        <v>x</v>
      </c>
      <c r="B37" s="81"/>
      <c r="C37" s="113" t="s">
        <v>191</v>
      </c>
      <c r="D37" s="114" t="str">
        <f aca="false">C37</f>
        <v>-----</v>
      </c>
      <c r="E37" s="114" t="str">
        <f aca="false">D37</f>
        <v>-----</v>
      </c>
      <c r="F37" s="114" t="str">
        <f aca="false">E37</f>
        <v>-----</v>
      </c>
      <c r="G37" s="114" t="str">
        <f aca="false">F37</f>
        <v>-----</v>
      </c>
      <c r="H37" s="114" t="str">
        <f aca="false">G37</f>
        <v>-----</v>
      </c>
      <c r="I37" s="114" t="str">
        <f aca="false">H37</f>
        <v>-----</v>
      </c>
      <c r="J37" s="114" t="str">
        <f aca="false">I37</f>
        <v>-----</v>
      </c>
      <c r="K37" s="114" t="str">
        <f aca="false">J37</f>
        <v>-----</v>
      </c>
      <c r="L37" s="114" t="str">
        <f aca="false">K37</f>
        <v>-----</v>
      </c>
      <c r="M37" s="114" t="str">
        <f aca="false">L37</f>
        <v>-----</v>
      </c>
      <c r="N37" s="114" t="str">
        <f aca="false">M37</f>
        <v>-----</v>
      </c>
      <c r="O37" s="114" t="str">
        <f aca="false">N37</f>
        <v>-----</v>
      </c>
      <c r="P37" s="114" t="str">
        <f aca="false">O37</f>
        <v>-----</v>
      </c>
      <c r="Q37" s="114" t="str">
        <f aca="false">P37</f>
        <v>-----</v>
      </c>
      <c r="R37" s="114" t="str">
        <f aca="false">Q37</f>
        <v>-----</v>
      </c>
      <c r="S37" s="114" t="str">
        <f aca="false">R37</f>
        <v>-----</v>
      </c>
      <c r="T37" s="114" t="str">
        <f aca="false">S37</f>
        <v>-----</v>
      </c>
      <c r="U37" s="114" t="str">
        <f aca="false">T37</f>
        <v>-----</v>
      </c>
      <c r="V37" s="114" t="str">
        <f aca="false">U37</f>
        <v>-----</v>
      </c>
      <c r="W37" s="114" t="str">
        <f aca="false">V37</f>
        <v>-----</v>
      </c>
      <c r="X37" s="114" t="str">
        <f aca="false">W37</f>
        <v>-----</v>
      </c>
      <c r="Y37" s="114" t="str">
        <f aca="false">X37</f>
        <v>-----</v>
      </c>
      <c r="Z37" s="114" t="str">
        <f aca="false">Y37</f>
        <v>-----</v>
      </c>
      <c r="AA37" s="114" t="str">
        <f aca="false">Z37</f>
        <v>-----</v>
      </c>
      <c r="AB37" s="114" t="str">
        <f aca="false">AA37</f>
        <v>-----</v>
      </c>
      <c r="AC37" s="152" t="str">
        <f aca="false">AB37</f>
        <v>-----</v>
      </c>
      <c r="AD37" s="79" t="str">
        <f aca="false">A37</f>
        <v>x</v>
      </c>
      <c r="AE37" s="81"/>
      <c r="AF37" s="113" t="s">
        <v>191</v>
      </c>
      <c r="AG37" s="114" t="str">
        <f aca="false">AF37</f>
        <v>-----</v>
      </c>
      <c r="AH37" s="114" t="str">
        <f aca="false">AG37</f>
        <v>-----</v>
      </c>
      <c r="AI37" s="114" t="str">
        <f aca="false">AH37</f>
        <v>-----</v>
      </c>
      <c r="AJ37" s="114" t="str">
        <f aca="false">AI37</f>
        <v>-----</v>
      </c>
      <c r="AK37" s="114" t="str">
        <f aca="false">AJ37</f>
        <v>-----</v>
      </c>
      <c r="AL37" s="114" t="str">
        <f aca="false">AK37</f>
        <v>-----</v>
      </c>
      <c r="AM37" s="114" t="str">
        <f aca="false">AL37</f>
        <v>-----</v>
      </c>
      <c r="AN37" s="114" t="str">
        <f aca="false">AM37</f>
        <v>-----</v>
      </c>
      <c r="AO37" s="114" t="str">
        <f aca="false">AN37</f>
        <v>-----</v>
      </c>
      <c r="AP37" s="114" t="str">
        <f aca="false">AO37</f>
        <v>-----</v>
      </c>
      <c r="AQ37" s="114" t="str">
        <f aca="false">AP37</f>
        <v>-----</v>
      </c>
      <c r="AR37" s="114" t="str">
        <f aca="false">AQ37</f>
        <v>-----</v>
      </c>
      <c r="AS37" s="114" t="str">
        <f aca="false">AR37</f>
        <v>-----</v>
      </c>
      <c r="AT37" s="114" t="str">
        <f aca="false">AS37</f>
        <v>-----</v>
      </c>
      <c r="AU37" s="114" t="str">
        <f aca="false">AT37</f>
        <v>-----</v>
      </c>
      <c r="AV37" s="114" t="str">
        <f aca="false">AU37</f>
        <v>-----</v>
      </c>
      <c r="AW37" s="114" t="str">
        <f aca="false">AV37</f>
        <v>-----</v>
      </c>
      <c r="AX37" s="114" t="str">
        <f aca="false">AW37</f>
        <v>-----</v>
      </c>
      <c r="AY37" s="114" t="str">
        <f aca="false">AX37</f>
        <v>-----</v>
      </c>
      <c r="AZ37" s="114" t="str">
        <f aca="false">AY37</f>
        <v>-----</v>
      </c>
      <c r="BA37" s="114" t="str">
        <f aca="false">AZ37</f>
        <v>-----</v>
      </c>
      <c r="BB37" s="114" t="str">
        <f aca="false">BA37</f>
        <v>-----</v>
      </c>
      <c r="BC37" s="114" t="str">
        <f aca="false">BB37</f>
        <v>-----</v>
      </c>
      <c r="BD37" s="114" t="str">
        <f aca="false">BC37</f>
        <v>-----</v>
      </c>
      <c r="BE37" s="114" t="str">
        <f aca="false">BD37</f>
        <v>-----</v>
      </c>
      <c r="BF37" s="152" t="str">
        <f aca="false">BE37</f>
        <v>-----</v>
      </c>
      <c r="BG37" s="164"/>
      <c r="BH37" s="165"/>
    </row>
    <row r="38" customFormat="false" ht="15" hidden="false" customHeight="false" outlineLevel="0" collapsed="false">
      <c r="A38" s="79" t="str">
        <f aca="false">1A!A38</f>
        <v>x</v>
      </c>
      <c r="B38" s="81"/>
      <c r="C38" s="113" t="s">
        <v>191</v>
      </c>
      <c r="D38" s="114" t="str">
        <f aca="false">C38</f>
        <v>-----</v>
      </c>
      <c r="E38" s="114" t="str">
        <f aca="false">D38</f>
        <v>-----</v>
      </c>
      <c r="F38" s="114" t="str">
        <f aca="false">E38</f>
        <v>-----</v>
      </c>
      <c r="G38" s="114" t="str">
        <f aca="false">F38</f>
        <v>-----</v>
      </c>
      <c r="H38" s="114" t="str">
        <f aca="false">G38</f>
        <v>-----</v>
      </c>
      <c r="I38" s="114" t="str">
        <f aca="false">H38</f>
        <v>-----</v>
      </c>
      <c r="J38" s="114" t="str">
        <f aca="false">I38</f>
        <v>-----</v>
      </c>
      <c r="K38" s="114" t="str">
        <f aca="false">J38</f>
        <v>-----</v>
      </c>
      <c r="L38" s="114" t="str">
        <f aca="false">K38</f>
        <v>-----</v>
      </c>
      <c r="M38" s="114" t="str">
        <f aca="false">L38</f>
        <v>-----</v>
      </c>
      <c r="N38" s="114" t="str">
        <f aca="false">M38</f>
        <v>-----</v>
      </c>
      <c r="O38" s="114" t="str">
        <f aca="false">N38</f>
        <v>-----</v>
      </c>
      <c r="P38" s="114" t="str">
        <f aca="false">O38</f>
        <v>-----</v>
      </c>
      <c r="Q38" s="114" t="str">
        <f aca="false">P38</f>
        <v>-----</v>
      </c>
      <c r="R38" s="114" t="str">
        <f aca="false">Q38</f>
        <v>-----</v>
      </c>
      <c r="S38" s="114" t="str">
        <f aca="false">R38</f>
        <v>-----</v>
      </c>
      <c r="T38" s="114" t="str">
        <f aca="false">S38</f>
        <v>-----</v>
      </c>
      <c r="U38" s="114" t="str">
        <f aca="false">T38</f>
        <v>-----</v>
      </c>
      <c r="V38" s="114" t="str">
        <f aca="false">U38</f>
        <v>-----</v>
      </c>
      <c r="W38" s="114" t="str">
        <f aca="false">V38</f>
        <v>-----</v>
      </c>
      <c r="X38" s="114" t="str">
        <f aca="false">W38</f>
        <v>-----</v>
      </c>
      <c r="Y38" s="114" t="str">
        <f aca="false">X38</f>
        <v>-----</v>
      </c>
      <c r="Z38" s="114" t="str">
        <f aca="false">Y38</f>
        <v>-----</v>
      </c>
      <c r="AA38" s="114" t="str">
        <f aca="false">Z38</f>
        <v>-----</v>
      </c>
      <c r="AB38" s="114" t="str">
        <f aca="false">AA38</f>
        <v>-----</v>
      </c>
      <c r="AC38" s="152" t="str">
        <f aca="false">AB38</f>
        <v>-----</v>
      </c>
      <c r="AD38" s="79" t="str">
        <f aca="false">A38</f>
        <v>x</v>
      </c>
      <c r="AE38" s="81"/>
      <c r="AF38" s="113" t="s">
        <v>191</v>
      </c>
      <c r="AG38" s="114" t="str">
        <f aca="false">AF38</f>
        <v>-----</v>
      </c>
      <c r="AH38" s="114" t="str">
        <f aca="false">AG38</f>
        <v>-----</v>
      </c>
      <c r="AI38" s="114" t="str">
        <f aca="false">AH38</f>
        <v>-----</v>
      </c>
      <c r="AJ38" s="114" t="str">
        <f aca="false">AI38</f>
        <v>-----</v>
      </c>
      <c r="AK38" s="114" t="str">
        <f aca="false">AJ38</f>
        <v>-----</v>
      </c>
      <c r="AL38" s="114" t="str">
        <f aca="false">AK38</f>
        <v>-----</v>
      </c>
      <c r="AM38" s="114" t="str">
        <f aca="false">AL38</f>
        <v>-----</v>
      </c>
      <c r="AN38" s="114" t="str">
        <f aca="false">AM38</f>
        <v>-----</v>
      </c>
      <c r="AO38" s="114" t="str">
        <f aca="false">AN38</f>
        <v>-----</v>
      </c>
      <c r="AP38" s="114" t="str">
        <f aca="false">AO38</f>
        <v>-----</v>
      </c>
      <c r="AQ38" s="114" t="str">
        <f aca="false">AP38</f>
        <v>-----</v>
      </c>
      <c r="AR38" s="114" t="str">
        <f aca="false">AQ38</f>
        <v>-----</v>
      </c>
      <c r="AS38" s="114" t="str">
        <f aca="false">AR38</f>
        <v>-----</v>
      </c>
      <c r="AT38" s="114" t="str">
        <f aca="false">AS38</f>
        <v>-----</v>
      </c>
      <c r="AU38" s="114" t="str">
        <f aca="false">AT38</f>
        <v>-----</v>
      </c>
      <c r="AV38" s="114" t="str">
        <f aca="false">AU38</f>
        <v>-----</v>
      </c>
      <c r="AW38" s="114" t="str">
        <f aca="false">AV38</f>
        <v>-----</v>
      </c>
      <c r="AX38" s="114" t="str">
        <f aca="false">AW38</f>
        <v>-----</v>
      </c>
      <c r="AY38" s="114" t="str">
        <f aca="false">AX38</f>
        <v>-----</v>
      </c>
      <c r="AZ38" s="114" t="str">
        <f aca="false">AY38</f>
        <v>-----</v>
      </c>
      <c r="BA38" s="114" t="str">
        <f aca="false">AZ38</f>
        <v>-----</v>
      </c>
      <c r="BB38" s="114" t="str">
        <f aca="false">BA38</f>
        <v>-----</v>
      </c>
      <c r="BC38" s="114" t="str">
        <f aca="false">BB38</f>
        <v>-----</v>
      </c>
      <c r="BD38" s="114" t="str">
        <f aca="false">BC38</f>
        <v>-----</v>
      </c>
      <c r="BE38" s="114" t="str">
        <f aca="false">BD38</f>
        <v>-----</v>
      </c>
      <c r="BF38" s="152" t="str">
        <f aca="false">BE38</f>
        <v>-----</v>
      </c>
      <c r="BG38" s="164"/>
      <c r="BH38" s="165"/>
    </row>
    <row r="39" customFormat="false" ht="15" hidden="false" customHeight="false" outlineLevel="0" collapsed="false">
      <c r="A39" s="79" t="str">
        <f aca="false">1A!A39</f>
        <v>+ Expense Fee</v>
      </c>
      <c r="B39" s="81"/>
      <c r="C39" s="115" t="n">
        <f aca="false">ExpFeePD</f>
        <v>0</v>
      </c>
      <c r="D39" s="115" t="n">
        <f aca="false">ExpFeePD</f>
        <v>0</v>
      </c>
      <c r="E39" s="115" t="n">
        <f aca="false">ExpFeePD</f>
        <v>0</v>
      </c>
      <c r="F39" s="115" t="n">
        <f aca="false">ExpFeePD</f>
        <v>0</v>
      </c>
      <c r="G39" s="115" t="n">
        <f aca="false">ExpFeePD</f>
        <v>0</v>
      </c>
      <c r="H39" s="115" t="n">
        <f aca="false">ExpFeePD</f>
        <v>0</v>
      </c>
      <c r="I39" s="115" t="n">
        <f aca="false">ExpFeePD</f>
        <v>0</v>
      </c>
      <c r="J39" s="115" t="n">
        <f aca="false">ExpFeePD</f>
        <v>0</v>
      </c>
      <c r="K39" s="115" t="n">
        <f aca="false">ExpFeePD</f>
        <v>0</v>
      </c>
      <c r="L39" s="115" t="n">
        <f aca="false">ExpFeePD</f>
        <v>0</v>
      </c>
      <c r="M39" s="115" t="n">
        <f aca="false">ExpFeePD</f>
        <v>0</v>
      </c>
      <c r="N39" s="115" t="n">
        <f aca="false">ExpFeePD</f>
        <v>0</v>
      </c>
      <c r="O39" s="115" t="n">
        <f aca="false">ExpFeePD</f>
        <v>0</v>
      </c>
      <c r="P39" s="115" t="n">
        <f aca="false">ExpFeePD</f>
        <v>0</v>
      </c>
      <c r="Q39" s="115" t="n">
        <f aca="false">ExpFeePD</f>
        <v>0</v>
      </c>
      <c r="R39" s="115" t="n">
        <f aca="false">ExpFeePD</f>
        <v>0</v>
      </c>
      <c r="S39" s="115" t="n">
        <f aca="false">ExpFeePD</f>
        <v>0</v>
      </c>
      <c r="T39" s="115" t="n">
        <f aca="false">ExpFeePD</f>
        <v>0</v>
      </c>
      <c r="U39" s="115" t="n">
        <f aca="false">ExpFeePD</f>
        <v>0</v>
      </c>
      <c r="V39" s="115" t="n">
        <f aca="false">ExpFeePD</f>
        <v>0</v>
      </c>
      <c r="W39" s="115" t="n">
        <f aca="false">ExpFeePD</f>
        <v>0</v>
      </c>
      <c r="X39" s="115" t="n">
        <f aca="false">ExpFeePD</f>
        <v>0</v>
      </c>
      <c r="Y39" s="115" t="n">
        <f aca="false">ExpFeePD</f>
        <v>0</v>
      </c>
      <c r="Z39" s="115" t="n">
        <f aca="false">ExpFeePD</f>
        <v>0</v>
      </c>
      <c r="AA39" s="115" t="n">
        <f aca="false">ExpFeePD</f>
        <v>0</v>
      </c>
      <c r="AB39" s="115" t="n">
        <f aca="false">ExpFeePD</f>
        <v>0</v>
      </c>
      <c r="AC39" s="153" t="n">
        <f aca="false">ExpFeePD</f>
        <v>0</v>
      </c>
      <c r="AD39" s="79" t="str">
        <f aca="false">A39</f>
        <v>+ Expense Fee</v>
      </c>
      <c r="AE39" s="81"/>
      <c r="AF39" s="114" t="n">
        <f aca="false">ExpFeePD</f>
        <v>0</v>
      </c>
      <c r="AG39" s="114" t="n">
        <f aca="false">ExpFeePD</f>
        <v>0</v>
      </c>
      <c r="AH39" s="114" t="n">
        <f aca="false">ExpFeePD</f>
        <v>0</v>
      </c>
      <c r="AI39" s="114" t="n">
        <f aca="false">ExpFeePD</f>
        <v>0</v>
      </c>
      <c r="AJ39" s="114" t="n">
        <f aca="false">ExpFeePD</f>
        <v>0</v>
      </c>
      <c r="AK39" s="114" t="n">
        <f aca="false">ExpFeePD</f>
        <v>0</v>
      </c>
      <c r="AL39" s="114" t="n">
        <f aca="false">ExpFeePD</f>
        <v>0</v>
      </c>
      <c r="AM39" s="114" t="n">
        <f aca="false">ExpFeePD</f>
        <v>0</v>
      </c>
      <c r="AN39" s="114" t="n">
        <f aca="false">ExpFeePD</f>
        <v>0</v>
      </c>
      <c r="AO39" s="114" t="n">
        <f aca="false">ExpFeePD</f>
        <v>0</v>
      </c>
      <c r="AP39" s="114" t="n">
        <f aca="false">ExpFeePD</f>
        <v>0</v>
      </c>
      <c r="AQ39" s="114" t="n">
        <f aca="false">ExpFeePD</f>
        <v>0</v>
      </c>
      <c r="AR39" s="114" t="n">
        <f aca="false">ExpFeePD</f>
        <v>0</v>
      </c>
      <c r="AS39" s="114" t="n">
        <f aca="false">ExpFeePD</f>
        <v>0</v>
      </c>
      <c r="AT39" s="114" t="n">
        <f aca="false">ExpFeePD</f>
        <v>0</v>
      </c>
      <c r="AU39" s="114" t="n">
        <f aca="false">ExpFeePD</f>
        <v>0</v>
      </c>
      <c r="AV39" s="114" t="n">
        <f aca="false">ExpFeePD</f>
        <v>0</v>
      </c>
      <c r="AW39" s="114" t="n">
        <f aca="false">ExpFeePD</f>
        <v>0</v>
      </c>
      <c r="AX39" s="114" t="n">
        <f aca="false">ExpFeePD</f>
        <v>0</v>
      </c>
      <c r="AY39" s="114" t="n">
        <f aca="false">ExpFeePD</f>
        <v>0</v>
      </c>
      <c r="AZ39" s="114" t="n">
        <f aca="false">ExpFeePD</f>
        <v>0</v>
      </c>
      <c r="BA39" s="114" t="n">
        <f aca="false">ExpFeePD</f>
        <v>0</v>
      </c>
      <c r="BB39" s="114" t="n">
        <f aca="false">ExpFeePD</f>
        <v>0</v>
      </c>
      <c r="BC39" s="114" t="n">
        <f aca="false">ExpFeePD</f>
        <v>0</v>
      </c>
      <c r="BD39" s="114" t="n">
        <f aca="false">ExpFeePD</f>
        <v>0</v>
      </c>
      <c r="BE39" s="114" t="n">
        <f aca="false">ExpFeePD</f>
        <v>0</v>
      </c>
      <c r="BF39" s="152" t="n">
        <f aca="false">ExpFeePD</f>
        <v>0</v>
      </c>
      <c r="BG39" s="163"/>
    </row>
    <row r="40" customFormat="false" ht="15" hidden="false" customHeight="false" outlineLevel="0" collapsed="false">
      <c r="A40" s="79" t="str">
        <f aca="false">1A!A40</f>
        <v>x</v>
      </c>
      <c r="B40" s="81"/>
      <c r="C40" s="113" t="s">
        <v>191</v>
      </c>
      <c r="D40" s="114" t="str">
        <f aca="false">C40</f>
        <v>-----</v>
      </c>
      <c r="E40" s="114" t="str">
        <f aca="false">D40</f>
        <v>-----</v>
      </c>
      <c r="F40" s="114" t="str">
        <f aca="false">E40</f>
        <v>-----</v>
      </c>
      <c r="G40" s="114" t="str">
        <f aca="false">F40</f>
        <v>-----</v>
      </c>
      <c r="H40" s="114" t="str">
        <f aca="false">G40</f>
        <v>-----</v>
      </c>
      <c r="I40" s="114" t="str">
        <f aca="false">H40</f>
        <v>-----</v>
      </c>
      <c r="J40" s="114" t="str">
        <f aca="false">I40</f>
        <v>-----</v>
      </c>
      <c r="K40" s="114" t="str">
        <f aca="false">J40</f>
        <v>-----</v>
      </c>
      <c r="L40" s="114" t="str">
        <f aca="false">K40</f>
        <v>-----</v>
      </c>
      <c r="M40" s="114" t="str">
        <f aca="false">L40</f>
        <v>-----</v>
      </c>
      <c r="N40" s="114" t="str">
        <f aca="false">M40</f>
        <v>-----</v>
      </c>
      <c r="O40" s="114" t="str">
        <f aca="false">N40</f>
        <v>-----</v>
      </c>
      <c r="P40" s="114" t="str">
        <f aca="false">O40</f>
        <v>-----</v>
      </c>
      <c r="Q40" s="114" t="str">
        <f aca="false">P40</f>
        <v>-----</v>
      </c>
      <c r="R40" s="114" t="str">
        <f aca="false">Q40</f>
        <v>-----</v>
      </c>
      <c r="S40" s="114" t="str">
        <f aca="false">R40</f>
        <v>-----</v>
      </c>
      <c r="T40" s="114" t="str">
        <f aca="false">S40</f>
        <v>-----</v>
      </c>
      <c r="U40" s="114" t="str">
        <f aca="false">T40</f>
        <v>-----</v>
      </c>
      <c r="V40" s="114" t="str">
        <f aca="false">U40</f>
        <v>-----</v>
      </c>
      <c r="W40" s="114" t="str">
        <f aca="false">V40</f>
        <v>-----</v>
      </c>
      <c r="X40" s="114" t="str">
        <f aca="false">W40</f>
        <v>-----</v>
      </c>
      <c r="Y40" s="114" t="str">
        <f aca="false">X40</f>
        <v>-----</v>
      </c>
      <c r="Z40" s="114" t="str">
        <f aca="false">Y40</f>
        <v>-----</v>
      </c>
      <c r="AA40" s="114" t="str">
        <f aca="false">Z40</f>
        <v>-----</v>
      </c>
      <c r="AB40" s="114" t="str">
        <f aca="false">AA40</f>
        <v>-----</v>
      </c>
      <c r="AC40" s="152" t="str">
        <f aca="false">AB40</f>
        <v>-----</v>
      </c>
      <c r="AD40" s="79" t="str">
        <f aca="false">A40</f>
        <v>x</v>
      </c>
      <c r="AE40" s="81"/>
      <c r="AF40" s="113" t="s">
        <v>191</v>
      </c>
      <c r="AG40" s="114" t="str">
        <f aca="false">AF40</f>
        <v>-----</v>
      </c>
      <c r="AH40" s="114" t="str">
        <f aca="false">AG40</f>
        <v>-----</v>
      </c>
      <c r="AI40" s="114" t="str">
        <f aca="false">AH40</f>
        <v>-----</v>
      </c>
      <c r="AJ40" s="114" t="str">
        <f aca="false">AI40</f>
        <v>-----</v>
      </c>
      <c r="AK40" s="114" t="str">
        <f aca="false">AJ40</f>
        <v>-----</v>
      </c>
      <c r="AL40" s="114" t="str">
        <f aca="false">AK40</f>
        <v>-----</v>
      </c>
      <c r="AM40" s="114" t="str">
        <f aca="false">AL40</f>
        <v>-----</v>
      </c>
      <c r="AN40" s="114" t="str">
        <f aca="false">AM40</f>
        <v>-----</v>
      </c>
      <c r="AO40" s="114" t="str">
        <f aca="false">AN40</f>
        <v>-----</v>
      </c>
      <c r="AP40" s="114" t="str">
        <f aca="false">AO40</f>
        <v>-----</v>
      </c>
      <c r="AQ40" s="114" t="str">
        <f aca="false">AP40</f>
        <v>-----</v>
      </c>
      <c r="AR40" s="114" t="str">
        <f aca="false">AQ40</f>
        <v>-----</v>
      </c>
      <c r="AS40" s="114" t="str">
        <f aca="false">AR40</f>
        <v>-----</v>
      </c>
      <c r="AT40" s="114" t="str">
        <f aca="false">AS40</f>
        <v>-----</v>
      </c>
      <c r="AU40" s="114" t="str">
        <f aca="false">AT40</f>
        <v>-----</v>
      </c>
      <c r="AV40" s="114" t="str">
        <f aca="false">AU40</f>
        <v>-----</v>
      </c>
      <c r="AW40" s="114" t="str">
        <f aca="false">AV40</f>
        <v>-----</v>
      </c>
      <c r="AX40" s="114" t="str">
        <f aca="false">AW40</f>
        <v>-----</v>
      </c>
      <c r="AY40" s="114" t="str">
        <f aca="false">AX40</f>
        <v>-----</v>
      </c>
      <c r="AZ40" s="114" t="str">
        <f aca="false">AY40</f>
        <v>-----</v>
      </c>
      <c r="BA40" s="114" t="str">
        <f aca="false">AZ40</f>
        <v>-----</v>
      </c>
      <c r="BB40" s="114" t="str">
        <f aca="false">BA40</f>
        <v>-----</v>
      </c>
      <c r="BC40" s="114" t="str">
        <f aca="false">BB40</f>
        <v>-----</v>
      </c>
      <c r="BD40" s="114" t="str">
        <f aca="false">BC40</f>
        <v>-----</v>
      </c>
      <c r="BE40" s="114" t="str">
        <f aca="false">BD40</f>
        <v>-----</v>
      </c>
      <c r="BF40" s="152" t="str">
        <f aca="false">BE40</f>
        <v>-----</v>
      </c>
      <c r="BG40" s="163"/>
    </row>
    <row r="41" customFormat="false" ht="15.75" hidden="false" customHeight="false" outlineLevel="0" collapsed="false">
      <c r="A41" s="116" t="str">
        <f aca="false">1A!A41</f>
        <v>= Prop. Damage Rate</v>
      </c>
      <c r="B41" s="122"/>
      <c r="C41" s="118" t="n">
        <f aca="false">PRODUCT(PRODUCT(C32:C38)+C39,C40)</f>
        <v>0</v>
      </c>
      <c r="D41" s="118" t="n">
        <f aca="false">PRODUCT(PRODUCT(D32:D38)+D39,D40)</f>
        <v>0</v>
      </c>
      <c r="E41" s="118" t="n">
        <f aca="false">PRODUCT(PRODUCT(E32:E38)+E39,E40)</f>
        <v>0</v>
      </c>
      <c r="F41" s="118" t="n">
        <f aca="false">PRODUCT(PRODUCT(F32:F38)+F39,F40)</f>
        <v>0</v>
      </c>
      <c r="G41" s="118" t="n">
        <f aca="false">PRODUCT(PRODUCT(G32:G38)+G39,G40)</f>
        <v>0</v>
      </c>
      <c r="H41" s="118" t="n">
        <f aca="false">PRODUCT(PRODUCT(H32:H38)+H39,H40)</f>
        <v>0</v>
      </c>
      <c r="I41" s="118" t="n">
        <f aca="false">PRODUCT(PRODUCT(I32:I38)+I39,I40)</f>
        <v>0</v>
      </c>
      <c r="J41" s="118" t="n">
        <f aca="false">PRODUCT(PRODUCT(J32:J38)+J39,J40)</f>
        <v>0</v>
      </c>
      <c r="K41" s="118" t="n">
        <f aca="false">PRODUCT(PRODUCT(K32:K38)+K39,K40)</f>
        <v>0</v>
      </c>
      <c r="L41" s="118" t="n">
        <f aca="false">PRODUCT(PRODUCT(L32:L38)+L39,L40)</f>
        <v>0</v>
      </c>
      <c r="M41" s="118" t="n">
        <f aca="false">PRODUCT(PRODUCT(M32:M38)+M39,M40)</f>
        <v>0</v>
      </c>
      <c r="N41" s="118" t="n">
        <f aca="false">PRODUCT(PRODUCT(N32:N38)+N39,N40)</f>
        <v>0</v>
      </c>
      <c r="O41" s="118" t="n">
        <f aca="false">PRODUCT(PRODUCT(O32:O38)+O39,O40)</f>
        <v>0</v>
      </c>
      <c r="P41" s="118" t="n">
        <f aca="false">PRODUCT(PRODUCT(P32:P38)+P39,P40)</f>
        <v>0</v>
      </c>
      <c r="Q41" s="118" t="n">
        <f aca="false">PRODUCT(PRODUCT(Q32:Q38)+Q39,Q40)</f>
        <v>0</v>
      </c>
      <c r="R41" s="118" t="n">
        <f aca="false">PRODUCT(PRODUCT(R32:R38)+R39,R40)</f>
        <v>0</v>
      </c>
      <c r="S41" s="118" t="n">
        <f aca="false">PRODUCT(PRODUCT(S32:S38)+S39,S40)</f>
        <v>0</v>
      </c>
      <c r="T41" s="118" t="n">
        <f aca="false">PRODUCT(PRODUCT(T32:T38)+T39,T40)</f>
        <v>0</v>
      </c>
      <c r="U41" s="118" t="n">
        <f aca="false">PRODUCT(PRODUCT(U32:U38)+U39,U40)</f>
        <v>0</v>
      </c>
      <c r="V41" s="118" t="n">
        <f aca="false">PRODUCT(PRODUCT(V32:V38)+V39,V40)</f>
        <v>0</v>
      </c>
      <c r="W41" s="118" t="n">
        <f aca="false">PRODUCT(PRODUCT(W32:W38)+W39,W40)</f>
        <v>0</v>
      </c>
      <c r="X41" s="118" t="n">
        <f aca="false">PRODUCT(PRODUCT(X32:X38)+X39,X40)</f>
        <v>0</v>
      </c>
      <c r="Y41" s="118" t="n">
        <f aca="false">PRODUCT(PRODUCT(Y32:Y38)+Y39,Y40)</f>
        <v>0</v>
      </c>
      <c r="Z41" s="118" t="n">
        <f aca="false">PRODUCT(PRODUCT(Z32:Z38)+Z39,Z40)</f>
        <v>0</v>
      </c>
      <c r="AA41" s="118" t="n">
        <f aca="false">PRODUCT(PRODUCT(AA32:AA38)+AA39,AA40)</f>
        <v>0</v>
      </c>
      <c r="AB41" s="118" t="n">
        <f aca="false">PRODUCT(PRODUCT(AB32:AB38)+AB39,AB40)</f>
        <v>0</v>
      </c>
      <c r="AC41" s="119" t="n">
        <f aca="false">PRODUCT(PRODUCT(AC32:AC38)+AC39,AC40)</f>
        <v>0</v>
      </c>
      <c r="AD41" s="116" t="str">
        <f aca="false">A41</f>
        <v>= Prop. Damage Rate</v>
      </c>
      <c r="AE41" s="122"/>
      <c r="AF41" s="118" t="n">
        <f aca="false">PRODUCT(AF32:AF38)+AF39</f>
        <v>0</v>
      </c>
      <c r="AG41" s="118" t="n">
        <f aca="false">PRODUCT(AG32:AG38)+AG39</f>
        <v>0</v>
      </c>
      <c r="AH41" s="118" t="n">
        <f aca="false">PRODUCT(AH32:AH38)+AH39</f>
        <v>0</v>
      </c>
      <c r="AI41" s="118" t="n">
        <f aca="false">PRODUCT(AI32:AI38)+AI39</f>
        <v>0</v>
      </c>
      <c r="AJ41" s="118" t="n">
        <f aca="false">PRODUCT(AJ32:AJ38)+AJ39</f>
        <v>0</v>
      </c>
      <c r="AK41" s="118" t="n">
        <f aca="false">PRODUCT(AK32:AK38)+AK39</f>
        <v>0</v>
      </c>
      <c r="AL41" s="118" t="n">
        <f aca="false">PRODUCT(AL32:AL38)+AL39</f>
        <v>0</v>
      </c>
      <c r="AM41" s="118" t="n">
        <f aca="false">PRODUCT(AM32:AM38)+AM39</f>
        <v>0</v>
      </c>
      <c r="AN41" s="118" t="n">
        <f aca="false">PRODUCT(AN32:AN38)+AN39</f>
        <v>0</v>
      </c>
      <c r="AO41" s="118" t="n">
        <f aca="false">PRODUCT(AO32:AO38)+AO39</f>
        <v>0</v>
      </c>
      <c r="AP41" s="118" t="n">
        <f aca="false">PRODUCT(AP32:AP38)+AP39</f>
        <v>0</v>
      </c>
      <c r="AQ41" s="118" t="n">
        <f aca="false">PRODUCT(AQ32:AQ38)+AQ39</f>
        <v>0</v>
      </c>
      <c r="AR41" s="118" t="n">
        <f aca="false">PRODUCT(AR32:AR38)+AR39</f>
        <v>0</v>
      </c>
      <c r="AS41" s="118" t="n">
        <f aca="false">PRODUCT(AS32:AS38)+AS39</f>
        <v>0</v>
      </c>
      <c r="AT41" s="118" t="n">
        <f aca="false">PRODUCT(AT32:AT38)+AT39</f>
        <v>0</v>
      </c>
      <c r="AU41" s="118" t="n">
        <f aca="false">PRODUCT(AU32:AU38)+AU39</f>
        <v>0</v>
      </c>
      <c r="AV41" s="118" t="n">
        <f aca="false">PRODUCT(AV32:AV38)+AV39</f>
        <v>0</v>
      </c>
      <c r="AW41" s="118" t="n">
        <f aca="false">PRODUCT(AW32:AW38)+AW39</f>
        <v>0</v>
      </c>
      <c r="AX41" s="118" t="n">
        <f aca="false">PRODUCT(AX32:AX38)+AX39</f>
        <v>0</v>
      </c>
      <c r="AY41" s="118" t="n">
        <f aca="false">PRODUCT(AY32:AY38)+AY39</f>
        <v>0</v>
      </c>
      <c r="AZ41" s="118" t="n">
        <f aca="false">PRODUCT(AZ32:AZ38)+AZ39</f>
        <v>0</v>
      </c>
      <c r="BA41" s="118" t="n">
        <f aca="false">PRODUCT(BA32:BA38)+BA39</f>
        <v>0</v>
      </c>
      <c r="BB41" s="118" t="n">
        <f aca="false">PRODUCT(BB32:BB38)+BB39</f>
        <v>0</v>
      </c>
      <c r="BC41" s="118" t="n">
        <f aca="false">PRODUCT(BC32:BC38)+BC39</f>
        <v>0</v>
      </c>
      <c r="BD41" s="118" t="n">
        <f aca="false">PRODUCT(BD32:BD38)+BD39</f>
        <v>0</v>
      </c>
      <c r="BE41" s="118" t="n">
        <f aca="false">PRODUCT(BE32:BE38)+BE39</f>
        <v>0</v>
      </c>
      <c r="BF41" s="119" t="n">
        <f aca="false">PRODUCT(BF32:BF38)+BF39</f>
        <v>0</v>
      </c>
      <c r="BG41" s="163"/>
    </row>
    <row r="42" customFormat="false" ht="15.75" hidden="false" customHeight="false" outlineLevel="0" collapsed="false">
      <c r="A42" s="102" t="n">
        <f aca="false">1A!A42</f>
        <v>0</v>
      </c>
      <c r="B42" s="85"/>
      <c r="C42" s="109" t="str">
        <f aca="false">"BaseRatePIP_"&amp;TEXT(C$16,"00")</f>
        <v>BaseRatePIP_01</v>
      </c>
      <c r="D42" s="109" t="str">
        <f aca="false">"BaseRatePIP_"&amp;TEXT(D$16,"00")</f>
        <v>BaseRatePIP_02</v>
      </c>
      <c r="E42" s="109" t="str">
        <f aca="false">"BaseRatePIP_"&amp;TEXT(E$16,"00")</f>
        <v>BaseRatePIP_03</v>
      </c>
      <c r="F42" s="109" t="str">
        <f aca="false">"BaseRatePIP_"&amp;TEXT(F$16,"00")</f>
        <v>BaseRatePIP_04</v>
      </c>
      <c r="G42" s="109" t="str">
        <f aca="false">"BaseRatePIP_"&amp;TEXT(G$16,"00")</f>
        <v>BaseRatePIP_05</v>
      </c>
      <c r="H42" s="109" t="str">
        <f aca="false">"BaseRatePIP_"&amp;TEXT(H$16,"00")</f>
        <v>BaseRatePIP_06</v>
      </c>
      <c r="I42" s="109" t="str">
        <f aca="false">"BaseRatePIP_"&amp;TEXT(I$16,"00")</f>
        <v>BaseRatePIP_07</v>
      </c>
      <c r="J42" s="109" t="str">
        <f aca="false">"BaseRatePIP_"&amp;TEXT(J$16,"00")</f>
        <v>BaseRatePIP_08</v>
      </c>
      <c r="K42" s="109" t="str">
        <f aca="false">"BaseRatePIP_"&amp;TEXT(K$16,"00")</f>
        <v>BaseRatePIP_10</v>
      </c>
      <c r="L42" s="109" t="str">
        <f aca="false">"BaseRatePIP_"&amp;TEXT(L$16,"00")</f>
        <v>BaseRatePIP_11</v>
      </c>
      <c r="M42" s="109" t="str">
        <f aca="false">"BaseRatePIP_"&amp;TEXT(M$16,"00")</f>
        <v>BaseRatePIP_12</v>
      </c>
      <c r="N42" s="109" t="str">
        <f aca="false">"BaseRatePIP_"&amp;TEXT(N$16,"00")</f>
        <v>BaseRatePIP_13</v>
      </c>
      <c r="O42" s="109" t="str">
        <f aca="false">"BaseRatePIP_"&amp;TEXT(O$16,"00")</f>
        <v>BaseRatePIP_14</v>
      </c>
      <c r="P42" s="109" t="str">
        <f aca="false">"BaseRatePIP_"&amp;TEXT(P$16,"00")</f>
        <v>BaseRatePIP_15</v>
      </c>
      <c r="Q42" s="109" t="str">
        <f aca="false">"BaseRatePIP_"&amp;TEXT(Q$16,"00")</f>
        <v>BaseRatePIP_16</v>
      </c>
      <c r="R42" s="109" t="str">
        <f aca="false">"BaseRatePIP_"&amp;TEXT(R$16,"00")</f>
        <v>BaseRatePIP_17</v>
      </c>
      <c r="S42" s="109" t="str">
        <f aca="false">"BaseRatePIP_"&amp;TEXT(S$16,"00")</f>
        <v>BaseRatePIP_19</v>
      </c>
      <c r="T42" s="109" t="str">
        <f aca="false">"BaseRatePIP_"&amp;TEXT(T$16,"00")</f>
        <v>BaseRatePIP_22</v>
      </c>
      <c r="U42" s="109" t="str">
        <f aca="false">"BaseRatePIP_"&amp;TEXT(U$16,"00")</f>
        <v>BaseRatePIP_23</v>
      </c>
      <c r="V42" s="109" t="str">
        <f aca="false">"BaseRatePIP_"&amp;TEXT(V$16,"00")</f>
        <v>BaseRatePIP_24</v>
      </c>
      <c r="W42" s="109" t="str">
        <f aca="false">"BaseRatePIP_"&amp;TEXT(W$16,"00")</f>
        <v>BaseRatePIP_25</v>
      </c>
      <c r="X42" s="109" t="str">
        <f aca="false">"BaseRatePIP_"&amp;TEXT(X$16,"00")</f>
        <v>BaseRatePIP_26</v>
      </c>
      <c r="Y42" s="109" t="str">
        <f aca="false">"BaseRatePIP_"&amp;TEXT(Y$16,"00")</f>
        <v>BaseRatePIP_27</v>
      </c>
      <c r="Z42" s="109" t="str">
        <f aca="false">"BaseRatePIP_"&amp;TEXT(Z$16,"00")</f>
        <v>BaseRatePIP_31</v>
      </c>
      <c r="AA42" s="109" t="str">
        <f aca="false">"BaseRatePIP_"&amp;TEXT(AA$16,"00")</f>
        <v>BaseRatePIP_38</v>
      </c>
      <c r="AB42" s="109" t="str">
        <f aca="false">"BaseRatePIP_"&amp;TEXT(AB$16,"00")</f>
        <v>BaseRatePIP_39</v>
      </c>
      <c r="AC42" s="151" t="str">
        <f aca="false">"BaseRatePIP_"&amp;TEXT(AC$16,"00")</f>
        <v>BaseRatePIP_40</v>
      </c>
      <c r="AD42" s="102"/>
      <c r="AE42" s="85"/>
      <c r="AF42" s="109" t="str">
        <f aca="false">"BaseRatePIP_"&amp;TEXT(AF$16,"00")</f>
        <v>BaseRatePIP_01</v>
      </c>
      <c r="AG42" s="109" t="str">
        <f aca="false">"BaseRatePIP_"&amp;TEXT(AG$16,"00")</f>
        <v>BaseRatePIP_02</v>
      </c>
      <c r="AH42" s="109" t="str">
        <f aca="false">"BaseRatePIP_"&amp;TEXT(AH$16,"00")</f>
        <v>BaseRatePIP_03</v>
      </c>
      <c r="AI42" s="109" t="str">
        <f aca="false">"BaseRatePIP_"&amp;TEXT(AI$16,"00")</f>
        <v>BaseRatePIP_04</v>
      </c>
      <c r="AJ42" s="109" t="str">
        <f aca="false">"BaseRatePIP_"&amp;TEXT(AJ$16,"00")</f>
        <v>BaseRatePIP_05</v>
      </c>
      <c r="AK42" s="109" t="str">
        <f aca="false">"BaseRatePIP_"&amp;TEXT(AK$16,"00")</f>
        <v>BaseRatePIP_06</v>
      </c>
      <c r="AL42" s="109" t="str">
        <f aca="false">"BaseRatePIP_"&amp;TEXT(AL$16,"00")</f>
        <v>BaseRatePIP_07</v>
      </c>
      <c r="AM42" s="109" t="str">
        <f aca="false">"BaseRatePIP_"&amp;TEXT(AM$16,"00")</f>
        <v>BaseRatePIP_08</v>
      </c>
      <c r="AN42" s="109" t="str">
        <f aca="false">"BaseRatePIP_"&amp;TEXT(AN$16,"00")</f>
        <v>BaseRatePIP_10</v>
      </c>
      <c r="AO42" s="109" t="str">
        <f aca="false">"BaseRatePIP_"&amp;TEXT(AO$16,"00")</f>
        <v>BaseRatePIP_11</v>
      </c>
      <c r="AP42" s="109" t="str">
        <f aca="false">"BaseRatePIP_"&amp;TEXT(AP$16,"00")</f>
        <v>BaseRatePIP_12</v>
      </c>
      <c r="AQ42" s="109" t="str">
        <f aca="false">"BaseRatePIP_"&amp;TEXT(AQ$16,"00")</f>
        <v>BaseRatePIP_13</v>
      </c>
      <c r="AR42" s="109" t="str">
        <f aca="false">"BaseRatePIP_"&amp;TEXT(AR$16,"00")</f>
        <v>BaseRatePIP_14</v>
      </c>
      <c r="AS42" s="109" t="str">
        <f aca="false">"BaseRatePIP_"&amp;TEXT(AS$16,"00")</f>
        <v>BaseRatePIP_15</v>
      </c>
      <c r="AT42" s="109" t="str">
        <f aca="false">"BaseRatePIP_"&amp;TEXT(AT$16,"00")</f>
        <v>BaseRatePIP_16</v>
      </c>
      <c r="AU42" s="109" t="str">
        <f aca="false">"BaseRatePIP_"&amp;TEXT(AU$16,"00")</f>
        <v>BaseRatePIP_17</v>
      </c>
      <c r="AV42" s="109" t="str">
        <f aca="false">"BaseRatePIP_"&amp;TEXT(AV$16,"00")</f>
        <v>BaseRatePIP_19</v>
      </c>
      <c r="AW42" s="109" t="str">
        <f aca="false">"BaseRatePIP_"&amp;TEXT(AW$16,"00")</f>
        <v>BaseRatePIP_22</v>
      </c>
      <c r="AX42" s="109" t="str">
        <f aca="false">"BaseRatePIP_"&amp;TEXT(AX$16,"00")</f>
        <v>BaseRatePIP_23</v>
      </c>
      <c r="AY42" s="109" t="str">
        <f aca="false">"BaseRatePIP_"&amp;TEXT(AY$16,"00")</f>
        <v>BaseRatePIP_24</v>
      </c>
      <c r="AZ42" s="109" t="str">
        <f aca="false">"BaseRatePIP_"&amp;TEXT(AZ$16,"00")</f>
        <v>BaseRatePIP_25</v>
      </c>
      <c r="BA42" s="109" t="str">
        <f aca="false">"BaseRatePIP_"&amp;TEXT(BA$16,"00")</f>
        <v>BaseRatePIP_26</v>
      </c>
      <c r="BB42" s="109" t="str">
        <f aca="false">"BaseRatePIP_"&amp;TEXT(BB$16,"00")</f>
        <v>BaseRatePIP_27</v>
      </c>
      <c r="BC42" s="109" t="str">
        <f aca="false">"BaseRatePIP_"&amp;TEXT(BC$16,"00")</f>
        <v>BaseRatePIP_31</v>
      </c>
      <c r="BD42" s="109" t="str">
        <f aca="false">"BaseRatePIP_"&amp;TEXT(BD$16,"00")</f>
        <v>BaseRatePIP_38</v>
      </c>
      <c r="BE42" s="109" t="str">
        <f aca="false">"BaseRatePIP_"&amp;TEXT(BE$16,"00")</f>
        <v>BaseRatePIP_39</v>
      </c>
      <c r="BF42" s="151" t="str">
        <f aca="false">"BaseRatePIP_"&amp;TEXT(BF$16,"00")</f>
        <v>BaseRatePIP_40</v>
      </c>
      <c r="BG42" s="163"/>
    </row>
    <row r="43" customFormat="false" ht="15.75" hidden="false" customHeight="false" outlineLevel="0" collapsed="false">
      <c r="A43" s="111" t="str">
        <f aca="false">1A!A43</f>
        <v>PIP Base Rate</v>
      </c>
      <c r="B43" s="81"/>
      <c r="C43" s="112" t="n">
        <f aca="true">INDIRECT(C42)</f>
        <v>0</v>
      </c>
      <c r="D43" s="112" t="n">
        <f aca="true">INDIRECT(D42)</f>
        <v>0</v>
      </c>
      <c r="E43" s="112" t="n">
        <f aca="true">INDIRECT(E42)</f>
        <v>0</v>
      </c>
      <c r="F43" s="112" t="n">
        <f aca="true">INDIRECT(F42)</f>
        <v>0</v>
      </c>
      <c r="G43" s="112" t="n">
        <f aca="true">INDIRECT(G42)</f>
        <v>0</v>
      </c>
      <c r="H43" s="112" t="n">
        <f aca="true">INDIRECT(H42)</f>
        <v>0</v>
      </c>
      <c r="I43" s="112" t="n">
        <f aca="true">INDIRECT(I42)</f>
        <v>0</v>
      </c>
      <c r="J43" s="112" t="n">
        <f aca="true">INDIRECT(J42)</f>
        <v>0</v>
      </c>
      <c r="K43" s="112" t="n">
        <f aca="true">INDIRECT(K42)</f>
        <v>0</v>
      </c>
      <c r="L43" s="112" t="n">
        <f aca="true">INDIRECT(L42)</f>
        <v>0</v>
      </c>
      <c r="M43" s="112" t="n">
        <f aca="true">INDIRECT(M42)</f>
        <v>0</v>
      </c>
      <c r="N43" s="112" t="n">
        <f aca="true">INDIRECT(N42)</f>
        <v>0</v>
      </c>
      <c r="O43" s="112" t="n">
        <f aca="true">INDIRECT(O42)</f>
        <v>0</v>
      </c>
      <c r="P43" s="112" t="n">
        <f aca="true">INDIRECT(P42)</f>
        <v>0</v>
      </c>
      <c r="Q43" s="112" t="n">
        <f aca="true">INDIRECT(Q42)</f>
        <v>0</v>
      </c>
      <c r="R43" s="112" t="n">
        <f aca="true">INDIRECT(R42)</f>
        <v>0</v>
      </c>
      <c r="S43" s="112" t="n">
        <f aca="true">INDIRECT(S42)</f>
        <v>0</v>
      </c>
      <c r="T43" s="112" t="n">
        <f aca="true">INDIRECT(T42)</f>
        <v>0</v>
      </c>
      <c r="U43" s="112" t="n">
        <f aca="true">INDIRECT(U42)</f>
        <v>0</v>
      </c>
      <c r="V43" s="112" t="n">
        <f aca="true">INDIRECT(V42)</f>
        <v>0</v>
      </c>
      <c r="W43" s="112" t="n">
        <f aca="true">INDIRECT(W42)</f>
        <v>0</v>
      </c>
      <c r="X43" s="112" t="n">
        <f aca="true">INDIRECT(X42)</f>
        <v>0</v>
      </c>
      <c r="Y43" s="112" t="n">
        <f aca="true">INDIRECT(Y42)</f>
        <v>0</v>
      </c>
      <c r="Z43" s="112" t="n">
        <f aca="true">INDIRECT(Z42)</f>
        <v>0</v>
      </c>
      <c r="AA43" s="112" t="n">
        <f aca="true">INDIRECT(AA42)</f>
        <v>0</v>
      </c>
      <c r="AB43" s="112" t="n">
        <f aca="true">INDIRECT(AB42)</f>
        <v>0</v>
      </c>
      <c r="AC43" s="146" t="n">
        <f aca="true">INDIRECT(AC42)</f>
        <v>0</v>
      </c>
      <c r="AD43" s="111" t="str">
        <f aca="false">A43</f>
        <v>PIP Base Rate</v>
      </c>
      <c r="AE43" s="81"/>
      <c r="AF43" s="158" t="n">
        <f aca="true">INDIRECT(AF42)</f>
        <v>0</v>
      </c>
      <c r="AG43" s="158" t="n">
        <f aca="true">INDIRECT(AG42)</f>
        <v>0</v>
      </c>
      <c r="AH43" s="158" t="n">
        <f aca="true">INDIRECT(AH42)</f>
        <v>0</v>
      </c>
      <c r="AI43" s="158" t="n">
        <f aca="true">INDIRECT(AI42)</f>
        <v>0</v>
      </c>
      <c r="AJ43" s="158" t="n">
        <f aca="true">INDIRECT(AJ42)</f>
        <v>0</v>
      </c>
      <c r="AK43" s="158" t="n">
        <f aca="true">INDIRECT(AK42)</f>
        <v>0</v>
      </c>
      <c r="AL43" s="158" t="n">
        <f aca="true">INDIRECT(AL42)</f>
        <v>0</v>
      </c>
      <c r="AM43" s="158" t="n">
        <f aca="true">INDIRECT(AM42)</f>
        <v>0</v>
      </c>
      <c r="AN43" s="158" t="n">
        <f aca="true">INDIRECT(AN42)</f>
        <v>0</v>
      </c>
      <c r="AO43" s="158" t="n">
        <f aca="true">INDIRECT(AO42)</f>
        <v>0</v>
      </c>
      <c r="AP43" s="158" t="n">
        <f aca="true">INDIRECT(AP42)</f>
        <v>0</v>
      </c>
      <c r="AQ43" s="158" t="n">
        <f aca="true">INDIRECT(AQ42)</f>
        <v>0</v>
      </c>
      <c r="AR43" s="158" t="n">
        <f aca="true">INDIRECT(AR42)</f>
        <v>0</v>
      </c>
      <c r="AS43" s="158" t="n">
        <f aca="true">INDIRECT(AS42)</f>
        <v>0</v>
      </c>
      <c r="AT43" s="158" t="n">
        <f aca="true">INDIRECT(AT42)</f>
        <v>0</v>
      </c>
      <c r="AU43" s="158" t="n">
        <f aca="true">INDIRECT(AU42)</f>
        <v>0</v>
      </c>
      <c r="AV43" s="158" t="n">
        <f aca="true">INDIRECT(AV42)</f>
        <v>0</v>
      </c>
      <c r="AW43" s="158" t="n">
        <f aca="true">INDIRECT(AW42)</f>
        <v>0</v>
      </c>
      <c r="AX43" s="158" t="n">
        <f aca="true">INDIRECT(AX42)</f>
        <v>0</v>
      </c>
      <c r="AY43" s="158" t="n">
        <f aca="true">INDIRECT(AY42)</f>
        <v>0</v>
      </c>
      <c r="AZ43" s="158" t="n">
        <f aca="true">INDIRECT(AZ42)</f>
        <v>0</v>
      </c>
      <c r="BA43" s="158" t="n">
        <f aca="true">INDIRECT(BA42)</f>
        <v>0</v>
      </c>
      <c r="BB43" s="158" t="n">
        <f aca="true">INDIRECT(BB42)</f>
        <v>0</v>
      </c>
      <c r="BC43" s="158" t="n">
        <f aca="true">INDIRECT(BC42)</f>
        <v>0</v>
      </c>
      <c r="BD43" s="158" t="n">
        <f aca="true">INDIRECT(BD42)</f>
        <v>0</v>
      </c>
      <c r="BE43" s="158" t="n">
        <f aca="true">INDIRECT(BE42)</f>
        <v>0</v>
      </c>
      <c r="BF43" s="166" t="n">
        <f aca="true">INDIRECT(BF42)</f>
        <v>0</v>
      </c>
      <c r="BG43" s="163"/>
    </row>
    <row r="44" customFormat="false" ht="15" hidden="false" customHeight="false" outlineLevel="0" collapsed="false">
      <c r="A44" s="79" t="str">
        <f aca="false">1A!A44</f>
        <v>x Increased Limits Factor</v>
      </c>
      <c r="B44" s="81"/>
      <c r="C44" s="113" t="s">
        <v>191</v>
      </c>
      <c r="D44" s="114" t="str">
        <f aca="false">C44</f>
        <v>-----</v>
      </c>
      <c r="E44" s="114" t="str">
        <f aca="false">D44</f>
        <v>-----</v>
      </c>
      <c r="F44" s="114" t="str">
        <f aca="false">E44</f>
        <v>-----</v>
      </c>
      <c r="G44" s="114" t="str">
        <f aca="false">F44</f>
        <v>-----</v>
      </c>
      <c r="H44" s="114" t="str">
        <f aca="false">G44</f>
        <v>-----</v>
      </c>
      <c r="I44" s="114" t="str">
        <f aca="false">H44</f>
        <v>-----</v>
      </c>
      <c r="J44" s="114" t="str">
        <f aca="false">I44</f>
        <v>-----</v>
      </c>
      <c r="K44" s="114" t="str">
        <f aca="false">J44</f>
        <v>-----</v>
      </c>
      <c r="L44" s="114" t="str">
        <f aca="false">K44</f>
        <v>-----</v>
      </c>
      <c r="M44" s="114" t="str">
        <f aca="false">L44</f>
        <v>-----</v>
      </c>
      <c r="N44" s="114" t="str">
        <f aca="false">M44</f>
        <v>-----</v>
      </c>
      <c r="O44" s="114" t="str">
        <f aca="false">N44</f>
        <v>-----</v>
      </c>
      <c r="P44" s="114" t="str">
        <f aca="false">O44</f>
        <v>-----</v>
      </c>
      <c r="Q44" s="114" t="str">
        <f aca="false">P44</f>
        <v>-----</v>
      </c>
      <c r="R44" s="114" t="str">
        <f aca="false">Q44</f>
        <v>-----</v>
      </c>
      <c r="S44" s="114" t="str">
        <f aca="false">R44</f>
        <v>-----</v>
      </c>
      <c r="T44" s="114" t="str">
        <f aca="false">S44</f>
        <v>-----</v>
      </c>
      <c r="U44" s="114" t="str">
        <f aca="false">T44</f>
        <v>-----</v>
      </c>
      <c r="V44" s="114" t="str">
        <f aca="false">U44</f>
        <v>-----</v>
      </c>
      <c r="W44" s="114" t="str">
        <f aca="false">V44</f>
        <v>-----</v>
      </c>
      <c r="X44" s="114" t="str">
        <f aca="false">W44</f>
        <v>-----</v>
      </c>
      <c r="Y44" s="114" t="str">
        <f aca="false">X44</f>
        <v>-----</v>
      </c>
      <c r="Z44" s="114" t="str">
        <f aca="false">Y44</f>
        <v>-----</v>
      </c>
      <c r="AA44" s="114" t="str">
        <f aca="false">Z44</f>
        <v>-----</v>
      </c>
      <c r="AB44" s="114" t="str">
        <f aca="false">AA44</f>
        <v>-----</v>
      </c>
      <c r="AC44" s="152" t="str">
        <f aca="false">AB44</f>
        <v>-----</v>
      </c>
      <c r="AD44" s="79" t="str">
        <f aca="false">A44</f>
        <v>x Increased Limits Factor</v>
      </c>
      <c r="AE44" s="81"/>
      <c r="AF44" s="113" t="s">
        <v>191</v>
      </c>
      <c r="AG44" s="114" t="str">
        <f aca="false">AF44</f>
        <v>-----</v>
      </c>
      <c r="AH44" s="114" t="str">
        <f aca="false">AG44</f>
        <v>-----</v>
      </c>
      <c r="AI44" s="114" t="str">
        <f aca="false">AH44</f>
        <v>-----</v>
      </c>
      <c r="AJ44" s="114" t="str">
        <f aca="false">AI44</f>
        <v>-----</v>
      </c>
      <c r="AK44" s="114" t="str">
        <f aca="false">AJ44</f>
        <v>-----</v>
      </c>
      <c r="AL44" s="114" t="str">
        <f aca="false">AK44</f>
        <v>-----</v>
      </c>
      <c r="AM44" s="114" t="str">
        <f aca="false">AL44</f>
        <v>-----</v>
      </c>
      <c r="AN44" s="114" t="str">
        <f aca="false">AM44</f>
        <v>-----</v>
      </c>
      <c r="AO44" s="114" t="str">
        <f aca="false">AN44</f>
        <v>-----</v>
      </c>
      <c r="AP44" s="114" t="str">
        <f aca="false">AO44</f>
        <v>-----</v>
      </c>
      <c r="AQ44" s="114" t="str">
        <f aca="false">AP44</f>
        <v>-----</v>
      </c>
      <c r="AR44" s="114" t="str">
        <f aca="false">AQ44</f>
        <v>-----</v>
      </c>
      <c r="AS44" s="114" t="str">
        <f aca="false">AR44</f>
        <v>-----</v>
      </c>
      <c r="AT44" s="114" t="str">
        <f aca="false">AS44</f>
        <v>-----</v>
      </c>
      <c r="AU44" s="114" t="str">
        <f aca="false">AT44</f>
        <v>-----</v>
      </c>
      <c r="AV44" s="114" t="str">
        <f aca="false">AU44</f>
        <v>-----</v>
      </c>
      <c r="AW44" s="114" t="str">
        <f aca="false">AV44</f>
        <v>-----</v>
      </c>
      <c r="AX44" s="114" t="str">
        <f aca="false">AW44</f>
        <v>-----</v>
      </c>
      <c r="AY44" s="114" t="str">
        <f aca="false">AX44</f>
        <v>-----</v>
      </c>
      <c r="AZ44" s="114" t="str">
        <f aca="false">AY44</f>
        <v>-----</v>
      </c>
      <c r="BA44" s="114" t="str">
        <f aca="false">AZ44</f>
        <v>-----</v>
      </c>
      <c r="BB44" s="114" t="str">
        <f aca="false">BA44</f>
        <v>-----</v>
      </c>
      <c r="BC44" s="114" t="str">
        <f aca="false">BB44</f>
        <v>-----</v>
      </c>
      <c r="BD44" s="114" t="str">
        <f aca="false">BC44</f>
        <v>-----</v>
      </c>
      <c r="BE44" s="114" t="str">
        <f aca="false">BD44</f>
        <v>-----</v>
      </c>
      <c r="BF44" s="152" t="str">
        <f aca="false">BE44</f>
        <v>-----</v>
      </c>
      <c r="BG44" s="163"/>
    </row>
    <row r="45" customFormat="false" ht="15" hidden="false" customHeight="false" outlineLevel="0" collapsed="false">
      <c r="A45" s="79" t="str">
        <f aca="false">1A!A45</f>
        <v>x Tier Factor</v>
      </c>
      <c r="B45" s="81"/>
      <c r="C45" s="113" t="s">
        <v>191</v>
      </c>
      <c r="D45" s="114" t="str">
        <f aca="false">C45</f>
        <v>-----</v>
      </c>
      <c r="E45" s="114" t="str">
        <f aca="false">D45</f>
        <v>-----</v>
      </c>
      <c r="F45" s="114" t="str">
        <f aca="false">E45</f>
        <v>-----</v>
      </c>
      <c r="G45" s="114" t="str">
        <f aca="false">F45</f>
        <v>-----</v>
      </c>
      <c r="H45" s="114" t="str">
        <f aca="false">G45</f>
        <v>-----</v>
      </c>
      <c r="I45" s="114" t="str">
        <f aca="false">H45</f>
        <v>-----</v>
      </c>
      <c r="J45" s="114" t="str">
        <f aca="false">I45</f>
        <v>-----</v>
      </c>
      <c r="K45" s="114" t="str">
        <f aca="false">J45</f>
        <v>-----</v>
      </c>
      <c r="L45" s="114" t="str">
        <f aca="false">K45</f>
        <v>-----</v>
      </c>
      <c r="M45" s="114" t="str">
        <f aca="false">L45</f>
        <v>-----</v>
      </c>
      <c r="N45" s="114" t="str">
        <f aca="false">M45</f>
        <v>-----</v>
      </c>
      <c r="O45" s="114" t="str">
        <f aca="false">N45</f>
        <v>-----</v>
      </c>
      <c r="P45" s="114" t="str">
        <f aca="false">O45</f>
        <v>-----</v>
      </c>
      <c r="Q45" s="114" t="str">
        <f aca="false">P45</f>
        <v>-----</v>
      </c>
      <c r="R45" s="114" t="str">
        <f aca="false">Q45</f>
        <v>-----</v>
      </c>
      <c r="S45" s="114" t="str">
        <f aca="false">R45</f>
        <v>-----</v>
      </c>
      <c r="T45" s="114" t="str">
        <f aca="false">S45</f>
        <v>-----</v>
      </c>
      <c r="U45" s="114" t="str">
        <f aca="false">T45</f>
        <v>-----</v>
      </c>
      <c r="V45" s="114" t="str">
        <f aca="false">U45</f>
        <v>-----</v>
      </c>
      <c r="W45" s="114" t="str">
        <f aca="false">V45</f>
        <v>-----</v>
      </c>
      <c r="X45" s="114" t="str">
        <f aca="false">W45</f>
        <v>-----</v>
      </c>
      <c r="Y45" s="114" t="str">
        <f aca="false">X45</f>
        <v>-----</v>
      </c>
      <c r="Z45" s="114" t="str">
        <f aca="false">Y45</f>
        <v>-----</v>
      </c>
      <c r="AA45" s="114" t="str">
        <f aca="false">Z45</f>
        <v>-----</v>
      </c>
      <c r="AB45" s="114" t="str">
        <f aca="false">AA45</f>
        <v>-----</v>
      </c>
      <c r="AC45" s="152" t="str">
        <f aca="false">AB45</f>
        <v>-----</v>
      </c>
      <c r="AD45" s="79" t="str">
        <f aca="false">A45</f>
        <v>x Tier Factor</v>
      </c>
      <c r="AE45" s="81"/>
      <c r="AF45" s="113" t="s">
        <v>191</v>
      </c>
      <c r="AG45" s="114" t="str">
        <f aca="false">AF45</f>
        <v>-----</v>
      </c>
      <c r="AH45" s="114" t="str">
        <f aca="false">AG45</f>
        <v>-----</v>
      </c>
      <c r="AI45" s="114" t="str">
        <f aca="false">AH45</f>
        <v>-----</v>
      </c>
      <c r="AJ45" s="114" t="str">
        <f aca="false">AI45</f>
        <v>-----</v>
      </c>
      <c r="AK45" s="114" t="str">
        <f aca="false">AJ45</f>
        <v>-----</v>
      </c>
      <c r="AL45" s="114" t="str">
        <f aca="false">AK45</f>
        <v>-----</v>
      </c>
      <c r="AM45" s="114" t="str">
        <f aca="false">AL45</f>
        <v>-----</v>
      </c>
      <c r="AN45" s="114" t="str">
        <f aca="false">AM45</f>
        <v>-----</v>
      </c>
      <c r="AO45" s="114" t="str">
        <f aca="false">AN45</f>
        <v>-----</v>
      </c>
      <c r="AP45" s="114" t="str">
        <f aca="false">AO45</f>
        <v>-----</v>
      </c>
      <c r="AQ45" s="114" t="str">
        <f aca="false">AP45</f>
        <v>-----</v>
      </c>
      <c r="AR45" s="114" t="str">
        <f aca="false">AQ45</f>
        <v>-----</v>
      </c>
      <c r="AS45" s="114" t="str">
        <f aca="false">AR45</f>
        <v>-----</v>
      </c>
      <c r="AT45" s="114" t="str">
        <f aca="false">AS45</f>
        <v>-----</v>
      </c>
      <c r="AU45" s="114" t="str">
        <f aca="false">AT45</f>
        <v>-----</v>
      </c>
      <c r="AV45" s="114" t="str">
        <f aca="false">AU45</f>
        <v>-----</v>
      </c>
      <c r="AW45" s="114" t="str">
        <f aca="false">AV45</f>
        <v>-----</v>
      </c>
      <c r="AX45" s="114" t="str">
        <f aca="false">AW45</f>
        <v>-----</v>
      </c>
      <c r="AY45" s="114" t="str">
        <f aca="false">AX45</f>
        <v>-----</v>
      </c>
      <c r="AZ45" s="114" t="str">
        <f aca="false">AY45</f>
        <v>-----</v>
      </c>
      <c r="BA45" s="114" t="str">
        <f aca="false">AZ45</f>
        <v>-----</v>
      </c>
      <c r="BB45" s="114" t="str">
        <f aca="false">BA45</f>
        <v>-----</v>
      </c>
      <c r="BC45" s="114" t="str">
        <f aca="false">BB45</f>
        <v>-----</v>
      </c>
      <c r="BD45" s="114" t="str">
        <f aca="false">BC45</f>
        <v>-----</v>
      </c>
      <c r="BE45" s="114" t="str">
        <f aca="false">BD45</f>
        <v>-----</v>
      </c>
      <c r="BF45" s="152" t="str">
        <f aca="false">BE45</f>
        <v>-----</v>
      </c>
      <c r="BG45" s="163"/>
    </row>
    <row r="46" customFormat="false" ht="15" hidden="false" customHeight="false" outlineLevel="0" collapsed="false">
      <c r="A46" s="79" t="str">
        <f aca="false">1A!A46</f>
        <v>x Class Factor</v>
      </c>
      <c r="B46" s="81"/>
      <c r="C46" s="113" t="s">
        <v>191</v>
      </c>
      <c r="D46" s="114" t="str">
        <f aca="false">C46</f>
        <v>-----</v>
      </c>
      <c r="E46" s="114" t="str">
        <f aca="false">D46</f>
        <v>-----</v>
      </c>
      <c r="F46" s="114" t="str">
        <f aca="false">E46</f>
        <v>-----</v>
      </c>
      <c r="G46" s="114" t="str">
        <f aca="false">F46</f>
        <v>-----</v>
      </c>
      <c r="H46" s="114" t="str">
        <f aca="false">G46</f>
        <v>-----</v>
      </c>
      <c r="I46" s="114" t="str">
        <f aca="false">H46</f>
        <v>-----</v>
      </c>
      <c r="J46" s="114" t="str">
        <f aca="false">I46</f>
        <v>-----</v>
      </c>
      <c r="K46" s="114" t="str">
        <f aca="false">J46</f>
        <v>-----</v>
      </c>
      <c r="L46" s="114" t="str">
        <f aca="false">K46</f>
        <v>-----</v>
      </c>
      <c r="M46" s="114" t="str">
        <f aca="false">L46</f>
        <v>-----</v>
      </c>
      <c r="N46" s="114" t="str">
        <f aca="false">M46</f>
        <v>-----</v>
      </c>
      <c r="O46" s="114" t="str">
        <f aca="false">N46</f>
        <v>-----</v>
      </c>
      <c r="P46" s="114" t="str">
        <f aca="false">O46</f>
        <v>-----</v>
      </c>
      <c r="Q46" s="114" t="str">
        <f aca="false">P46</f>
        <v>-----</v>
      </c>
      <c r="R46" s="114" t="str">
        <f aca="false">Q46</f>
        <v>-----</v>
      </c>
      <c r="S46" s="114" t="str">
        <f aca="false">R46</f>
        <v>-----</v>
      </c>
      <c r="T46" s="114" t="str">
        <f aca="false">S46</f>
        <v>-----</v>
      </c>
      <c r="U46" s="114" t="str">
        <f aca="false">T46</f>
        <v>-----</v>
      </c>
      <c r="V46" s="114" t="str">
        <f aca="false">U46</f>
        <v>-----</v>
      </c>
      <c r="W46" s="114" t="str">
        <f aca="false">V46</f>
        <v>-----</v>
      </c>
      <c r="X46" s="114" t="str">
        <f aca="false">W46</f>
        <v>-----</v>
      </c>
      <c r="Y46" s="114" t="str">
        <f aca="false">X46</f>
        <v>-----</v>
      </c>
      <c r="Z46" s="114" t="str">
        <f aca="false">Y46</f>
        <v>-----</v>
      </c>
      <c r="AA46" s="114" t="str">
        <f aca="false">Z46</f>
        <v>-----</v>
      </c>
      <c r="AB46" s="114" t="str">
        <f aca="false">AA46</f>
        <v>-----</v>
      </c>
      <c r="AC46" s="152" t="str">
        <f aca="false">AB46</f>
        <v>-----</v>
      </c>
      <c r="AD46" s="79" t="str">
        <f aca="false">A46</f>
        <v>x Class Factor</v>
      </c>
      <c r="AE46" s="81"/>
      <c r="AF46" s="113" t="s">
        <v>191</v>
      </c>
      <c r="AG46" s="114" t="str">
        <f aca="false">AF46</f>
        <v>-----</v>
      </c>
      <c r="AH46" s="114" t="str">
        <f aca="false">AG46</f>
        <v>-----</v>
      </c>
      <c r="AI46" s="114" t="str">
        <f aca="false">AH46</f>
        <v>-----</v>
      </c>
      <c r="AJ46" s="114" t="str">
        <f aca="false">AI46</f>
        <v>-----</v>
      </c>
      <c r="AK46" s="114" t="str">
        <f aca="false">AJ46</f>
        <v>-----</v>
      </c>
      <c r="AL46" s="114" t="str">
        <f aca="false">AK46</f>
        <v>-----</v>
      </c>
      <c r="AM46" s="114" t="str">
        <f aca="false">AL46</f>
        <v>-----</v>
      </c>
      <c r="AN46" s="114" t="str">
        <f aca="false">AM46</f>
        <v>-----</v>
      </c>
      <c r="AO46" s="114" t="str">
        <f aca="false">AN46</f>
        <v>-----</v>
      </c>
      <c r="AP46" s="114" t="str">
        <f aca="false">AO46</f>
        <v>-----</v>
      </c>
      <c r="AQ46" s="114" t="str">
        <f aca="false">AP46</f>
        <v>-----</v>
      </c>
      <c r="AR46" s="114" t="str">
        <f aca="false">AQ46</f>
        <v>-----</v>
      </c>
      <c r="AS46" s="114" t="str">
        <f aca="false">AR46</f>
        <v>-----</v>
      </c>
      <c r="AT46" s="114" t="str">
        <f aca="false">AS46</f>
        <v>-----</v>
      </c>
      <c r="AU46" s="114" t="str">
        <f aca="false">AT46</f>
        <v>-----</v>
      </c>
      <c r="AV46" s="114" t="str">
        <f aca="false">AU46</f>
        <v>-----</v>
      </c>
      <c r="AW46" s="114" t="str">
        <f aca="false">AV46</f>
        <v>-----</v>
      </c>
      <c r="AX46" s="114" t="str">
        <f aca="false">AW46</f>
        <v>-----</v>
      </c>
      <c r="AY46" s="114" t="str">
        <f aca="false">AX46</f>
        <v>-----</v>
      </c>
      <c r="AZ46" s="114" t="str">
        <f aca="false">AY46</f>
        <v>-----</v>
      </c>
      <c r="BA46" s="114" t="str">
        <f aca="false">AZ46</f>
        <v>-----</v>
      </c>
      <c r="BB46" s="114" t="str">
        <f aca="false">BA46</f>
        <v>-----</v>
      </c>
      <c r="BC46" s="114" t="str">
        <f aca="false">BB46</f>
        <v>-----</v>
      </c>
      <c r="BD46" s="114" t="str">
        <f aca="false">BC46</f>
        <v>-----</v>
      </c>
      <c r="BE46" s="114" t="str">
        <f aca="false">BD46</f>
        <v>-----</v>
      </c>
      <c r="BF46" s="152" t="str">
        <f aca="false">BE46</f>
        <v>-----</v>
      </c>
      <c r="BG46" s="163"/>
    </row>
    <row r="47" customFormat="false" ht="15" hidden="false" customHeight="false" outlineLevel="0" collapsed="false">
      <c r="A47" s="79" t="str">
        <f aca="false">1A!A47</f>
        <v>x Passive Restraint</v>
      </c>
      <c r="B47" s="81"/>
      <c r="C47" s="113" t="s">
        <v>191</v>
      </c>
      <c r="D47" s="114" t="str">
        <f aca="false">C47</f>
        <v>-----</v>
      </c>
      <c r="E47" s="114" t="str">
        <f aca="false">D47</f>
        <v>-----</v>
      </c>
      <c r="F47" s="114" t="str">
        <f aca="false">E47</f>
        <v>-----</v>
      </c>
      <c r="G47" s="114" t="str">
        <f aca="false">F47</f>
        <v>-----</v>
      </c>
      <c r="H47" s="114" t="str">
        <f aca="false">G47</f>
        <v>-----</v>
      </c>
      <c r="I47" s="114" t="str">
        <f aca="false">H47</f>
        <v>-----</v>
      </c>
      <c r="J47" s="114" t="str">
        <f aca="false">I47</f>
        <v>-----</v>
      </c>
      <c r="K47" s="114" t="str">
        <f aca="false">J47</f>
        <v>-----</v>
      </c>
      <c r="L47" s="114" t="str">
        <f aca="false">K47</f>
        <v>-----</v>
      </c>
      <c r="M47" s="114" t="str">
        <f aca="false">L47</f>
        <v>-----</v>
      </c>
      <c r="N47" s="114" t="str">
        <f aca="false">M47</f>
        <v>-----</v>
      </c>
      <c r="O47" s="114" t="str">
        <f aca="false">N47</f>
        <v>-----</v>
      </c>
      <c r="P47" s="114" t="str">
        <f aca="false">O47</f>
        <v>-----</v>
      </c>
      <c r="Q47" s="114" t="str">
        <f aca="false">P47</f>
        <v>-----</v>
      </c>
      <c r="R47" s="114" t="str">
        <f aca="false">Q47</f>
        <v>-----</v>
      </c>
      <c r="S47" s="114" t="str">
        <f aca="false">R47</f>
        <v>-----</v>
      </c>
      <c r="T47" s="114" t="str">
        <f aca="false">S47</f>
        <v>-----</v>
      </c>
      <c r="U47" s="114" t="str">
        <f aca="false">T47</f>
        <v>-----</v>
      </c>
      <c r="V47" s="114" t="str">
        <f aca="false">U47</f>
        <v>-----</v>
      </c>
      <c r="W47" s="114" t="str">
        <f aca="false">V47</f>
        <v>-----</v>
      </c>
      <c r="X47" s="114" t="str">
        <f aca="false">W47</f>
        <v>-----</v>
      </c>
      <c r="Y47" s="114" t="str">
        <f aca="false">X47</f>
        <v>-----</v>
      </c>
      <c r="Z47" s="114" t="str">
        <f aca="false">Y47</f>
        <v>-----</v>
      </c>
      <c r="AA47" s="114" t="str">
        <f aca="false">Z47</f>
        <v>-----</v>
      </c>
      <c r="AB47" s="114" t="str">
        <f aca="false">AA47</f>
        <v>-----</v>
      </c>
      <c r="AC47" s="152" t="str">
        <f aca="false">AB47</f>
        <v>-----</v>
      </c>
      <c r="AD47" s="79" t="str">
        <f aca="false">A47</f>
        <v>x Passive Restraint</v>
      </c>
      <c r="AE47" s="81"/>
      <c r="AF47" s="113" t="s">
        <v>191</v>
      </c>
      <c r="AG47" s="114" t="str">
        <f aca="false">AF47</f>
        <v>-----</v>
      </c>
      <c r="AH47" s="114" t="str">
        <f aca="false">AG47</f>
        <v>-----</v>
      </c>
      <c r="AI47" s="114" t="str">
        <f aca="false">AH47</f>
        <v>-----</v>
      </c>
      <c r="AJ47" s="114" t="str">
        <f aca="false">AI47</f>
        <v>-----</v>
      </c>
      <c r="AK47" s="114" t="str">
        <f aca="false">AJ47</f>
        <v>-----</v>
      </c>
      <c r="AL47" s="114" t="str">
        <f aca="false">AK47</f>
        <v>-----</v>
      </c>
      <c r="AM47" s="114" t="str">
        <f aca="false">AL47</f>
        <v>-----</v>
      </c>
      <c r="AN47" s="114" t="str">
        <f aca="false">AM47</f>
        <v>-----</v>
      </c>
      <c r="AO47" s="114" t="str">
        <f aca="false">AN47</f>
        <v>-----</v>
      </c>
      <c r="AP47" s="114" t="str">
        <f aca="false">AO47</f>
        <v>-----</v>
      </c>
      <c r="AQ47" s="114" t="str">
        <f aca="false">AP47</f>
        <v>-----</v>
      </c>
      <c r="AR47" s="114" t="str">
        <f aca="false">AQ47</f>
        <v>-----</v>
      </c>
      <c r="AS47" s="114" t="str">
        <f aca="false">AR47</f>
        <v>-----</v>
      </c>
      <c r="AT47" s="114" t="str">
        <f aca="false">AS47</f>
        <v>-----</v>
      </c>
      <c r="AU47" s="114" t="str">
        <f aca="false">AT47</f>
        <v>-----</v>
      </c>
      <c r="AV47" s="114" t="str">
        <f aca="false">AU47</f>
        <v>-----</v>
      </c>
      <c r="AW47" s="114" t="str">
        <f aca="false">AV47</f>
        <v>-----</v>
      </c>
      <c r="AX47" s="114" t="str">
        <f aca="false">AW47</f>
        <v>-----</v>
      </c>
      <c r="AY47" s="114" t="str">
        <f aca="false">AX47</f>
        <v>-----</v>
      </c>
      <c r="AZ47" s="114" t="str">
        <f aca="false">AY47</f>
        <v>-----</v>
      </c>
      <c r="BA47" s="114" t="str">
        <f aca="false">AZ47</f>
        <v>-----</v>
      </c>
      <c r="BB47" s="114" t="str">
        <f aca="false">BA47</f>
        <v>-----</v>
      </c>
      <c r="BC47" s="114" t="str">
        <f aca="false">BB47</f>
        <v>-----</v>
      </c>
      <c r="BD47" s="114" t="str">
        <f aca="false">BC47</f>
        <v>-----</v>
      </c>
      <c r="BE47" s="114" t="str">
        <f aca="false">BD47</f>
        <v>-----</v>
      </c>
      <c r="BF47" s="152" t="str">
        <f aca="false">BE47</f>
        <v>-----</v>
      </c>
      <c r="BG47" s="163"/>
    </row>
    <row r="48" customFormat="false" ht="15" hidden="false" customHeight="false" outlineLevel="0" collapsed="false">
      <c r="A48" s="79" t="str">
        <f aca="false">1A!A48</f>
        <v>x</v>
      </c>
      <c r="B48" s="121"/>
      <c r="C48" s="113" t="s">
        <v>191</v>
      </c>
      <c r="D48" s="114" t="str">
        <f aca="false">C48</f>
        <v>-----</v>
      </c>
      <c r="E48" s="114" t="str">
        <f aca="false">D48</f>
        <v>-----</v>
      </c>
      <c r="F48" s="114" t="str">
        <f aca="false">E48</f>
        <v>-----</v>
      </c>
      <c r="G48" s="114" t="str">
        <f aca="false">F48</f>
        <v>-----</v>
      </c>
      <c r="H48" s="114" t="str">
        <f aca="false">G48</f>
        <v>-----</v>
      </c>
      <c r="I48" s="114" t="str">
        <f aca="false">H48</f>
        <v>-----</v>
      </c>
      <c r="J48" s="114" t="str">
        <f aca="false">I48</f>
        <v>-----</v>
      </c>
      <c r="K48" s="114" t="str">
        <f aca="false">J48</f>
        <v>-----</v>
      </c>
      <c r="L48" s="114" t="str">
        <f aca="false">K48</f>
        <v>-----</v>
      </c>
      <c r="M48" s="114" t="str">
        <f aca="false">L48</f>
        <v>-----</v>
      </c>
      <c r="N48" s="114" t="str">
        <f aca="false">M48</f>
        <v>-----</v>
      </c>
      <c r="O48" s="114" t="str">
        <f aca="false">N48</f>
        <v>-----</v>
      </c>
      <c r="P48" s="114" t="str">
        <f aca="false">O48</f>
        <v>-----</v>
      </c>
      <c r="Q48" s="114" t="str">
        <f aca="false">P48</f>
        <v>-----</v>
      </c>
      <c r="R48" s="114" t="str">
        <f aca="false">Q48</f>
        <v>-----</v>
      </c>
      <c r="S48" s="114" t="str">
        <f aca="false">R48</f>
        <v>-----</v>
      </c>
      <c r="T48" s="114" t="str">
        <f aca="false">S48</f>
        <v>-----</v>
      </c>
      <c r="U48" s="114" t="str">
        <f aca="false">T48</f>
        <v>-----</v>
      </c>
      <c r="V48" s="114" t="str">
        <f aca="false">U48</f>
        <v>-----</v>
      </c>
      <c r="W48" s="114" t="str">
        <f aca="false">V48</f>
        <v>-----</v>
      </c>
      <c r="X48" s="114" t="str">
        <f aca="false">W48</f>
        <v>-----</v>
      </c>
      <c r="Y48" s="114" t="str">
        <f aca="false">X48</f>
        <v>-----</v>
      </c>
      <c r="Z48" s="114" t="str">
        <f aca="false">Y48</f>
        <v>-----</v>
      </c>
      <c r="AA48" s="114" t="str">
        <f aca="false">Z48</f>
        <v>-----</v>
      </c>
      <c r="AB48" s="114" t="str">
        <f aca="false">AA48</f>
        <v>-----</v>
      </c>
      <c r="AC48" s="152" t="str">
        <f aca="false">AB48</f>
        <v>-----</v>
      </c>
      <c r="AD48" s="79" t="str">
        <f aca="false">A48</f>
        <v>x</v>
      </c>
      <c r="AE48" s="121"/>
      <c r="AF48" s="113" t="s">
        <v>191</v>
      </c>
      <c r="AG48" s="114" t="str">
        <f aca="false">AF48</f>
        <v>-----</v>
      </c>
      <c r="AH48" s="114" t="str">
        <f aca="false">AG48</f>
        <v>-----</v>
      </c>
      <c r="AI48" s="114" t="str">
        <f aca="false">AH48</f>
        <v>-----</v>
      </c>
      <c r="AJ48" s="114" t="str">
        <f aca="false">AI48</f>
        <v>-----</v>
      </c>
      <c r="AK48" s="114" t="str">
        <f aca="false">AJ48</f>
        <v>-----</v>
      </c>
      <c r="AL48" s="114" t="str">
        <f aca="false">AK48</f>
        <v>-----</v>
      </c>
      <c r="AM48" s="114" t="str">
        <f aca="false">AL48</f>
        <v>-----</v>
      </c>
      <c r="AN48" s="114" t="str">
        <f aca="false">AM48</f>
        <v>-----</v>
      </c>
      <c r="AO48" s="114" t="str">
        <f aca="false">AN48</f>
        <v>-----</v>
      </c>
      <c r="AP48" s="114" t="str">
        <f aca="false">AO48</f>
        <v>-----</v>
      </c>
      <c r="AQ48" s="114" t="str">
        <f aca="false">AP48</f>
        <v>-----</v>
      </c>
      <c r="AR48" s="114" t="str">
        <f aca="false">AQ48</f>
        <v>-----</v>
      </c>
      <c r="AS48" s="114" t="str">
        <f aca="false">AR48</f>
        <v>-----</v>
      </c>
      <c r="AT48" s="114" t="str">
        <f aca="false">AS48</f>
        <v>-----</v>
      </c>
      <c r="AU48" s="114" t="str">
        <f aca="false">AT48</f>
        <v>-----</v>
      </c>
      <c r="AV48" s="114" t="str">
        <f aca="false">AU48</f>
        <v>-----</v>
      </c>
      <c r="AW48" s="114" t="str">
        <f aca="false">AV48</f>
        <v>-----</v>
      </c>
      <c r="AX48" s="114" t="str">
        <f aca="false">AW48</f>
        <v>-----</v>
      </c>
      <c r="AY48" s="114" t="str">
        <f aca="false">AX48</f>
        <v>-----</v>
      </c>
      <c r="AZ48" s="114" t="str">
        <f aca="false">AY48</f>
        <v>-----</v>
      </c>
      <c r="BA48" s="114" t="str">
        <f aca="false">AZ48</f>
        <v>-----</v>
      </c>
      <c r="BB48" s="114" t="str">
        <f aca="false">BA48</f>
        <v>-----</v>
      </c>
      <c r="BC48" s="114" t="str">
        <f aca="false">BB48</f>
        <v>-----</v>
      </c>
      <c r="BD48" s="114" t="str">
        <f aca="false">BC48</f>
        <v>-----</v>
      </c>
      <c r="BE48" s="114" t="str">
        <f aca="false">BD48</f>
        <v>-----</v>
      </c>
      <c r="BF48" s="152" t="str">
        <f aca="false">BE48</f>
        <v>-----</v>
      </c>
      <c r="BG48" s="163"/>
    </row>
    <row r="49" customFormat="false" ht="15" hidden="false" customHeight="false" outlineLevel="0" collapsed="false">
      <c r="A49" s="79" t="str">
        <f aca="false">1A!A49</f>
        <v>+ Expense Fee</v>
      </c>
      <c r="B49" s="81"/>
      <c r="C49" s="112" t="n">
        <f aca="false">ExpFeePIP</f>
        <v>0</v>
      </c>
      <c r="D49" s="112" t="n">
        <f aca="false">ExpFeePIP</f>
        <v>0</v>
      </c>
      <c r="E49" s="112" t="n">
        <f aca="false">ExpFeePIP</f>
        <v>0</v>
      </c>
      <c r="F49" s="112" t="n">
        <f aca="false">ExpFeePIP</f>
        <v>0</v>
      </c>
      <c r="G49" s="112" t="n">
        <f aca="false">ExpFeePIP</f>
        <v>0</v>
      </c>
      <c r="H49" s="112" t="n">
        <f aca="false">ExpFeePIP</f>
        <v>0</v>
      </c>
      <c r="I49" s="112" t="n">
        <f aca="false">ExpFeePIP</f>
        <v>0</v>
      </c>
      <c r="J49" s="112" t="n">
        <f aca="false">ExpFeePIP</f>
        <v>0</v>
      </c>
      <c r="K49" s="112" t="n">
        <f aca="false">ExpFeePIP</f>
        <v>0</v>
      </c>
      <c r="L49" s="112" t="n">
        <f aca="false">ExpFeePIP</f>
        <v>0</v>
      </c>
      <c r="M49" s="112" t="n">
        <f aca="false">ExpFeePIP</f>
        <v>0</v>
      </c>
      <c r="N49" s="112" t="n">
        <f aca="false">ExpFeePIP</f>
        <v>0</v>
      </c>
      <c r="O49" s="112" t="n">
        <f aca="false">ExpFeePIP</f>
        <v>0</v>
      </c>
      <c r="P49" s="112" t="n">
        <f aca="false">ExpFeePIP</f>
        <v>0</v>
      </c>
      <c r="Q49" s="112" t="n">
        <f aca="false">ExpFeePIP</f>
        <v>0</v>
      </c>
      <c r="R49" s="112" t="n">
        <f aca="false">ExpFeePIP</f>
        <v>0</v>
      </c>
      <c r="S49" s="112" t="n">
        <f aca="false">ExpFeePIP</f>
        <v>0</v>
      </c>
      <c r="T49" s="112" t="n">
        <f aca="false">ExpFeePIP</f>
        <v>0</v>
      </c>
      <c r="U49" s="112" t="n">
        <f aca="false">ExpFeePIP</f>
        <v>0</v>
      </c>
      <c r="V49" s="112" t="n">
        <f aca="false">ExpFeePIP</f>
        <v>0</v>
      </c>
      <c r="W49" s="112" t="n">
        <f aca="false">ExpFeePIP</f>
        <v>0</v>
      </c>
      <c r="X49" s="112" t="n">
        <f aca="false">ExpFeePIP</f>
        <v>0</v>
      </c>
      <c r="Y49" s="112" t="n">
        <f aca="false">ExpFeePIP</f>
        <v>0</v>
      </c>
      <c r="Z49" s="112" t="n">
        <f aca="false">ExpFeePIP</f>
        <v>0</v>
      </c>
      <c r="AA49" s="112" t="n">
        <f aca="false">ExpFeePIP</f>
        <v>0</v>
      </c>
      <c r="AB49" s="112" t="n">
        <f aca="false">ExpFeePIP</f>
        <v>0</v>
      </c>
      <c r="AC49" s="146" t="n">
        <f aca="false">ExpFeePIP</f>
        <v>0</v>
      </c>
      <c r="AD49" s="79" t="str">
        <f aca="false">A49</f>
        <v>+ Expense Fee</v>
      </c>
      <c r="AE49" s="81"/>
      <c r="AF49" s="158" t="n">
        <f aca="false">ExpFeePIP</f>
        <v>0</v>
      </c>
      <c r="AG49" s="158" t="n">
        <f aca="false">ExpFeePIP</f>
        <v>0</v>
      </c>
      <c r="AH49" s="158" t="n">
        <f aca="false">ExpFeePIP</f>
        <v>0</v>
      </c>
      <c r="AI49" s="158" t="n">
        <f aca="false">ExpFeePIP</f>
        <v>0</v>
      </c>
      <c r="AJ49" s="158" t="n">
        <f aca="false">ExpFeePIP</f>
        <v>0</v>
      </c>
      <c r="AK49" s="158" t="n">
        <f aca="false">ExpFeePIP</f>
        <v>0</v>
      </c>
      <c r="AL49" s="158" t="n">
        <f aca="false">ExpFeePIP</f>
        <v>0</v>
      </c>
      <c r="AM49" s="158" t="n">
        <f aca="false">ExpFeePIP</f>
        <v>0</v>
      </c>
      <c r="AN49" s="158" t="n">
        <f aca="false">ExpFeePIP</f>
        <v>0</v>
      </c>
      <c r="AO49" s="158" t="n">
        <f aca="false">ExpFeePIP</f>
        <v>0</v>
      </c>
      <c r="AP49" s="158" t="n">
        <f aca="false">ExpFeePIP</f>
        <v>0</v>
      </c>
      <c r="AQ49" s="158" t="n">
        <f aca="false">ExpFeePIP</f>
        <v>0</v>
      </c>
      <c r="AR49" s="158" t="n">
        <f aca="false">ExpFeePIP</f>
        <v>0</v>
      </c>
      <c r="AS49" s="158" t="n">
        <f aca="false">ExpFeePIP</f>
        <v>0</v>
      </c>
      <c r="AT49" s="158" t="n">
        <f aca="false">ExpFeePIP</f>
        <v>0</v>
      </c>
      <c r="AU49" s="158" t="n">
        <f aca="false">ExpFeePIP</f>
        <v>0</v>
      </c>
      <c r="AV49" s="158" t="n">
        <f aca="false">ExpFeePIP</f>
        <v>0</v>
      </c>
      <c r="AW49" s="158" t="n">
        <f aca="false">ExpFeePIP</f>
        <v>0</v>
      </c>
      <c r="AX49" s="158" t="n">
        <f aca="false">ExpFeePIP</f>
        <v>0</v>
      </c>
      <c r="AY49" s="158" t="n">
        <f aca="false">ExpFeePIP</f>
        <v>0</v>
      </c>
      <c r="AZ49" s="158" t="n">
        <f aca="false">ExpFeePIP</f>
        <v>0</v>
      </c>
      <c r="BA49" s="158" t="n">
        <f aca="false">ExpFeePIP</f>
        <v>0</v>
      </c>
      <c r="BB49" s="158" t="n">
        <f aca="false">ExpFeePIP</f>
        <v>0</v>
      </c>
      <c r="BC49" s="158" t="n">
        <f aca="false">ExpFeePIP</f>
        <v>0</v>
      </c>
      <c r="BD49" s="158" t="n">
        <f aca="false">ExpFeePIP</f>
        <v>0</v>
      </c>
      <c r="BE49" s="158" t="n">
        <f aca="false">ExpFeePIP</f>
        <v>0</v>
      </c>
      <c r="BF49" s="166" t="n">
        <f aca="false">ExpFeePIP</f>
        <v>0</v>
      </c>
      <c r="BG49" s="163"/>
    </row>
    <row r="50" customFormat="false" ht="15" hidden="false" customHeight="false" outlineLevel="0" collapsed="false">
      <c r="A50" s="79" t="str">
        <f aca="false">1A!A50</f>
        <v>x</v>
      </c>
      <c r="B50" s="81"/>
      <c r="C50" s="113" t="s">
        <v>191</v>
      </c>
      <c r="D50" s="114" t="str">
        <f aca="false">C50</f>
        <v>-----</v>
      </c>
      <c r="E50" s="114" t="str">
        <f aca="false">D50</f>
        <v>-----</v>
      </c>
      <c r="F50" s="114" t="str">
        <f aca="false">E50</f>
        <v>-----</v>
      </c>
      <c r="G50" s="114" t="str">
        <f aca="false">F50</f>
        <v>-----</v>
      </c>
      <c r="H50" s="114" t="str">
        <f aca="false">G50</f>
        <v>-----</v>
      </c>
      <c r="I50" s="114" t="str">
        <f aca="false">H50</f>
        <v>-----</v>
      </c>
      <c r="J50" s="114" t="str">
        <f aca="false">I50</f>
        <v>-----</v>
      </c>
      <c r="K50" s="114" t="str">
        <f aca="false">J50</f>
        <v>-----</v>
      </c>
      <c r="L50" s="114" t="str">
        <f aca="false">K50</f>
        <v>-----</v>
      </c>
      <c r="M50" s="114" t="str">
        <f aca="false">L50</f>
        <v>-----</v>
      </c>
      <c r="N50" s="114" t="str">
        <f aca="false">M50</f>
        <v>-----</v>
      </c>
      <c r="O50" s="114" t="str">
        <f aca="false">N50</f>
        <v>-----</v>
      </c>
      <c r="P50" s="114" t="str">
        <f aca="false">O50</f>
        <v>-----</v>
      </c>
      <c r="Q50" s="114" t="str">
        <f aca="false">P50</f>
        <v>-----</v>
      </c>
      <c r="R50" s="114" t="str">
        <f aca="false">Q50</f>
        <v>-----</v>
      </c>
      <c r="S50" s="114" t="str">
        <f aca="false">R50</f>
        <v>-----</v>
      </c>
      <c r="T50" s="114" t="str">
        <f aca="false">S50</f>
        <v>-----</v>
      </c>
      <c r="U50" s="114" t="str">
        <f aca="false">T50</f>
        <v>-----</v>
      </c>
      <c r="V50" s="114" t="str">
        <f aca="false">U50</f>
        <v>-----</v>
      </c>
      <c r="W50" s="114" t="str">
        <f aca="false">V50</f>
        <v>-----</v>
      </c>
      <c r="X50" s="114" t="str">
        <f aca="false">W50</f>
        <v>-----</v>
      </c>
      <c r="Y50" s="114" t="str">
        <f aca="false">X50</f>
        <v>-----</v>
      </c>
      <c r="Z50" s="114" t="str">
        <f aca="false">Y50</f>
        <v>-----</v>
      </c>
      <c r="AA50" s="114" t="str">
        <f aca="false">Z50</f>
        <v>-----</v>
      </c>
      <c r="AB50" s="114" t="str">
        <f aca="false">AA50</f>
        <v>-----</v>
      </c>
      <c r="AC50" s="152" t="str">
        <f aca="false">AB50</f>
        <v>-----</v>
      </c>
      <c r="AD50" s="79" t="str">
        <f aca="false">A50</f>
        <v>x</v>
      </c>
      <c r="AE50" s="81"/>
      <c r="AF50" s="113" t="s">
        <v>191</v>
      </c>
      <c r="AG50" s="114" t="str">
        <f aca="false">AF50</f>
        <v>-----</v>
      </c>
      <c r="AH50" s="114" t="str">
        <f aca="false">AG50</f>
        <v>-----</v>
      </c>
      <c r="AI50" s="114" t="str">
        <f aca="false">AH50</f>
        <v>-----</v>
      </c>
      <c r="AJ50" s="114" t="str">
        <f aca="false">AI50</f>
        <v>-----</v>
      </c>
      <c r="AK50" s="114" t="str">
        <f aca="false">AJ50</f>
        <v>-----</v>
      </c>
      <c r="AL50" s="114" t="str">
        <f aca="false">AK50</f>
        <v>-----</v>
      </c>
      <c r="AM50" s="114" t="str">
        <f aca="false">AL50</f>
        <v>-----</v>
      </c>
      <c r="AN50" s="114" t="str">
        <f aca="false">AM50</f>
        <v>-----</v>
      </c>
      <c r="AO50" s="114" t="str">
        <f aca="false">AN50</f>
        <v>-----</v>
      </c>
      <c r="AP50" s="114" t="str">
        <f aca="false">AO50</f>
        <v>-----</v>
      </c>
      <c r="AQ50" s="114" t="str">
        <f aca="false">AP50</f>
        <v>-----</v>
      </c>
      <c r="AR50" s="114" t="str">
        <f aca="false">AQ50</f>
        <v>-----</v>
      </c>
      <c r="AS50" s="114" t="str">
        <f aca="false">AR50</f>
        <v>-----</v>
      </c>
      <c r="AT50" s="114" t="str">
        <f aca="false">AS50</f>
        <v>-----</v>
      </c>
      <c r="AU50" s="114" t="str">
        <f aca="false">AT50</f>
        <v>-----</v>
      </c>
      <c r="AV50" s="114" t="str">
        <f aca="false">AU50</f>
        <v>-----</v>
      </c>
      <c r="AW50" s="114" t="str">
        <f aca="false">AV50</f>
        <v>-----</v>
      </c>
      <c r="AX50" s="114" t="str">
        <f aca="false">AW50</f>
        <v>-----</v>
      </c>
      <c r="AY50" s="114" t="str">
        <f aca="false">AX50</f>
        <v>-----</v>
      </c>
      <c r="AZ50" s="114" t="str">
        <f aca="false">AY50</f>
        <v>-----</v>
      </c>
      <c r="BA50" s="114" t="str">
        <f aca="false">AZ50</f>
        <v>-----</v>
      </c>
      <c r="BB50" s="114" t="str">
        <f aca="false">BA50</f>
        <v>-----</v>
      </c>
      <c r="BC50" s="114" t="str">
        <f aca="false">BB50</f>
        <v>-----</v>
      </c>
      <c r="BD50" s="114" t="str">
        <f aca="false">BC50</f>
        <v>-----</v>
      </c>
      <c r="BE50" s="114" t="str">
        <f aca="false">BD50</f>
        <v>-----</v>
      </c>
      <c r="BF50" s="152" t="str">
        <f aca="false">BE50</f>
        <v>-----</v>
      </c>
      <c r="BG50" s="163"/>
    </row>
    <row r="51" customFormat="false" ht="15" hidden="false" customHeight="false" outlineLevel="0" collapsed="false">
      <c r="A51" s="116" t="str">
        <f aca="false">1A!A51</f>
        <v>= PIP Rate</v>
      </c>
      <c r="B51" s="122"/>
      <c r="C51" s="123" t="n">
        <f aca="false">PRODUCT(PRODUCT(C43:C48)+C49,C50)</f>
        <v>0</v>
      </c>
      <c r="D51" s="123" t="n">
        <f aca="false">PRODUCT(PRODUCT(D43:D48)+D49,D50)</f>
        <v>0</v>
      </c>
      <c r="E51" s="123" t="n">
        <f aca="false">PRODUCT(PRODUCT(E43:E48)+E49,E50)</f>
        <v>0</v>
      </c>
      <c r="F51" s="123" t="n">
        <f aca="false">PRODUCT(PRODUCT(F43:F48)+F49,F50)</f>
        <v>0</v>
      </c>
      <c r="G51" s="123" t="n">
        <f aca="false">PRODUCT(PRODUCT(G43:G48)+G49,G50)</f>
        <v>0</v>
      </c>
      <c r="H51" s="123" t="n">
        <f aca="false">PRODUCT(PRODUCT(H43:H48)+H49,H50)</f>
        <v>0</v>
      </c>
      <c r="I51" s="123" t="n">
        <f aca="false">PRODUCT(PRODUCT(I43:I48)+I49,I50)</f>
        <v>0</v>
      </c>
      <c r="J51" s="123" t="n">
        <f aca="false">PRODUCT(PRODUCT(J43:J48)+J49,J50)</f>
        <v>0</v>
      </c>
      <c r="K51" s="123" t="n">
        <f aca="false">PRODUCT(PRODUCT(K43:K48)+K49,K50)</f>
        <v>0</v>
      </c>
      <c r="L51" s="123" t="n">
        <f aca="false">PRODUCT(PRODUCT(L43:L48)+L49,L50)</f>
        <v>0</v>
      </c>
      <c r="M51" s="123" t="n">
        <f aca="false">PRODUCT(PRODUCT(M43:M48)+M49,M50)</f>
        <v>0</v>
      </c>
      <c r="N51" s="123" t="n">
        <f aca="false">PRODUCT(PRODUCT(N43:N48)+N49,N50)</f>
        <v>0</v>
      </c>
      <c r="O51" s="123" t="n">
        <f aca="false">PRODUCT(PRODUCT(O43:O48)+O49,O50)</f>
        <v>0</v>
      </c>
      <c r="P51" s="123" t="n">
        <f aca="false">PRODUCT(PRODUCT(P43:P48)+P49,P50)</f>
        <v>0</v>
      </c>
      <c r="Q51" s="123" t="n">
        <f aca="false">PRODUCT(PRODUCT(Q43:Q48)+Q49,Q50)</f>
        <v>0</v>
      </c>
      <c r="R51" s="123" t="n">
        <f aca="false">PRODUCT(PRODUCT(R43:R48)+R49,R50)</f>
        <v>0</v>
      </c>
      <c r="S51" s="123" t="n">
        <f aca="false">PRODUCT(PRODUCT(S43:S48)+S49,S50)</f>
        <v>0</v>
      </c>
      <c r="T51" s="123" t="n">
        <f aca="false">PRODUCT(PRODUCT(T43:T48)+T49,T50)</f>
        <v>0</v>
      </c>
      <c r="U51" s="123" t="n">
        <f aca="false">PRODUCT(PRODUCT(U43:U48)+U49,U50)</f>
        <v>0</v>
      </c>
      <c r="V51" s="123" t="n">
        <f aca="false">PRODUCT(PRODUCT(V43:V48)+V49,V50)</f>
        <v>0</v>
      </c>
      <c r="W51" s="123" t="n">
        <f aca="false">PRODUCT(PRODUCT(W43:W48)+W49,W50)</f>
        <v>0</v>
      </c>
      <c r="X51" s="123" t="n">
        <f aca="false">PRODUCT(PRODUCT(X43:X48)+X49,X50)</f>
        <v>0</v>
      </c>
      <c r="Y51" s="123" t="n">
        <f aca="false">PRODUCT(PRODUCT(Y43:Y48)+Y49,Y50)</f>
        <v>0</v>
      </c>
      <c r="Z51" s="123" t="n">
        <f aca="false">PRODUCT(PRODUCT(Z43:Z48)+Z49,Z50)</f>
        <v>0</v>
      </c>
      <c r="AA51" s="123" t="n">
        <f aca="false">PRODUCT(PRODUCT(AA43:AA48)+AA49,AA50)</f>
        <v>0</v>
      </c>
      <c r="AB51" s="123" t="n">
        <f aca="false">PRODUCT(PRODUCT(AB43:AB48)+AB49,AB50)</f>
        <v>0</v>
      </c>
      <c r="AC51" s="124" t="n">
        <f aca="false">PRODUCT(PRODUCT(AC43:AC48)+AC49,AC50)</f>
        <v>0</v>
      </c>
      <c r="AD51" s="116" t="str">
        <f aca="false">A51</f>
        <v>= PIP Rate</v>
      </c>
      <c r="AE51" s="122"/>
      <c r="AF51" s="123" t="n">
        <f aca="false">PRODUCT(PRODUCT(AF43:AF48)+AF49,AF50)</f>
        <v>0</v>
      </c>
      <c r="AG51" s="123" t="n">
        <f aca="false">PRODUCT(PRODUCT(AG43:AG48)+AG49,AG50)</f>
        <v>0</v>
      </c>
      <c r="AH51" s="123" t="n">
        <f aca="false">PRODUCT(PRODUCT(AH43:AH48)+AH49,AH50)</f>
        <v>0</v>
      </c>
      <c r="AI51" s="123" t="n">
        <f aca="false">PRODUCT(PRODUCT(AI43:AI48)+AI49,AI50)</f>
        <v>0</v>
      </c>
      <c r="AJ51" s="123" t="n">
        <f aca="false">PRODUCT(PRODUCT(AJ43:AJ48)+AJ49,AJ50)</f>
        <v>0</v>
      </c>
      <c r="AK51" s="123" t="n">
        <f aca="false">PRODUCT(PRODUCT(AK43:AK48)+AK49,AK50)</f>
        <v>0</v>
      </c>
      <c r="AL51" s="123" t="n">
        <f aca="false">PRODUCT(PRODUCT(AL43:AL48)+AL49,AL50)</f>
        <v>0</v>
      </c>
      <c r="AM51" s="123" t="n">
        <f aca="false">PRODUCT(PRODUCT(AM43:AM48)+AM49,AM50)</f>
        <v>0</v>
      </c>
      <c r="AN51" s="123" t="n">
        <f aca="false">PRODUCT(PRODUCT(AN43:AN48)+AN49,AN50)</f>
        <v>0</v>
      </c>
      <c r="AO51" s="123" t="n">
        <f aca="false">PRODUCT(PRODUCT(AO43:AO48)+AO49,AO50)</f>
        <v>0</v>
      </c>
      <c r="AP51" s="123" t="n">
        <f aca="false">PRODUCT(PRODUCT(AP43:AP48)+AP49,AP50)</f>
        <v>0</v>
      </c>
      <c r="AQ51" s="123" t="n">
        <f aca="false">PRODUCT(PRODUCT(AQ43:AQ48)+AQ49,AQ50)</f>
        <v>0</v>
      </c>
      <c r="AR51" s="123" t="n">
        <f aca="false">PRODUCT(PRODUCT(AR43:AR48)+AR49,AR50)</f>
        <v>0</v>
      </c>
      <c r="AS51" s="123" t="n">
        <f aca="false">PRODUCT(PRODUCT(AS43:AS48)+AS49,AS50)</f>
        <v>0</v>
      </c>
      <c r="AT51" s="123" t="n">
        <f aca="false">PRODUCT(PRODUCT(AT43:AT48)+AT49,AT50)</f>
        <v>0</v>
      </c>
      <c r="AU51" s="123" t="n">
        <f aca="false">PRODUCT(PRODUCT(AU43:AU48)+AU49,AU50)</f>
        <v>0</v>
      </c>
      <c r="AV51" s="123" t="n">
        <f aca="false">PRODUCT(PRODUCT(AV43:AV48)+AV49,AV50)</f>
        <v>0</v>
      </c>
      <c r="AW51" s="123" t="n">
        <f aca="false">PRODUCT(PRODUCT(AW43:AW48)+AW49,AW50)</f>
        <v>0</v>
      </c>
      <c r="AX51" s="123" t="n">
        <f aca="false">PRODUCT(PRODUCT(AX43:AX48)+AX49,AX50)</f>
        <v>0</v>
      </c>
      <c r="AY51" s="123" t="n">
        <f aca="false">PRODUCT(PRODUCT(AY43:AY48)+AY49,AY50)</f>
        <v>0</v>
      </c>
      <c r="AZ51" s="123" t="n">
        <f aca="false">PRODUCT(PRODUCT(AZ43:AZ48)+AZ49,AZ50)</f>
        <v>0</v>
      </c>
      <c r="BA51" s="123" t="n">
        <f aca="false">PRODUCT(PRODUCT(BA43:BA48)+BA49,BA50)</f>
        <v>0</v>
      </c>
      <c r="BB51" s="123" t="n">
        <f aca="false">PRODUCT(PRODUCT(BB43:BB48)+BB49,BB50)</f>
        <v>0</v>
      </c>
      <c r="BC51" s="123" t="n">
        <f aca="false">PRODUCT(PRODUCT(BC43:BC48)+BC49,BC50)</f>
        <v>0</v>
      </c>
      <c r="BD51" s="123" t="n">
        <f aca="false">PRODUCT(PRODUCT(BD43:BD48)+BD49,BD50)</f>
        <v>0</v>
      </c>
      <c r="BE51" s="123" t="n">
        <f aca="false">PRODUCT(PRODUCT(BE43:BE48)+BE49,BE50)</f>
        <v>0</v>
      </c>
      <c r="BF51" s="124" t="n">
        <f aca="false">PRODUCT(PRODUCT(BF43:BF48)+BF49,BF50)</f>
        <v>0</v>
      </c>
      <c r="BG51" s="163"/>
    </row>
    <row r="52" customFormat="false" ht="15.75" hidden="false" customHeight="false" outlineLevel="0" collapsed="false">
      <c r="A52" s="79" t="str">
        <f aca="false">1A!A52</f>
        <v>+ Medical Payments</v>
      </c>
      <c r="B52" s="81"/>
      <c r="C52" s="125" t="n">
        <v>0</v>
      </c>
      <c r="D52" s="126" t="n">
        <f aca="false">C52</f>
        <v>0</v>
      </c>
      <c r="E52" s="118" t="n">
        <f aca="false">$D52</f>
        <v>0</v>
      </c>
      <c r="F52" s="118" t="n">
        <f aca="false">$D52</f>
        <v>0</v>
      </c>
      <c r="G52" s="118" t="n">
        <f aca="false">$D52</f>
        <v>0</v>
      </c>
      <c r="H52" s="118" t="n">
        <f aca="false">$D52</f>
        <v>0</v>
      </c>
      <c r="I52" s="118" t="n">
        <f aca="false">$D52</f>
        <v>0</v>
      </c>
      <c r="J52" s="118" t="n">
        <f aca="false">$D52</f>
        <v>0</v>
      </c>
      <c r="K52" s="118" t="n">
        <f aca="false">$D52</f>
        <v>0</v>
      </c>
      <c r="L52" s="118" t="n">
        <f aca="false">$D52</f>
        <v>0</v>
      </c>
      <c r="M52" s="118" t="n">
        <f aca="false">$D52</f>
        <v>0</v>
      </c>
      <c r="N52" s="118" t="n">
        <f aca="false">$D52</f>
        <v>0</v>
      </c>
      <c r="O52" s="118" t="n">
        <f aca="false">$D52</f>
        <v>0</v>
      </c>
      <c r="P52" s="118" t="n">
        <f aca="false">$D52</f>
        <v>0</v>
      </c>
      <c r="Q52" s="118" t="n">
        <f aca="false">$D52</f>
        <v>0</v>
      </c>
      <c r="R52" s="118" t="n">
        <f aca="false">$D52</f>
        <v>0</v>
      </c>
      <c r="S52" s="118" t="n">
        <f aca="false">$D52</f>
        <v>0</v>
      </c>
      <c r="T52" s="118" t="n">
        <f aca="false">$D52</f>
        <v>0</v>
      </c>
      <c r="U52" s="118" t="n">
        <f aca="false">$D52</f>
        <v>0</v>
      </c>
      <c r="V52" s="118" t="n">
        <f aca="false">$D52</f>
        <v>0</v>
      </c>
      <c r="W52" s="118" t="n">
        <f aca="false">$D52</f>
        <v>0</v>
      </c>
      <c r="X52" s="118" t="n">
        <f aca="false">$D52</f>
        <v>0</v>
      </c>
      <c r="Y52" s="118" t="n">
        <f aca="false">$D52</f>
        <v>0</v>
      </c>
      <c r="Z52" s="118" t="n">
        <f aca="false">$D52</f>
        <v>0</v>
      </c>
      <c r="AA52" s="118" t="n">
        <f aca="false">$D52</f>
        <v>0</v>
      </c>
      <c r="AB52" s="118" t="n">
        <f aca="false">$D52</f>
        <v>0</v>
      </c>
      <c r="AC52" s="119" t="n">
        <f aca="false">$D52</f>
        <v>0</v>
      </c>
      <c r="AD52" s="79" t="str">
        <f aca="false">A52</f>
        <v>+ Medical Payments</v>
      </c>
      <c r="AE52" s="81"/>
      <c r="AF52" s="125" t="n">
        <v>0</v>
      </c>
      <c r="AG52" s="118" t="n">
        <f aca="false">AF52</f>
        <v>0</v>
      </c>
      <c r="AH52" s="118" t="n">
        <f aca="false">AG52</f>
        <v>0</v>
      </c>
      <c r="AI52" s="118" t="n">
        <f aca="false">AH52</f>
        <v>0</v>
      </c>
      <c r="AJ52" s="118" t="n">
        <f aca="false">AI52</f>
        <v>0</v>
      </c>
      <c r="AK52" s="118" t="n">
        <f aca="false">AJ52</f>
        <v>0</v>
      </c>
      <c r="AL52" s="118" t="n">
        <f aca="false">AK52</f>
        <v>0</v>
      </c>
      <c r="AM52" s="118" t="n">
        <f aca="false">AL52</f>
        <v>0</v>
      </c>
      <c r="AN52" s="118" t="n">
        <f aca="false">AM52</f>
        <v>0</v>
      </c>
      <c r="AO52" s="118" t="n">
        <f aca="false">AN52</f>
        <v>0</v>
      </c>
      <c r="AP52" s="118" t="n">
        <f aca="false">AO52</f>
        <v>0</v>
      </c>
      <c r="AQ52" s="118" t="n">
        <f aca="false">AP52</f>
        <v>0</v>
      </c>
      <c r="AR52" s="118" t="n">
        <f aca="false">AQ52</f>
        <v>0</v>
      </c>
      <c r="AS52" s="118" t="n">
        <f aca="false">AR52</f>
        <v>0</v>
      </c>
      <c r="AT52" s="118" t="n">
        <f aca="false">AS52</f>
        <v>0</v>
      </c>
      <c r="AU52" s="118" t="n">
        <f aca="false">AT52</f>
        <v>0</v>
      </c>
      <c r="AV52" s="118" t="n">
        <f aca="false">AU52</f>
        <v>0</v>
      </c>
      <c r="AW52" s="118" t="n">
        <f aca="false">AV52</f>
        <v>0</v>
      </c>
      <c r="AX52" s="118" t="n">
        <f aca="false">AW52</f>
        <v>0</v>
      </c>
      <c r="AY52" s="118" t="n">
        <f aca="false">AX52</f>
        <v>0</v>
      </c>
      <c r="AZ52" s="118" t="n">
        <f aca="false">AY52</f>
        <v>0</v>
      </c>
      <c r="BA52" s="118" t="n">
        <f aca="false">AZ52</f>
        <v>0</v>
      </c>
      <c r="BB52" s="118" t="n">
        <f aca="false">BA52</f>
        <v>0</v>
      </c>
      <c r="BC52" s="118" t="n">
        <f aca="false">BB52</f>
        <v>0</v>
      </c>
      <c r="BD52" s="118" t="n">
        <f aca="false">BC52</f>
        <v>0</v>
      </c>
      <c r="BE52" s="118" t="n">
        <f aca="false">BD52</f>
        <v>0</v>
      </c>
      <c r="BF52" s="119" t="n">
        <f aca="false">BE52</f>
        <v>0</v>
      </c>
      <c r="BG52" s="163"/>
    </row>
    <row r="53" customFormat="false" ht="15.75" hidden="false" customHeight="false" outlineLevel="0" collapsed="false">
      <c r="A53" s="102" t="n">
        <f aca="false">1A!A53</f>
        <v>0</v>
      </c>
      <c r="B53" s="85"/>
      <c r="C53" s="127" t="str">
        <f aca="false">"BaseRateUM_"&amp;TEXT(C$16,"00")</f>
        <v>BaseRateUM_01</v>
      </c>
      <c r="D53" s="127" t="str">
        <f aca="false">"BaseRateUM_"&amp;TEXT(D$16,"00")</f>
        <v>BaseRateUM_02</v>
      </c>
      <c r="E53" s="127" t="str">
        <f aca="false">"BaseRateUM_"&amp;TEXT(E$16,"00")</f>
        <v>BaseRateUM_03</v>
      </c>
      <c r="F53" s="127" t="str">
        <f aca="false">"BaseRateUM_"&amp;TEXT(F$16,"00")</f>
        <v>BaseRateUM_04</v>
      </c>
      <c r="G53" s="127" t="str">
        <f aca="false">"BaseRateUM_"&amp;TEXT(G$16,"00")</f>
        <v>BaseRateUM_05</v>
      </c>
      <c r="H53" s="127" t="str">
        <f aca="false">"BaseRateUM_"&amp;TEXT(H$16,"00")</f>
        <v>BaseRateUM_06</v>
      </c>
      <c r="I53" s="127" t="str">
        <f aca="false">"BaseRateUM_"&amp;TEXT(I$16,"00")</f>
        <v>BaseRateUM_07</v>
      </c>
      <c r="J53" s="127" t="str">
        <f aca="false">"BaseRateUM_"&amp;TEXT(J$16,"00")</f>
        <v>BaseRateUM_08</v>
      </c>
      <c r="K53" s="127" t="str">
        <f aca="false">"BaseRateUM_"&amp;TEXT(K$16,"00")</f>
        <v>BaseRateUM_10</v>
      </c>
      <c r="L53" s="127" t="str">
        <f aca="false">"BaseRateUM_"&amp;TEXT(L$16,"00")</f>
        <v>BaseRateUM_11</v>
      </c>
      <c r="M53" s="127" t="str">
        <f aca="false">"BaseRateUM_"&amp;TEXT(M$16,"00")</f>
        <v>BaseRateUM_12</v>
      </c>
      <c r="N53" s="127" t="str">
        <f aca="false">"BaseRateUM_"&amp;TEXT(N$16,"00")</f>
        <v>BaseRateUM_13</v>
      </c>
      <c r="O53" s="127" t="str">
        <f aca="false">"BaseRateUM_"&amp;TEXT(O$16,"00")</f>
        <v>BaseRateUM_14</v>
      </c>
      <c r="P53" s="127" t="str">
        <f aca="false">"BaseRateUM_"&amp;TEXT(P$16,"00")</f>
        <v>BaseRateUM_15</v>
      </c>
      <c r="Q53" s="127" t="str">
        <f aca="false">"BaseRateUM_"&amp;TEXT(Q$16,"00")</f>
        <v>BaseRateUM_16</v>
      </c>
      <c r="R53" s="127" t="str">
        <f aca="false">"BaseRateUM_"&amp;TEXT(R$16,"00")</f>
        <v>BaseRateUM_17</v>
      </c>
      <c r="S53" s="127" t="str">
        <f aca="false">"BaseRateUM_"&amp;TEXT(S$16,"00")</f>
        <v>BaseRateUM_19</v>
      </c>
      <c r="T53" s="127" t="str">
        <f aca="false">"BaseRateUM_"&amp;TEXT(T$16,"00")</f>
        <v>BaseRateUM_22</v>
      </c>
      <c r="U53" s="127" t="str">
        <f aca="false">"BaseRateUM_"&amp;TEXT(U$16,"00")</f>
        <v>BaseRateUM_23</v>
      </c>
      <c r="V53" s="127" t="str">
        <f aca="false">"BaseRateUM_"&amp;TEXT(V$16,"00")</f>
        <v>BaseRateUM_24</v>
      </c>
      <c r="W53" s="127" t="str">
        <f aca="false">"BaseRateUM_"&amp;TEXT(W$16,"00")</f>
        <v>BaseRateUM_25</v>
      </c>
      <c r="X53" s="127" t="str">
        <f aca="false">"BaseRateUM_"&amp;TEXT(X$16,"00")</f>
        <v>BaseRateUM_26</v>
      </c>
      <c r="Y53" s="127" t="str">
        <f aca="false">"BaseRateUM_"&amp;TEXT(Y$16,"00")</f>
        <v>BaseRateUM_27</v>
      </c>
      <c r="Z53" s="127" t="str">
        <f aca="false">"BaseRateUM_"&amp;TEXT(Z$16,"00")</f>
        <v>BaseRateUM_31</v>
      </c>
      <c r="AA53" s="127" t="str">
        <f aca="false">"BaseRateUM_"&amp;TEXT(AA$16,"00")</f>
        <v>BaseRateUM_38</v>
      </c>
      <c r="AB53" s="127" t="str">
        <f aca="false">"BaseRateUM_"&amp;TEXT(AB$16,"00")</f>
        <v>BaseRateUM_39</v>
      </c>
      <c r="AC53" s="156" t="str">
        <f aca="false">"BaseRateUM_"&amp;TEXT(AC$16,"00")</f>
        <v>BaseRateUM_40</v>
      </c>
      <c r="AD53" s="102"/>
      <c r="AE53" s="85"/>
      <c r="AF53" s="127" t="str">
        <f aca="false">"BaseRateUM_"&amp;TEXT(AF$16,"00")</f>
        <v>BaseRateUM_01</v>
      </c>
      <c r="AG53" s="127" t="str">
        <f aca="false">"BaseRateUM_"&amp;TEXT(AG$16,"00")</f>
        <v>BaseRateUM_02</v>
      </c>
      <c r="AH53" s="127" t="str">
        <f aca="false">"BaseRateUM_"&amp;TEXT(AH$16,"00")</f>
        <v>BaseRateUM_03</v>
      </c>
      <c r="AI53" s="127" t="str">
        <f aca="false">"BaseRateUM_"&amp;TEXT(AI$16,"00")</f>
        <v>BaseRateUM_04</v>
      </c>
      <c r="AJ53" s="127" t="str">
        <f aca="false">"BaseRateUM_"&amp;TEXT(AJ$16,"00")</f>
        <v>BaseRateUM_05</v>
      </c>
      <c r="AK53" s="127" t="str">
        <f aca="false">"BaseRateUM_"&amp;TEXT(AK$16,"00")</f>
        <v>BaseRateUM_06</v>
      </c>
      <c r="AL53" s="127" t="str">
        <f aca="false">"BaseRateUM_"&amp;TEXT(AL$16,"00")</f>
        <v>BaseRateUM_07</v>
      </c>
      <c r="AM53" s="127" t="str">
        <f aca="false">"BaseRateUM_"&amp;TEXT(AM$16,"00")</f>
        <v>BaseRateUM_08</v>
      </c>
      <c r="AN53" s="127" t="str">
        <f aca="false">"BaseRateUM_"&amp;TEXT(AN$16,"00")</f>
        <v>BaseRateUM_10</v>
      </c>
      <c r="AO53" s="127" t="str">
        <f aca="false">"BaseRateUM_"&amp;TEXT(AO$16,"00")</f>
        <v>BaseRateUM_11</v>
      </c>
      <c r="AP53" s="127" t="str">
        <f aca="false">"BaseRateUM_"&amp;TEXT(AP$16,"00")</f>
        <v>BaseRateUM_12</v>
      </c>
      <c r="AQ53" s="127" t="str">
        <f aca="false">"BaseRateUM_"&amp;TEXT(AQ$16,"00")</f>
        <v>BaseRateUM_13</v>
      </c>
      <c r="AR53" s="127" t="str">
        <f aca="false">"BaseRateUM_"&amp;TEXT(AR$16,"00")</f>
        <v>BaseRateUM_14</v>
      </c>
      <c r="AS53" s="127" t="str">
        <f aca="false">"BaseRateUM_"&amp;TEXT(AS$16,"00")</f>
        <v>BaseRateUM_15</v>
      </c>
      <c r="AT53" s="127" t="str">
        <f aca="false">"BaseRateUM_"&amp;TEXT(AT$16,"00")</f>
        <v>BaseRateUM_16</v>
      </c>
      <c r="AU53" s="127" t="str">
        <f aca="false">"BaseRateUM_"&amp;TEXT(AU$16,"00")</f>
        <v>BaseRateUM_17</v>
      </c>
      <c r="AV53" s="127" t="str">
        <f aca="false">"BaseRateUM_"&amp;TEXT(AV$16,"00")</f>
        <v>BaseRateUM_19</v>
      </c>
      <c r="AW53" s="127" t="str">
        <f aca="false">"BaseRateUM_"&amp;TEXT(AW$16,"00")</f>
        <v>BaseRateUM_22</v>
      </c>
      <c r="AX53" s="127" t="str">
        <f aca="false">"BaseRateUM_"&amp;TEXT(AX$16,"00")</f>
        <v>BaseRateUM_23</v>
      </c>
      <c r="AY53" s="127" t="str">
        <f aca="false">"BaseRateUM_"&amp;TEXT(AY$16,"00")</f>
        <v>BaseRateUM_24</v>
      </c>
      <c r="AZ53" s="127" t="str">
        <f aca="false">"BaseRateUM_"&amp;TEXT(AZ$16,"00")</f>
        <v>BaseRateUM_25</v>
      </c>
      <c r="BA53" s="127" t="str">
        <f aca="false">"BaseRateUM_"&amp;TEXT(BA$16,"00")</f>
        <v>BaseRateUM_26</v>
      </c>
      <c r="BB53" s="127" t="str">
        <f aca="false">"BaseRateUM_"&amp;TEXT(BB$16,"00")</f>
        <v>BaseRateUM_27</v>
      </c>
      <c r="BC53" s="127" t="str">
        <f aca="false">"BaseRateUM_"&amp;TEXT(BC$16,"00")</f>
        <v>BaseRateUM_31</v>
      </c>
      <c r="BD53" s="127" t="str">
        <f aca="false">"BaseRateUM_"&amp;TEXT(BD$16,"00")</f>
        <v>BaseRateUM_38</v>
      </c>
      <c r="BE53" s="127" t="str">
        <f aca="false">"BaseRateUM_"&amp;TEXT(BE$16,"00")</f>
        <v>BaseRateUM_39</v>
      </c>
      <c r="BF53" s="156" t="str">
        <f aca="false">"BaseRateUM_"&amp;TEXT(BF$16,"00")</f>
        <v>BaseRateUM_40</v>
      </c>
      <c r="BG53" s="163"/>
    </row>
    <row r="54" customFormat="false" ht="15.75" hidden="false" customHeight="false" outlineLevel="0" collapsed="false">
      <c r="A54" s="111" t="str">
        <f aca="false">1A!A54</f>
        <v>UM/UIM Base Rate</v>
      </c>
      <c r="B54" s="81"/>
      <c r="C54" s="112" t="n">
        <f aca="true">INDIRECT(C53)</f>
        <v>0</v>
      </c>
      <c r="D54" s="112" t="n">
        <f aca="true">INDIRECT(D53)</f>
        <v>0</v>
      </c>
      <c r="E54" s="112" t="n">
        <f aca="true">INDIRECT(E53)</f>
        <v>0</v>
      </c>
      <c r="F54" s="112" t="n">
        <f aca="true">INDIRECT(F53)</f>
        <v>0</v>
      </c>
      <c r="G54" s="112" t="n">
        <f aca="true">INDIRECT(G53)</f>
        <v>0</v>
      </c>
      <c r="H54" s="112" t="n">
        <f aca="true">INDIRECT(H53)</f>
        <v>0</v>
      </c>
      <c r="I54" s="112" t="n">
        <f aca="true">INDIRECT(I53)</f>
        <v>0</v>
      </c>
      <c r="J54" s="112" t="n">
        <f aca="true">INDIRECT(J53)</f>
        <v>0</v>
      </c>
      <c r="K54" s="112" t="n">
        <f aca="true">INDIRECT(K53)</f>
        <v>0</v>
      </c>
      <c r="L54" s="112" t="n">
        <f aca="true">INDIRECT(L53)</f>
        <v>0</v>
      </c>
      <c r="M54" s="112" t="n">
        <f aca="true">INDIRECT(M53)</f>
        <v>0</v>
      </c>
      <c r="N54" s="112" t="n">
        <f aca="true">INDIRECT(N53)</f>
        <v>0</v>
      </c>
      <c r="O54" s="112" t="n">
        <f aca="true">INDIRECT(O53)</f>
        <v>0</v>
      </c>
      <c r="P54" s="112" t="n">
        <f aca="true">INDIRECT(P53)</f>
        <v>0</v>
      </c>
      <c r="Q54" s="112" t="n">
        <f aca="true">INDIRECT(Q53)</f>
        <v>0</v>
      </c>
      <c r="R54" s="112" t="n">
        <f aca="true">INDIRECT(R53)</f>
        <v>0</v>
      </c>
      <c r="S54" s="112" t="n">
        <f aca="true">INDIRECT(S53)</f>
        <v>0</v>
      </c>
      <c r="T54" s="112" t="n">
        <f aca="true">INDIRECT(T53)</f>
        <v>0</v>
      </c>
      <c r="U54" s="112" t="n">
        <f aca="true">INDIRECT(U53)</f>
        <v>0</v>
      </c>
      <c r="V54" s="112" t="n">
        <f aca="true">INDIRECT(V53)</f>
        <v>0</v>
      </c>
      <c r="W54" s="112" t="n">
        <f aca="true">INDIRECT(W53)</f>
        <v>0</v>
      </c>
      <c r="X54" s="112" t="n">
        <f aca="true">INDIRECT(X53)</f>
        <v>0</v>
      </c>
      <c r="Y54" s="112" t="n">
        <f aca="true">INDIRECT(Y53)</f>
        <v>0</v>
      </c>
      <c r="Z54" s="112" t="n">
        <f aca="true">INDIRECT(Z53)</f>
        <v>0</v>
      </c>
      <c r="AA54" s="112" t="n">
        <f aca="true">INDIRECT(AA53)</f>
        <v>0</v>
      </c>
      <c r="AB54" s="112" t="n">
        <f aca="true">INDIRECT(AB53)</f>
        <v>0</v>
      </c>
      <c r="AC54" s="112" t="n">
        <f aca="true">INDIRECT(AC53)</f>
        <v>0</v>
      </c>
      <c r="AD54" s="111" t="str">
        <f aca="false">A54</f>
        <v>UM/UIM Base Rate</v>
      </c>
      <c r="AE54" s="81"/>
      <c r="AF54" s="112" t="n">
        <f aca="true">INDIRECT(AF53)</f>
        <v>0</v>
      </c>
      <c r="AG54" s="112" t="n">
        <f aca="true">INDIRECT(AG53)</f>
        <v>0</v>
      </c>
      <c r="AH54" s="112" t="n">
        <f aca="true">INDIRECT(AH53)</f>
        <v>0</v>
      </c>
      <c r="AI54" s="112" t="n">
        <f aca="true">INDIRECT(AI53)</f>
        <v>0</v>
      </c>
      <c r="AJ54" s="112" t="n">
        <f aca="true">INDIRECT(AJ53)</f>
        <v>0</v>
      </c>
      <c r="AK54" s="112" t="n">
        <f aca="true">INDIRECT(AK53)</f>
        <v>0</v>
      </c>
      <c r="AL54" s="112" t="n">
        <f aca="true">INDIRECT(AL53)</f>
        <v>0</v>
      </c>
      <c r="AM54" s="112" t="n">
        <f aca="true">INDIRECT(AM53)</f>
        <v>0</v>
      </c>
      <c r="AN54" s="112" t="n">
        <f aca="true">INDIRECT(AN53)</f>
        <v>0</v>
      </c>
      <c r="AO54" s="112" t="n">
        <f aca="true">INDIRECT(AO53)</f>
        <v>0</v>
      </c>
      <c r="AP54" s="112" t="n">
        <f aca="true">INDIRECT(AP53)</f>
        <v>0</v>
      </c>
      <c r="AQ54" s="112" t="n">
        <f aca="true">INDIRECT(AQ53)</f>
        <v>0</v>
      </c>
      <c r="AR54" s="112" t="n">
        <f aca="true">INDIRECT(AR53)</f>
        <v>0</v>
      </c>
      <c r="AS54" s="112" t="n">
        <f aca="true">INDIRECT(AS53)</f>
        <v>0</v>
      </c>
      <c r="AT54" s="112" t="n">
        <f aca="true">INDIRECT(AT53)</f>
        <v>0</v>
      </c>
      <c r="AU54" s="112" t="n">
        <f aca="true">INDIRECT(AU53)</f>
        <v>0</v>
      </c>
      <c r="AV54" s="112" t="n">
        <f aca="true">INDIRECT(AV53)</f>
        <v>0</v>
      </c>
      <c r="AW54" s="112" t="n">
        <f aca="true">INDIRECT(AW53)</f>
        <v>0</v>
      </c>
      <c r="AX54" s="112" t="n">
        <f aca="true">INDIRECT(AX53)</f>
        <v>0</v>
      </c>
      <c r="AY54" s="112" t="n">
        <f aca="true">INDIRECT(AY53)</f>
        <v>0</v>
      </c>
      <c r="AZ54" s="112" t="n">
        <f aca="true">INDIRECT(AZ53)</f>
        <v>0</v>
      </c>
      <c r="BA54" s="112" t="n">
        <f aca="true">INDIRECT(BA53)</f>
        <v>0</v>
      </c>
      <c r="BB54" s="112" t="n">
        <f aca="true">INDIRECT(BB53)</f>
        <v>0</v>
      </c>
      <c r="BC54" s="112" t="n">
        <f aca="true">INDIRECT(BC53)</f>
        <v>0</v>
      </c>
      <c r="BD54" s="112" t="n">
        <f aca="true">INDIRECT(BD53)</f>
        <v>0</v>
      </c>
      <c r="BE54" s="112" t="n">
        <f aca="true">INDIRECT(BE53)</f>
        <v>0</v>
      </c>
      <c r="BF54" s="146" t="n">
        <f aca="true">INDIRECT(BF53)</f>
        <v>0</v>
      </c>
      <c r="BG54" s="163"/>
    </row>
    <row r="55" customFormat="false" ht="15" hidden="false" customHeight="false" outlineLevel="0" collapsed="false">
      <c r="A55" s="79" t="str">
        <f aca="false">1A!A55</f>
        <v>+ Increased Limit Additive</v>
      </c>
      <c r="B55" s="81"/>
      <c r="C55" s="129" t="s">
        <v>191</v>
      </c>
      <c r="D55" s="114" t="str">
        <f aca="false">C55</f>
        <v>-----</v>
      </c>
      <c r="E55" s="114" t="str">
        <f aca="false">D55</f>
        <v>-----</v>
      </c>
      <c r="F55" s="114" t="str">
        <f aca="false">E55</f>
        <v>-----</v>
      </c>
      <c r="G55" s="114" t="str">
        <f aca="false">F55</f>
        <v>-----</v>
      </c>
      <c r="H55" s="114" t="str">
        <f aca="false">G55</f>
        <v>-----</v>
      </c>
      <c r="I55" s="114" t="str">
        <f aca="false">H55</f>
        <v>-----</v>
      </c>
      <c r="J55" s="114" t="str">
        <f aca="false">I55</f>
        <v>-----</v>
      </c>
      <c r="K55" s="114" t="str">
        <f aca="false">J55</f>
        <v>-----</v>
      </c>
      <c r="L55" s="114" t="str">
        <f aca="false">K55</f>
        <v>-----</v>
      </c>
      <c r="M55" s="114" t="str">
        <f aca="false">L55</f>
        <v>-----</v>
      </c>
      <c r="N55" s="114" t="str">
        <f aca="false">M55</f>
        <v>-----</v>
      </c>
      <c r="O55" s="114" t="str">
        <f aca="false">N55</f>
        <v>-----</v>
      </c>
      <c r="P55" s="114" t="str">
        <f aca="false">O55</f>
        <v>-----</v>
      </c>
      <c r="Q55" s="114" t="str">
        <f aca="false">P55</f>
        <v>-----</v>
      </c>
      <c r="R55" s="114" t="str">
        <f aca="false">Q55</f>
        <v>-----</v>
      </c>
      <c r="S55" s="114" t="str">
        <f aca="false">R55</f>
        <v>-----</v>
      </c>
      <c r="T55" s="114" t="str">
        <f aca="false">S55</f>
        <v>-----</v>
      </c>
      <c r="U55" s="114" t="str">
        <f aca="false">T55</f>
        <v>-----</v>
      </c>
      <c r="V55" s="114" t="str">
        <f aca="false">U55</f>
        <v>-----</v>
      </c>
      <c r="W55" s="114" t="str">
        <f aca="false">V55</f>
        <v>-----</v>
      </c>
      <c r="X55" s="114" t="str">
        <f aca="false">W55</f>
        <v>-----</v>
      </c>
      <c r="Y55" s="114" t="str">
        <f aca="false">X55</f>
        <v>-----</v>
      </c>
      <c r="Z55" s="114" t="str">
        <f aca="false">Y55</f>
        <v>-----</v>
      </c>
      <c r="AA55" s="114" t="str">
        <f aca="false">Z55</f>
        <v>-----</v>
      </c>
      <c r="AB55" s="114" t="str">
        <f aca="false">AA55</f>
        <v>-----</v>
      </c>
      <c r="AC55" s="152" t="str">
        <f aca="false">AB55</f>
        <v>-----</v>
      </c>
      <c r="AD55" s="79" t="str">
        <f aca="false">A55</f>
        <v>+ Increased Limit Additive</v>
      </c>
      <c r="AE55" s="81"/>
      <c r="AF55" s="113" t="s">
        <v>191</v>
      </c>
      <c r="AG55" s="114" t="str">
        <f aca="false">AF55</f>
        <v>-----</v>
      </c>
      <c r="AH55" s="114" t="str">
        <f aca="false">AG55</f>
        <v>-----</v>
      </c>
      <c r="AI55" s="114" t="str">
        <f aca="false">AH55</f>
        <v>-----</v>
      </c>
      <c r="AJ55" s="114" t="str">
        <f aca="false">AI55</f>
        <v>-----</v>
      </c>
      <c r="AK55" s="114" t="str">
        <f aca="false">AJ55</f>
        <v>-----</v>
      </c>
      <c r="AL55" s="114" t="str">
        <f aca="false">AK55</f>
        <v>-----</v>
      </c>
      <c r="AM55" s="114" t="str">
        <f aca="false">AL55</f>
        <v>-----</v>
      </c>
      <c r="AN55" s="114" t="str">
        <f aca="false">AM55</f>
        <v>-----</v>
      </c>
      <c r="AO55" s="114" t="str">
        <f aca="false">AN55</f>
        <v>-----</v>
      </c>
      <c r="AP55" s="114" t="str">
        <f aca="false">AO55</f>
        <v>-----</v>
      </c>
      <c r="AQ55" s="114" t="str">
        <f aca="false">AP55</f>
        <v>-----</v>
      </c>
      <c r="AR55" s="114" t="str">
        <f aca="false">AQ55</f>
        <v>-----</v>
      </c>
      <c r="AS55" s="114" t="str">
        <f aca="false">AR55</f>
        <v>-----</v>
      </c>
      <c r="AT55" s="114" t="str">
        <f aca="false">AS55</f>
        <v>-----</v>
      </c>
      <c r="AU55" s="114" t="str">
        <f aca="false">AT55</f>
        <v>-----</v>
      </c>
      <c r="AV55" s="114" t="str">
        <f aca="false">AU55</f>
        <v>-----</v>
      </c>
      <c r="AW55" s="114" t="str">
        <f aca="false">AV55</f>
        <v>-----</v>
      </c>
      <c r="AX55" s="114" t="str">
        <f aca="false">AW55</f>
        <v>-----</v>
      </c>
      <c r="AY55" s="114" t="str">
        <f aca="false">AX55</f>
        <v>-----</v>
      </c>
      <c r="AZ55" s="114" t="str">
        <f aca="false">AY55</f>
        <v>-----</v>
      </c>
      <c r="BA55" s="114" t="str">
        <f aca="false">AZ55</f>
        <v>-----</v>
      </c>
      <c r="BB55" s="114" t="str">
        <f aca="false">BA55</f>
        <v>-----</v>
      </c>
      <c r="BC55" s="114" t="str">
        <f aca="false">BB55</f>
        <v>-----</v>
      </c>
      <c r="BD55" s="114" t="str">
        <f aca="false">BC55</f>
        <v>-----</v>
      </c>
      <c r="BE55" s="114" t="str">
        <f aca="false">BD55</f>
        <v>-----</v>
      </c>
      <c r="BF55" s="152" t="str">
        <f aca="false">BE55</f>
        <v>-----</v>
      </c>
      <c r="BG55" s="163"/>
    </row>
    <row r="56" customFormat="false" ht="15" hidden="false" customHeight="false" outlineLevel="0" collapsed="false">
      <c r="A56" s="79" t="s">
        <v>205</v>
      </c>
      <c r="B56" s="81"/>
      <c r="C56" s="113" t="s">
        <v>191</v>
      </c>
      <c r="D56" s="114" t="str">
        <f aca="false">C56</f>
        <v>-----</v>
      </c>
      <c r="E56" s="114" t="str">
        <f aca="false">D56</f>
        <v>-----</v>
      </c>
      <c r="F56" s="114" t="str">
        <f aca="false">E56</f>
        <v>-----</v>
      </c>
      <c r="G56" s="114" t="str">
        <f aca="false">F56</f>
        <v>-----</v>
      </c>
      <c r="H56" s="114" t="str">
        <f aca="false">G56</f>
        <v>-----</v>
      </c>
      <c r="I56" s="114" t="str">
        <f aca="false">H56</f>
        <v>-----</v>
      </c>
      <c r="J56" s="114" t="str">
        <f aca="false">I56</f>
        <v>-----</v>
      </c>
      <c r="K56" s="114" t="str">
        <f aca="false">J56</f>
        <v>-----</v>
      </c>
      <c r="L56" s="114" t="str">
        <f aca="false">K56</f>
        <v>-----</v>
      </c>
      <c r="M56" s="114" t="str">
        <f aca="false">L56</f>
        <v>-----</v>
      </c>
      <c r="N56" s="114" t="str">
        <f aca="false">M56</f>
        <v>-----</v>
      </c>
      <c r="O56" s="114" t="str">
        <f aca="false">N56</f>
        <v>-----</v>
      </c>
      <c r="P56" s="114" t="str">
        <f aca="false">O56</f>
        <v>-----</v>
      </c>
      <c r="Q56" s="114" t="str">
        <f aca="false">P56</f>
        <v>-----</v>
      </c>
      <c r="R56" s="114" t="str">
        <f aca="false">Q56</f>
        <v>-----</v>
      </c>
      <c r="S56" s="114" t="str">
        <f aca="false">R56</f>
        <v>-----</v>
      </c>
      <c r="T56" s="114" t="str">
        <f aca="false">S56</f>
        <v>-----</v>
      </c>
      <c r="U56" s="114" t="str">
        <f aca="false">T56</f>
        <v>-----</v>
      </c>
      <c r="V56" s="114" t="str">
        <f aca="false">U56</f>
        <v>-----</v>
      </c>
      <c r="W56" s="114" t="str">
        <f aca="false">V56</f>
        <v>-----</v>
      </c>
      <c r="X56" s="114" t="str">
        <f aca="false">W56</f>
        <v>-----</v>
      </c>
      <c r="Y56" s="114" t="str">
        <f aca="false">X56</f>
        <v>-----</v>
      </c>
      <c r="Z56" s="114" t="str">
        <f aca="false">Y56</f>
        <v>-----</v>
      </c>
      <c r="AA56" s="114" t="str">
        <f aca="false">Z56</f>
        <v>-----</v>
      </c>
      <c r="AB56" s="114" t="str">
        <f aca="false">AA56</f>
        <v>-----</v>
      </c>
      <c r="AC56" s="152" t="str">
        <f aca="false">AB56</f>
        <v>-----</v>
      </c>
      <c r="AD56" s="79" t="str">
        <f aca="false">A56</f>
        <v>x Relationship Establishment</v>
      </c>
      <c r="AE56" s="81"/>
      <c r="AF56" s="113" t="s">
        <v>191</v>
      </c>
      <c r="AG56" s="114" t="str">
        <f aca="false">AF56</f>
        <v>-----</v>
      </c>
      <c r="AH56" s="114" t="str">
        <f aca="false">AG56</f>
        <v>-----</v>
      </c>
      <c r="AI56" s="114" t="str">
        <f aca="false">AH56</f>
        <v>-----</v>
      </c>
      <c r="AJ56" s="114" t="str">
        <f aca="false">AI56</f>
        <v>-----</v>
      </c>
      <c r="AK56" s="114" t="str">
        <f aca="false">AJ56</f>
        <v>-----</v>
      </c>
      <c r="AL56" s="114" t="str">
        <f aca="false">AK56</f>
        <v>-----</v>
      </c>
      <c r="AM56" s="114" t="str">
        <f aca="false">AL56</f>
        <v>-----</v>
      </c>
      <c r="AN56" s="114" t="str">
        <f aca="false">AM56</f>
        <v>-----</v>
      </c>
      <c r="AO56" s="114" t="str">
        <f aca="false">AN56</f>
        <v>-----</v>
      </c>
      <c r="AP56" s="114" t="str">
        <f aca="false">AO56</f>
        <v>-----</v>
      </c>
      <c r="AQ56" s="114" t="str">
        <f aca="false">AP56</f>
        <v>-----</v>
      </c>
      <c r="AR56" s="114" t="str">
        <f aca="false">AQ56</f>
        <v>-----</v>
      </c>
      <c r="AS56" s="114" t="str">
        <f aca="false">AR56</f>
        <v>-----</v>
      </c>
      <c r="AT56" s="114" t="str">
        <f aca="false">AS56</f>
        <v>-----</v>
      </c>
      <c r="AU56" s="114" t="str">
        <f aca="false">AT56</f>
        <v>-----</v>
      </c>
      <c r="AV56" s="114" t="str">
        <f aca="false">AU56</f>
        <v>-----</v>
      </c>
      <c r="AW56" s="114" t="str">
        <f aca="false">AV56</f>
        <v>-----</v>
      </c>
      <c r="AX56" s="114" t="str">
        <f aca="false">AW56</f>
        <v>-----</v>
      </c>
      <c r="AY56" s="114" t="str">
        <f aca="false">AX56</f>
        <v>-----</v>
      </c>
      <c r="AZ56" s="114" t="str">
        <f aca="false">AY56</f>
        <v>-----</v>
      </c>
      <c r="BA56" s="114" t="str">
        <f aca="false">AZ56</f>
        <v>-----</v>
      </c>
      <c r="BB56" s="114" t="str">
        <f aca="false">BA56</f>
        <v>-----</v>
      </c>
      <c r="BC56" s="114" t="str">
        <f aca="false">BB56</f>
        <v>-----</v>
      </c>
      <c r="BD56" s="114" t="str">
        <f aca="false">BC56</f>
        <v>-----</v>
      </c>
      <c r="BE56" s="114" t="str">
        <f aca="false">BD56</f>
        <v>-----</v>
      </c>
      <c r="BF56" s="152" t="str">
        <f aca="false">BE56</f>
        <v>-----</v>
      </c>
      <c r="BG56" s="163"/>
    </row>
    <row r="57" customFormat="false" ht="15.75" hidden="false" customHeight="false" outlineLevel="0" collapsed="false">
      <c r="A57" s="116" t="str">
        <f aca="false">1A!A57</f>
        <v>= UM/UIM Rate</v>
      </c>
      <c r="B57" s="122"/>
      <c r="C57" s="123" t="n">
        <f aca="false">PRODUCT(SUM(C54:C55),C56)</f>
        <v>0</v>
      </c>
      <c r="D57" s="123" t="n">
        <f aca="false">PRODUCT(SUM(D54:D55),D56)</f>
        <v>0</v>
      </c>
      <c r="E57" s="123" t="n">
        <f aca="false">PRODUCT(SUM(E54:E55),E56)</f>
        <v>0</v>
      </c>
      <c r="F57" s="123" t="n">
        <f aca="false">PRODUCT(SUM(F54:F55),F56)</f>
        <v>0</v>
      </c>
      <c r="G57" s="123" t="n">
        <f aca="false">PRODUCT(SUM(G54:G55),G56)</f>
        <v>0</v>
      </c>
      <c r="H57" s="123" t="n">
        <f aca="false">PRODUCT(SUM(H54:H55),H56)</f>
        <v>0</v>
      </c>
      <c r="I57" s="123" t="n">
        <f aca="false">PRODUCT(SUM(I54:I55),I56)</f>
        <v>0</v>
      </c>
      <c r="J57" s="123" t="n">
        <f aca="false">PRODUCT(SUM(J54:J55),J56)</f>
        <v>0</v>
      </c>
      <c r="K57" s="123" t="n">
        <f aca="false">PRODUCT(SUM(K54:K55),K56)</f>
        <v>0</v>
      </c>
      <c r="L57" s="123" t="n">
        <f aca="false">PRODUCT(SUM(L54:L55),L56)</f>
        <v>0</v>
      </c>
      <c r="M57" s="123" t="n">
        <f aca="false">PRODUCT(SUM(M54:M55),M56)</f>
        <v>0</v>
      </c>
      <c r="N57" s="123" t="n">
        <f aca="false">PRODUCT(SUM(N54:N55),N56)</f>
        <v>0</v>
      </c>
      <c r="O57" s="123" t="n">
        <f aca="false">PRODUCT(SUM(O54:O55),O56)</f>
        <v>0</v>
      </c>
      <c r="P57" s="123" t="n">
        <f aca="false">PRODUCT(SUM(P54:P55),P56)</f>
        <v>0</v>
      </c>
      <c r="Q57" s="123" t="n">
        <f aca="false">PRODUCT(SUM(Q54:Q55),Q56)</f>
        <v>0</v>
      </c>
      <c r="R57" s="123" t="n">
        <f aca="false">PRODUCT(SUM(R54:R55),R56)</f>
        <v>0</v>
      </c>
      <c r="S57" s="123" t="n">
        <f aca="false">PRODUCT(SUM(S54:S55),S56)</f>
        <v>0</v>
      </c>
      <c r="T57" s="123" t="n">
        <f aca="false">PRODUCT(SUM(T54:T55),T56)</f>
        <v>0</v>
      </c>
      <c r="U57" s="123" t="n">
        <f aca="false">PRODUCT(SUM(U54:U55),U56)</f>
        <v>0</v>
      </c>
      <c r="V57" s="123" t="n">
        <f aca="false">PRODUCT(SUM(V54:V55),V56)</f>
        <v>0</v>
      </c>
      <c r="W57" s="123" t="n">
        <f aca="false">PRODUCT(SUM(W54:W55),W56)</f>
        <v>0</v>
      </c>
      <c r="X57" s="123" t="n">
        <f aca="false">PRODUCT(SUM(X54:X55),X56)</f>
        <v>0</v>
      </c>
      <c r="Y57" s="123" t="n">
        <f aca="false">PRODUCT(SUM(Y54:Y55),Y56)</f>
        <v>0</v>
      </c>
      <c r="Z57" s="123" t="n">
        <f aca="false">PRODUCT(SUM(Z54:Z55),Z56)</f>
        <v>0</v>
      </c>
      <c r="AA57" s="123" t="n">
        <f aca="false">PRODUCT(SUM(AA54:AA55),AA56)</f>
        <v>0</v>
      </c>
      <c r="AB57" s="123" t="n">
        <f aca="false">PRODUCT(SUM(AB54:AB55),AB56)</f>
        <v>0</v>
      </c>
      <c r="AC57" s="124" t="n">
        <f aca="false">PRODUCT(SUM(AC54:AC55),AC56)</f>
        <v>0</v>
      </c>
      <c r="AD57" s="116" t="str">
        <f aca="false">A57</f>
        <v>= UM/UIM Rate</v>
      </c>
      <c r="AE57" s="122"/>
      <c r="AF57" s="123" t="n">
        <f aca="false">PRODUCT(SUM(AF54:AF55),AF56)</f>
        <v>0</v>
      </c>
      <c r="AG57" s="123" t="n">
        <f aca="false">PRODUCT(SUM(AG54:AG55),AG56)</f>
        <v>0</v>
      </c>
      <c r="AH57" s="123" t="n">
        <f aca="false">PRODUCT(SUM(AH54:AH55),AH56)</f>
        <v>0</v>
      </c>
      <c r="AI57" s="123" t="n">
        <f aca="false">PRODUCT(SUM(AI54:AI55),AI56)</f>
        <v>0</v>
      </c>
      <c r="AJ57" s="123" t="n">
        <f aca="false">PRODUCT(SUM(AJ54:AJ55),AJ56)</f>
        <v>0</v>
      </c>
      <c r="AK57" s="123" t="n">
        <f aca="false">PRODUCT(SUM(AK54:AK55),AK56)</f>
        <v>0</v>
      </c>
      <c r="AL57" s="123" t="n">
        <f aca="false">PRODUCT(SUM(AL54:AL55),AL56)</f>
        <v>0</v>
      </c>
      <c r="AM57" s="123" t="n">
        <f aca="false">PRODUCT(SUM(AM54:AM55),AM56)</f>
        <v>0</v>
      </c>
      <c r="AN57" s="123" t="n">
        <f aca="false">PRODUCT(SUM(AN54:AN55),AN56)</f>
        <v>0</v>
      </c>
      <c r="AO57" s="123" t="n">
        <f aca="false">PRODUCT(SUM(AO54:AO55),AO56)</f>
        <v>0</v>
      </c>
      <c r="AP57" s="123" t="n">
        <f aca="false">PRODUCT(SUM(AP54:AP55),AP56)</f>
        <v>0</v>
      </c>
      <c r="AQ57" s="123" t="n">
        <f aca="false">PRODUCT(SUM(AQ54:AQ55),AQ56)</f>
        <v>0</v>
      </c>
      <c r="AR57" s="123" t="n">
        <f aca="false">PRODUCT(SUM(AR54:AR55),AR56)</f>
        <v>0</v>
      </c>
      <c r="AS57" s="123" t="n">
        <f aca="false">PRODUCT(SUM(AS54:AS55),AS56)</f>
        <v>0</v>
      </c>
      <c r="AT57" s="123" t="n">
        <f aca="false">PRODUCT(SUM(AT54:AT55),AT56)</f>
        <v>0</v>
      </c>
      <c r="AU57" s="123" t="n">
        <f aca="false">PRODUCT(SUM(AU54:AU55),AU56)</f>
        <v>0</v>
      </c>
      <c r="AV57" s="123" t="n">
        <f aca="false">PRODUCT(SUM(AV54:AV55),AV56)</f>
        <v>0</v>
      </c>
      <c r="AW57" s="123" t="n">
        <f aca="false">PRODUCT(SUM(AW54:AW55),AW56)</f>
        <v>0</v>
      </c>
      <c r="AX57" s="123" t="n">
        <f aca="false">PRODUCT(SUM(AX54:AX55),AX56)</f>
        <v>0</v>
      </c>
      <c r="AY57" s="123" t="n">
        <f aca="false">PRODUCT(SUM(AY54:AY55),AY56)</f>
        <v>0</v>
      </c>
      <c r="AZ57" s="123" t="n">
        <f aca="false">PRODUCT(SUM(AZ54:AZ55),AZ56)</f>
        <v>0</v>
      </c>
      <c r="BA57" s="123" t="n">
        <f aca="false">PRODUCT(SUM(BA54:BA55),BA56)</f>
        <v>0</v>
      </c>
      <c r="BB57" s="123" t="n">
        <f aca="false">PRODUCT(SUM(BB54:BB55),BB56)</f>
        <v>0</v>
      </c>
      <c r="BC57" s="123" t="n">
        <f aca="false">PRODUCT(SUM(BC54:BC55),BC56)</f>
        <v>0</v>
      </c>
      <c r="BD57" s="123" t="n">
        <f aca="false">PRODUCT(SUM(BD54:BD55),BD56)</f>
        <v>0</v>
      </c>
      <c r="BE57" s="123" t="n">
        <f aca="false">PRODUCT(SUM(BE54:BE55),BE56)</f>
        <v>0</v>
      </c>
      <c r="BF57" s="124" t="n">
        <f aca="false">PRODUCT(SUM(BF54:BF55),BF56)</f>
        <v>0</v>
      </c>
      <c r="BG57" s="163"/>
    </row>
    <row r="58" customFormat="false" ht="15.75" hidden="false" customHeight="false" outlineLevel="0" collapsed="false">
      <c r="A58" s="102" t="n">
        <f aca="false">1A!A58</f>
        <v>0</v>
      </c>
      <c r="B58" s="85"/>
      <c r="C58" s="127" t="str">
        <f aca="false">"BaseRateComp_"&amp;TEXT(C$16,"00")</f>
        <v>BaseRateComp_01</v>
      </c>
      <c r="D58" s="127" t="str">
        <f aca="false">"BaseRateComp_"&amp;TEXT(D$16,"00")</f>
        <v>BaseRateComp_02</v>
      </c>
      <c r="E58" s="127" t="str">
        <f aca="false">"BaseRateComp_"&amp;TEXT(E$16,"00")</f>
        <v>BaseRateComp_03</v>
      </c>
      <c r="F58" s="127" t="str">
        <f aca="false">"BaseRateComp_"&amp;TEXT(F$16,"00")</f>
        <v>BaseRateComp_04</v>
      </c>
      <c r="G58" s="127" t="str">
        <f aca="false">"BaseRateComp_"&amp;TEXT(G$16,"00")</f>
        <v>BaseRateComp_05</v>
      </c>
      <c r="H58" s="127" t="str">
        <f aca="false">"BaseRateComp_"&amp;TEXT(H$16,"00")</f>
        <v>BaseRateComp_06</v>
      </c>
      <c r="I58" s="127" t="str">
        <f aca="false">"BaseRateComp_"&amp;TEXT(I$16,"00")</f>
        <v>BaseRateComp_07</v>
      </c>
      <c r="J58" s="127" t="str">
        <f aca="false">"BaseRateComp_"&amp;TEXT(J$16,"00")</f>
        <v>BaseRateComp_08</v>
      </c>
      <c r="K58" s="127" t="str">
        <f aca="false">"BaseRateComp_"&amp;TEXT(K$16,"00")</f>
        <v>BaseRateComp_10</v>
      </c>
      <c r="L58" s="127" t="str">
        <f aca="false">"BaseRateComp_"&amp;TEXT(L$16,"00")</f>
        <v>BaseRateComp_11</v>
      </c>
      <c r="M58" s="127" t="str">
        <f aca="false">"BaseRateComp_"&amp;TEXT(M$16,"00")</f>
        <v>BaseRateComp_12</v>
      </c>
      <c r="N58" s="127" t="str">
        <f aca="false">"BaseRateComp_"&amp;TEXT(N$16,"00")</f>
        <v>BaseRateComp_13</v>
      </c>
      <c r="O58" s="127" t="str">
        <f aca="false">"BaseRateComp_"&amp;TEXT(O$16,"00")</f>
        <v>BaseRateComp_14</v>
      </c>
      <c r="P58" s="127" t="str">
        <f aca="false">"BaseRateComp_"&amp;TEXT(P$16,"00")</f>
        <v>BaseRateComp_15</v>
      </c>
      <c r="Q58" s="127" t="str">
        <f aca="false">"BaseRateComp_"&amp;TEXT(Q$16,"00")</f>
        <v>BaseRateComp_16</v>
      </c>
      <c r="R58" s="127" t="str">
        <f aca="false">"BaseRateComp_"&amp;TEXT(R$16,"00")</f>
        <v>BaseRateComp_17</v>
      </c>
      <c r="S58" s="127" t="str">
        <f aca="false">"BaseRateComp_"&amp;TEXT(S$16,"00")</f>
        <v>BaseRateComp_19</v>
      </c>
      <c r="T58" s="127" t="str">
        <f aca="false">"BaseRateComp_"&amp;TEXT(T$16,"00")</f>
        <v>BaseRateComp_22</v>
      </c>
      <c r="U58" s="127" t="str">
        <f aca="false">"BaseRateComp_"&amp;TEXT(U$16,"00")</f>
        <v>BaseRateComp_23</v>
      </c>
      <c r="V58" s="127" t="str">
        <f aca="false">"BaseRateComp_"&amp;TEXT(V$16,"00")</f>
        <v>BaseRateComp_24</v>
      </c>
      <c r="W58" s="127" t="str">
        <f aca="false">"BaseRateComp_"&amp;TEXT(W$16,"00")</f>
        <v>BaseRateComp_25</v>
      </c>
      <c r="X58" s="127" t="str">
        <f aca="false">"BaseRateComp_"&amp;TEXT(X$16,"00")</f>
        <v>BaseRateComp_26</v>
      </c>
      <c r="Y58" s="127" t="str">
        <f aca="false">"BaseRateComp_"&amp;TEXT(Y$16,"00")</f>
        <v>BaseRateComp_27</v>
      </c>
      <c r="Z58" s="127" t="str">
        <f aca="false">"BaseRateComp_"&amp;TEXT(Z$16,"00")</f>
        <v>BaseRateComp_31</v>
      </c>
      <c r="AA58" s="127" t="str">
        <f aca="false">"BaseRateComp_"&amp;TEXT(AA$16,"00")</f>
        <v>BaseRateComp_38</v>
      </c>
      <c r="AB58" s="127" t="str">
        <f aca="false">"BaseRateComp_"&amp;TEXT(AB$16,"00")</f>
        <v>BaseRateComp_39</v>
      </c>
      <c r="AC58" s="157" t="str">
        <f aca="false">"BaseRateComp_"&amp;TEXT(AC$16,"00")</f>
        <v>BaseRateComp_40</v>
      </c>
      <c r="AD58" s="167"/>
      <c r="AE58" s="85"/>
      <c r="AF58" s="127" t="str">
        <f aca="false">"BaseRateComp_"&amp;TEXT(AF$16,"00")</f>
        <v>BaseRateComp_01</v>
      </c>
      <c r="AG58" s="127" t="str">
        <f aca="false">"BaseRateComp_"&amp;TEXT(AG$16,"00")</f>
        <v>BaseRateComp_02</v>
      </c>
      <c r="AH58" s="127" t="str">
        <f aca="false">"BaseRateComp_"&amp;TEXT(AH$16,"00")</f>
        <v>BaseRateComp_03</v>
      </c>
      <c r="AI58" s="127" t="str">
        <f aca="false">"BaseRateComp_"&amp;TEXT(AI$16,"00")</f>
        <v>BaseRateComp_04</v>
      </c>
      <c r="AJ58" s="127" t="str">
        <f aca="false">"BaseRateComp_"&amp;TEXT(AJ$16,"00")</f>
        <v>BaseRateComp_05</v>
      </c>
      <c r="AK58" s="127" t="str">
        <f aca="false">"BaseRateComp_"&amp;TEXT(AK$16,"00")</f>
        <v>BaseRateComp_06</v>
      </c>
      <c r="AL58" s="127" t="str">
        <f aca="false">"BaseRateComp_"&amp;TEXT(AL$16,"00")</f>
        <v>BaseRateComp_07</v>
      </c>
      <c r="AM58" s="127" t="str">
        <f aca="false">"BaseRateComp_"&amp;TEXT(AM$16,"00")</f>
        <v>BaseRateComp_08</v>
      </c>
      <c r="AN58" s="127" t="str">
        <f aca="false">"BaseRateComp_"&amp;TEXT(AN$16,"00")</f>
        <v>BaseRateComp_10</v>
      </c>
      <c r="AO58" s="127" t="str">
        <f aca="false">"BaseRateComp_"&amp;TEXT(AO$16,"00")</f>
        <v>BaseRateComp_11</v>
      </c>
      <c r="AP58" s="127" t="str">
        <f aca="false">"BaseRateComp_"&amp;TEXT(AP$16,"00")</f>
        <v>BaseRateComp_12</v>
      </c>
      <c r="AQ58" s="127" t="str">
        <f aca="false">"BaseRateComp_"&amp;TEXT(AQ$16,"00")</f>
        <v>BaseRateComp_13</v>
      </c>
      <c r="AR58" s="127" t="str">
        <f aca="false">"BaseRateComp_"&amp;TEXT(AR$16,"00")</f>
        <v>BaseRateComp_14</v>
      </c>
      <c r="AS58" s="127" t="str">
        <f aca="false">"BaseRateComp_"&amp;TEXT(AS$16,"00")</f>
        <v>BaseRateComp_15</v>
      </c>
      <c r="AT58" s="127" t="str">
        <f aca="false">"BaseRateComp_"&amp;TEXT(AT$16,"00")</f>
        <v>BaseRateComp_16</v>
      </c>
      <c r="AU58" s="127" t="str">
        <f aca="false">"BaseRateComp_"&amp;TEXT(AU$16,"00")</f>
        <v>BaseRateComp_17</v>
      </c>
      <c r="AV58" s="127" t="str">
        <f aca="false">"BaseRateComp_"&amp;TEXT(AV$16,"00")</f>
        <v>BaseRateComp_19</v>
      </c>
      <c r="AW58" s="127" t="str">
        <f aca="false">"BaseRateComp_"&amp;TEXT(AW$16,"00")</f>
        <v>BaseRateComp_22</v>
      </c>
      <c r="AX58" s="127" t="str">
        <f aca="false">"BaseRateComp_"&amp;TEXT(AX$16,"00")</f>
        <v>BaseRateComp_23</v>
      </c>
      <c r="AY58" s="127" t="str">
        <f aca="false">"BaseRateComp_"&amp;TEXT(AY$16,"00")</f>
        <v>BaseRateComp_24</v>
      </c>
      <c r="AZ58" s="127" t="str">
        <f aca="false">"BaseRateComp_"&amp;TEXT(AZ$16,"00")</f>
        <v>BaseRateComp_25</v>
      </c>
      <c r="BA58" s="127" t="str">
        <f aca="false">"BaseRateComp_"&amp;TEXT(BA$16,"00")</f>
        <v>BaseRateComp_26</v>
      </c>
      <c r="BB58" s="127" t="str">
        <f aca="false">"BaseRateComp_"&amp;TEXT(BB$16,"00")</f>
        <v>BaseRateComp_27</v>
      </c>
      <c r="BC58" s="127" t="str">
        <f aca="false">"BaseRateComp_"&amp;TEXT(BC$16,"00")</f>
        <v>BaseRateComp_31</v>
      </c>
      <c r="BD58" s="127" t="str">
        <f aca="false">"BaseRateComp_"&amp;TEXT(BD$16,"00")</f>
        <v>BaseRateComp_38</v>
      </c>
      <c r="BE58" s="127" t="str">
        <f aca="false">"BaseRateComp_"&amp;TEXT(BE$16,"00")</f>
        <v>BaseRateComp_39</v>
      </c>
      <c r="BF58" s="157" t="str">
        <f aca="false">"BaseRateComp_"&amp;TEXT(BF$16,"00")</f>
        <v>BaseRateComp_40</v>
      </c>
      <c r="BG58" s="163"/>
    </row>
    <row r="59" customFormat="false" ht="15.75" hidden="false" customHeight="false" outlineLevel="0" collapsed="false">
      <c r="A59" s="111" t="str">
        <f aca="false">1A!A59</f>
        <v>Comprehensive Base Rate</v>
      </c>
      <c r="B59" s="81"/>
      <c r="C59" s="112" t="n">
        <f aca="true">INDIRECT(C58)</f>
        <v>0</v>
      </c>
      <c r="D59" s="112" t="n">
        <f aca="true">INDIRECT(D58)</f>
        <v>0</v>
      </c>
      <c r="E59" s="112" t="n">
        <f aca="true">INDIRECT(E58)</f>
        <v>0</v>
      </c>
      <c r="F59" s="112" t="n">
        <f aca="true">INDIRECT(F58)</f>
        <v>0</v>
      </c>
      <c r="G59" s="112" t="n">
        <f aca="true">INDIRECT(G58)</f>
        <v>0</v>
      </c>
      <c r="H59" s="112" t="n">
        <f aca="true">INDIRECT(H58)</f>
        <v>0</v>
      </c>
      <c r="I59" s="112" t="n">
        <f aca="true">INDIRECT(I58)</f>
        <v>0</v>
      </c>
      <c r="J59" s="112" t="n">
        <f aca="true">INDIRECT(J58)</f>
        <v>0</v>
      </c>
      <c r="K59" s="112" t="n">
        <f aca="true">INDIRECT(K58)</f>
        <v>0</v>
      </c>
      <c r="L59" s="112" t="n">
        <f aca="true">INDIRECT(L58)</f>
        <v>0</v>
      </c>
      <c r="M59" s="112" t="n">
        <f aca="true">INDIRECT(M58)</f>
        <v>0</v>
      </c>
      <c r="N59" s="112" t="n">
        <f aca="true">INDIRECT(N58)</f>
        <v>0</v>
      </c>
      <c r="O59" s="112" t="n">
        <f aca="true">INDIRECT(O58)</f>
        <v>0</v>
      </c>
      <c r="P59" s="112" t="n">
        <f aca="true">INDIRECT(P58)</f>
        <v>0</v>
      </c>
      <c r="Q59" s="112" t="n">
        <f aca="true">INDIRECT(Q58)</f>
        <v>0</v>
      </c>
      <c r="R59" s="112" t="n">
        <f aca="true">INDIRECT(R58)</f>
        <v>0</v>
      </c>
      <c r="S59" s="112" t="n">
        <f aca="true">INDIRECT(S58)</f>
        <v>0</v>
      </c>
      <c r="T59" s="112" t="n">
        <f aca="true">INDIRECT(T58)</f>
        <v>0</v>
      </c>
      <c r="U59" s="112" t="n">
        <f aca="true">INDIRECT(U58)</f>
        <v>0</v>
      </c>
      <c r="V59" s="112" t="n">
        <f aca="true">INDIRECT(V58)</f>
        <v>0</v>
      </c>
      <c r="W59" s="112" t="n">
        <f aca="true">INDIRECT(W58)</f>
        <v>0</v>
      </c>
      <c r="X59" s="112" t="n">
        <f aca="true">INDIRECT(X58)</f>
        <v>0</v>
      </c>
      <c r="Y59" s="112" t="n">
        <f aca="true">INDIRECT(Y58)</f>
        <v>0</v>
      </c>
      <c r="Z59" s="112" t="n">
        <f aca="true">INDIRECT(Z58)</f>
        <v>0</v>
      </c>
      <c r="AA59" s="112" t="n">
        <f aca="true">INDIRECT(AA58)</f>
        <v>0</v>
      </c>
      <c r="AB59" s="112" t="n">
        <f aca="true">INDIRECT(AB58)</f>
        <v>0</v>
      </c>
      <c r="AC59" s="146" t="n">
        <f aca="true">INDIRECT(AC58)</f>
        <v>0</v>
      </c>
      <c r="AD59" s="111" t="str">
        <f aca="false">A59</f>
        <v>Comprehensive Base Rate</v>
      </c>
      <c r="AE59" s="81"/>
      <c r="AF59" s="158" t="n">
        <f aca="true">INDIRECT(AF58)</f>
        <v>0</v>
      </c>
      <c r="AG59" s="158" t="n">
        <f aca="true">INDIRECT(AG58)</f>
        <v>0</v>
      </c>
      <c r="AH59" s="158" t="n">
        <f aca="true">INDIRECT(AH58)</f>
        <v>0</v>
      </c>
      <c r="AI59" s="158" t="n">
        <f aca="true">INDIRECT(AI58)</f>
        <v>0</v>
      </c>
      <c r="AJ59" s="158" t="n">
        <f aca="true">INDIRECT(AJ58)</f>
        <v>0</v>
      </c>
      <c r="AK59" s="158" t="n">
        <f aca="true">INDIRECT(AK58)</f>
        <v>0</v>
      </c>
      <c r="AL59" s="158" t="n">
        <f aca="true">INDIRECT(AL58)</f>
        <v>0</v>
      </c>
      <c r="AM59" s="158" t="n">
        <f aca="true">INDIRECT(AM58)</f>
        <v>0</v>
      </c>
      <c r="AN59" s="158" t="n">
        <f aca="true">INDIRECT(AN58)</f>
        <v>0</v>
      </c>
      <c r="AO59" s="158" t="n">
        <f aca="true">INDIRECT(AO58)</f>
        <v>0</v>
      </c>
      <c r="AP59" s="158" t="n">
        <f aca="true">INDIRECT(AP58)</f>
        <v>0</v>
      </c>
      <c r="AQ59" s="158" t="n">
        <f aca="true">INDIRECT(AQ58)</f>
        <v>0</v>
      </c>
      <c r="AR59" s="158" t="n">
        <f aca="true">INDIRECT(AR58)</f>
        <v>0</v>
      </c>
      <c r="AS59" s="158" t="n">
        <f aca="true">INDIRECT(AS58)</f>
        <v>0</v>
      </c>
      <c r="AT59" s="158" t="n">
        <f aca="true">INDIRECT(AT58)</f>
        <v>0</v>
      </c>
      <c r="AU59" s="158" t="n">
        <f aca="true">INDIRECT(AU58)</f>
        <v>0</v>
      </c>
      <c r="AV59" s="158" t="n">
        <f aca="true">INDIRECT(AV58)</f>
        <v>0</v>
      </c>
      <c r="AW59" s="158" t="n">
        <f aca="true">INDIRECT(AW58)</f>
        <v>0</v>
      </c>
      <c r="AX59" s="158" t="n">
        <f aca="true">INDIRECT(AX58)</f>
        <v>0</v>
      </c>
      <c r="AY59" s="158" t="n">
        <f aca="true">INDIRECT(AY58)</f>
        <v>0</v>
      </c>
      <c r="AZ59" s="158" t="n">
        <f aca="true">INDIRECT(AZ58)</f>
        <v>0</v>
      </c>
      <c r="BA59" s="158" t="n">
        <f aca="true">INDIRECT(BA58)</f>
        <v>0</v>
      </c>
      <c r="BB59" s="158" t="n">
        <f aca="true">INDIRECT(BB58)</f>
        <v>0</v>
      </c>
      <c r="BC59" s="158" t="n">
        <f aca="true">INDIRECT(BC58)</f>
        <v>0</v>
      </c>
      <c r="BD59" s="158" t="n">
        <f aca="true">INDIRECT(BD58)</f>
        <v>0</v>
      </c>
      <c r="BE59" s="158" t="n">
        <f aca="true">INDIRECT(BE58)</f>
        <v>0</v>
      </c>
      <c r="BF59" s="166" t="n">
        <f aca="true">INDIRECT(BF58)</f>
        <v>0</v>
      </c>
      <c r="BG59" s="163"/>
    </row>
    <row r="60" customFormat="false" ht="15" hidden="false" customHeight="false" outlineLevel="0" collapsed="false">
      <c r="A60" s="79" t="str">
        <f aca="false">1A!A60</f>
        <v>x Deductible Factor</v>
      </c>
      <c r="B60" s="81"/>
      <c r="C60" s="113" t="s">
        <v>191</v>
      </c>
      <c r="D60" s="114" t="str">
        <f aca="false">C60</f>
        <v>-----</v>
      </c>
      <c r="E60" s="114" t="str">
        <f aca="false">D60</f>
        <v>-----</v>
      </c>
      <c r="F60" s="114" t="str">
        <f aca="false">E60</f>
        <v>-----</v>
      </c>
      <c r="G60" s="114" t="str">
        <f aca="false">F60</f>
        <v>-----</v>
      </c>
      <c r="H60" s="114" t="str">
        <f aca="false">G60</f>
        <v>-----</v>
      </c>
      <c r="I60" s="114" t="str">
        <f aca="false">H60</f>
        <v>-----</v>
      </c>
      <c r="J60" s="114" t="str">
        <f aca="false">I60</f>
        <v>-----</v>
      </c>
      <c r="K60" s="114" t="str">
        <f aca="false">J60</f>
        <v>-----</v>
      </c>
      <c r="L60" s="114" t="str">
        <f aca="false">K60</f>
        <v>-----</v>
      </c>
      <c r="M60" s="114" t="str">
        <f aca="false">L60</f>
        <v>-----</v>
      </c>
      <c r="N60" s="114" t="str">
        <f aca="false">M60</f>
        <v>-----</v>
      </c>
      <c r="O60" s="114" t="str">
        <f aca="false">N60</f>
        <v>-----</v>
      </c>
      <c r="P60" s="114" t="str">
        <f aca="false">O60</f>
        <v>-----</v>
      </c>
      <c r="Q60" s="114" t="str">
        <f aca="false">P60</f>
        <v>-----</v>
      </c>
      <c r="R60" s="114" t="str">
        <f aca="false">Q60</f>
        <v>-----</v>
      </c>
      <c r="S60" s="114" t="str">
        <f aca="false">R60</f>
        <v>-----</v>
      </c>
      <c r="T60" s="114" t="str">
        <f aca="false">S60</f>
        <v>-----</v>
      </c>
      <c r="U60" s="114" t="str">
        <f aca="false">T60</f>
        <v>-----</v>
      </c>
      <c r="V60" s="114" t="str">
        <f aca="false">U60</f>
        <v>-----</v>
      </c>
      <c r="W60" s="114" t="str">
        <f aca="false">V60</f>
        <v>-----</v>
      </c>
      <c r="X60" s="114" t="str">
        <f aca="false">W60</f>
        <v>-----</v>
      </c>
      <c r="Y60" s="114" t="str">
        <f aca="false">X60</f>
        <v>-----</v>
      </c>
      <c r="Z60" s="114" t="str">
        <f aca="false">Y60</f>
        <v>-----</v>
      </c>
      <c r="AA60" s="114" t="str">
        <f aca="false">Z60</f>
        <v>-----</v>
      </c>
      <c r="AB60" s="114" t="str">
        <f aca="false">AA60</f>
        <v>-----</v>
      </c>
      <c r="AC60" s="152" t="str">
        <f aca="false">AB60</f>
        <v>-----</v>
      </c>
      <c r="AD60" s="79" t="str">
        <f aca="false">A60</f>
        <v>x Deductible Factor</v>
      </c>
      <c r="AE60" s="81"/>
      <c r="AF60" s="113" t="s">
        <v>191</v>
      </c>
      <c r="AG60" s="114" t="str">
        <f aca="false">AF60</f>
        <v>-----</v>
      </c>
      <c r="AH60" s="114" t="str">
        <f aca="false">AG60</f>
        <v>-----</v>
      </c>
      <c r="AI60" s="114" t="str">
        <f aca="false">AH60</f>
        <v>-----</v>
      </c>
      <c r="AJ60" s="114" t="str">
        <f aca="false">AI60</f>
        <v>-----</v>
      </c>
      <c r="AK60" s="114" t="str">
        <f aca="false">AJ60</f>
        <v>-----</v>
      </c>
      <c r="AL60" s="114" t="str">
        <f aca="false">AK60</f>
        <v>-----</v>
      </c>
      <c r="AM60" s="114" t="str">
        <f aca="false">AL60</f>
        <v>-----</v>
      </c>
      <c r="AN60" s="114" t="str">
        <f aca="false">AM60</f>
        <v>-----</v>
      </c>
      <c r="AO60" s="114" t="str">
        <f aca="false">AN60</f>
        <v>-----</v>
      </c>
      <c r="AP60" s="114" t="str">
        <f aca="false">AO60</f>
        <v>-----</v>
      </c>
      <c r="AQ60" s="114" t="str">
        <f aca="false">AP60</f>
        <v>-----</v>
      </c>
      <c r="AR60" s="114" t="str">
        <f aca="false">AQ60</f>
        <v>-----</v>
      </c>
      <c r="AS60" s="114" t="str">
        <f aca="false">AR60</f>
        <v>-----</v>
      </c>
      <c r="AT60" s="114" t="str">
        <f aca="false">AS60</f>
        <v>-----</v>
      </c>
      <c r="AU60" s="114" t="str">
        <f aca="false">AT60</f>
        <v>-----</v>
      </c>
      <c r="AV60" s="114" t="str">
        <f aca="false">AU60</f>
        <v>-----</v>
      </c>
      <c r="AW60" s="114" t="str">
        <f aca="false">AV60</f>
        <v>-----</v>
      </c>
      <c r="AX60" s="114" t="str">
        <f aca="false">AW60</f>
        <v>-----</v>
      </c>
      <c r="AY60" s="114" t="str">
        <f aca="false">AX60</f>
        <v>-----</v>
      </c>
      <c r="AZ60" s="114" t="str">
        <f aca="false">AY60</f>
        <v>-----</v>
      </c>
      <c r="BA60" s="114" t="str">
        <f aca="false">AZ60</f>
        <v>-----</v>
      </c>
      <c r="BB60" s="114" t="str">
        <f aca="false">BA60</f>
        <v>-----</v>
      </c>
      <c r="BC60" s="114" t="str">
        <f aca="false">BB60</f>
        <v>-----</v>
      </c>
      <c r="BD60" s="114" t="str">
        <f aca="false">BC60</f>
        <v>-----</v>
      </c>
      <c r="BE60" s="114" t="str">
        <f aca="false">BD60</f>
        <v>-----</v>
      </c>
      <c r="BF60" s="152" t="str">
        <f aca="false">BE60</f>
        <v>-----</v>
      </c>
      <c r="BG60" s="163"/>
    </row>
    <row r="61" customFormat="false" ht="15" hidden="false" customHeight="false" outlineLevel="0" collapsed="false">
      <c r="A61" s="79" t="str">
        <f aca="false">1A!A61</f>
        <v>x Tier Factor</v>
      </c>
      <c r="B61" s="81"/>
      <c r="C61" s="113" t="s">
        <v>191</v>
      </c>
      <c r="D61" s="114" t="str">
        <f aca="false">C61</f>
        <v>-----</v>
      </c>
      <c r="E61" s="114" t="str">
        <f aca="false">D61</f>
        <v>-----</v>
      </c>
      <c r="F61" s="114" t="str">
        <f aca="false">E61</f>
        <v>-----</v>
      </c>
      <c r="G61" s="114" t="str">
        <f aca="false">F61</f>
        <v>-----</v>
      </c>
      <c r="H61" s="114" t="str">
        <f aca="false">G61</f>
        <v>-----</v>
      </c>
      <c r="I61" s="114" t="str">
        <f aca="false">H61</f>
        <v>-----</v>
      </c>
      <c r="J61" s="114" t="str">
        <f aca="false">I61</f>
        <v>-----</v>
      </c>
      <c r="K61" s="114" t="str">
        <f aca="false">J61</f>
        <v>-----</v>
      </c>
      <c r="L61" s="114" t="str">
        <f aca="false">K61</f>
        <v>-----</v>
      </c>
      <c r="M61" s="114" t="str">
        <f aca="false">L61</f>
        <v>-----</v>
      </c>
      <c r="N61" s="114" t="str">
        <f aca="false">M61</f>
        <v>-----</v>
      </c>
      <c r="O61" s="114" t="str">
        <f aca="false">N61</f>
        <v>-----</v>
      </c>
      <c r="P61" s="114" t="str">
        <f aca="false">O61</f>
        <v>-----</v>
      </c>
      <c r="Q61" s="114" t="str">
        <f aca="false">P61</f>
        <v>-----</v>
      </c>
      <c r="R61" s="114" t="str">
        <f aca="false">Q61</f>
        <v>-----</v>
      </c>
      <c r="S61" s="114" t="str">
        <f aca="false">R61</f>
        <v>-----</v>
      </c>
      <c r="T61" s="114" t="str">
        <f aca="false">S61</f>
        <v>-----</v>
      </c>
      <c r="U61" s="114" t="str">
        <f aca="false">T61</f>
        <v>-----</v>
      </c>
      <c r="V61" s="114" t="str">
        <f aca="false">U61</f>
        <v>-----</v>
      </c>
      <c r="W61" s="114" t="str">
        <f aca="false">V61</f>
        <v>-----</v>
      </c>
      <c r="X61" s="114" t="str">
        <f aca="false">W61</f>
        <v>-----</v>
      </c>
      <c r="Y61" s="114" t="str">
        <f aca="false">X61</f>
        <v>-----</v>
      </c>
      <c r="Z61" s="114" t="str">
        <f aca="false">Y61</f>
        <v>-----</v>
      </c>
      <c r="AA61" s="114" t="str">
        <f aca="false">Z61</f>
        <v>-----</v>
      </c>
      <c r="AB61" s="114" t="str">
        <f aca="false">AA61</f>
        <v>-----</v>
      </c>
      <c r="AC61" s="152" t="str">
        <f aca="false">AB61</f>
        <v>-----</v>
      </c>
      <c r="AD61" s="79" t="str">
        <f aca="false">A61</f>
        <v>x Tier Factor</v>
      </c>
      <c r="AE61" s="81"/>
      <c r="AF61" s="113" t="s">
        <v>191</v>
      </c>
      <c r="AG61" s="114" t="str">
        <f aca="false">AF61</f>
        <v>-----</v>
      </c>
      <c r="AH61" s="114" t="str">
        <f aca="false">AG61</f>
        <v>-----</v>
      </c>
      <c r="AI61" s="114" t="str">
        <f aca="false">AH61</f>
        <v>-----</v>
      </c>
      <c r="AJ61" s="114" t="str">
        <f aca="false">AI61</f>
        <v>-----</v>
      </c>
      <c r="AK61" s="114" t="str">
        <f aca="false">AJ61</f>
        <v>-----</v>
      </c>
      <c r="AL61" s="114" t="str">
        <f aca="false">AK61</f>
        <v>-----</v>
      </c>
      <c r="AM61" s="114" t="str">
        <f aca="false">AL61</f>
        <v>-----</v>
      </c>
      <c r="AN61" s="114" t="str">
        <f aca="false">AM61</f>
        <v>-----</v>
      </c>
      <c r="AO61" s="114" t="str">
        <f aca="false">AN61</f>
        <v>-----</v>
      </c>
      <c r="AP61" s="114" t="str">
        <f aca="false">AO61</f>
        <v>-----</v>
      </c>
      <c r="AQ61" s="114" t="str">
        <f aca="false">AP61</f>
        <v>-----</v>
      </c>
      <c r="AR61" s="114" t="str">
        <f aca="false">AQ61</f>
        <v>-----</v>
      </c>
      <c r="AS61" s="114" t="str">
        <f aca="false">AR61</f>
        <v>-----</v>
      </c>
      <c r="AT61" s="114" t="str">
        <f aca="false">AS61</f>
        <v>-----</v>
      </c>
      <c r="AU61" s="114" t="str">
        <f aca="false">AT61</f>
        <v>-----</v>
      </c>
      <c r="AV61" s="114" t="str">
        <f aca="false">AU61</f>
        <v>-----</v>
      </c>
      <c r="AW61" s="114" t="str">
        <f aca="false">AV61</f>
        <v>-----</v>
      </c>
      <c r="AX61" s="114" t="str">
        <f aca="false">AW61</f>
        <v>-----</v>
      </c>
      <c r="AY61" s="114" t="str">
        <f aca="false">AX61</f>
        <v>-----</v>
      </c>
      <c r="AZ61" s="114" t="str">
        <f aca="false">AY61</f>
        <v>-----</v>
      </c>
      <c r="BA61" s="114" t="str">
        <f aca="false">AZ61</f>
        <v>-----</v>
      </c>
      <c r="BB61" s="114" t="str">
        <f aca="false">BA61</f>
        <v>-----</v>
      </c>
      <c r="BC61" s="114" t="str">
        <f aca="false">BB61</f>
        <v>-----</v>
      </c>
      <c r="BD61" s="114" t="str">
        <f aca="false">BC61</f>
        <v>-----</v>
      </c>
      <c r="BE61" s="114" t="str">
        <f aca="false">BD61</f>
        <v>-----</v>
      </c>
      <c r="BF61" s="152" t="str">
        <f aca="false">BE61</f>
        <v>-----</v>
      </c>
      <c r="BG61" s="163"/>
    </row>
    <row r="62" customFormat="false" ht="15" hidden="false" customHeight="false" outlineLevel="0" collapsed="false">
      <c r="A62" s="79" t="str">
        <f aca="false">1A!A62</f>
        <v>x Class Factor</v>
      </c>
      <c r="B62" s="81"/>
      <c r="C62" s="113" t="s">
        <v>191</v>
      </c>
      <c r="D62" s="114" t="str">
        <f aca="false">C62</f>
        <v>-----</v>
      </c>
      <c r="E62" s="114" t="str">
        <f aca="false">D62</f>
        <v>-----</v>
      </c>
      <c r="F62" s="114" t="str">
        <f aca="false">E62</f>
        <v>-----</v>
      </c>
      <c r="G62" s="114" t="str">
        <f aca="false">F62</f>
        <v>-----</v>
      </c>
      <c r="H62" s="114" t="str">
        <f aca="false">G62</f>
        <v>-----</v>
      </c>
      <c r="I62" s="114" t="str">
        <f aca="false">H62</f>
        <v>-----</v>
      </c>
      <c r="J62" s="114" t="str">
        <f aca="false">I62</f>
        <v>-----</v>
      </c>
      <c r="K62" s="114" t="str">
        <f aca="false">J62</f>
        <v>-----</v>
      </c>
      <c r="L62" s="114" t="str">
        <f aca="false">K62</f>
        <v>-----</v>
      </c>
      <c r="M62" s="114" t="str">
        <f aca="false">L62</f>
        <v>-----</v>
      </c>
      <c r="N62" s="114" t="str">
        <f aca="false">M62</f>
        <v>-----</v>
      </c>
      <c r="O62" s="114" t="str">
        <f aca="false">N62</f>
        <v>-----</v>
      </c>
      <c r="P62" s="114" t="str">
        <f aca="false">O62</f>
        <v>-----</v>
      </c>
      <c r="Q62" s="114" t="str">
        <f aca="false">P62</f>
        <v>-----</v>
      </c>
      <c r="R62" s="114" t="str">
        <f aca="false">Q62</f>
        <v>-----</v>
      </c>
      <c r="S62" s="114" t="str">
        <f aca="false">R62</f>
        <v>-----</v>
      </c>
      <c r="T62" s="114" t="str">
        <f aca="false">S62</f>
        <v>-----</v>
      </c>
      <c r="U62" s="114" t="str">
        <f aca="false">T62</f>
        <v>-----</v>
      </c>
      <c r="V62" s="114" t="str">
        <f aca="false">U62</f>
        <v>-----</v>
      </c>
      <c r="W62" s="114" t="str">
        <f aca="false">V62</f>
        <v>-----</v>
      </c>
      <c r="X62" s="114" t="str">
        <f aca="false">W62</f>
        <v>-----</v>
      </c>
      <c r="Y62" s="114" t="str">
        <f aca="false">X62</f>
        <v>-----</v>
      </c>
      <c r="Z62" s="114" t="str">
        <f aca="false">Y62</f>
        <v>-----</v>
      </c>
      <c r="AA62" s="114" t="str">
        <f aca="false">Z62</f>
        <v>-----</v>
      </c>
      <c r="AB62" s="114" t="str">
        <f aca="false">AA62</f>
        <v>-----</v>
      </c>
      <c r="AC62" s="152" t="str">
        <f aca="false">AB62</f>
        <v>-----</v>
      </c>
      <c r="AD62" s="79" t="str">
        <f aca="false">A62</f>
        <v>x Class Factor</v>
      </c>
      <c r="AE62" s="81"/>
      <c r="AF62" s="113" t="s">
        <v>191</v>
      </c>
      <c r="AG62" s="114" t="str">
        <f aca="false">AF62</f>
        <v>-----</v>
      </c>
      <c r="AH62" s="114" t="str">
        <f aca="false">AG62</f>
        <v>-----</v>
      </c>
      <c r="AI62" s="114" t="str">
        <f aca="false">AH62</f>
        <v>-----</v>
      </c>
      <c r="AJ62" s="114" t="str">
        <f aca="false">AI62</f>
        <v>-----</v>
      </c>
      <c r="AK62" s="114" t="str">
        <f aca="false">AJ62</f>
        <v>-----</v>
      </c>
      <c r="AL62" s="114" t="str">
        <f aca="false">AK62</f>
        <v>-----</v>
      </c>
      <c r="AM62" s="114" t="str">
        <f aca="false">AL62</f>
        <v>-----</v>
      </c>
      <c r="AN62" s="114" t="str">
        <f aca="false">AM62</f>
        <v>-----</v>
      </c>
      <c r="AO62" s="114" t="str">
        <f aca="false">AN62</f>
        <v>-----</v>
      </c>
      <c r="AP62" s="114" t="str">
        <f aca="false">AO62</f>
        <v>-----</v>
      </c>
      <c r="AQ62" s="114" t="str">
        <f aca="false">AP62</f>
        <v>-----</v>
      </c>
      <c r="AR62" s="114" t="str">
        <f aca="false">AQ62</f>
        <v>-----</v>
      </c>
      <c r="AS62" s="114" t="str">
        <f aca="false">AR62</f>
        <v>-----</v>
      </c>
      <c r="AT62" s="114" t="str">
        <f aca="false">AS62</f>
        <v>-----</v>
      </c>
      <c r="AU62" s="114" t="str">
        <f aca="false">AT62</f>
        <v>-----</v>
      </c>
      <c r="AV62" s="114" t="str">
        <f aca="false">AU62</f>
        <v>-----</v>
      </c>
      <c r="AW62" s="114" t="str">
        <f aca="false">AV62</f>
        <v>-----</v>
      </c>
      <c r="AX62" s="114" t="str">
        <f aca="false">AW62</f>
        <v>-----</v>
      </c>
      <c r="AY62" s="114" t="str">
        <f aca="false">AX62</f>
        <v>-----</v>
      </c>
      <c r="AZ62" s="114" t="str">
        <f aca="false">AY62</f>
        <v>-----</v>
      </c>
      <c r="BA62" s="114" t="str">
        <f aca="false">AZ62</f>
        <v>-----</v>
      </c>
      <c r="BB62" s="114" t="str">
        <f aca="false">BA62</f>
        <v>-----</v>
      </c>
      <c r="BC62" s="114" t="str">
        <f aca="false">BB62</f>
        <v>-----</v>
      </c>
      <c r="BD62" s="114" t="str">
        <f aca="false">BC62</f>
        <v>-----</v>
      </c>
      <c r="BE62" s="114" t="str">
        <f aca="false">BD62</f>
        <v>-----</v>
      </c>
      <c r="BF62" s="152" t="str">
        <f aca="false">BE62</f>
        <v>-----</v>
      </c>
      <c r="BG62" s="163"/>
    </row>
    <row r="63" customFormat="false" ht="15" hidden="false" customHeight="false" outlineLevel="0" collapsed="false">
      <c r="A63" s="79" t="str">
        <f aca="false">1A!A63</f>
        <v>x Model Year Factor</v>
      </c>
      <c r="B63" s="81"/>
      <c r="C63" s="113" t="s">
        <v>191</v>
      </c>
      <c r="D63" s="114" t="str">
        <f aca="false">C63</f>
        <v>-----</v>
      </c>
      <c r="E63" s="114" t="str">
        <f aca="false">D63</f>
        <v>-----</v>
      </c>
      <c r="F63" s="114" t="str">
        <f aca="false">E63</f>
        <v>-----</v>
      </c>
      <c r="G63" s="114" t="str">
        <f aca="false">F63</f>
        <v>-----</v>
      </c>
      <c r="H63" s="114" t="str">
        <f aca="false">G63</f>
        <v>-----</v>
      </c>
      <c r="I63" s="114" t="str">
        <f aca="false">H63</f>
        <v>-----</v>
      </c>
      <c r="J63" s="114" t="str">
        <f aca="false">I63</f>
        <v>-----</v>
      </c>
      <c r="K63" s="114" t="str">
        <f aca="false">J63</f>
        <v>-----</v>
      </c>
      <c r="L63" s="114" t="str">
        <f aca="false">K63</f>
        <v>-----</v>
      </c>
      <c r="M63" s="114" t="str">
        <f aca="false">L63</f>
        <v>-----</v>
      </c>
      <c r="N63" s="114" t="str">
        <f aca="false">M63</f>
        <v>-----</v>
      </c>
      <c r="O63" s="114" t="str">
        <f aca="false">N63</f>
        <v>-----</v>
      </c>
      <c r="P63" s="114" t="str">
        <f aca="false">O63</f>
        <v>-----</v>
      </c>
      <c r="Q63" s="114" t="str">
        <f aca="false">P63</f>
        <v>-----</v>
      </c>
      <c r="R63" s="114" t="str">
        <f aca="false">Q63</f>
        <v>-----</v>
      </c>
      <c r="S63" s="114" t="str">
        <f aca="false">R63</f>
        <v>-----</v>
      </c>
      <c r="T63" s="114" t="str">
        <f aca="false">S63</f>
        <v>-----</v>
      </c>
      <c r="U63" s="114" t="str">
        <f aca="false">T63</f>
        <v>-----</v>
      </c>
      <c r="V63" s="114" t="str">
        <f aca="false">U63</f>
        <v>-----</v>
      </c>
      <c r="W63" s="114" t="str">
        <f aca="false">V63</f>
        <v>-----</v>
      </c>
      <c r="X63" s="114" t="str">
        <f aca="false">W63</f>
        <v>-----</v>
      </c>
      <c r="Y63" s="114" t="str">
        <f aca="false">X63</f>
        <v>-----</v>
      </c>
      <c r="Z63" s="114" t="str">
        <f aca="false">Y63</f>
        <v>-----</v>
      </c>
      <c r="AA63" s="114" t="str">
        <f aca="false">Z63</f>
        <v>-----</v>
      </c>
      <c r="AB63" s="114" t="str">
        <f aca="false">AA63</f>
        <v>-----</v>
      </c>
      <c r="AC63" s="152" t="str">
        <f aca="false">AB63</f>
        <v>-----</v>
      </c>
      <c r="AD63" s="79" t="str">
        <f aca="false">A63</f>
        <v>x Model Year Factor</v>
      </c>
      <c r="AE63" s="81"/>
      <c r="AF63" s="113" t="s">
        <v>191</v>
      </c>
      <c r="AG63" s="114" t="str">
        <f aca="false">AF63</f>
        <v>-----</v>
      </c>
      <c r="AH63" s="114" t="str">
        <f aca="false">AG63</f>
        <v>-----</v>
      </c>
      <c r="AI63" s="114" t="str">
        <f aca="false">AH63</f>
        <v>-----</v>
      </c>
      <c r="AJ63" s="114" t="str">
        <f aca="false">AI63</f>
        <v>-----</v>
      </c>
      <c r="AK63" s="114" t="str">
        <f aca="false">AJ63</f>
        <v>-----</v>
      </c>
      <c r="AL63" s="114" t="str">
        <f aca="false">AK63</f>
        <v>-----</v>
      </c>
      <c r="AM63" s="114" t="str">
        <f aca="false">AL63</f>
        <v>-----</v>
      </c>
      <c r="AN63" s="114" t="str">
        <f aca="false">AM63</f>
        <v>-----</v>
      </c>
      <c r="AO63" s="114" t="str">
        <f aca="false">AN63</f>
        <v>-----</v>
      </c>
      <c r="AP63" s="114" t="str">
        <f aca="false">AO63</f>
        <v>-----</v>
      </c>
      <c r="AQ63" s="114" t="str">
        <f aca="false">AP63</f>
        <v>-----</v>
      </c>
      <c r="AR63" s="114" t="str">
        <f aca="false">AQ63</f>
        <v>-----</v>
      </c>
      <c r="AS63" s="114" t="str">
        <f aca="false">AR63</f>
        <v>-----</v>
      </c>
      <c r="AT63" s="114" t="str">
        <f aca="false">AS63</f>
        <v>-----</v>
      </c>
      <c r="AU63" s="114" t="str">
        <f aca="false">AT63</f>
        <v>-----</v>
      </c>
      <c r="AV63" s="114" t="str">
        <f aca="false">AU63</f>
        <v>-----</v>
      </c>
      <c r="AW63" s="114" t="str">
        <f aca="false">AV63</f>
        <v>-----</v>
      </c>
      <c r="AX63" s="114" t="str">
        <f aca="false">AW63</f>
        <v>-----</v>
      </c>
      <c r="AY63" s="114" t="str">
        <f aca="false">AX63</f>
        <v>-----</v>
      </c>
      <c r="AZ63" s="114" t="str">
        <f aca="false">AY63</f>
        <v>-----</v>
      </c>
      <c r="BA63" s="114" t="str">
        <f aca="false">AZ63</f>
        <v>-----</v>
      </c>
      <c r="BB63" s="114" t="str">
        <f aca="false">BA63</f>
        <v>-----</v>
      </c>
      <c r="BC63" s="114" t="str">
        <f aca="false">BB63</f>
        <v>-----</v>
      </c>
      <c r="BD63" s="114" t="str">
        <f aca="false">BC63</f>
        <v>-----</v>
      </c>
      <c r="BE63" s="114" t="str">
        <f aca="false">BD63</f>
        <v>-----</v>
      </c>
      <c r="BF63" s="152" t="str">
        <f aca="false">BE63</f>
        <v>-----</v>
      </c>
      <c r="BG63" s="163"/>
    </row>
    <row r="64" customFormat="false" ht="15" hidden="false" customHeight="false" outlineLevel="0" collapsed="false">
      <c r="A64" s="79" t="str">
        <f aca="false">1A!A64</f>
        <v>x Symbol Factor</v>
      </c>
      <c r="B64" s="81"/>
      <c r="C64" s="113" t="s">
        <v>191</v>
      </c>
      <c r="D64" s="114" t="str">
        <f aca="false">C64</f>
        <v>-----</v>
      </c>
      <c r="E64" s="114" t="str">
        <f aca="false">D64</f>
        <v>-----</v>
      </c>
      <c r="F64" s="114" t="str">
        <f aca="false">E64</f>
        <v>-----</v>
      </c>
      <c r="G64" s="114" t="str">
        <f aca="false">F64</f>
        <v>-----</v>
      </c>
      <c r="H64" s="114" t="str">
        <f aca="false">G64</f>
        <v>-----</v>
      </c>
      <c r="I64" s="114" t="str">
        <f aca="false">H64</f>
        <v>-----</v>
      </c>
      <c r="J64" s="114" t="str">
        <f aca="false">I64</f>
        <v>-----</v>
      </c>
      <c r="K64" s="114" t="str">
        <f aca="false">J64</f>
        <v>-----</v>
      </c>
      <c r="L64" s="114" t="str">
        <f aca="false">K64</f>
        <v>-----</v>
      </c>
      <c r="M64" s="114" t="str">
        <f aca="false">L64</f>
        <v>-----</v>
      </c>
      <c r="N64" s="114" t="str">
        <f aca="false">M64</f>
        <v>-----</v>
      </c>
      <c r="O64" s="114" t="str">
        <f aca="false">N64</f>
        <v>-----</v>
      </c>
      <c r="P64" s="114" t="str">
        <f aca="false">O64</f>
        <v>-----</v>
      </c>
      <c r="Q64" s="114" t="str">
        <f aca="false">P64</f>
        <v>-----</v>
      </c>
      <c r="R64" s="114" t="str">
        <f aca="false">Q64</f>
        <v>-----</v>
      </c>
      <c r="S64" s="114" t="str">
        <f aca="false">R64</f>
        <v>-----</v>
      </c>
      <c r="T64" s="114" t="str">
        <f aca="false">S64</f>
        <v>-----</v>
      </c>
      <c r="U64" s="114" t="str">
        <f aca="false">T64</f>
        <v>-----</v>
      </c>
      <c r="V64" s="114" t="str">
        <f aca="false">U64</f>
        <v>-----</v>
      </c>
      <c r="W64" s="114" t="str">
        <f aca="false">V64</f>
        <v>-----</v>
      </c>
      <c r="X64" s="114" t="str">
        <f aca="false">W64</f>
        <v>-----</v>
      </c>
      <c r="Y64" s="114" t="str">
        <f aca="false">X64</f>
        <v>-----</v>
      </c>
      <c r="Z64" s="114" t="str">
        <f aca="false">Y64</f>
        <v>-----</v>
      </c>
      <c r="AA64" s="114" t="str">
        <f aca="false">Z64</f>
        <v>-----</v>
      </c>
      <c r="AB64" s="114" t="str">
        <f aca="false">AA64</f>
        <v>-----</v>
      </c>
      <c r="AC64" s="152" t="str">
        <f aca="false">AB64</f>
        <v>-----</v>
      </c>
      <c r="AD64" s="79" t="str">
        <f aca="false">A64</f>
        <v>x Symbol Factor</v>
      </c>
      <c r="AE64" s="81"/>
      <c r="AF64" s="113" t="s">
        <v>191</v>
      </c>
      <c r="AG64" s="114" t="str">
        <f aca="false">AF64</f>
        <v>-----</v>
      </c>
      <c r="AH64" s="114" t="str">
        <f aca="false">AG64</f>
        <v>-----</v>
      </c>
      <c r="AI64" s="114" t="str">
        <f aca="false">AH64</f>
        <v>-----</v>
      </c>
      <c r="AJ64" s="114" t="str">
        <f aca="false">AI64</f>
        <v>-----</v>
      </c>
      <c r="AK64" s="114" t="str">
        <f aca="false">AJ64</f>
        <v>-----</v>
      </c>
      <c r="AL64" s="114" t="str">
        <f aca="false">AK64</f>
        <v>-----</v>
      </c>
      <c r="AM64" s="114" t="str">
        <f aca="false">AL64</f>
        <v>-----</v>
      </c>
      <c r="AN64" s="114" t="str">
        <f aca="false">AM64</f>
        <v>-----</v>
      </c>
      <c r="AO64" s="114" t="str">
        <f aca="false">AN64</f>
        <v>-----</v>
      </c>
      <c r="AP64" s="114" t="str">
        <f aca="false">AO64</f>
        <v>-----</v>
      </c>
      <c r="AQ64" s="114" t="str">
        <f aca="false">AP64</f>
        <v>-----</v>
      </c>
      <c r="AR64" s="114" t="str">
        <f aca="false">AQ64</f>
        <v>-----</v>
      </c>
      <c r="AS64" s="114" t="str">
        <f aca="false">AR64</f>
        <v>-----</v>
      </c>
      <c r="AT64" s="114" t="str">
        <f aca="false">AS64</f>
        <v>-----</v>
      </c>
      <c r="AU64" s="114" t="str">
        <f aca="false">AT64</f>
        <v>-----</v>
      </c>
      <c r="AV64" s="114" t="str">
        <f aca="false">AU64</f>
        <v>-----</v>
      </c>
      <c r="AW64" s="114" t="str">
        <f aca="false">AV64</f>
        <v>-----</v>
      </c>
      <c r="AX64" s="114" t="str">
        <f aca="false">AW64</f>
        <v>-----</v>
      </c>
      <c r="AY64" s="114" t="str">
        <f aca="false">AX64</f>
        <v>-----</v>
      </c>
      <c r="AZ64" s="114" t="str">
        <f aca="false">AY64</f>
        <v>-----</v>
      </c>
      <c r="BA64" s="114" t="str">
        <f aca="false">AZ64</f>
        <v>-----</v>
      </c>
      <c r="BB64" s="114" t="str">
        <f aca="false">BA64</f>
        <v>-----</v>
      </c>
      <c r="BC64" s="114" t="str">
        <f aca="false">BB64</f>
        <v>-----</v>
      </c>
      <c r="BD64" s="114" t="str">
        <f aca="false">BC64</f>
        <v>-----</v>
      </c>
      <c r="BE64" s="114" t="str">
        <f aca="false">BD64</f>
        <v>-----</v>
      </c>
      <c r="BF64" s="152" t="str">
        <f aca="false">BE64</f>
        <v>-----</v>
      </c>
      <c r="BG64" s="163"/>
    </row>
    <row r="65" customFormat="false" ht="15" hidden="false" customHeight="false" outlineLevel="0" collapsed="false">
      <c r="A65" s="79" t="str">
        <f aca="false">1A!A65</f>
        <v>x Anti-Theft</v>
      </c>
      <c r="B65" s="81"/>
      <c r="C65" s="113" t="s">
        <v>191</v>
      </c>
      <c r="D65" s="114" t="str">
        <f aca="false">C65</f>
        <v>-----</v>
      </c>
      <c r="E65" s="114" t="str">
        <f aca="false">D65</f>
        <v>-----</v>
      </c>
      <c r="F65" s="114" t="str">
        <f aca="false">E65</f>
        <v>-----</v>
      </c>
      <c r="G65" s="114" t="str">
        <f aca="false">F65</f>
        <v>-----</v>
      </c>
      <c r="H65" s="114" t="str">
        <f aca="false">G65</f>
        <v>-----</v>
      </c>
      <c r="I65" s="114" t="str">
        <f aca="false">H65</f>
        <v>-----</v>
      </c>
      <c r="J65" s="114" t="str">
        <f aca="false">I65</f>
        <v>-----</v>
      </c>
      <c r="K65" s="114" t="str">
        <f aca="false">J65</f>
        <v>-----</v>
      </c>
      <c r="L65" s="114" t="str">
        <f aca="false">K65</f>
        <v>-----</v>
      </c>
      <c r="M65" s="114" t="str">
        <f aca="false">L65</f>
        <v>-----</v>
      </c>
      <c r="N65" s="114" t="str">
        <f aca="false">M65</f>
        <v>-----</v>
      </c>
      <c r="O65" s="114" t="str">
        <f aca="false">N65</f>
        <v>-----</v>
      </c>
      <c r="P65" s="114" t="str">
        <f aca="false">O65</f>
        <v>-----</v>
      </c>
      <c r="Q65" s="114" t="str">
        <f aca="false">P65</f>
        <v>-----</v>
      </c>
      <c r="R65" s="114" t="str">
        <f aca="false">Q65</f>
        <v>-----</v>
      </c>
      <c r="S65" s="114" t="str">
        <f aca="false">R65</f>
        <v>-----</v>
      </c>
      <c r="T65" s="114" t="str">
        <f aca="false">S65</f>
        <v>-----</v>
      </c>
      <c r="U65" s="114" t="str">
        <f aca="false">T65</f>
        <v>-----</v>
      </c>
      <c r="V65" s="114" t="str">
        <f aca="false">U65</f>
        <v>-----</v>
      </c>
      <c r="W65" s="114" t="str">
        <f aca="false">V65</f>
        <v>-----</v>
      </c>
      <c r="X65" s="114" t="str">
        <f aca="false">W65</f>
        <v>-----</v>
      </c>
      <c r="Y65" s="114" t="str">
        <f aca="false">X65</f>
        <v>-----</v>
      </c>
      <c r="Z65" s="114" t="str">
        <f aca="false">Y65</f>
        <v>-----</v>
      </c>
      <c r="AA65" s="114" t="str">
        <f aca="false">Z65</f>
        <v>-----</v>
      </c>
      <c r="AB65" s="114" t="str">
        <f aca="false">AA65</f>
        <v>-----</v>
      </c>
      <c r="AC65" s="152" t="str">
        <f aca="false">AB65</f>
        <v>-----</v>
      </c>
      <c r="AD65" s="79" t="str">
        <f aca="false">A65</f>
        <v>x Anti-Theft</v>
      </c>
      <c r="AE65" s="81"/>
      <c r="AF65" s="113" t="s">
        <v>191</v>
      </c>
      <c r="AG65" s="114" t="str">
        <f aca="false">AF65</f>
        <v>-----</v>
      </c>
      <c r="AH65" s="114" t="str">
        <f aca="false">AG65</f>
        <v>-----</v>
      </c>
      <c r="AI65" s="114" t="str">
        <f aca="false">AH65</f>
        <v>-----</v>
      </c>
      <c r="AJ65" s="114" t="str">
        <f aca="false">AI65</f>
        <v>-----</v>
      </c>
      <c r="AK65" s="114" t="str">
        <f aca="false">AJ65</f>
        <v>-----</v>
      </c>
      <c r="AL65" s="114" t="str">
        <f aca="false">AK65</f>
        <v>-----</v>
      </c>
      <c r="AM65" s="114" t="str">
        <f aca="false">AL65</f>
        <v>-----</v>
      </c>
      <c r="AN65" s="114" t="str">
        <f aca="false">AM65</f>
        <v>-----</v>
      </c>
      <c r="AO65" s="114" t="str">
        <f aca="false">AN65</f>
        <v>-----</v>
      </c>
      <c r="AP65" s="114" t="str">
        <f aca="false">AO65</f>
        <v>-----</v>
      </c>
      <c r="AQ65" s="114" t="str">
        <f aca="false">AP65</f>
        <v>-----</v>
      </c>
      <c r="AR65" s="114" t="str">
        <f aca="false">AQ65</f>
        <v>-----</v>
      </c>
      <c r="AS65" s="114" t="str">
        <f aca="false">AR65</f>
        <v>-----</v>
      </c>
      <c r="AT65" s="114" t="str">
        <f aca="false">AS65</f>
        <v>-----</v>
      </c>
      <c r="AU65" s="114" t="str">
        <f aca="false">AT65</f>
        <v>-----</v>
      </c>
      <c r="AV65" s="114" t="str">
        <f aca="false">AU65</f>
        <v>-----</v>
      </c>
      <c r="AW65" s="114" t="str">
        <f aca="false">AV65</f>
        <v>-----</v>
      </c>
      <c r="AX65" s="114" t="str">
        <f aca="false">AW65</f>
        <v>-----</v>
      </c>
      <c r="AY65" s="114" t="str">
        <f aca="false">AX65</f>
        <v>-----</v>
      </c>
      <c r="AZ65" s="114" t="str">
        <f aca="false">AY65</f>
        <v>-----</v>
      </c>
      <c r="BA65" s="114" t="str">
        <f aca="false">AZ65</f>
        <v>-----</v>
      </c>
      <c r="BB65" s="114" t="str">
        <f aca="false">BA65</f>
        <v>-----</v>
      </c>
      <c r="BC65" s="114" t="str">
        <f aca="false">BB65</f>
        <v>-----</v>
      </c>
      <c r="BD65" s="114" t="str">
        <f aca="false">BC65</f>
        <v>-----</v>
      </c>
      <c r="BE65" s="114" t="str">
        <f aca="false">BD65</f>
        <v>-----</v>
      </c>
      <c r="BF65" s="152" t="str">
        <f aca="false">BE65</f>
        <v>-----</v>
      </c>
      <c r="BG65" s="163"/>
    </row>
    <row r="66" customFormat="false" ht="15" hidden="false" customHeight="false" outlineLevel="0" collapsed="false">
      <c r="A66" s="79" t="str">
        <f aca="false">1A!A66</f>
        <v>x</v>
      </c>
      <c r="B66" s="81"/>
      <c r="C66" s="113" t="s">
        <v>191</v>
      </c>
      <c r="D66" s="114" t="str">
        <f aca="false">C66</f>
        <v>-----</v>
      </c>
      <c r="E66" s="114" t="str">
        <f aca="false">D66</f>
        <v>-----</v>
      </c>
      <c r="F66" s="114" t="str">
        <f aca="false">E66</f>
        <v>-----</v>
      </c>
      <c r="G66" s="114" t="str">
        <f aca="false">F66</f>
        <v>-----</v>
      </c>
      <c r="H66" s="114" t="str">
        <f aca="false">G66</f>
        <v>-----</v>
      </c>
      <c r="I66" s="114" t="str">
        <f aca="false">H66</f>
        <v>-----</v>
      </c>
      <c r="J66" s="114" t="str">
        <f aca="false">I66</f>
        <v>-----</v>
      </c>
      <c r="K66" s="114" t="str">
        <f aca="false">J66</f>
        <v>-----</v>
      </c>
      <c r="L66" s="114" t="str">
        <f aca="false">K66</f>
        <v>-----</v>
      </c>
      <c r="M66" s="114" t="str">
        <f aca="false">L66</f>
        <v>-----</v>
      </c>
      <c r="N66" s="114" t="str">
        <f aca="false">M66</f>
        <v>-----</v>
      </c>
      <c r="O66" s="114" t="str">
        <f aca="false">N66</f>
        <v>-----</v>
      </c>
      <c r="P66" s="114" t="str">
        <f aca="false">O66</f>
        <v>-----</v>
      </c>
      <c r="Q66" s="114" t="str">
        <f aca="false">P66</f>
        <v>-----</v>
      </c>
      <c r="R66" s="114" t="str">
        <f aca="false">Q66</f>
        <v>-----</v>
      </c>
      <c r="S66" s="114" t="str">
        <f aca="false">R66</f>
        <v>-----</v>
      </c>
      <c r="T66" s="114" t="str">
        <f aca="false">S66</f>
        <v>-----</v>
      </c>
      <c r="U66" s="114" t="str">
        <f aca="false">T66</f>
        <v>-----</v>
      </c>
      <c r="V66" s="114" t="str">
        <f aca="false">U66</f>
        <v>-----</v>
      </c>
      <c r="W66" s="114" t="str">
        <f aca="false">V66</f>
        <v>-----</v>
      </c>
      <c r="X66" s="114" t="str">
        <f aca="false">W66</f>
        <v>-----</v>
      </c>
      <c r="Y66" s="114" t="str">
        <f aca="false">X66</f>
        <v>-----</v>
      </c>
      <c r="Z66" s="114" t="str">
        <f aca="false">Y66</f>
        <v>-----</v>
      </c>
      <c r="AA66" s="114" t="str">
        <f aca="false">Z66</f>
        <v>-----</v>
      </c>
      <c r="AB66" s="114" t="str">
        <f aca="false">AA66</f>
        <v>-----</v>
      </c>
      <c r="AC66" s="152" t="str">
        <f aca="false">AB66</f>
        <v>-----</v>
      </c>
      <c r="AD66" s="79" t="str">
        <f aca="false">A66</f>
        <v>x</v>
      </c>
      <c r="AE66" s="81"/>
      <c r="AF66" s="113" t="s">
        <v>191</v>
      </c>
      <c r="AG66" s="114" t="str">
        <f aca="false">AF66</f>
        <v>-----</v>
      </c>
      <c r="AH66" s="114" t="str">
        <f aca="false">AG66</f>
        <v>-----</v>
      </c>
      <c r="AI66" s="114" t="str">
        <f aca="false">AH66</f>
        <v>-----</v>
      </c>
      <c r="AJ66" s="114" t="str">
        <f aca="false">AI66</f>
        <v>-----</v>
      </c>
      <c r="AK66" s="114" t="str">
        <f aca="false">AJ66</f>
        <v>-----</v>
      </c>
      <c r="AL66" s="114" t="str">
        <f aca="false">AK66</f>
        <v>-----</v>
      </c>
      <c r="AM66" s="114" t="str">
        <f aca="false">AL66</f>
        <v>-----</v>
      </c>
      <c r="AN66" s="114" t="str">
        <f aca="false">AM66</f>
        <v>-----</v>
      </c>
      <c r="AO66" s="114" t="str">
        <f aca="false">AN66</f>
        <v>-----</v>
      </c>
      <c r="AP66" s="114" t="str">
        <f aca="false">AO66</f>
        <v>-----</v>
      </c>
      <c r="AQ66" s="114" t="str">
        <f aca="false">AP66</f>
        <v>-----</v>
      </c>
      <c r="AR66" s="114" t="str">
        <f aca="false">AQ66</f>
        <v>-----</v>
      </c>
      <c r="AS66" s="114" t="str">
        <f aca="false">AR66</f>
        <v>-----</v>
      </c>
      <c r="AT66" s="114" t="str">
        <f aca="false">AS66</f>
        <v>-----</v>
      </c>
      <c r="AU66" s="114" t="str">
        <f aca="false">AT66</f>
        <v>-----</v>
      </c>
      <c r="AV66" s="114" t="str">
        <f aca="false">AU66</f>
        <v>-----</v>
      </c>
      <c r="AW66" s="114" t="str">
        <f aca="false">AV66</f>
        <v>-----</v>
      </c>
      <c r="AX66" s="114" t="str">
        <f aca="false">AW66</f>
        <v>-----</v>
      </c>
      <c r="AY66" s="114" t="str">
        <f aca="false">AX66</f>
        <v>-----</v>
      </c>
      <c r="AZ66" s="114" t="str">
        <f aca="false">AY66</f>
        <v>-----</v>
      </c>
      <c r="BA66" s="114" t="str">
        <f aca="false">AZ66</f>
        <v>-----</v>
      </c>
      <c r="BB66" s="114" t="str">
        <f aca="false">BA66</f>
        <v>-----</v>
      </c>
      <c r="BC66" s="114" t="str">
        <f aca="false">BB66</f>
        <v>-----</v>
      </c>
      <c r="BD66" s="114" t="str">
        <f aca="false">BC66</f>
        <v>-----</v>
      </c>
      <c r="BE66" s="114" t="str">
        <f aca="false">BD66</f>
        <v>-----</v>
      </c>
      <c r="BF66" s="152" t="str">
        <f aca="false">BE66</f>
        <v>-----</v>
      </c>
      <c r="BG66" s="163"/>
    </row>
    <row r="67" customFormat="false" ht="15" hidden="false" customHeight="false" outlineLevel="0" collapsed="false">
      <c r="A67" s="79" t="str">
        <f aca="false">1A!A67</f>
        <v>+ Expense Fee</v>
      </c>
      <c r="B67" s="81"/>
      <c r="C67" s="158" t="n">
        <f aca="false">$D67</f>
        <v>0</v>
      </c>
      <c r="D67" s="115" t="n">
        <f aca="false">ExpFeeComp</f>
        <v>0</v>
      </c>
      <c r="E67" s="115" t="n">
        <f aca="false">$D67</f>
        <v>0</v>
      </c>
      <c r="F67" s="115" t="n">
        <f aca="false">$D67</f>
        <v>0</v>
      </c>
      <c r="G67" s="115" t="n">
        <f aca="false">$D67</f>
        <v>0</v>
      </c>
      <c r="H67" s="115" t="n">
        <f aca="false">$D67</f>
        <v>0</v>
      </c>
      <c r="I67" s="115" t="n">
        <f aca="false">$D67</f>
        <v>0</v>
      </c>
      <c r="J67" s="115" t="n">
        <f aca="false">$D67</f>
        <v>0</v>
      </c>
      <c r="K67" s="115" t="n">
        <f aca="false">$D67</f>
        <v>0</v>
      </c>
      <c r="L67" s="115" t="n">
        <f aca="false">$D67</f>
        <v>0</v>
      </c>
      <c r="M67" s="115" t="n">
        <f aca="false">$D67</f>
        <v>0</v>
      </c>
      <c r="N67" s="115" t="n">
        <f aca="false">$D67</f>
        <v>0</v>
      </c>
      <c r="O67" s="115" t="n">
        <f aca="false">$D67</f>
        <v>0</v>
      </c>
      <c r="P67" s="115" t="n">
        <f aca="false">$D67</f>
        <v>0</v>
      </c>
      <c r="Q67" s="115" t="n">
        <f aca="false">$D67</f>
        <v>0</v>
      </c>
      <c r="R67" s="115" t="n">
        <f aca="false">$D67</f>
        <v>0</v>
      </c>
      <c r="S67" s="115" t="n">
        <f aca="false">$D67</f>
        <v>0</v>
      </c>
      <c r="T67" s="115" t="n">
        <f aca="false">$D67</f>
        <v>0</v>
      </c>
      <c r="U67" s="115" t="n">
        <f aca="false">$D67</f>
        <v>0</v>
      </c>
      <c r="V67" s="115" t="n">
        <f aca="false">$D67</f>
        <v>0</v>
      </c>
      <c r="W67" s="115" t="n">
        <f aca="false">$D67</f>
        <v>0</v>
      </c>
      <c r="X67" s="115" t="n">
        <f aca="false">$D67</f>
        <v>0</v>
      </c>
      <c r="Y67" s="115" t="n">
        <f aca="false">$D67</f>
        <v>0</v>
      </c>
      <c r="Z67" s="115" t="n">
        <f aca="false">$D67</f>
        <v>0</v>
      </c>
      <c r="AA67" s="115" t="n">
        <f aca="false">$D67</f>
        <v>0</v>
      </c>
      <c r="AB67" s="115" t="n">
        <f aca="false">$D67</f>
        <v>0</v>
      </c>
      <c r="AC67" s="153" t="n">
        <f aca="false">$D67</f>
        <v>0</v>
      </c>
      <c r="AD67" s="79" t="str">
        <f aca="false">A67</f>
        <v>+ Expense Fee</v>
      </c>
      <c r="AE67" s="81"/>
      <c r="AF67" s="114" t="n">
        <f aca="false">ExpFeeComp</f>
        <v>0</v>
      </c>
      <c r="AG67" s="114" t="n">
        <f aca="false">ExpFeeComp</f>
        <v>0</v>
      </c>
      <c r="AH67" s="114" t="n">
        <f aca="false">ExpFeeComp</f>
        <v>0</v>
      </c>
      <c r="AI67" s="114" t="n">
        <f aca="false">ExpFeeComp</f>
        <v>0</v>
      </c>
      <c r="AJ67" s="114" t="n">
        <f aca="false">ExpFeeComp</f>
        <v>0</v>
      </c>
      <c r="AK67" s="114" t="n">
        <f aca="false">ExpFeeComp</f>
        <v>0</v>
      </c>
      <c r="AL67" s="114" t="n">
        <f aca="false">ExpFeeComp</f>
        <v>0</v>
      </c>
      <c r="AM67" s="114" t="n">
        <f aca="false">ExpFeeComp</f>
        <v>0</v>
      </c>
      <c r="AN67" s="114" t="n">
        <f aca="false">ExpFeeComp</f>
        <v>0</v>
      </c>
      <c r="AO67" s="114" t="n">
        <f aca="false">ExpFeeComp</f>
        <v>0</v>
      </c>
      <c r="AP67" s="114" t="n">
        <f aca="false">ExpFeeComp</f>
        <v>0</v>
      </c>
      <c r="AQ67" s="114" t="n">
        <f aca="false">ExpFeeComp</f>
        <v>0</v>
      </c>
      <c r="AR67" s="114" t="n">
        <f aca="false">ExpFeeComp</f>
        <v>0</v>
      </c>
      <c r="AS67" s="114" t="n">
        <f aca="false">ExpFeeComp</f>
        <v>0</v>
      </c>
      <c r="AT67" s="114" t="n">
        <f aca="false">ExpFeeComp</f>
        <v>0</v>
      </c>
      <c r="AU67" s="114" t="n">
        <f aca="false">ExpFeeComp</f>
        <v>0</v>
      </c>
      <c r="AV67" s="114" t="n">
        <f aca="false">ExpFeeComp</f>
        <v>0</v>
      </c>
      <c r="AW67" s="114" t="n">
        <f aca="false">ExpFeeComp</f>
        <v>0</v>
      </c>
      <c r="AX67" s="114" t="n">
        <f aca="false">ExpFeeComp</f>
        <v>0</v>
      </c>
      <c r="AY67" s="114" t="n">
        <f aca="false">ExpFeeComp</f>
        <v>0</v>
      </c>
      <c r="AZ67" s="114" t="n">
        <f aca="false">ExpFeeComp</f>
        <v>0</v>
      </c>
      <c r="BA67" s="114" t="n">
        <f aca="false">ExpFeeComp</f>
        <v>0</v>
      </c>
      <c r="BB67" s="114" t="n">
        <f aca="false">ExpFeeComp</f>
        <v>0</v>
      </c>
      <c r="BC67" s="114" t="n">
        <f aca="false">ExpFeeComp</f>
        <v>0</v>
      </c>
      <c r="BD67" s="114" t="n">
        <f aca="false">ExpFeeComp</f>
        <v>0</v>
      </c>
      <c r="BE67" s="114" t="n">
        <f aca="false">ExpFeeComp</f>
        <v>0</v>
      </c>
      <c r="BF67" s="152" t="n">
        <f aca="false">ExpFeeComp</f>
        <v>0</v>
      </c>
      <c r="BG67" s="163"/>
    </row>
    <row r="68" customFormat="false" ht="15" hidden="false" customHeight="false" outlineLevel="0" collapsed="false">
      <c r="A68" s="79" t="str">
        <f aca="false">1A!A68</f>
        <v>x</v>
      </c>
      <c r="B68" s="81"/>
      <c r="C68" s="113" t="s">
        <v>191</v>
      </c>
      <c r="D68" s="114" t="str">
        <f aca="false">C68</f>
        <v>-----</v>
      </c>
      <c r="E68" s="114" t="str">
        <f aca="false">D68</f>
        <v>-----</v>
      </c>
      <c r="F68" s="114" t="str">
        <f aca="false">E68</f>
        <v>-----</v>
      </c>
      <c r="G68" s="114" t="str">
        <f aca="false">F68</f>
        <v>-----</v>
      </c>
      <c r="H68" s="114" t="str">
        <f aca="false">G68</f>
        <v>-----</v>
      </c>
      <c r="I68" s="114" t="str">
        <f aca="false">H68</f>
        <v>-----</v>
      </c>
      <c r="J68" s="114" t="str">
        <f aca="false">I68</f>
        <v>-----</v>
      </c>
      <c r="K68" s="114" t="str">
        <f aca="false">J68</f>
        <v>-----</v>
      </c>
      <c r="L68" s="114" t="str">
        <f aca="false">K68</f>
        <v>-----</v>
      </c>
      <c r="M68" s="114" t="str">
        <f aca="false">L68</f>
        <v>-----</v>
      </c>
      <c r="N68" s="114" t="str">
        <f aca="false">M68</f>
        <v>-----</v>
      </c>
      <c r="O68" s="114" t="str">
        <f aca="false">N68</f>
        <v>-----</v>
      </c>
      <c r="P68" s="114" t="str">
        <f aca="false">O68</f>
        <v>-----</v>
      </c>
      <c r="Q68" s="114" t="str">
        <f aca="false">P68</f>
        <v>-----</v>
      </c>
      <c r="R68" s="114" t="str">
        <f aca="false">Q68</f>
        <v>-----</v>
      </c>
      <c r="S68" s="114" t="str">
        <f aca="false">R68</f>
        <v>-----</v>
      </c>
      <c r="T68" s="114" t="str">
        <f aca="false">S68</f>
        <v>-----</v>
      </c>
      <c r="U68" s="114" t="str">
        <f aca="false">T68</f>
        <v>-----</v>
      </c>
      <c r="V68" s="114" t="str">
        <f aca="false">U68</f>
        <v>-----</v>
      </c>
      <c r="W68" s="114" t="str">
        <f aca="false">V68</f>
        <v>-----</v>
      </c>
      <c r="X68" s="114" t="str">
        <f aca="false">W68</f>
        <v>-----</v>
      </c>
      <c r="Y68" s="114" t="str">
        <f aca="false">X68</f>
        <v>-----</v>
      </c>
      <c r="Z68" s="114" t="str">
        <f aca="false">Y68</f>
        <v>-----</v>
      </c>
      <c r="AA68" s="114" t="str">
        <f aca="false">Z68</f>
        <v>-----</v>
      </c>
      <c r="AB68" s="114" t="str">
        <f aca="false">AA68</f>
        <v>-----</v>
      </c>
      <c r="AC68" s="152" t="str">
        <f aca="false">AB68</f>
        <v>-----</v>
      </c>
      <c r="AD68" s="79" t="str">
        <f aca="false">A68</f>
        <v>x</v>
      </c>
      <c r="AE68" s="81"/>
      <c r="AF68" s="113" t="s">
        <v>191</v>
      </c>
      <c r="AG68" s="114" t="str">
        <f aca="false">AF68</f>
        <v>-----</v>
      </c>
      <c r="AH68" s="114" t="str">
        <f aca="false">AG68</f>
        <v>-----</v>
      </c>
      <c r="AI68" s="114" t="str">
        <f aca="false">AH68</f>
        <v>-----</v>
      </c>
      <c r="AJ68" s="114" t="str">
        <f aca="false">AI68</f>
        <v>-----</v>
      </c>
      <c r="AK68" s="114" t="str">
        <f aca="false">AJ68</f>
        <v>-----</v>
      </c>
      <c r="AL68" s="114" t="str">
        <f aca="false">AK68</f>
        <v>-----</v>
      </c>
      <c r="AM68" s="114" t="str">
        <f aca="false">AL68</f>
        <v>-----</v>
      </c>
      <c r="AN68" s="114" t="str">
        <f aca="false">AM68</f>
        <v>-----</v>
      </c>
      <c r="AO68" s="114" t="str">
        <f aca="false">AN68</f>
        <v>-----</v>
      </c>
      <c r="AP68" s="114" t="str">
        <f aca="false">AO68</f>
        <v>-----</v>
      </c>
      <c r="AQ68" s="114" t="str">
        <f aca="false">AP68</f>
        <v>-----</v>
      </c>
      <c r="AR68" s="114" t="str">
        <f aca="false">AQ68</f>
        <v>-----</v>
      </c>
      <c r="AS68" s="114" t="str">
        <f aca="false">AR68</f>
        <v>-----</v>
      </c>
      <c r="AT68" s="114" t="str">
        <f aca="false">AS68</f>
        <v>-----</v>
      </c>
      <c r="AU68" s="114" t="str">
        <f aca="false">AT68</f>
        <v>-----</v>
      </c>
      <c r="AV68" s="114" t="str">
        <f aca="false">AU68</f>
        <v>-----</v>
      </c>
      <c r="AW68" s="114" t="str">
        <f aca="false">AV68</f>
        <v>-----</v>
      </c>
      <c r="AX68" s="114" t="str">
        <f aca="false">AW68</f>
        <v>-----</v>
      </c>
      <c r="AY68" s="114" t="str">
        <f aca="false">AX68</f>
        <v>-----</v>
      </c>
      <c r="AZ68" s="114" t="str">
        <f aca="false">AY68</f>
        <v>-----</v>
      </c>
      <c r="BA68" s="114" t="str">
        <f aca="false">AZ68</f>
        <v>-----</v>
      </c>
      <c r="BB68" s="114" t="str">
        <f aca="false">BA68</f>
        <v>-----</v>
      </c>
      <c r="BC68" s="114" t="str">
        <f aca="false">BB68</f>
        <v>-----</v>
      </c>
      <c r="BD68" s="114" t="str">
        <f aca="false">BC68</f>
        <v>-----</v>
      </c>
      <c r="BE68" s="114" t="str">
        <f aca="false">BD68</f>
        <v>-----</v>
      </c>
      <c r="BF68" s="152" t="str">
        <f aca="false">BE68</f>
        <v>-----</v>
      </c>
      <c r="BG68" s="163"/>
    </row>
    <row r="69" customFormat="false" ht="15.75" hidden="false" customHeight="false" outlineLevel="0" collapsed="false">
      <c r="A69" s="116" t="str">
        <f aca="false">1A!A69</f>
        <v>= Comprehensive Rate</v>
      </c>
      <c r="B69" s="122"/>
      <c r="C69" s="123" t="n">
        <f aca="false">PRODUCT(PRODUCT(C59:C66)+C67,C68)</f>
        <v>0</v>
      </c>
      <c r="D69" s="123" t="n">
        <f aca="false">PRODUCT(PRODUCT(D59:D66)+D67,D68)</f>
        <v>0</v>
      </c>
      <c r="E69" s="123" t="n">
        <f aca="false">PRODUCT(PRODUCT(E59:E66)+E67,E68)</f>
        <v>0</v>
      </c>
      <c r="F69" s="123" t="n">
        <f aca="false">PRODUCT(PRODUCT(F59:F66)+F67,F68)</f>
        <v>0</v>
      </c>
      <c r="G69" s="123" t="n">
        <f aca="false">PRODUCT(PRODUCT(G59:G66)+G67,G68)</f>
        <v>0</v>
      </c>
      <c r="H69" s="123" t="n">
        <f aca="false">PRODUCT(PRODUCT(H59:H66)+H67,H68)</f>
        <v>0</v>
      </c>
      <c r="I69" s="123" t="n">
        <f aca="false">PRODUCT(PRODUCT(I59:I66)+I67,I68)</f>
        <v>0</v>
      </c>
      <c r="J69" s="123" t="n">
        <f aca="false">PRODUCT(PRODUCT(J59:J66)+J67,J68)</f>
        <v>0</v>
      </c>
      <c r="K69" s="123" t="n">
        <f aca="false">PRODUCT(PRODUCT(K59:K66)+K67,K68)</f>
        <v>0</v>
      </c>
      <c r="L69" s="123" t="n">
        <f aca="false">PRODUCT(PRODUCT(L59:L66)+L67,L68)</f>
        <v>0</v>
      </c>
      <c r="M69" s="123" t="n">
        <f aca="false">PRODUCT(PRODUCT(M59:M66)+M67,M68)</f>
        <v>0</v>
      </c>
      <c r="N69" s="123" t="n">
        <f aca="false">PRODUCT(PRODUCT(N59:N66)+N67,N68)</f>
        <v>0</v>
      </c>
      <c r="O69" s="123" t="n">
        <f aca="false">PRODUCT(PRODUCT(O59:O66)+O67,O68)</f>
        <v>0</v>
      </c>
      <c r="P69" s="123" t="n">
        <f aca="false">PRODUCT(PRODUCT(P59:P66)+P67,P68)</f>
        <v>0</v>
      </c>
      <c r="Q69" s="123" t="n">
        <f aca="false">PRODUCT(PRODUCT(Q59:Q66)+Q67,Q68)</f>
        <v>0</v>
      </c>
      <c r="R69" s="123" t="n">
        <f aca="false">PRODUCT(PRODUCT(R59:R66)+R67,R68)</f>
        <v>0</v>
      </c>
      <c r="S69" s="123" t="n">
        <f aca="false">PRODUCT(PRODUCT(S59:S66)+S67,S68)</f>
        <v>0</v>
      </c>
      <c r="T69" s="123" t="n">
        <f aca="false">PRODUCT(PRODUCT(T59:T66)+T67,T68)</f>
        <v>0</v>
      </c>
      <c r="U69" s="123" t="n">
        <f aca="false">PRODUCT(PRODUCT(U59:U66)+U67,U68)</f>
        <v>0</v>
      </c>
      <c r="V69" s="123" t="n">
        <f aca="false">PRODUCT(PRODUCT(V59:V66)+V67,V68)</f>
        <v>0</v>
      </c>
      <c r="W69" s="123" t="n">
        <f aca="false">PRODUCT(PRODUCT(W59:W66)+W67,W68)</f>
        <v>0</v>
      </c>
      <c r="X69" s="123" t="n">
        <f aca="false">PRODUCT(PRODUCT(X59:X66)+X67,X68)</f>
        <v>0</v>
      </c>
      <c r="Y69" s="123" t="n">
        <f aca="false">PRODUCT(PRODUCT(Y59:Y66)+Y67,Y68)</f>
        <v>0</v>
      </c>
      <c r="Z69" s="123" t="n">
        <f aca="false">PRODUCT(PRODUCT(Z59:Z66)+Z67,Z68)</f>
        <v>0</v>
      </c>
      <c r="AA69" s="123" t="n">
        <f aca="false">PRODUCT(PRODUCT(AA59:AA66)+AA67,AA68)</f>
        <v>0</v>
      </c>
      <c r="AB69" s="123" t="n">
        <f aca="false">PRODUCT(PRODUCT(AB59:AB66)+AB67,AB68)</f>
        <v>0</v>
      </c>
      <c r="AC69" s="124" t="n">
        <f aca="false">PRODUCT(PRODUCT(AC59:AC66)+AC67,AC68)</f>
        <v>0</v>
      </c>
      <c r="AD69" s="116" t="str">
        <f aca="false">A69</f>
        <v>= Comprehensive Rate</v>
      </c>
      <c r="AE69" s="122"/>
      <c r="AF69" s="123" t="n">
        <f aca="false">PRODUCT(PRODUCT(AF59:AF66)+AF67,AF68)</f>
        <v>0</v>
      </c>
      <c r="AG69" s="123" t="n">
        <f aca="false">PRODUCT(PRODUCT(AG59:AG66)+AG67,AG68)</f>
        <v>0</v>
      </c>
      <c r="AH69" s="123" t="n">
        <f aca="false">PRODUCT(PRODUCT(AH59:AH66)+AH67,AH68)</f>
        <v>0</v>
      </c>
      <c r="AI69" s="123" t="n">
        <f aca="false">PRODUCT(PRODUCT(AI59:AI66)+AI67,AI68)</f>
        <v>0</v>
      </c>
      <c r="AJ69" s="123" t="n">
        <f aca="false">PRODUCT(PRODUCT(AJ59:AJ66)+AJ67,AJ68)</f>
        <v>0</v>
      </c>
      <c r="AK69" s="123" t="n">
        <f aca="false">PRODUCT(PRODUCT(AK59:AK66)+AK67,AK68)</f>
        <v>0</v>
      </c>
      <c r="AL69" s="123" t="n">
        <f aca="false">PRODUCT(PRODUCT(AL59:AL66)+AL67,AL68)</f>
        <v>0</v>
      </c>
      <c r="AM69" s="123" t="n">
        <f aca="false">PRODUCT(PRODUCT(AM59:AM66)+AM67,AM68)</f>
        <v>0</v>
      </c>
      <c r="AN69" s="123" t="n">
        <f aca="false">PRODUCT(PRODUCT(AN59:AN66)+AN67,AN68)</f>
        <v>0</v>
      </c>
      <c r="AO69" s="123" t="n">
        <f aca="false">PRODUCT(PRODUCT(AO59:AO66)+AO67,AO68)</f>
        <v>0</v>
      </c>
      <c r="AP69" s="123" t="n">
        <f aca="false">PRODUCT(PRODUCT(AP59:AP66)+AP67,AP68)</f>
        <v>0</v>
      </c>
      <c r="AQ69" s="123" t="n">
        <f aca="false">PRODUCT(PRODUCT(AQ59:AQ66)+AQ67,AQ68)</f>
        <v>0</v>
      </c>
      <c r="AR69" s="123" t="n">
        <f aca="false">PRODUCT(PRODUCT(AR59:AR66)+AR67,AR68)</f>
        <v>0</v>
      </c>
      <c r="AS69" s="123" t="n">
        <f aca="false">PRODUCT(PRODUCT(AS59:AS66)+AS67,AS68)</f>
        <v>0</v>
      </c>
      <c r="AT69" s="123" t="n">
        <f aca="false">PRODUCT(PRODUCT(AT59:AT66)+AT67,AT68)</f>
        <v>0</v>
      </c>
      <c r="AU69" s="123" t="n">
        <f aca="false">PRODUCT(PRODUCT(AU59:AU66)+AU67,AU68)</f>
        <v>0</v>
      </c>
      <c r="AV69" s="123" t="n">
        <f aca="false">PRODUCT(PRODUCT(AV59:AV66)+AV67,AV68)</f>
        <v>0</v>
      </c>
      <c r="AW69" s="123" t="n">
        <f aca="false">PRODUCT(PRODUCT(AW59:AW66)+AW67,AW68)</f>
        <v>0</v>
      </c>
      <c r="AX69" s="123" t="n">
        <f aca="false">PRODUCT(PRODUCT(AX59:AX66)+AX67,AX68)</f>
        <v>0</v>
      </c>
      <c r="AY69" s="123" t="n">
        <f aca="false">PRODUCT(PRODUCT(AY59:AY66)+AY67,AY68)</f>
        <v>0</v>
      </c>
      <c r="AZ69" s="123" t="n">
        <f aca="false">PRODUCT(PRODUCT(AZ59:AZ66)+AZ67,AZ68)</f>
        <v>0</v>
      </c>
      <c r="BA69" s="123" t="n">
        <f aca="false">PRODUCT(PRODUCT(BA59:BA66)+BA67,BA68)</f>
        <v>0</v>
      </c>
      <c r="BB69" s="123" t="n">
        <f aca="false">PRODUCT(PRODUCT(BB59:BB66)+BB67,BB68)</f>
        <v>0</v>
      </c>
      <c r="BC69" s="123" t="n">
        <f aca="false">PRODUCT(PRODUCT(BC59:BC66)+BC67,BC68)</f>
        <v>0</v>
      </c>
      <c r="BD69" s="123" t="n">
        <f aca="false">PRODUCT(PRODUCT(BD59:BD66)+BD67,BD68)</f>
        <v>0</v>
      </c>
      <c r="BE69" s="123" t="n">
        <f aca="false">PRODUCT(PRODUCT(BE59:BE66)+BE67,BE68)</f>
        <v>0</v>
      </c>
      <c r="BF69" s="124" t="n">
        <f aca="false">PRODUCT(PRODUCT(BF59:BF66)+BF67,BF68)</f>
        <v>0</v>
      </c>
      <c r="BG69" s="163"/>
    </row>
    <row r="70" customFormat="false" ht="15.75" hidden="false" customHeight="false" outlineLevel="0" collapsed="false">
      <c r="A70" s="102" t="n">
        <f aca="false">1A!A70</f>
        <v>0</v>
      </c>
      <c r="B70" s="85"/>
      <c r="C70" s="127" t="str">
        <f aca="false">"BaseRateColl_"&amp;TEXT(C$16,"00")</f>
        <v>BaseRateColl_01</v>
      </c>
      <c r="D70" s="127" t="str">
        <f aca="false">"BaseRateColl_"&amp;TEXT(D$16,"00")</f>
        <v>BaseRateColl_02</v>
      </c>
      <c r="E70" s="127" t="str">
        <f aca="false">"BaseRateColl_"&amp;TEXT(E$16,"00")</f>
        <v>BaseRateColl_03</v>
      </c>
      <c r="F70" s="127" t="str">
        <f aca="false">"BaseRateColl_"&amp;TEXT(F$16,"00")</f>
        <v>BaseRateColl_04</v>
      </c>
      <c r="G70" s="127" t="str">
        <f aca="false">"BaseRateColl_"&amp;TEXT(G$16,"00")</f>
        <v>BaseRateColl_05</v>
      </c>
      <c r="H70" s="127" t="str">
        <f aca="false">"BaseRateColl_"&amp;TEXT(H$16,"00")</f>
        <v>BaseRateColl_06</v>
      </c>
      <c r="I70" s="127" t="str">
        <f aca="false">"BaseRateColl_"&amp;TEXT(I$16,"00")</f>
        <v>BaseRateColl_07</v>
      </c>
      <c r="J70" s="127" t="str">
        <f aca="false">"BaseRateColl_"&amp;TEXT(J$16,"00")</f>
        <v>BaseRateColl_08</v>
      </c>
      <c r="K70" s="127" t="str">
        <f aca="false">"BaseRateColl_"&amp;TEXT(K$16,"00")</f>
        <v>BaseRateColl_10</v>
      </c>
      <c r="L70" s="127" t="str">
        <f aca="false">"BaseRateColl_"&amp;TEXT(L$16,"00")</f>
        <v>BaseRateColl_11</v>
      </c>
      <c r="M70" s="127" t="str">
        <f aca="false">"BaseRateColl_"&amp;TEXT(M$16,"00")</f>
        <v>BaseRateColl_12</v>
      </c>
      <c r="N70" s="127" t="str">
        <f aca="false">"BaseRateColl_"&amp;TEXT(N$16,"00")</f>
        <v>BaseRateColl_13</v>
      </c>
      <c r="O70" s="127" t="str">
        <f aca="false">"BaseRateColl_"&amp;TEXT(O$16,"00")</f>
        <v>BaseRateColl_14</v>
      </c>
      <c r="P70" s="127" t="str">
        <f aca="false">"BaseRateColl_"&amp;TEXT(P$16,"00")</f>
        <v>BaseRateColl_15</v>
      </c>
      <c r="Q70" s="127" t="str">
        <f aca="false">"BaseRateColl_"&amp;TEXT(Q$16,"00")</f>
        <v>BaseRateColl_16</v>
      </c>
      <c r="R70" s="127" t="str">
        <f aca="false">"BaseRateColl_"&amp;TEXT(R$16,"00")</f>
        <v>BaseRateColl_17</v>
      </c>
      <c r="S70" s="127" t="str">
        <f aca="false">"BaseRateColl_"&amp;TEXT(S$16,"00")</f>
        <v>BaseRateColl_19</v>
      </c>
      <c r="T70" s="127" t="str">
        <f aca="false">"BaseRateColl_"&amp;TEXT(T$16,"00")</f>
        <v>BaseRateColl_22</v>
      </c>
      <c r="U70" s="127" t="str">
        <f aca="false">"BaseRateColl_"&amp;TEXT(U$16,"00")</f>
        <v>BaseRateColl_23</v>
      </c>
      <c r="V70" s="127" t="str">
        <f aca="false">"BaseRateColl_"&amp;TEXT(V$16,"00")</f>
        <v>BaseRateColl_24</v>
      </c>
      <c r="W70" s="127" t="str">
        <f aca="false">"BaseRateColl_"&amp;TEXT(W$16,"00")</f>
        <v>BaseRateColl_25</v>
      </c>
      <c r="X70" s="127" t="str">
        <f aca="false">"BaseRateColl_"&amp;TEXT(X$16,"00")</f>
        <v>BaseRateColl_26</v>
      </c>
      <c r="Y70" s="127" t="str">
        <f aca="false">"BaseRateColl_"&amp;TEXT(Y$16,"00")</f>
        <v>BaseRateColl_27</v>
      </c>
      <c r="Z70" s="127" t="str">
        <f aca="false">"BaseRateColl_"&amp;TEXT(Z$16,"00")</f>
        <v>BaseRateColl_31</v>
      </c>
      <c r="AA70" s="127" t="str">
        <f aca="false">"BaseRateColl_"&amp;TEXT(AA$16,"00")</f>
        <v>BaseRateColl_38</v>
      </c>
      <c r="AB70" s="127" t="str">
        <f aca="false">"BaseRateColl_"&amp;TEXT(AB$16,"00")</f>
        <v>BaseRateColl_39</v>
      </c>
      <c r="AC70" s="157" t="str">
        <f aca="false">"BaseRateColl_"&amp;TEXT(AC$16,"00")</f>
        <v>BaseRateColl_40</v>
      </c>
      <c r="AD70" s="167"/>
      <c r="AE70" s="85"/>
      <c r="AF70" s="127" t="str">
        <f aca="false">"BaseRateColl_"&amp;TEXT(AF$16,"00")</f>
        <v>BaseRateColl_01</v>
      </c>
      <c r="AG70" s="127" t="str">
        <f aca="false">"BaseRateColl_"&amp;TEXT(AG$16,"00")</f>
        <v>BaseRateColl_02</v>
      </c>
      <c r="AH70" s="127" t="str">
        <f aca="false">"BaseRateColl_"&amp;TEXT(AH$16,"00")</f>
        <v>BaseRateColl_03</v>
      </c>
      <c r="AI70" s="127" t="str">
        <f aca="false">"BaseRateColl_"&amp;TEXT(AI$16,"00")</f>
        <v>BaseRateColl_04</v>
      </c>
      <c r="AJ70" s="127" t="str">
        <f aca="false">"BaseRateColl_"&amp;TEXT(AJ$16,"00")</f>
        <v>BaseRateColl_05</v>
      </c>
      <c r="AK70" s="127" t="str">
        <f aca="false">"BaseRateColl_"&amp;TEXT(AK$16,"00")</f>
        <v>BaseRateColl_06</v>
      </c>
      <c r="AL70" s="127" t="str">
        <f aca="false">"BaseRateColl_"&amp;TEXT(AL$16,"00")</f>
        <v>BaseRateColl_07</v>
      </c>
      <c r="AM70" s="127" t="str">
        <f aca="false">"BaseRateColl_"&amp;TEXT(AM$16,"00")</f>
        <v>BaseRateColl_08</v>
      </c>
      <c r="AN70" s="127" t="str">
        <f aca="false">"BaseRateColl_"&amp;TEXT(AN$16,"00")</f>
        <v>BaseRateColl_10</v>
      </c>
      <c r="AO70" s="127" t="str">
        <f aca="false">"BaseRateColl_"&amp;TEXT(AO$16,"00")</f>
        <v>BaseRateColl_11</v>
      </c>
      <c r="AP70" s="127" t="str">
        <f aca="false">"BaseRateColl_"&amp;TEXT(AP$16,"00")</f>
        <v>BaseRateColl_12</v>
      </c>
      <c r="AQ70" s="127" t="str">
        <f aca="false">"BaseRateColl_"&amp;TEXT(AQ$16,"00")</f>
        <v>BaseRateColl_13</v>
      </c>
      <c r="AR70" s="127" t="str">
        <f aca="false">"BaseRateColl_"&amp;TEXT(AR$16,"00")</f>
        <v>BaseRateColl_14</v>
      </c>
      <c r="AS70" s="127" t="str">
        <f aca="false">"BaseRateColl_"&amp;TEXT(AS$16,"00")</f>
        <v>BaseRateColl_15</v>
      </c>
      <c r="AT70" s="127" t="str">
        <f aca="false">"BaseRateColl_"&amp;TEXT(AT$16,"00")</f>
        <v>BaseRateColl_16</v>
      </c>
      <c r="AU70" s="127" t="str">
        <f aca="false">"BaseRateColl_"&amp;TEXT(AU$16,"00")</f>
        <v>BaseRateColl_17</v>
      </c>
      <c r="AV70" s="127" t="str">
        <f aca="false">"BaseRateColl_"&amp;TEXT(AV$16,"00")</f>
        <v>BaseRateColl_19</v>
      </c>
      <c r="AW70" s="127" t="str">
        <f aca="false">"BaseRateColl_"&amp;TEXT(AW$16,"00")</f>
        <v>BaseRateColl_22</v>
      </c>
      <c r="AX70" s="127" t="str">
        <f aca="false">"BaseRateColl_"&amp;TEXT(AX$16,"00")</f>
        <v>BaseRateColl_23</v>
      </c>
      <c r="AY70" s="127" t="str">
        <f aca="false">"BaseRateColl_"&amp;TEXT(AY$16,"00")</f>
        <v>BaseRateColl_24</v>
      </c>
      <c r="AZ70" s="127" t="str">
        <f aca="false">"BaseRateColl_"&amp;TEXT(AZ$16,"00")</f>
        <v>BaseRateColl_25</v>
      </c>
      <c r="BA70" s="127" t="str">
        <f aca="false">"BaseRateColl_"&amp;TEXT(BA$16,"00")</f>
        <v>BaseRateColl_26</v>
      </c>
      <c r="BB70" s="127" t="str">
        <f aca="false">"BaseRateColl_"&amp;TEXT(BB$16,"00")</f>
        <v>BaseRateColl_27</v>
      </c>
      <c r="BC70" s="127" t="str">
        <f aca="false">"BaseRateColl_"&amp;TEXT(BC$16,"00")</f>
        <v>BaseRateColl_31</v>
      </c>
      <c r="BD70" s="127" t="str">
        <f aca="false">"BaseRateColl_"&amp;TEXT(BD$16,"00")</f>
        <v>BaseRateColl_38</v>
      </c>
      <c r="BE70" s="127" t="str">
        <f aca="false">"BaseRateColl_"&amp;TEXT(BE$16,"00")</f>
        <v>BaseRateColl_39</v>
      </c>
      <c r="BF70" s="157" t="str">
        <f aca="false">"BaseRateColl_"&amp;TEXT(BF$16,"00")</f>
        <v>BaseRateColl_40</v>
      </c>
      <c r="BG70" s="163"/>
    </row>
    <row r="71" customFormat="false" ht="15.75" hidden="false" customHeight="false" outlineLevel="0" collapsed="false">
      <c r="A71" s="111" t="str">
        <f aca="false">1A!A71</f>
        <v>Collision Base Rate</v>
      </c>
      <c r="B71" s="81"/>
      <c r="C71" s="112" t="n">
        <f aca="true">INDIRECT(C70)</f>
        <v>0</v>
      </c>
      <c r="D71" s="112" t="n">
        <f aca="true">INDIRECT(D70)</f>
        <v>0</v>
      </c>
      <c r="E71" s="112" t="n">
        <f aca="true">INDIRECT(E70)</f>
        <v>0</v>
      </c>
      <c r="F71" s="112" t="n">
        <f aca="true">INDIRECT(F70)</f>
        <v>0</v>
      </c>
      <c r="G71" s="112" t="n">
        <f aca="true">INDIRECT(G70)</f>
        <v>0</v>
      </c>
      <c r="H71" s="112" t="n">
        <f aca="true">INDIRECT(H70)</f>
        <v>0</v>
      </c>
      <c r="I71" s="112" t="n">
        <f aca="true">INDIRECT(I70)</f>
        <v>0</v>
      </c>
      <c r="J71" s="112" t="n">
        <f aca="true">INDIRECT(J70)</f>
        <v>0</v>
      </c>
      <c r="K71" s="112" t="n">
        <f aca="true">INDIRECT(K70)</f>
        <v>0</v>
      </c>
      <c r="L71" s="112" t="n">
        <f aca="true">INDIRECT(L70)</f>
        <v>0</v>
      </c>
      <c r="M71" s="112" t="n">
        <f aca="true">INDIRECT(M70)</f>
        <v>0</v>
      </c>
      <c r="N71" s="112" t="n">
        <f aca="true">INDIRECT(N70)</f>
        <v>0</v>
      </c>
      <c r="O71" s="112" t="n">
        <f aca="true">INDIRECT(O70)</f>
        <v>0</v>
      </c>
      <c r="P71" s="112" t="n">
        <f aca="true">INDIRECT(P70)</f>
        <v>0</v>
      </c>
      <c r="Q71" s="112" t="n">
        <f aca="true">INDIRECT(Q70)</f>
        <v>0</v>
      </c>
      <c r="R71" s="112" t="n">
        <f aca="true">INDIRECT(R70)</f>
        <v>0</v>
      </c>
      <c r="S71" s="112" t="n">
        <f aca="true">INDIRECT(S70)</f>
        <v>0</v>
      </c>
      <c r="T71" s="112" t="n">
        <f aca="true">INDIRECT(T70)</f>
        <v>0</v>
      </c>
      <c r="U71" s="112" t="n">
        <f aca="true">INDIRECT(U70)</f>
        <v>0</v>
      </c>
      <c r="V71" s="112" t="n">
        <f aca="true">INDIRECT(V70)</f>
        <v>0</v>
      </c>
      <c r="W71" s="112" t="n">
        <f aca="true">INDIRECT(W70)</f>
        <v>0</v>
      </c>
      <c r="X71" s="112" t="n">
        <f aca="true">INDIRECT(X70)</f>
        <v>0</v>
      </c>
      <c r="Y71" s="112" t="n">
        <f aca="true">INDIRECT(Y70)</f>
        <v>0</v>
      </c>
      <c r="Z71" s="112" t="n">
        <f aca="true">INDIRECT(Z70)</f>
        <v>0</v>
      </c>
      <c r="AA71" s="112" t="n">
        <f aca="true">INDIRECT(AA70)</f>
        <v>0</v>
      </c>
      <c r="AB71" s="112" t="n">
        <f aca="true">INDIRECT(AB70)</f>
        <v>0</v>
      </c>
      <c r="AC71" s="146" t="n">
        <f aca="true">INDIRECT(AC70)</f>
        <v>0</v>
      </c>
      <c r="AD71" s="111" t="str">
        <f aca="false">A71</f>
        <v>Collision Base Rate</v>
      </c>
      <c r="AE71" s="81"/>
      <c r="AF71" s="158" t="s">
        <v>191</v>
      </c>
      <c r="AG71" s="158" t="s">
        <v>43</v>
      </c>
      <c r="AH71" s="158" t="s">
        <v>43</v>
      </c>
      <c r="AI71" s="158" t="s">
        <v>43</v>
      </c>
      <c r="AJ71" s="158" t="s">
        <v>43</v>
      </c>
      <c r="AK71" s="158" t="s">
        <v>43</v>
      </c>
      <c r="AL71" s="158" t="s">
        <v>43</v>
      </c>
      <c r="AM71" s="158" t="s">
        <v>43</v>
      </c>
      <c r="AN71" s="158" t="s">
        <v>43</v>
      </c>
      <c r="AO71" s="158" t="s">
        <v>43</v>
      </c>
      <c r="AP71" s="158" t="s">
        <v>43</v>
      </c>
      <c r="AQ71" s="158" t="s">
        <v>43</v>
      </c>
      <c r="AR71" s="158" t="s">
        <v>43</v>
      </c>
      <c r="AS71" s="158" t="s">
        <v>43</v>
      </c>
      <c r="AT71" s="158" t="s">
        <v>43</v>
      </c>
      <c r="AU71" s="158" t="s">
        <v>43</v>
      </c>
      <c r="AV71" s="158" t="s">
        <v>43</v>
      </c>
      <c r="AW71" s="158" t="s">
        <v>43</v>
      </c>
      <c r="AX71" s="158" t="s">
        <v>43</v>
      </c>
      <c r="AY71" s="158" t="s">
        <v>43</v>
      </c>
      <c r="AZ71" s="158" t="s">
        <v>43</v>
      </c>
      <c r="BA71" s="158" t="s">
        <v>43</v>
      </c>
      <c r="BB71" s="158" t="s">
        <v>43</v>
      </c>
      <c r="BC71" s="158" t="s">
        <v>43</v>
      </c>
      <c r="BD71" s="158" t="s">
        <v>43</v>
      </c>
      <c r="BE71" s="158" t="s">
        <v>43</v>
      </c>
      <c r="BF71" s="166" t="s">
        <v>43</v>
      </c>
      <c r="BG71" s="163"/>
    </row>
    <row r="72" customFormat="false" ht="15" hidden="false" customHeight="false" outlineLevel="0" collapsed="false">
      <c r="A72" s="79" t="str">
        <f aca="false">1A!A72</f>
        <v>x Deductible Factor</v>
      </c>
      <c r="B72" s="81"/>
      <c r="C72" s="113" t="s">
        <v>191</v>
      </c>
      <c r="D72" s="114" t="str">
        <f aca="false">C72</f>
        <v>-----</v>
      </c>
      <c r="E72" s="114" t="str">
        <f aca="false">D72</f>
        <v>-----</v>
      </c>
      <c r="F72" s="114" t="str">
        <f aca="false">E72</f>
        <v>-----</v>
      </c>
      <c r="G72" s="114" t="str">
        <f aca="false">F72</f>
        <v>-----</v>
      </c>
      <c r="H72" s="114" t="str">
        <f aca="false">G72</f>
        <v>-----</v>
      </c>
      <c r="I72" s="114" t="str">
        <f aca="false">H72</f>
        <v>-----</v>
      </c>
      <c r="J72" s="114" t="str">
        <f aca="false">I72</f>
        <v>-----</v>
      </c>
      <c r="K72" s="114" t="str">
        <f aca="false">J72</f>
        <v>-----</v>
      </c>
      <c r="L72" s="114" t="str">
        <f aca="false">K72</f>
        <v>-----</v>
      </c>
      <c r="M72" s="114" t="str">
        <f aca="false">L72</f>
        <v>-----</v>
      </c>
      <c r="N72" s="114" t="str">
        <f aca="false">M72</f>
        <v>-----</v>
      </c>
      <c r="O72" s="114" t="str">
        <f aca="false">N72</f>
        <v>-----</v>
      </c>
      <c r="P72" s="114" t="str">
        <f aca="false">O72</f>
        <v>-----</v>
      </c>
      <c r="Q72" s="114" t="str">
        <f aca="false">P72</f>
        <v>-----</v>
      </c>
      <c r="R72" s="114" t="str">
        <f aca="false">Q72</f>
        <v>-----</v>
      </c>
      <c r="S72" s="114" t="str">
        <f aca="false">R72</f>
        <v>-----</v>
      </c>
      <c r="T72" s="114" t="str">
        <f aca="false">S72</f>
        <v>-----</v>
      </c>
      <c r="U72" s="114" t="str">
        <f aca="false">T72</f>
        <v>-----</v>
      </c>
      <c r="V72" s="114" t="str">
        <f aca="false">U72</f>
        <v>-----</v>
      </c>
      <c r="W72" s="114" t="str">
        <f aca="false">V72</f>
        <v>-----</v>
      </c>
      <c r="X72" s="114" t="str">
        <f aca="false">W72</f>
        <v>-----</v>
      </c>
      <c r="Y72" s="114" t="str">
        <f aca="false">X72</f>
        <v>-----</v>
      </c>
      <c r="Z72" s="114" t="str">
        <f aca="false">Y72</f>
        <v>-----</v>
      </c>
      <c r="AA72" s="114" t="str">
        <f aca="false">Z72</f>
        <v>-----</v>
      </c>
      <c r="AB72" s="114" t="str">
        <f aca="false">AA72</f>
        <v>-----</v>
      </c>
      <c r="AC72" s="152" t="str">
        <f aca="false">AB72</f>
        <v>-----</v>
      </c>
      <c r="AD72" s="79" t="str">
        <f aca="false">A72</f>
        <v>x Deductible Factor</v>
      </c>
      <c r="AE72" s="81"/>
      <c r="AF72" s="158" t="s">
        <v>191</v>
      </c>
      <c r="AG72" s="158" t="s">
        <v>43</v>
      </c>
      <c r="AH72" s="158" t="s">
        <v>43</v>
      </c>
      <c r="AI72" s="158" t="s">
        <v>43</v>
      </c>
      <c r="AJ72" s="158" t="s">
        <v>43</v>
      </c>
      <c r="AK72" s="158" t="s">
        <v>43</v>
      </c>
      <c r="AL72" s="158" t="s">
        <v>43</v>
      </c>
      <c r="AM72" s="158" t="s">
        <v>43</v>
      </c>
      <c r="AN72" s="158" t="s">
        <v>43</v>
      </c>
      <c r="AO72" s="158" t="s">
        <v>43</v>
      </c>
      <c r="AP72" s="158" t="s">
        <v>43</v>
      </c>
      <c r="AQ72" s="158" t="s">
        <v>43</v>
      </c>
      <c r="AR72" s="158" t="s">
        <v>43</v>
      </c>
      <c r="AS72" s="158" t="s">
        <v>43</v>
      </c>
      <c r="AT72" s="158" t="s">
        <v>43</v>
      </c>
      <c r="AU72" s="158" t="s">
        <v>43</v>
      </c>
      <c r="AV72" s="158" t="s">
        <v>43</v>
      </c>
      <c r="AW72" s="158" t="s">
        <v>43</v>
      </c>
      <c r="AX72" s="158" t="s">
        <v>43</v>
      </c>
      <c r="AY72" s="158" t="s">
        <v>43</v>
      </c>
      <c r="AZ72" s="158" t="s">
        <v>43</v>
      </c>
      <c r="BA72" s="158" t="s">
        <v>43</v>
      </c>
      <c r="BB72" s="158" t="s">
        <v>43</v>
      </c>
      <c r="BC72" s="158" t="s">
        <v>43</v>
      </c>
      <c r="BD72" s="158" t="s">
        <v>43</v>
      </c>
      <c r="BE72" s="158" t="s">
        <v>43</v>
      </c>
      <c r="BF72" s="166" t="s">
        <v>43</v>
      </c>
      <c r="BG72" s="163"/>
    </row>
    <row r="73" customFormat="false" ht="15" hidden="false" customHeight="false" outlineLevel="0" collapsed="false">
      <c r="A73" s="79" t="str">
        <f aca="false">1A!A73</f>
        <v>x Tier Factor</v>
      </c>
      <c r="B73" s="81"/>
      <c r="C73" s="113" t="s">
        <v>191</v>
      </c>
      <c r="D73" s="114" t="str">
        <f aca="false">C73</f>
        <v>-----</v>
      </c>
      <c r="E73" s="114" t="str">
        <f aca="false">D73</f>
        <v>-----</v>
      </c>
      <c r="F73" s="114" t="str">
        <f aca="false">E73</f>
        <v>-----</v>
      </c>
      <c r="G73" s="114" t="str">
        <f aca="false">F73</f>
        <v>-----</v>
      </c>
      <c r="H73" s="114" t="str">
        <f aca="false">G73</f>
        <v>-----</v>
      </c>
      <c r="I73" s="114" t="str">
        <f aca="false">H73</f>
        <v>-----</v>
      </c>
      <c r="J73" s="114" t="str">
        <f aca="false">I73</f>
        <v>-----</v>
      </c>
      <c r="K73" s="114" t="str">
        <f aca="false">J73</f>
        <v>-----</v>
      </c>
      <c r="L73" s="114" t="str">
        <f aca="false">K73</f>
        <v>-----</v>
      </c>
      <c r="M73" s="114" t="str">
        <f aca="false">L73</f>
        <v>-----</v>
      </c>
      <c r="N73" s="114" t="str">
        <f aca="false">M73</f>
        <v>-----</v>
      </c>
      <c r="O73" s="114" t="str">
        <f aca="false">N73</f>
        <v>-----</v>
      </c>
      <c r="P73" s="114" t="str">
        <f aca="false">O73</f>
        <v>-----</v>
      </c>
      <c r="Q73" s="114" t="str">
        <f aca="false">P73</f>
        <v>-----</v>
      </c>
      <c r="R73" s="114" t="str">
        <f aca="false">Q73</f>
        <v>-----</v>
      </c>
      <c r="S73" s="114" t="str">
        <f aca="false">R73</f>
        <v>-----</v>
      </c>
      <c r="T73" s="114" t="str">
        <f aca="false">S73</f>
        <v>-----</v>
      </c>
      <c r="U73" s="114" t="str">
        <f aca="false">T73</f>
        <v>-----</v>
      </c>
      <c r="V73" s="114" t="str">
        <f aca="false">U73</f>
        <v>-----</v>
      </c>
      <c r="W73" s="114" t="str">
        <f aca="false">V73</f>
        <v>-----</v>
      </c>
      <c r="X73" s="114" t="str">
        <f aca="false">W73</f>
        <v>-----</v>
      </c>
      <c r="Y73" s="114" t="str">
        <f aca="false">X73</f>
        <v>-----</v>
      </c>
      <c r="Z73" s="114" t="str">
        <f aca="false">Y73</f>
        <v>-----</v>
      </c>
      <c r="AA73" s="114" t="str">
        <f aca="false">Z73</f>
        <v>-----</v>
      </c>
      <c r="AB73" s="114" t="str">
        <f aca="false">AA73</f>
        <v>-----</v>
      </c>
      <c r="AC73" s="152" t="str">
        <f aca="false">AB73</f>
        <v>-----</v>
      </c>
      <c r="AD73" s="79" t="str">
        <f aca="false">A73</f>
        <v>x Tier Factor</v>
      </c>
      <c r="AE73" s="81"/>
      <c r="AF73" s="158" t="s">
        <v>191</v>
      </c>
      <c r="AG73" s="158" t="s">
        <v>43</v>
      </c>
      <c r="AH73" s="158" t="s">
        <v>43</v>
      </c>
      <c r="AI73" s="158" t="s">
        <v>43</v>
      </c>
      <c r="AJ73" s="158" t="s">
        <v>43</v>
      </c>
      <c r="AK73" s="158" t="s">
        <v>43</v>
      </c>
      <c r="AL73" s="158" t="s">
        <v>43</v>
      </c>
      <c r="AM73" s="158" t="s">
        <v>43</v>
      </c>
      <c r="AN73" s="158" t="s">
        <v>43</v>
      </c>
      <c r="AO73" s="158" t="s">
        <v>43</v>
      </c>
      <c r="AP73" s="158" t="s">
        <v>43</v>
      </c>
      <c r="AQ73" s="158" t="s">
        <v>43</v>
      </c>
      <c r="AR73" s="158" t="s">
        <v>43</v>
      </c>
      <c r="AS73" s="158" t="s">
        <v>43</v>
      </c>
      <c r="AT73" s="158" t="s">
        <v>43</v>
      </c>
      <c r="AU73" s="158" t="s">
        <v>43</v>
      </c>
      <c r="AV73" s="158" t="s">
        <v>43</v>
      </c>
      <c r="AW73" s="158" t="s">
        <v>43</v>
      </c>
      <c r="AX73" s="158" t="s">
        <v>43</v>
      </c>
      <c r="AY73" s="158" t="s">
        <v>43</v>
      </c>
      <c r="AZ73" s="158" t="s">
        <v>43</v>
      </c>
      <c r="BA73" s="158" t="s">
        <v>43</v>
      </c>
      <c r="BB73" s="158" t="s">
        <v>43</v>
      </c>
      <c r="BC73" s="158" t="s">
        <v>43</v>
      </c>
      <c r="BD73" s="158" t="s">
        <v>43</v>
      </c>
      <c r="BE73" s="158" t="s">
        <v>43</v>
      </c>
      <c r="BF73" s="166" t="s">
        <v>43</v>
      </c>
      <c r="BG73" s="163"/>
    </row>
    <row r="74" customFormat="false" ht="15" hidden="false" customHeight="false" outlineLevel="0" collapsed="false">
      <c r="A74" s="79" t="str">
        <f aca="false">1A!A74</f>
        <v>x Class Factor</v>
      </c>
      <c r="B74" s="81"/>
      <c r="C74" s="113" t="s">
        <v>191</v>
      </c>
      <c r="D74" s="114" t="str">
        <f aca="false">C74</f>
        <v>-----</v>
      </c>
      <c r="E74" s="114" t="str">
        <f aca="false">D74</f>
        <v>-----</v>
      </c>
      <c r="F74" s="114" t="str">
        <f aca="false">E74</f>
        <v>-----</v>
      </c>
      <c r="G74" s="114" t="str">
        <f aca="false">F74</f>
        <v>-----</v>
      </c>
      <c r="H74" s="114" t="str">
        <f aca="false">G74</f>
        <v>-----</v>
      </c>
      <c r="I74" s="114" t="str">
        <f aca="false">H74</f>
        <v>-----</v>
      </c>
      <c r="J74" s="114" t="str">
        <f aca="false">I74</f>
        <v>-----</v>
      </c>
      <c r="K74" s="114" t="str">
        <f aca="false">J74</f>
        <v>-----</v>
      </c>
      <c r="L74" s="114" t="str">
        <f aca="false">K74</f>
        <v>-----</v>
      </c>
      <c r="M74" s="114" t="str">
        <f aca="false">L74</f>
        <v>-----</v>
      </c>
      <c r="N74" s="114" t="str">
        <f aca="false">M74</f>
        <v>-----</v>
      </c>
      <c r="O74" s="114" t="str">
        <f aca="false">N74</f>
        <v>-----</v>
      </c>
      <c r="P74" s="114" t="str">
        <f aca="false">O74</f>
        <v>-----</v>
      </c>
      <c r="Q74" s="114" t="str">
        <f aca="false">P74</f>
        <v>-----</v>
      </c>
      <c r="R74" s="114" t="str">
        <f aca="false">Q74</f>
        <v>-----</v>
      </c>
      <c r="S74" s="114" t="str">
        <f aca="false">R74</f>
        <v>-----</v>
      </c>
      <c r="T74" s="114" t="str">
        <f aca="false">S74</f>
        <v>-----</v>
      </c>
      <c r="U74" s="114" t="str">
        <f aca="false">T74</f>
        <v>-----</v>
      </c>
      <c r="V74" s="114" t="str">
        <f aca="false">U74</f>
        <v>-----</v>
      </c>
      <c r="W74" s="114" t="str">
        <f aca="false">V74</f>
        <v>-----</v>
      </c>
      <c r="X74" s="114" t="str">
        <f aca="false">W74</f>
        <v>-----</v>
      </c>
      <c r="Y74" s="114" t="str">
        <f aca="false">X74</f>
        <v>-----</v>
      </c>
      <c r="Z74" s="114" t="str">
        <f aca="false">Y74</f>
        <v>-----</v>
      </c>
      <c r="AA74" s="114" t="str">
        <f aca="false">Z74</f>
        <v>-----</v>
      </c>
      <c r="AB74" s="114" t="str">
        <f aca="false">AA74</f>
        <v>-----</v>
      </c>
      <c r="AC74" s="152" t="str">
        <f aca="false">AB74</f>
        <v>-----</v>
      </c>
      <c r="AD74" s="79" t="str">
        <f aca="false">A74</f>
        <v>x Class Factor</v>
      </c>
      <c r="AE74" s="81"/>
      <c r="AF74" s="158" t="s">
        <v>191</v>
      </c>
      <c r="AG74" s="158" t="s">
        <v>43</v>
      </c>
      <c r="AH74" s="158" t="s">
        <v>43</v>
      </c>
      <c r="AI74" s="158" t="s">
        <v>43</v>
      </c>
      <c r="AJ74" s="158" t="s">
        <v>43</v>
      </c>
      <c r="AK74" s="158" t="s">
        <v>43</v>
      </c>
      <c r="AL74" s="158" t="s">
        <v>43</v>
      </c>
      <c r="AM74" s="158" t="s">
        <v>43</v>
      </c>
      <c r="AN74" s="158" t="s">
        <v>43</v>
      </c>
      <c r="AO74" s="158" t="s">
        <v>43</v>
      </c>
      <c r="AP74" s="158" t="s">
        <v>43</v>
      </c>
      <c r="AQ74" s="158" t="s">
        <v>43</v>
      </c>
      <c r="AR74" s="158" t="s">
        <v>43</v>
      </c>
      <c r="AS74" s="158" t="s">
        <v>43</v>
      </c>
      <c r="AT74" s="158" t="s">
        <v>43</v>
      </c>
      <c r="AU74" s="158" t="s">
        <v>43</v>
      </c>
      <c r="AV74" s="158" t="s">
        <v>43</v>
      </c>
      <c r="AW74" s="158" t="s">
        <v>43</v>
      </c>
      <c r="AX74" s="158" t="s">
        <v>43</v>
      </c>
      <c r="AY74" s="158" t="s">
        <v>43</v>
      </c>
      <c r="AZ74" s="158" t="s">
        <v>43</v>
      </c>
      <c r="BA74" s="158" t="s">
        <v>43</v>
      </c>
      <c r="BB74" s="158" t="s">
        <v>43</v>
      </c>
      <c r="BC74" s="158" t="s">
        <v>43</v>
      </c>
      <c r="BD74" s="158" t="s">
        <v>43</v>
      </c>
      <c r="BE74" s="158" t="s">
        <v>43</v>
      </c>
      <c r="BF74" s="166" t="s">
        <v>43</v>
      </c>
      <c r="BG74" s="163"/>
    </row>
    <row r="75" customFormat="false" ht="15" hidden="false" customHeight="false" outlineLevel="0" collapsed="false">
      <c r="A75" s="79" t="str">
        <f aca="false">1A!A75</f>
        <v>x Model Year Factor</v>
      </c>
      <c r="B75" s="81"/>
      <c r="C75" s="113" t="s">
        <v>191</v>
      </c>
      <c r="D75" s="114" t="str">
        <f aca="false">C75</f>
        <v>-----</v>
      </c>
      <c r="E75" s="114" t="str">
        <f aca="false">D75</f>
        <v>-----</v>
      </c>
      <c r="F75" s="114" t="str">
        <f aca="false">E75</f>
        <v>-----</v>
      </c>
      <c r="G75" s="114" t="str">
        <f aca="false">F75</f>
        <v>-----</v>
      </c>
      <c r="H75" s="114" t="str">
        <f aca="false">G75</f>
        <v>-----</v>
      </c>
      <c r="I75" s="114" t="str">
        <f aca="false">H75</f>
        <v>-----</v>
      </c>
      <c r="J75" s="114" t="str">
        <f aca="false">I75</f>
        <v>-----</v>
      </c>
      <c r="K75" s="114" t="str">
        <f aca="false">J75</f>
        <v>-----</v>
      </c>
      <c r="L75" s="114" t="str">
        <f aca="false">K75</f>
        <v>-----</v>
      </c>
      <c r="M75" s="114" t="str">
        <f aca="false">L75</f>
        <v>-----</v>
      </c>
      <c r="N75" s="114" t="str">
        <f aca="false">M75</f>
        <v>-----</v>
      </c>
      <c r="O75" s="114" t="str">
        <f aca="false">N75</f>
        <v>-----</v>
      </c>
      <c r="P75" s="114" t="str">
        <f aca="false">O75</f>
        <v>-----</v>
      </c>
      <c r="Q75" s="114" t="str">
        <f aca="false">P75</f>
        <v>-----</v>
      </c>
      <c r="R75" s="114" t="str">
        <f aca="false">Q75</f>
        <v>-----</v>
      </c>
      <c r="S75" s="114" t="str">
        <f aca="false">R75</f>
        <v>-----</v>
      </c>
      <c r="T75" s="114" t="str">
        <f aca="false">S75</f>
        <v>-----</v>
      </c>
      <c r="U75" s="114" t="str">
        <f aca="false">T75</f>
        <v>-----</v>
      </c>
      <c r="V75" s="114" t="str">
        <f aca="false">U75</f>
        <v>-----</v>
      </c>
      <c r="W75" s="114" t="str">
        <f aca="false">V75</f>
        <v>-----</v>
      </c>
      <c r="X75" s="114" t="str">
        <f aca="false">W75</f>
        <v>-----</v>
      </c>
      <c r="Y75" s="114" t="str">
        <f aca="false">X75</f>
        <v>-----</v>
      </c>
      <c r="Z75" s="114" t="str">
        <f aca="false">Y75</f>
        <v>-----</v>
      </c>
      <c r="AA75" s="114" t="str">
        <f aca="false">Z75</f>
        <v>-----</v>
      </c>
      <c r="AB75" s="114" t="str">
        <f aca="false">AA75</f>
        <v>-----</v>
      </c>
      <c r="AC75" s="152" t="str">
        <f aca="false">AB75</f>
        <v>-----</v>
      </c>
      <c r="AD75" s="79" t="str">
        <f aca="false">A75</f>
        <v>x Model Year Factor</v>
      </c>
      <c r="AE75" s="81"/>
      <c r="AF75" s="158" t="s">
        <v>191</v>
      </c>
      <c r="AG75" s="158" t="s">
        <v>43</v>
      </c>
      <c r="AH75" s="158" t="s">
        <v>43</v>
      </c>
      <c r="AI75" s="158" t="s">
        <v>43</v>
      </c>
      <c r="AJ75" s="158" t="s">
        <v>43</v>
      </c>
      <c r="AK75" s="158" t="s">
        <v>43</v>
      </c>
      <c r="AL75" s="158" t="s">
        <v>43</v>
      </c>
      <c r="AM75" s="158" t="s">
        <v>43</v>
      </c>
      <c r="AN75" s="158" t="s">
        <v>43</v>
      </c>
      <c r="AO75" s="158" t="s">
        <v>43</v>
      </c>
      <c r="AP75" s="158" t="s">
        <v>43</v>
      </c>
      <c r="AQ75" s="158" t="s">
        <v>43</v>
      </c>
      <c r="AR75" s="158" t="s">
        <v>43</v>
      </c>
      <c r="AS75" s="158" t="s">
        <v>43</v>
      </c>
      <c r="AT75" s="158" t="s">
        <v>43</v>
      </c>
      <c r="AU75" s="158" t="s">
        <v>43</v>
      </c>
      <c r="AV75" s="158" t="s">
        <v>43</v>
      </c>
      <c r="AW75" s="158" t="s">
        <v>43</v>
      </c>
      <c r="AX75" s="158" t="s">
        <v>43</v>
      </c>
      <c r="AY75" s="158" t="s">
        <v>43</v>
      </c>
      <c r="AZ75" s="158" t="s">
        <v>43</v>
      </c>
      <c r="BA75" s="158" t="s">
        <v>43</v>
      </c>
      <c r="BB75" s="158" t="s">
        <v>43</v>
      </c>
      <c r="BC75" s="158" t="s">
        <v>43</v>
      </c>
      <c r="BD75" s="158" t="s">
        <v>43</v>
      </c>
      <c r="BE75" s="158" t="s">
        <v>43</v>
      </c>
      <c r="BF75" s="166" t="s">
        <v>43</v>
      </c>
      <c r="BG75" s="163"/>
    </row>
    <row r="76" customFormat="false" ht="15" hidden="false" customHeight="false" outlineLevel="0" collapsed="false">
      <c r="A76" s="79" t="str">
        <f aca="false">1A!A76</f>
        <v>x Symbol Factor</v>
      </c>
      <c r="B76" s="81"/>
      <c r="C76" s="113" t="s">
        <v>191</v>
      </c>
      <c r="D76" s="114" t="str">
        <f aca="false">C76</f>
        <v>-----</v>
      </c>
      <c r="E76" s="114" t="str">
        <f aca="false">D76</f>
        <v>-----</v>
      </c>
      <c r="F76" s="114" t="str">
        <f aca="false">E76</f>
        <v>-----</v>
      </c>
      <c r="G76" s="114" t="str">
        <f aca="false">F76</f>
        <v>-----</v>
      </c>
      <c r="H76" s="114" t="str">
        <f aca="false">G76</f>
        <v>-----</v>
      </c>
      <c r="I76" s="114" t="str">
        <f aca="false">H76</f>
        <v>-----</v>
      </c>
      <c r="J76" s="114" t="str">
        <f aca="false">I76</f>
        <v>-----</v>
      </c>
      <c r="K76" s="114" t="str">
        <f aca="false">J76</f>
        <v>-----</v>
      </c>
      <c r="L76" s="114" t="str">
        <f aca="false">K76</f>
        <v>-----</v>
      </c>
      <c r="M76" s="114" t="str">
        <f aca="false">L76</f>
        <v>-----</v>
      </c>
      <c r="N76" s="114" t="str">
        <f aca="false">M76</f>
        <v>-----</v>
      </c>
      <c r="O76" s="114" t="str">
        <f aca="false">N76</f>
        <v>-----</v>
      </c>
      <c r="P76" s="114" t="str">
        <f aca="false">O76</f>
        <v>-----</v>
      </c>
      <c r="Q76" s="114" t="str">
        <f aca="false">P76</f>
        <v>-----</v>
      </c>
      <c r="R76" s="114" t="str">
        <f aca="false">Q76</f>
        <v>-----</v>
      </c>
      <c r="S76" s="114" t="str">
        <f aca="false">R76</f>
        <v>-----</v>
      </c>
      <c r="T76" s="114" t="str">
        <f aca="false">S76</f>
        <v>-----</v>
      </c>
      <c r="U76" s="114" t="str">
        <f aca="false">T76</f>
        <v>-----</v>
      </c>
      <c r="V76" s="114" t="str">
        <f aca="false">U76</f>
        <v>-----</v>
      </c>
      <c r="W76" s="114" t="str">
        <f aca="false">V76</f>
        <v>-----</v>
      </c>
      <c r="X76" s="114" t="str">
        <f aca="false">W76</f>
        <v>-----</v>
      </c>
      <c r="Y76" s="114" t="str">
        <f aca="false">X76</f>
        <v>-----</v>
      </c>
      <c r="Z76" s="114" t="str">
        <f aca="false">Y76</f>
        <v>-----</v>
      </c>
      <c r="AA76" s="114" t="str">
        <f aca="false">Z76</f>
        <v>-----</v>
      </c>
      <c r="AB76" s="114" t="str">
        <f aca="false">AA76</f>
        <v>-----</v>
      </c>
      <c r="AC76" s="152" t="str">
        <f aca="false">AB76</f>
        <v>-----</v>
      </c>
      <c r="AD76" s="79" t="str">
        <f aca="false">A76</f>
        <v>x Symbol Factor</v>
      </c>
      <c r="AE76" s="81"/>
      <c r="AF76" s="158" t="s">
        <v>191</v>
      </c>
      <c r="AG76" s="158" t="s">
        <v>43</v>
      </c>
      <c r="AH76" s="158" t="s">
        <v>43</v>
      </c>
      <c r="AI76" s="158" t="s">
        <v>43</v>
      </c>
      <c r="AJ76" s="158" t="s">
        <v>43</v>
      </c>
      <c r="AK76" s="158" t="s">
        <v>43</v>
      </c>
      <c r="AL76" s="158" t="s">
        <v>43</v>
      </c>
      <c r="AM76" s="158" t="s">
        <v>43</v>
      </c>
      <c r="AN76" s="158" t="s">
        <v>43</v>
      </c>
      <c r="AO76" s="158" t="s">
        <v>43</v>
      </c>
      <c r="AP76" s="158" t="s">
        <v>43</v>
      </c>
      <c r="AQ76" s="158" t="s">
        <v>43</v>
      </c>
      <c r="AR76" s="158" t="s">
        <v>43</v>
      </c>
      <c r="AS76" s="158" t="s">
        <v>43</v>
      </c>
      <c r="AT76" s="158" t="s">
        <v>43</v>
      </c>
      <c r="AU76" s="158" t="s">
        <v>43</v>
      </c>
      <c r="AV76" s="158" t="s">
        <v>43</v>
      </c>
      <c r="AW76" s="158" t="s">
        <v>43</v>
      </c>
      <c r="AX76" s="158" t="s">
        <v>43</v>
      </c>
      <c r="AY76" s="158" t="s">
        <v>43</v>
      </c>
      <c r="AZ76" s="158" t="s">
        <v>43</v>
      </c>
      <c r="BA76" s="158" t="s">
        <v>43</v>
      </c>
      <c r="BB76" s="158" t="s">
        <v>43</v>
      </c>
      <c r="BC76" s="158" t="s">
        <v>43</v>
      </c>
      <c r="BD76" s="158" t="s">
        <v>43</v>
      </c>
      <c r="BE76" s="158" t="s">
        <v>43</v>
      </c>
      <c r="BF76" s="166" t="s">
        <v>43</v>
      </c>
      <c r="BG76" s="163"/>
    </row>
    <row r="77" customFormat="false" ht="15" hidden="false" customHeight="false" outlineLevel="0" collapsed="false">
      <c r="A77" s="79" t="str">
        <f aca="false">1A!A77</f>
        <v>x</v>
      </c>
      <c r="B77" s="81"/>
      <c r="C77" s="113" t="s">
        <v>191</v>
      </c>
      <c r="D77" s="114" t="str">
        <f aca="false">C77</f>
        <v>-----</v>
      </c>
      <c r="E77" s="114" t="str">
        <f aca="false">D77</f>
        <v>-----</v>
      </c>
      <c r="F77" s="114" t="str">
        <f aca="false">E77</f>
        <v>-----</v>
      </c>
      <c r="G77" s="114" t="str">
        <f aca="false">F77</f>
        <v>-----</v>
      </c>
      <c r="H77" s="114" t="str">
        <f aca="false">G77</f>
        <v>-----</v>
      </c>
      <c r="I77" s="114" t="str">
        <f aca="false">H77</f>
        <v>-----</v>
      </c>
      <c r="J77" s="114" t="str">
        <f aca="false">I77</f>
        <v>-----</v>
      </c>
      <c r="K77" s="114" t="str">
        <f aca="false">J77</f>
        <v>-----</v>
      </c>
      <c r="L77" s="114" t="str">
        <f aca="false">K77</f>
        <v>-----</v>
      </c>
      <c r="M77" s="114" t="str">
        <f aca="false">L77</f>
        <v>-----</v>
      </c>
      <c r="N77" s="114" t="str">
        <f aca="false">M77</f>
        <v>-----</v>
      </c>
      <c r="O77" s="114" t="str">
        <f aca="false">N77</f>
        <v>-----</v>
      </c>
      <c r="P77" s="114" t="str">
        <f aca="false">O77</f>
        <v>-----</v>
      </c>
      <c r="Q77" s="114" t="str">
        <f aca="false">P77</f>
        <v>-----</v>
      </c>
      <c r="R77" s="114" t="str">
        <f aca="false">Q77</f>
        <v>-----</v>
      </c>
      <c r="S77" s="114" t="str">
        <f aca="false">R77</f>
        <v>-----</v>
      </c>
      <c r="T77" s="114" t="str">
        <f aca="false">S77</f>
        <v>-----</v>
      </c>
      <c r="U77" s="114" t="str">
        <f aca="false">T77</f>
        <v>-----</v>
      </c>
      <c r="V77" s="114" t="str">
        <f aca="false">U77</f>
        <v>-----</v>
      </c>
      <c r="W77" s="114" t="str">
        <f aca="false">V77</f>
        <v>-----</v>
      </c>
      <c r="X77" s="114" t="str">
        <f aca="false">W77</f>
        <v>-----</v>
      </c>
      <c r="Y77" s="114" t="str">
        <f aca="false">X77</f>
        <v>-----</v>
      </c>
      <c r="Z77" s="114" t="str">
        <f aca="false">Y77</f>
        <v>-----</v>
      </c>
      <c r="AA77" s="114" t="str">
        <f aca="false">Z77</f>
        <v>-----</v>
      </c>
      <c r="AB77" s="114" t="str">
        <f aca="false">AA77</f>
        <v>-----</v>
      </c>
      <c r="AC77" s="152" t="str">
        <f aca="false">AB77</f>
        <v>-----</v>
      </c>
      <c r="AD77" s="79" t="str">
        <f aca="false">A77</f>
        <v>x</v>
      </c>
      <c r="AE77" s="81"/>
      <c r="AF77" s="158" t="s">
        <v>191</v>
      </c>
      <c r="AG77" s="158" t="s">
        <v>43</v>
      </c>
      <c r="AH77" s="158" t="s">
        <v>43</v>
      </c>
      <c r="AI77" s="158" t="s">
        <v>43</v>
      </c>
      <c r="AJ77" s="158" t="s">
        <v>43</v>
      </c>
      <c r="AK77" s="158" t="s">
        <v>43</v>
      </c>
      <c r="AL77" s="158" t="s">
        <v>43</v>
      </c>
      <c r="AM77" s="158" t="s">
        <v>43</v>
      </c>
      <c r="AN77" s="158" t="s">
        <v>43</v>
      </c>
      <c r="AO77" s="158" t="s">
        <v>43</v>
      </c>
      <c r="AP77" s="158" t="s">
        <v>43</v>
      </c>
      <c r="AQ77" s="158" t="s">
        <v>43</v>
      </c>
      <c r="AR77" s="158" t="s">
        <v>43</v>
      </c>
      <c r="AS77" s="158" t="s">
        <v>43</v>
      </c>
      <c r="AT77" s="158" t="s">
        <v>43</v>
      </c>
      <c r="AU77" s="158" t="s">
        <v>43</v>
      </c>
      <c r="AV77" s="158" t="s">
        <v>43</v>
      </c>
      <c r="AW77" s="158" t="s">
        <v>43</v>
      </c>
      <c r="AX77" s="158" t="s">
        <v>43</v>
      </c>
      <c r="AY77" s="158" t="s">
        <v>43</v>
      </c>
      <c r="AZ77" s="158" t="s">
        <v>43</v>
      </c>
      <c r="BA77" s="158" t="s">
        <v>43</v>
      </c>
      <c r="BB77" s="158" t="s">
        <v>43</v>
      </c>
      <c r="BC77" s="158" t="s">
        <v>43</v>
      </c>
      <c r="BD77" s="158" t="s">
        <v>43</v>
      </c>
      <c r="BE77" s="158" t="s">
        <v>43</v>
      </c>
      <c r="BF77" s="166" t="s">
        <v>43</v>
      </c>
      <c r="BG77" s="163"/>
    </row>
    <row r="78" customFormat="false" ht="15" hidden="false" customHeight="false" outlineLevel="0" collapsed="false">
      <c r="A78" s="79" t="str">
        <f aca="false">1A!A78</f>
        <v>x</v>
      </c>
      <c r="B78" s="81"/>
      <c r="C78" s="113" t="s">
        <v>191</v>
      </c>
      <c r="D78" s="114" t="str">
        <f aca="false">C78</f>
        <v>-----</v>
      </c>
      <c r="E78" s="114" t="str">
        <f aca="false">D78</f>
        <v>-----</v>
      </c>
      <c r="F78" s="114" t="str">
        <f aca="false">E78</f>
        <v>-----</v>
      </c>
      <c r="G78" s="114" t="str">
        <f aca="false">F78</f>
        <v>-----</v>
      </c>
      <c r="H78" s="114" t="str">
        <f aca="false">G78</f>
        <v>-----</v>
      </c>
      <c r="I78" s="114" t="str">
        <f aca="false">H78</f>
        <v>-----</v>
      </c>
      <c r="J78" s="114" t="str">
        <f aca="false">I78</f>
        <v>-----</v>
      </c>
      <c r="K78" s="114" t="str">
        <f aca="false">J78</f>
        <v>-----</v>
      </c>
      <c r="L78" s="114" t="str">
        <f aca="false">K78</f>
        <v>-----</v>
      </c>
      <c r="M78" s="114" t="str">
        <f aca="false">L78</f>
        <v>-----</v>
      </c>
      <c r="N78" s="114" t="str">
        <f aca="false">M78</f>
        <v>-----</v>
      </c>
      <c r="O78" s="114" t="str">
        <f aca="false">N78</f>
        <v>-----</v>
      </c>
      <c r="P78" s="114" t="str">
        <f aca="false">O78</f>
        <v>-----</v>
      </c>
      <c r="Q78" s="114" t="str">
        <f aca="false">P78</f>
        <v>-----</v>
      </c>
      <c r="R78" s="114" t="str">
        <f aca="false">Q78</f>
        <v>-----</v>
      </c>
      <c r="S78" s="114" t="str">
        <f aca="false">R78</f>
        <v>-----</v>
      </c>
      <c r="T78" s="114" t="str">
        <f aca="false">S78</f>
        <v>-----</v>
      </c>
      <c r="U78" s="114" t="str">
        <f aca="false">T78</f>
        <v>-----</v>
      </c>
      <c r="V78" s="114" t="str">
        <f aca="false">U78</f>
        <v>-----</v>
      </c>
      <c r="W78" s="114" t="str">
        <f aca="false">V78</f>
        <v>-----</v>
      </c>
      <c r="X78" s="114" t="str">
        <f aca="false">W78</f>
        <v>-----</v>
      </c>
      <c r="Y78" s="114" t="str">
        <f aca="false">X78</f>
        <v>-----</v>
      </c>
      <c r="Z78" s="114" t="str">
        <f aca="false">Y78</f>
        <v>-----</v>
      </c>
      <c r="AA78" s="114" t="str">
        <f aca="false">Z78</f>
        <v>-----</v>
      </c>
      <c r="AB78" s="114" t="str">
        <f aca="false">AA78</f>
        <v>-----</v>
      </c>
      <c r="AC78" s="152" t="str">
        <f aca="false">AB78</f>
        <v>-----</v>
      </c>
      <c r="AD78" s="79" t="str">
        <f aca="false">A78</f>
        <v>x</v>
      </c>
      <c r="AE78" s="81"/>
      <c r="AF78" s="158" t="s">
        <v>191</v>
      </c>
      <c r="AG78" s="158" t="s">
        <v>43</v>
      </c>
      <c r="AH78" s="158" t="s">
        <v>43</v>
      </c>
      <c r="AI78" s="158" t="s">
        <v>43</v>
      </c>
      <c r="AJ78" s="158" t="s">
        <v>43</v>
      </c>
      <c r="AK78" s="158" t="s">
        <v>43</v>
      </c>
      <c r="AL78" s="158" t="s">
        <v>43</v>
      </c>
      <c r="AM78" s="158" t="s">
        <v>43</v>
      </c>
      <c r="AN78" s="158" t="s">
        <v>43</v>
      </c>
      <c r="AO78" s="158" t="s">
        <v>43</v>
      </c>
      <c r="AP78" s="158" t="s">
        <v>43</v>
      </c>
      <c r="AQ78" s="158" t="s">
        <v>43</v>
      </c>
      <c r="AR78" s="158" t="s">
        <v>43</v>
      </c>
      <c r="AS78" s="158" t="s">
        <v>43</v>
      </c>
      <c r="AT78" s="158" t="s">
        <v>43</v>
      </c>
      <c r="AU78" s="158" t="s">
        <v>43</v>
      </c>
      <c r="AV78" s="158" t="s">
        <v>43</v>
      </c>
      <c r="AW78" s="158" t="s">
        <v>43</v>
      </c>
      <c r="AX78" s="158" t="s">
        <v>43</v>
      </c>
      <c r="AY78" s="158" t="s">
        <v>43</v>
      </c>
      <c r="AZ78" s="158" t="s">
        <v>43</v>
      </c>
      <c r="BA78" s="158" t="s">
        <v>43</v>
      </c>
      <c r="BB78" s="158" t="s">
        <v>43</v>
      </c>
      <c r="BC78" s="158" t="s">
        <v>43</v>
      </c>
      <c r="BD78" s="158" t="s">
        <v>43</v>
      </c>
      <c r="BE78" s="158" t="s">
        <v>43</v>
      </c>
      <c r="BF78" s="166" t="s">
        <v>43</v>
      </c>
      <c r="BG78" s="163"/>
    </row>
    <row r="79" customFormat="false" ht="15" hidden="false" customHeight="false" outlineLevel="0" collapsed="false">
      <c r="A79" s="79" t="str">
        <f aca="false">1A!A79</f>
        <v>+ Expense Fee</v>
      </c>
      <c r="B79" s="81"/>
      <c r="C79" s="158" t="n">
        <f aca="false">$D79</f>
        <v>0</v>
      </c>
      <c r="D79" s="115" t="n">
        <f aca="false">ExpFeeColl</f>
        <v>0</v>
      </c>
      <c r="E79" s="115" t="n">
        <f aca="false">$D79</f>
        <v>0</v>
      </c>
      <c r="F79" s="115" t="n">
        <f aca="false">$D79</f>
        <v>0</v>
      </c>
      <c r="G79" s="115" t="n">
        <f aca="false">$D79</f>
        <v>0</v>
      </c>
      <c r="H79" s="115" t="n">
        <f aca="false">$D79</f>
        <v>0</v>
      </c>
      <c r="I79" s="115" t="n">
        <f aca="false">$D79</f>
        <v>0</v>
      </c>
      <c r="J79" s="115" t="n">
        <f aca="false">$D79</f>
        <v>0</v>
      </c>
      <c r="K79" s="115" t="n">
        <f aca="false">$D79</f>
        <v>0</v>
      </c>
      <c r="L79" s="115" t="n">
        <f aca="false">$D79</f>
        <v>0</v>
      </c>
      <c r="M79" s="115" t="n">
        <f aca="false">$D79</f>
        <v>0</v>
      </c>
      <c r="N79" s="115" t="n">
        <f aca="false">$D79</f>
        <v>0</v>
      </c>
      <c r="O79" s="115" t="n">
        <f aca="false">$D79</f>
        <v>0</v>
      </c>
      <c r="P79" s="115" t="n">
        <f aca="false">$D79</f>
        <v>0</v>
      </c>
      <c r="Q79" s="115" t="n">
        <f aca="false">$D79</f>
        <v>0</v>
      </c>
      <c r="R79" s="115" t="n">
        <f aca="false">$D79</f>
        <v>0</v>
      </c>
      <c r="S79" s="115" t="n">
        <f aca="false">$D79</f>
        <v>0</v>
      </c>
      <c r="T79" s="115" t="n">
        <f aca="false">$D79</f>
        <v>0</v>
      </c>
      <c r="U79" s="115" t="n">
        <f aca="false">$D79</f>
        <v>0</v>
      </c>
      <c r="V79" s="115" t="n">
        <f aca="false">$D79</f>
        <v>0</v>
      </c>
      <c r="W79" s="115" t="n">
        <f aca="false">$D79</f>
        <v>0</v>
      </c>
      <c r="X79" s="115" t="n">
        <f aca="false">$D79</f>
        <v>0</v>
      </c>
      <c r="Y79" s="115" t="n">
        <f aca="false">$D79</f>
        <v>0</v>
      </c>
      <c r="Z79" s="115" t="n">
        <f aca="false">$D79</f>
        <v>0</v>
      </c>
      <c r="AA79" s="115" t="n">
        <f aca="false">$D79</f>
        <v>0</v>
      </c>
      <c r="AB79" s="115" t="n">
        <f aca="false">$D79</f>
        <v>0</v>
      </c>
      <c r="AC79" s="153" t="n">
        <f aca="false">$D79</f>
        <v>0</v>
      </c>
      <c r="AD79" s="79" t="str">
        <f aca="false">A79</f>
        <v>+ Expense Fee</v>
      </c>
      <c r="AE79" s="81"/>
      <c r="AF79" s="158" t="s">
        <v>191</v>
      </c>
      <c r="AG79" s="158" t="s">
        <v>43</v>
      </c>
      <c r="AH79" s="158" t="s">
        <v>43</v>
      </c>
      <c r="AI79" s="158" t="s">
        <v>43</v>
      </c>
      <c r="AJ79" s="158" t="s">
        <v>43</v>
      </c>
      <c r="AK79" s="158" t="s">
        <v>43</v>
      </c>
      <c r="AL79" s="158" t="s">
        <v>43</v>
      </c>
      <c r="AM79" s="158" t="s">
        <v>43</v>
      </c>
      <c r="AN79" s="158" t="s">
        <v>43</v>
      </c>
      <c r="AO79" s="158" t="s">
        <v>43</v>
      </c>
      <c r="AP79" s="158" t="s">
        <v>43</v>
      </c>
      <c r="AQ79" s="158" t="s">
        <v>43</v>
      </c>
      <c r="AR79" s="158" t="s">
        <v>43</v>
      </c>
      <c r="AS79" s="158" t="s">
        <v>43</v>
      </c>
      <c r="AT79" s="158" t="s">
        <v>43</v>
      </c>
      <c r="AU79" s="158" t="s">
        <v>43</v>
      </c>
      <c r="AV79" s="158" t="s">
        <v>43</v>
      </c>
      <c r="AW79" s="158" t="s">
        <v>43</v>
      </c>
      <c r="AX79" s="158" t="s">
        <v>43</v>
      </c>
      <c r="AY79" s="158" t="s">
        <v>43</v>
      </c>
      <c r="AZ79" s="158" t="s">
        <v>43</v>
      </c>
      <c r="BA79" s="158" t="s">
        <v>43</v>
      </c>
      <c r="BB79" s="158" t="s">
        <v>43</v>
      </c>
      <c r="BC79" s="158" t="s">
        <v>43</v>
      </c>
      <c r="BD79" s="158" t="s">
        <v>43</v>
      </c>
      <c r="BE79" s="158" t="s">
        <v>43</v>
      </c>
      <c r="BF79" s="166" t="s">
        <v>43</v>
      </c>
      <c r="BG79" s="163"/>
    </row>
    <row r="80" customFormat="false" ht="15" hidden="false" customHeight="false" outlineLevel="0" collapsed="false">
      <c r="A80" s="79" t="str">
        <f aca="false">1A!A80</f>
        <v>x</v>
      </c>
      <c r="B80" s="81"/>
      <c r="C80" s="113" t="s">
        <v>191</v>
      </c>
      <c r="D80" s="114" t="str">
        <f aca="false">C80</f>
        <v>-----</v>
      </c>
      <c r="E80" s="114" t="str">
        <f aca="false">D80</f>
        <v>-----</v>
      </c>
      <c r="F80" s="114" t="str">
        <f aca="false">E80</f>
        <v>-----</v>
      </c>
      <c r="G80" s="114" t="str">
        <f aca="false">F80</f>
        <v>-----</v>
      </c>
      <c r="H80" s="114" t="str">
        <f aca="false">G80</f>
        <v>-----</v>
      </c>
      <c r="I80" s="114" t="str">
        <f aca="false">H80</f>
        <v>-----</v>
      </c>
      <c r="J80" s="114" t="str">
        <f aca="false">I80</f>
        <v>-----</v>
      </c>
      <c r="K80" s="114" t="str">
        <f aca="false">J80</f>
        <v>-----</v>
      </c>
      <c r="L80" s="114" t="str">
        <f aca="false">K80</f>
        <v>-----</v>
      </c>
      <c r="M80" s="114" t="str">
        <f aca="false">L80</f>
        <v>-----</v>
      </c>
      <c r="N80" s="114" t="str">
        <f aca="false">M80</f>
        <v>-----</v>
      </c>
      <c r="O80" s="114" t="str">
        <f aca="false">N80</f>
        <v>-----</v>
      </c>
      <c r="P80" s="114" t="str">
        <f aca="false">O80</f>
        <v>-----</v>
      </c>
      <c r="Q80" s="114" t="str">
        <f aca="false">P80</f>
        <v>-----</v>
      </c>
      <c r="R80" s="114" t="str">
        <f aca="false">Q80</f>
        <v>-----</v>
      </c>
      <c r="S80" s="114" t="str">
        <f aca="false">R80</f>
        <v>-----</v>
      </c>
      <c r="T80" s="114" t="str">
        <f aca="false">S80</f>
        <v>-----</v>
      </c>
      <c r="U80" s="114" t="str">
        <f aca="false">T80</f>
        <v>-----</v>
      </c>
      <c r="V80" s="114" t="str">
        <f aca="false">U80</f>
        <v>-----</v>
      </c>
      <c r="W80" s="114" t="str">
        <f aca="false">V80</f>
        <v>-----</v>
      </c>
      <c r="X80" s="114" t="str">
        <f aca="false">W80</f>
        <v>-----</v>
      </c>
      <c r="Y80" s="114" t="str">
        <f aca="false">X80</f>
        <v>-----</v>
      </c>
      <c r="Z80" s="114" t="str">
        <f aca="false">Y80</f>
        <v>-----</v>
      </c>
      <c r="AA80" s="114" t="str">
        <f aca="false">Z80</f>
        <v>-----</v>
      </c>
      <c r="AB80" s="114" t="str">
        <f aca="false">AA80</f>
        <v>-----</v>
      </c>
      <c r="AC80" s="152" t="str">
        <f aca="false">AB80</f>
        <v>-----</v>
      </c>
      <c r="AD80" s="79" t="str">
        <f aca="false">A80</f>
        <v>x</v>
      </c>
      <c r="AE80" s="81"/>
      <c r="AF80" s="158" t="s">
        <v>191</v>
      </c>
      <c r="AG80" s="114" t="str">
        <f aca="false">AF80</f>
        <v>-----</v>
      </c>
      <c r="AH80" s="114" t="str">
        <f aca="false">AG80</f>
        <v>-----</v>
      </c>
      <c r="AI80" s="114" t="str">
        <f aca="false">AH80</f>
        <v>-----</v>
      </c>
      <c r="AJ80" s="114" t="str">
        <f aca="false">AI80</f>
        <v>-----</v>
      </c>
      <c r="AK80" s="114" t="str">
        <f aca="false">AJ80</f>
        <v>-----</v>
      </c>
      <c r="AL80" s="114" t="str">
        <f aca="false">AK80</f>
        <v>-----</v>
      </c>
      <c r="AM80" s="114" t="str">
        <f aca="false">AL80</f>
        <v>-----</v>
      </c>
      <c r="AN80" s="114" t="str">
        <f aca="false">AM80</f>
        <v>-----</v>
      </c>
      <c r="AO80" s="114" t="str">
        <f aca="false">AN80</f>
        <v>-----</v>
      </c>
      <c r="AP80" s="114" t="str">
        <f aca="false">AO80</f>
        <v>-----</v>
      </c>
      <c r="AQ80" s="114" t="str">
        <f aca="false">AP80</f>
        <v>-----</v>
      </c>
      <c r="AR80" s="114" t="str">
        <f aca="false">AQ80</f>
        <v>-----</v>
      </c>
      <c r="AS80" s="114" t="str">
        <f aca="false">AR80</f>
        <v>-----</v>
      </c>
      <c r="AT80" s="114" t="str">
        <f aca="false">AS80</f>
        <v>-----</v>
      </c>
      <c r="AU80" s="114" t="str">
        <f aca="false">AT80</f>
        <v>-----</v>
      </c>
      <c r="AV80" s="114" t="str">
        <f aca="false">AU80</f>
        <v>-----</v>
      </c>
      <c r="AW80" s="114" t="str">
        <f aca="false">AV80</f>
        <v>-----</v>
      </c>
      <c r="AX80" s="114" t="str">
        <f aca="false">AW80</f>
        <v>-----</v>
      </c>
      <c r="AY80" s="114" t="str">
        <f aca="false">AX80</f>
        <v>-----</v>
      </c>
      <c r="AZ80" s="114" t="str">
        <f aca="false">AY80</f>
        <v>-----</v>
      </c>
      <c r="BA80" s="114" t="str">
        <f aca="false">AZ80</f>
        <v>-----</v>
      </c>
      <c r="BB80" s="114" t="str">
        <f aca="false">BA80</f>
        <v>-----</v>
      </c>
      <c r="BC80" s="114" t="str">
        <f aca="false">BB80</f>
        <v>-----</v>
      </c>
      <c r="BD80" s="114" t="str">
        <f aca="false">BC80</f>
        <v>-----</v>
      </c>
      <c r="BE80" s="114" t="str">
        <f aca="false">BD80</f>
        <v>-----</v>
      </c>
      <c r="BF80" s="152" t="str">
        <f aca="false">BE80</f>
        <v>-----</v>
      </c>
      <c r="BG80" s="163"/>
    </row>
    <row r="81" customFormat="false" ht="15.75" hidden="false" customHeight="false" outlineLevel="0" collapsed="false">
      <c r="A81" s="116" t="str">
        <f aca="false">1A!A81</f>
        <v>= Collision Rate</v>
      </c>
      <c r="B81" s="122"/>
      <c r="C81" s="123" t="n">
        <f aca="false">PRODUCT(PRODUCT(C71:C78)+C79,C80)</f>
        <v>0</v>
      </c>
      <c r="D81" s="123" t="n">
        <f aca="false">PRODUCT(PRODUCT(D71:D78)+D79,D80)</f>
        <v>0</v>
      </c>
      <c r="E81" s="123" t="n">
        <f aca="false">PRODUCT(PRODUCT(E71:E78)+E79,E80)</f>
        <v>0</v>
      </c>
      <c r="F81" s="123" t="n">
        <f aca="false">PRODUCT(PRODUCT(F71:F78)+F79,F80)</f>
        <v>0</v>
      </c>
      <c r="G81" s="123" t="n">
        <f aca="false">PRODUCT(PRODUCT(G71:G78)+G79,G80)</f>
        <v>0</v>
      </c>
      <c r="H81" s="123" t="n">
        <f aca="false">PRODUCT(PRODUCT(H71:H78)+H79,H80)</f>
        <v>0</v>
      </c>
      <c r="I81" s="123" t="n">
        <f aca="false">PRODUCT(PRODUCT(I71:I78)+I79,I80)</f>
        <v>0</v>
      </c>
      <c r="J81" s="123" t="n">
        <f aca="false">PRODUCT(PRODUCT(J71:J78)+J79,J80)</f>
        <v>0</v>
      </c>
      <c r="K81" s="123" t="n">
        <f aca="false">PRODUCT(PRODUCT(K71:K78)+K79,K80)</f>
        <v>0</v>
      </c>
      <c r="L81" s="123" t="n">
        <f aca="false">PRODUCT(PRODUCT(L71:L78)+L79,L80)</f>
        <v>0</v>
      </c>
      <c r="M81" s="123" t="n">
        <f aca="false">PRODUCT(PRODUCT(M71:M78)+M79,M80)</f>
        <v>0</v>
      </c>
      <c r="N81" s="123" t="n">
        <f aca="false">PRODUCT(PRODUCT(N71:N78)+N79,N80)</f>
        <v>0</v>
      </c>
      <c r="O81" s="123" t="n">
        <f aca="false">PRODUCT(PRODUCT(O71:O78)+O79,O80)</f>
        <v>0</v>
      </c>
      <c r="P81" s="123" t="n">
        <f aca="false">PRODUCT(PRODUCT(P71:P78)+P79,P80)</f>
        <v>0</v>
      </c>
      <c r="Q81" s="123" t="n">
        <f aca="false">PRODUCT(PRODUCT(Q71:Q78)+Q79,Q80)</f>
        <v>0</v>
      </c>
      <c r="R81" s="123" t="n">
        <f aca="false">PRODUCT(PRODUCT(R71:R78)+R79,R80)</f>
        <v>0</v>
      </c>
      <c r="S81" s="123" t="n">
        <f aca="false">PRODUCT(PRODUCT(S71:S78)+S79,S80)</f>
        <v>0</v>
      </c>
      <c r="T81" s="123" t="n">
        <f aca="false">PRODUCT(PRODUCT(T71:T78)+T79,T80)</f>
        <v>0</v>
      </c>
      <c r="U81" s="123" t="n">
        <f aca="false">PRODUCT(PRODUCT(U71:U78)+U79,U80)</f>
        <v>0</v>
      </c>
      <c r="V81" s="123" t="n">
        <f aca="false">PRODUCT(PRODUCT(V71:V78)+V79,V80)</f>
        <v>0</v>
      </c>
      <c r="W81" s="123" t="n">
        <f aca="false">PRODUCT(PRODUCT(W71:W78)+W79,W80)</f>
        <v>0</v>
      </c>
      <c r="X81" s="123" t="n">
        <f aca="false">PRODUCT(PRODUCT(X71:X78)+X79,X80)</f>
        <v>0</v>
      </c>
      <c r="Y81" s="123" t="n">
        <f aca="false">PRODUCT(PRODUCT(Y71:Y78)+Y79,Y80)</f>
        <v>0</v>
      </c>
      <c r="Z81" s="123" t="n">
        <f aca="false">PRODUCT(PRODUCT(Z71:Z78)+Z79,Z80)</f>
        <v>0</v>
      </c>
      <c r="AA81" s="123" t="n">
        <f aca="false">PRODUCT(PRODUCT(AA71:AA78)+AA79,AA80)</f>
        <v>0</v>
      </c>
      <c r="AB81" s="123" t="n">
        <f aca="false">PRODUCT(PRODUCT(AB71:AB78)+AB79,AB80)</f>
        <v>0</v>
      </c>
      <c r="AC81" s="124" t="n">
        <f aca="false">PRODUCT(PRODUCT(AC71:AC78)+AC79,AC80)</f>
        <v>0</v>
      </c>
      <c r="AD81" s="116" t="str">
        <f aca="false">A81</f>
        <v>= Collision Rate</v>
      </c>
      <c r="AE81" s="122"/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3" t="n">
        <v>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  <c r="AR81" s="123" t="n">
        <v>0</v>
      </c>
      <c r="AS81" s="123" t="n">
        <v>0</v>
      </c>
      <c r="AT81" s="123" t="n">
        <v>0</v>
      </c>
      <c r="AU81" s="123" t="n">
        <v>0</v>
      </c>
      <c r="AV81" s="123" t="n">
        <v>0</v>
      </c>
      <c r="AW81" s="123" t="n">
        <v>0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0</v>
      </c>
      <c r="BF81" s="124" t="n">
        <v>0</v>
      </c>
      <c r="BG81" s="163"/>
    </row>
    <row r="82" customFormat="false" ht="15.75" hidden="false" customHeight="false" outlineLevel="0" collapsed="false">
      <c r="A82" s="102" t="n">
        <f aca="false">1A!A82</f>
        <v>0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104"/>
      <c r="AD82" s="102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104"/>
      <c r="BG82" s="163"/>
    </row>
    <row r="83" customFormat="false" ht="15" hidden="false" customHeight="false" outlineLevel="0" collapsed="false">
      <c r="A83" s="79" t="str">
        <f aca="false">1A!A83</f>
        <v>Liability</v>
      </c>
      <c r="B83" s="81"/>
      <c r="C83" s="130" t="n">
        <f aca="false">(C30+C41+C52+C51+C57)</f>
        <v>0</v>
      </c>
      <c r="D83" s="130" t="n">
        <f aca="false">(D30+D41+D52+D51+D57)</f>
        <v>0</v>
      </c>
      <c r="E83" s="130" t="n">
        <f aca="false">(E30+E41+E52+E51+E57)</f>
        <v>0</v>
      </c>
      <c r="F83" s="130" t="n">
        <f aca="false">(F30+F41+F52+F51+F57)</f>
        <v>0</v>
      </c>
      <c r="G83" s="130" t="n">
        <f aca="false">(G30+G41+G52+G51+G57)</f>
        <v>0</v>
      </c>
      <c r="H83" s="130" t="n">
        <f aca="false">(H30+H41+H52+H51+H57)</f>
        <v>0</v>
      </c>
      <c r="I83" s="130" t="n">
        <f aca="false">(I30+I41+I52+I51+I57)</f>
        <v>0</v>
      </c>
      <c r="J83" s="130" t="n">
        <f aca="false">(J30+J41+J52+J51+J57)</f>
        <v>0</v>
      </c>
      <c r="K83" s="130" t="n">
        <f aca="false">(K30+K41+K52+K51+K57)</f>
        <v>0</v>
      </c>
      <c r="L83" s="130" t="n">
        <f aca="false">(L30+L41+L52+L51+L57)</f>
        <v>0</v>
      </c>
      <c r="M83" s="130" t="n">
        <f aca="false">(M30+M41+M52+M51+M57)</f>
        <v>0</v>
      </c>
      <c r="N83" s="130" t="n">
        <f aca="false">(N30+N41+N52+N51+N57)</f>
        <v>0</v>
      </c>
      <c r="O83" s="130" t="n">
        <f aca="false">(O30+O41+O52+O51+O57)</f>
        <v>0</v>
      </c>
      <c r="P83" s="130" t="n">
        <f aca="false">(P30+P41+P52+P51+P57)</f>
        <v>0</v>
      </c>
      <c r="Q83" s="130" t="n">
        <f aca="false">(Q30+Q41+Q52+Q51+Q57)</f>
        <v>0</v>
      </c>
      <c r="R83" s="130" t="n">
        <f aca="false">(R30+R41+R52+R51+R57)</f>
        <v>0</v>
      </c>
      <c r="S83" s="130" t="n">
        <f aca="false">(S30+S41+S52+S51+S57)</f>
        <v>0</v>
      </c>
      <c r="T83" s="130" t="n">
        <f aca="false">(T30+T41+T52+T51+T57)</f>
        <v>0</v>
      </c>
      <c r="U83" s="130" t="n">
        <f aca="false">(U30+U41+U52+U51+U57)</f>
        <v>0</v>
      </c>
      <c r="V83" s="130" t="n">
        <f aca="false">(V30+V41+V52+V51+V57)</f>
        <v>0</v>
      </c>
      <c r="W83" s="130" t="n">
        <f aca="false">(W30+W41+W52+W51+W57)</f>
        <v>0</v>
      </c>
      <c r="X83" s="130" t="n">
        <f aca="false">(X30+X41+X52+X51+X57)</f>
        <v>0</v>
      </c>
      <c r="Y83" s="130" t="n">
        <f aca="false">(Y30+Y41+Y52+Y51+Y57)</f>
        <v>0</v>
      </c>
      <c r="Z83" s="130" t="n">
        <f aca="false">(Z30+Z41+Z52+Z51+Z57)</f>
        <v>0</v>
      </c>
      <c r="AA83" s="130" t="n">
        <f aca="false">(AA30+AA41+AA52+AA51+AA57)</f>
        <v>0</v>
      </c>
      <c r="AB83" s="130" t="n">
        <f aca="false">(AB30+AB41+AB52+AB51+AB57)</f>
        <v>0</v>
      </c>
      <c r="AC83" s="131" t="n">
        <f aca="false">(AC30+AC41+AC52+AC51+AC57)</f>
        <v>0</v>
      </c>
      <c r="AD83" s="92" t="str">
        <f aca="false">A83</f>
        <v>Liability</v>
      </c>
      <c r="AE83" s="81"/>
      <c r="AF83" s="130" t="n">
        <f aca="false">(AF30+AF41+AF52+AF51+AF57)</f>
        <v>0</v>
      </c>
      <c r="AG83" s="130" t="n">
        <f aca="false">(AG30+AG41+AG52+AG51+AG57)</f>
        <v>0</v>
      </c>
      <c r="AH83" s="130" t="n">
        <f aca="false">(AH30+AH41+AH52+AH51+AH57)</f>
        <v>0</v>
      </c>
      <c r="AI83" s="130" t="n">
        <f aca="false">(AI30+AI41+AI52+AI51+AI57)</f>
        <v>0</v>
      </c>
      <c r="AJ83" s="130" t="n">
        <f aca="false">(AJ30+AJ41+AJ52+AJ51+AJ57)</f>
        <v>0</v>
      </c>
      <c r="AK83" s="130" t="n">
        <f aca="false">(AK30+AK41+AK52+AK51+AK57)</f>
        <v>0</v>
      </c>
      <c r="AL83" s="130" t="n">
        <f aca="false">(AL30+AL41+AL52+AL51+AL57)</f>
        <v>0</v>
      </c>
      <c r="AM83" s="130" t="n">
        <f aca="false">(AM30+AM41+AM52+AM51+AM57)</f>
        <v>0</v>
      </c>
      <c r="AN83" s="130" t="n">
        <f aca="false">(AN30+AN41+AN52+AN51+AN57)</f>
        <v>0</v>
      </c>
      <c r="AO83" s="130" t="n">
        <f aca="false">(AO30+AO41+AO52+AO51+AO57)</f>
        <v>0</v>
      </c>
      <c r="AP83" s="130" t="n">
        <f aca="false">(AP30+AP41+AP52+AP51+AP57)</f>
        <v>0</v>
      </c>
      <c r="AQ83" s="130" t="n">
        <f aca="false">(AQ30+AQ41+AQ52+AQ51+AQ57)</f>
        <v>0</v>
      </c>
      <c r="AR83" s="130" t="n">
        <f aca="false">(AR30+AR41+AR52+AR51+AR57)</f>
        <v>0</v>
      </c>
      <c r="AS83" s="130" t="n">
        <f aca="false">(AS30+AS41+AS52+AS51+AS57)</f>
        <v>0</v>
      </c>
      <c r="AT83" s="130" t="n">
        <f aca="false">(AT30+AT41+AT52+AT51+AT57)</f>
        <v>0</v>
      </c>
      <c r="AU83" s="130" t="n">
        <f aca="false">(AU30+AU41+AU52+AU51+AU57)</f>
        <v>0</v>
      </c>
      <c r="AV83" s="130" t="n">
        <f aca="false">(AV30+AV41+AV52+AV51+AV57)</f>
        <v>0</v>
      </c>
      <c r="AW83" s="130" t="n">
        <f aca="false">(AW30+AW41+AW52+AW51+AW57)</f>
        <v>0</v>
      </c>
      <c r="AX83" s="130" t="n">
        <f aca="false">(AX30+AX41+AX52+AX51+AX57)</f>
        <v>0</v>
      </c>
      <c r="AY83" s="130" t="n">
        <f aca="false">(AY30+AY41+AY52+AY51+AY57)</f>
        <v>0</v>
      </c>
      <c r="AZ83" s="130" t="n">
        <f aca="false">(AZ30+AZ41+AZ52+AZ51+AZ57)</f>
        <v>0</v>
      </c>
      <c r="BA83" s="130" t="n">
        <f aca="false">(BA30+BA41+BA52+BA51+BA57)</f>
        <v>0</v>
      </c>
      <c r="BB83" s="130" t="n">
        <f aca="false">(BB30+BB41+BB52+BB51+BB57)</f>
        <v>0</v>
      </c>
      <c r="BC83" s="130" t="n">
        <f aca="false">(BC30+BC41+BC52+BC51+BC57)</f>
        <v>0</v>
      </c>
      <c r="BD83" s="130" t="n">
        <f aca="false">(BD30+BD41+BD52+BD51+BD57)</f>
        <v>0</v>
      </c>
      <c r="BE83" s="130" t="n">
        <f aca="false">(BE30+BE41+BE52+BE51+BE57)</f>
        <v>0</v>
      </c>
      <c r="BF83" s="131" t="n">
        <f aca="false">(BF30+BF41+BF52+BF51+BF57)</f>
        <v>0</v>
      </c>
      <c r="BG83" s="163"/>
    </row>
    <row r="84" customFormat="false" ht="15.75" hidden="false" customHeight="false" outlineLevel="0" collapsed="false">
      <c r="A84" s="79" t="str">
        <f aca="false">1A!A84</f>
        <v>Physical Damage</v>
      </c>
      <c r="B84" s="81"/>
      <c r="C84" s="130" t="n">
        <f aca="false">(C69+C81)</f>
        <v>0</v>
      </c>
      <c r="D84" s="130" t="n">
        <f aca="false">(D69+D81)</f>
        <v>0</v>
      </c>
      <c r="E84" s="130" t="n">
        <f aca="false">(E69+E81)</f>
        <v>0</v>
      </c>
      <c r="F84" s="130" t="n">
        <f aca="false">(F69+F81)</f>
        <v>0</v>
      </c>
      <c r="G84" s="130" t="n">
        <f aca="false">(G69+G81)</f>
        <v>0</v>
      </c>
      <c r="H84" s="130" t="n">
        <f aca="false">(H69+H81)</f>
        <v>0</v>
      </c>
      <c r="I84" s="130" t="n">
        <f aca="false">(I69+I81)</f>
        <v>0</v>
      </c>
      <c r="J84" s="130" t="n">
        <f aca="false">(J69+J81)</f>
        <v>0</v>
      </c>
      <c r="K84" s="130" t="n">
        <f aca="false">(K69+K81)</f>
        <v>0</v>
      </c>
      <c r="L84" s="130" t="n">
        <f aca="false">(L69+L81)</f>
        <v>0</v>
      </c>
      <c r="M84" s="130" t="n">
        <f aca="false">(M69+M81)</f>
        <v>0</v>
      </c>
      <c r="N84" s="130" t="n">
        <f aca="false">(N69+N81)</f>
        <v>0</v>
      </c>
      <c r="O84" s="130" t="n">
        <f aca="false">(O69+O81)</f>
        <v>0</v>
      </c>
      <c r="P84" s="130" t="n">
        <f aca="false">(P69+P81)</f>
        <v>0</v>
      </c>
      <c r="Q84" s="130" t="n">
        <f aca="false">(Q69+Q81)</f>
        <v>0</v>
      </c>
      <c r="R84" s="130" t="n">
        <f aca="false">(R69+R81)</f>
        <v>0</v>
      </c>
      <c r="S84" s="130" t="n">
        <f aca="false">(S69+S81)</f>
        <v>0</v>
      </c>
      <c r="T84" s="130" t="n">
        <f aca="false">(T69+T81)</f>
        <v>0</v>
      </c>
      <c r="U84" s="130" t="n">
        <f aca="false">(U69+U81)</f>
        <v>0</v>
      </c>
      <c r="V84" s="130" t="n">
        <f aca="false">(V69+V81)</f>
        <v>0</v>
      </c>
      <c r="W84" s="130" t="n">
        <f aca="false">(W69+W81)</f>
        <v>0</v>
      </c>
      <c r="X84" s="130" t="n">
        <f aca="false">(X69+X81)</f>
        <v>0</v>
      </c>
      <c r="Y84" s="130" t="n">
        <f aca="false">(Y69+Y81)</f>
        <v>0</v>
      </c>
      <c r="Z84" s="130" t="n">
        <f aca="false">(Z69+Z81)</f>
        <v>0</v>
      </c>
      <c r="AA84" s="130" t="n">
        <f aca="false">(AA69+AA81)</f>
        <v>0</v>
      </c>
      <c r="AB84" s="130" t="n">
        <f aca="false">(AB69+AB81)</f>
        <v>0</v>
      </c>
      <c r="AC84" s="131" t="n">
        <f aca="false">(AC69+AC81)</f>
        <v>0</v>
      </c>
      <c r="AD84" s="92" t="str">
        <f aca="false">A84</f>
        <v>Physical Damage</v>
      </c>
      <c r="AE84" s="81"/>
      <c r="AF84" s="130" t="n">
        <f aca="false">(AF69+AF81)</f>
        <v>0</v>
      </c>
      <c r="AG84" s="130" t="n">
        <f aca="false">(AG69+AG81)</f>
        <v>0</v>
      </c>
      <c r="AH84" s="130" t="n">
        <f aca="false">(AH69+AH81)</f>
        <v>0</v>
      </c>
      <c r="AI84" s="130" t="n">
        <f aca="false">(AI69+AI81)</f>
        <v>0</v>
      </c>
      <c r="AJ84" s="130" t="n">
        <f aca="false">(AJ69+AJ81)</f>
        <v>0</v>
      </c>
      <c r="AK84" s="130" t="n">
        <f aca="false">(AK69+AK81)</f>
        <v>0</v>
      </c>
      <c r="AL84" s="130" t="n">
        <f aca="false">(AL69+AL81)</f>
        <v>0</v>
      </c>
      <c r="AM84" s="130" t="n">
        <f aca="false">(AM69+AM81)</f>
        <v>0</v>
      </c>
      <c r="AN84" s="130" t="n">
        <f aca="false">(AN69+AN81)</f>
        <v>0</v>
      </c>
      <c r="AO84" s="130" t="n">
        <f aca="false">(AO69+AO81)</f>
        <v>0</v>
      </c>
      <c r="AP84" s="130" t="n">
        <f aca="false">(AP69+AP81)</f>
        <v>0</v>
      </c>
      <c r="AQ84" s="130" t="n">
        <f aca="false">(AQ69+AQ81)</f>
        <v>0</v>
      </c>
      <c r="AR84" s="130" t="n">
        <f aca="false">(AR69+AR81)</f>
        <v>0</v>
      </c>
      <c r="AS84" s="130" t="n">
        <f aca="false">(AS69+AS81)</f>
        <v>0</v>
      </c>
      <c r="AT84" s="130" t="n">
        <f aca="false">(AT69+AT81)</f>
        <v>0</v>
      </c>
      <c r="AU84" s="130" t="n">
        <f aca="false">(AU69+AU81)</f>
        <v>0</v>
      </c>
      <c r="AV84" s="130" t="n">
        <f aca="false">(AV69+AV81)</f>
        <v>0</v>
      </c>
      <c r="AW84" s="130" t="n">
        <f aca="false">(AW69+AW81)</f>
        <v>0</v>
      </c>
      <c r="AX84" s="130" t="n">
        <f aca="false">(AX69+AX81)</f>
        <v>0</v>
      </c>
      <c r="AY84" s="130" t="n">
        <f aca="false">(AY69+AY81)</f>
        <v>0</v>
      </c>
      <c r="AZ84" s="130" t="n">
        <f aca="false">(AZ69+AZ81)</f>
        <v>0</v>
      </c>
      <c r="BA84" s="130" t="n">
        <f aca="false">(BA69+BA81)</f>
        <v>0</v>
      </c>
      <c r="BB84" s="130" t="n">
        <f aca="false">(BB69+BB81)</f>
        <v>0</v>
      </c>
      <c r="BC84" s="130" t="n">
        <f aca="false">(BC69+BC81)</f>
        <v>0</v>
      </c>
      <c r="BD84" s="130" t="n">
        <f aca="false">(BD69+BD81)</f>
        <v>0</v>
      </c>
      <c r="BE84" s="130" t="n">
        <f aca="false">(BE69+BE81)</f>
        <v>0</v>
      </c>
      <c r="BF84" s="131" t="n">
        <f aca="false">(BF69+BF81)</f>
        <v>0</v>
      </c>
      <c r="BG84" s="163"/>
    </row>
    <row r="85" customFormat="false" ht="16.5" hidden="false" customHeight="false" outlineLevel="0" collapsed="false">
      <c r="A85" s="102" t="str">
        <f aca="false">1A!A85</f>
        <v>Total Driver #1</v>
      </c>
      <c r="B85" s="85"/>
      <c r="C85" s="132" t="n">
        <f aca="false">C83+C84</f>
        <v>0</v>
      </c>
      <c r="D85" s="132" t="n">
        <f aca="false">D83+D84</f>
        <v>0</v>
      </c>
      <c r="E85" s="132" t="n">
        <f aca="false">E83+E84</f>
        <v>0</v>
      </c>
      <c r="F85" s="132" t="n">
        <f aca="false">F83+F84</f>
        <v>0</v>
      </c>
      <c r="G85" s="132" t="n">
        <f aca="false">G83+G84</f>
        <v>0</v>
      </c>
      <c r="H85" s="132" t="n">
        <f aca="false">H83+H84</f>
        <v>0</v>
      </c>
      <c r="I85" s="132" t="n">
        <f aca="false">I83+I84</f>
        <v>0</v>
      </c>
      <c r="J85" s="132" t="n">
        <f aca="false">J83+J84</f>
        <v>0</v>
      </c>
      <c r="K85" s="132" t="n">
        <f aca="false">K83+K84</f>
        <v>0</v>
      </c>
      <c r="L85" s="132" t="n">
        <f aca="false">L83+L84</f>
        <v>0</v>
      </c>
      <c r="M85" s="132" t="n">
        <f aca="false">M83+M84</f>
        <v>0</v>
      </c>
      <c r="N85" s="132" t="n">
        <f aca="false">N83+N84</f>
        <v>0</v>
      </c>
      <c r="O85" s="132" t="n">
        <f aca="false">O83+O84</f>
        <v>0</v>
      </c>
      <c r="P85" s="132" t="n">
        <f aca="false">P83+P84</f>
        <v>0</v>
      </c>
      <c r="Q85" s="132" t="n">
        <f aca="false">Q83+Q84</f>
        <v>0</v>
      </c>
      <c r="R85" s="132" t="n">
        <f aca="false">R83+R84</f>
        <v>0</v>
      </c>
      <c r="S85" s="132" t="n">
        <f aca="false">S83+S84</f>
        <v>0</v>
      </c>
      <c r="T85" s="132" t="n">
        <f aca="false">T83+T84</f>
        <v>0</v>
      </c>
      <c r="U85" s="132" t="n">
        <f aca="false">U83+U84</f>
        <v>0</v>
      </c>
      <c r="V85" s="132" t="n">
        <f aca="false">V83+V84</f>
        <v>0</v>
      </c>
      <c r="W85" s="132" t="n">
        <f aca="false">W83+W84</f>
        <v>0</v>
      </c>
      <c r="X85" s="132" t="n">
        <f aca="false">X83+X84</f>
        <v>0</v>
      </c>
      <c r="Y85" s="132" t="n">
        <f aca="false">Y83+Y84</f>
        <v>0</v>
      </c>
      <c r="Z85" s="132" t="n">
        <f aca="false">Z83+Z84</f>
        <v>0</v>
      </c>
      <c r="AA85" s="132" t="n">
        <f aca="false">AA83+AA84</f>
        <v>0</v>
      </c>
      <c r="AB85" s="132" t="n">
        <f aca="false">AB83+AB84</f>
        <v>0</v>
      </c>
      <c r="AC85" s="133" t="n">
        <f aca="false">AC83+AC84</f>
        <v>0</v>
      </c>
      <c r="AD85" s="168" t="s">
        <v>224</v>
      </c>
      <c r="AE85" s="168"/>
      <c r="AF85" s="169" t="n">
        <f aca="false">AF83+AF84</f>
        <v>0</v>
      </c>
      <c r="AG85" s="169" t="n">
        <f aca="false">AG83+AG84</f>
        <v>0</v>
      </c>
      <c r="AH85" s="169" t="n">
        <f aca="false">AH83+AH84</f>
        <v>0</v>
      </c>
      <c r="AI85" s="169" t="n">
        <f aca="false">AI83+AI84</f>
        <v>0</v>
      </c>
      <c r="AJ85" s="169" t="n">
        <f aca="false">AJ83+AJ84</f>
        <v>0</v>
      </c>
      <c r="AK85" s="169" t="n">
        <f aca="false">AK83+AK84</f>
        <v>0</v>
      </c>
      <c r="AL85" s="169" t="n">
        <f aca="false">AL83+AL84</f>
        <v>0</v>
      </c>
      <c r="AM85" s="169" t="n">
        <f aca="false">AM83+AM84</f>
        <v>0</v>
      </c>
      <c r="AN85" s="169" t="n">
        <f aca="false">AN83+AN84</f>
        <v>0</v>
      </c>
      <c r="AO85" s="169" t="n">
        <f aca="false">AO83+AO84</f>
        <v>0</v>
      </c>
      <c r="AP85" s="169" t="n">
        <f aca="false">AP83+AP84</f>
        <v>0</v>
      </c>
      <c r="AQ85" s="169" t="n">
        <f aca="false">AQ83+AQ84</f>
        <v>0</v>
      </c>
      <c r="AR85" s="169" t="n">
        <f aca="false">AR83+AR84</f>
        <v>0</v>
      </c>
      <c r="AS85" s="169" t="n">
        <f aca="false">AS83+AS84</f>
        <v>0</v>
      </c>
      <c r="AT85" s="169" t="n">
        <f aca="false">AT83+AT84</f>
        <v>0</v>
      </c>
      <c r="AU85" s="169" t="n">
        <f aca="false">AU83+AU84</f>
        <v>0</v>
      </c>
      <c r="AV85" s="169" t="n">
        <f aca="false">AV83+AV84</f>
        <v>0</v>
      </c>
      <c r="AW85" s="169" t="n">
        <f aca="false">AW83+AW84</f>
        <v>0</v>
      </c>
      <c r="AX85" s="169" t="n">
        <f aca="false">AX83+AX84</f>
        <v>0</v>
      </c>
      <c r="AY85" s="169" t="n">
        <f aca="false">AY83+AY84</f>
        <v>0</v>
      </c>
      <c r="AZ85" s="169" t="n">
        <f aca="false">AZ83+AZ84</f>
        <v>0</v>
      </c>
      <c r="BA85" s="169" t="n">
        <f aca="false">BA83+BA84</f>
        <v>0</v>
      </c>
      <c r="BB85" s="169" t="n">
        <f aca="false">BB83+BB84</f>
        <v>0</v>
      </c>
      <c r="BC85" s="169" t="n">
        <f aca="false">BC83+BC84</f>
        <v>0</v>
      </c>
      <c r="BD85" s="169" t="n">
        <f aca="false">BD83+BD84</f>
        <v>0</v>
      </c>
      <c r="BE85" s="169" t="n">
        <f aca="false">BE83+BE84</f>
        <v>0</v>
      </c>
      <c r="BF85" s="170" t="n">
        <f aca="false">BF83+BF84</f>
        <v>0</v>
      </c>
      <c r="BG85" s="163"/>
    </row>
    <row r="86" customFormat="false" ht="16.5" hidden="false" customHeight="false" outlineLevel="0" collapsed="false">
      <c r="A86" s="134" t="n">
        <f aca="false">1A!A86</f>
        <v>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</row>
    <row r="87" customFormat="false" ht="15.75" hidden="false" customHeight="false" outlineLevel="0" collapsed="false">
      <c r="A87" s="137" t="str">
        <f aca="false">1A!A87</f>
        <v>Liability</v>
      </c>
      <c r="B87" s="138"/>
      <c r="C87" s="139" t="n">
        <f aca="false">C83+AF83</f>
        <v>0</v>
      </c>
      <c r="D87" s="139" t="n">
        <f aca="false">D83+AG83</f>
        <v>0</v>
      </c>
      <c r="E87" s="139" t="n">
        <f aca="false">E83+AH83</f>
        <v>0</v>
      </c>
      <c r="F87" s="139" t="n">
        <f aca="false">F83+AI83</f>
        <v>0</v>
      </c>
      <c r="G87" s="139" t="n">
        <f aca="false">G83+AJ83</f>
        <v>0</v>
      </c>
      <c r="H87" s="139" t="n">
        <f aca="false">H83+AK83</f>
        <v>0</v>
      </c>
      <c r="I87" s="139" t="n">
        <f aca="false">I83+AL83</f>
        <v>0</v>
      </c>
      <c r="J87" s="139" t="n">
        <f aca="false">J83+AM83</f>
        <v>0</v>
      </c>
      <c r="K87" s="139" t="n">
        <f aca="false">K83+AN83</f>
        <v>0</v>
      </c>
      <c r="L87" s="139" t="n">
        <f aca="false">L83+AO83</f>
        <v>0</v>
      </c>
      <c r="M87" s="139" t="n">
        <f aca="false">M83+AP83</f>
        <v>0</v>
      </c>
      <c r="N87" s="139" t="n">
        <f aca="false">N83+AQ83</f>
        <v>0</v>
      </c>
      <c r="O87" s="139" t="n">
        <f aca="false">O83+AR83</f>
        <v>0</v>
      </c>
      <c r="P87" s="139" t="n">
        <f aca="false">P83+AS83</f>
        <v>0</v>
      </c>
      <c r="Q87" s="139" t="n">
        <f aca="false">Q83+AT83</f>
        <v>0</v>
      </c>
      <c r="R87" s="139" t="n">
        <f aca="false">R83+AU83</f>
        <v>0</v>
      </c>
      <c r="S87" s="139" t="n">
        <f aca="false">S83+AV83</f>
        <v>0</v>
      </c>
      <c r="T87" s="139" t="n">
        <f aca="false">T83+AW83</f>
        <v>0</v>
      </c>
      <c r="U87" s="139" t="n">
        <f aca="false">U83+AX83</f>
        <v>0</v>
      </c>
      <c r="V87" s="139" t="n">
        <f aca="false">V83+AY83</f>
        <v>0</v>
      </c>
      <c r="W87" s="139" t="n">
        <f aca="false">W83+AZ83</f>
        <v>0</v>
      </c>
      <c r="X87" s="139" t="n">
        <f aca="false">X83+BA83</f>
        <v>0</v>
      </c>
      <c r="Y87" s="139" t="n">
        <f aca="false">Y83+BB83</f>
        <v>0</v>
      </c>
      <c r="Z87" s="139" t="n">
        <f aca="false">Z83+BC83</f>
        <v>0</v>
      </c>
      <c r="AA87" s="139" t="n">
        <f aca="false">AA83+BD83</f>
        <v>0</v>
      </c>
      <c r="AB87" s="139" t="n">
        <f aca="false">AB83+BE83</f>
        <v>0</v>
      </c>
      <c r="AC87" s="140" t="n">
        <f aca="false">AC83+BF83</f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  <row r="88" customFormat="false" ht="16.5" hidden="false" customHeight="false" outlineLevel="0" collapsed="false">
      <c r="A88" s="137" t="str">
        <f aca="false">1A!A88</f>
        <v>Physical Damage</v>
      </c>
      <c r="B88" s="138"/>
      <c r="C88" s="139" t="n">
        <f aca="false">C84+AF84</f>
        <v>0</v>
      </c>
      <c r="D88" s="139" t="n">
        <f aca="false">D84+AG84</f>
        <v>0</v>
      </c>
      <c r="E88" s="139" t="n">
        <f aca="false">E84+AH84</f>
        <v>0</v>
      </c>
      <c r="F88" s="139" t="n">
        <f aca="false">F84+AI84</f>
        <v>0</v>
      </c>
      <c r="G88" s="139" t="n">
        <f aca="false">G84+AJ84</f>
        <v>0</v>
      </c>
      <c r="H88" s="139" t="n">
        <f aca="false">H84+AK84</f>
        <v>0</v>
      </c>
      <c r="I88" s="139" t="n">
        <f aca="false">I84+AL84</f>
        <v>0</v>
      </c>
      <c r="J88" s="139" t="n">
        <f aca="false">J84+AM84</f>
        <v>0</v>
      </c>
      <c r="K88" s="139" t="n">
        <f aca="false">K84+AN84</f>
        <v>0</v>
      </c>
      <c r="L88" s="139" t="n">
        <f aca="false">L84+AO84</f>
        <v>0</v>
      </c>
      <c r="M88" s="139" t="n">
        <f aca="false">M84+AP84</f>
        <v>0</v>
      </c>
      <c r="N88" s="139" t="n">
        <f aca="false">N84+AQ84</f>
        <v>0</v>
      </c>
      <c r="O88" s="139" t="n">
        <f aca="false">O84+AR84</f>
        <v>0</v>
      </c>
      <c r="P88" s="139" t="n">
        <f aca="false">P84+AS84</f>
        <v>0</v>
      </c>
      <c r="Q88" s="139" t="n">
        <f aca="false">Q84+AT84</f>
        <v>0</v>
      </c>
      <c r="R88" s="139" t="n">
        <f aca="false">R84+AU84</f>
        <v>0</v>
      </c>
      <c r="S88" s="139" t="n">
        <f aca="false">S84+AV84</f>
        <v>0</v>
      </c>
      <c r="T88" s="139" t="n">
        <f aca="false">T84+AW84</f>
        <v>0</v>
      </c>
      <c r="U88" s="139" t="n">
        <f aca="false">U84+AX84</f>
        <v>0</v>
      </c>
      <c r="V88" s="139" t="n">
        <f aca="false">V84+AY84</f>
        <v>0</v>
      </c>
      <c r="W88" s="139" t="n">
        <f aca="false">W84+AZ84</f>
        <v>0</v>
      </c>
      <c r="X88" s="139" t="n">
        <f aca="false">X84+BA84</f>
        <v>0</v>
      </c>
      <c r="Y88" s="139" t="n">
        <f aca="false">Y84+BB84</f>
        <v>0</v>
      </c>
      <c r="Z88" s="139" t="n">
        <f aca="false">Z84+BC84</f>
        <v>0</v>
      </c>
      <c r="AA88" s="139" t="n">
        <f aca="false">AA84+BD84</f>
        <v>0</v>
      </c>
      <c r="AB88" s="139" t="n">
        <f aca="false">AB84+BE84</f>
        <v>0</v>
      </c>
      <c r="AC88" s="140" t="n">
        <f aca="false">AC84+BF84</f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</row>
    <row r="89" customFormat="false" ht="17.25" hidden="false" customHeight="false" outlineLevel="0" collapsed="false">
      <c r="A89" s="141" t="str">
        <f aca="false">1A!A89</f>
        <v>Grand Total</v>
      </c>
      <c r="B89" s="142"/>
      <c r="C89" s="143" t="n">
        <f aca="false">C87+C88</f>
        <v>0</v>
      </c>
      <c r="D89" s="143" t="n">
        <f aca="false">D87+D88</f>
        <v>0</v>
      </c>
      <c r="E89" s="143" t="n">
        <f aca="false">E87+E88</f>
        <v>0</v>
      </c>
      <c r="F89" s="143" t="n">
        <f aca="false">F87+F88</f>
        <v>0</v>
      </c>
      <c r="G89" s="143" t="n">
        <f aca="false">G87+G88</f>
        <v>0</v>
      </c>
      <c r="H89" s="143" t="n">
        <f aca="false">H87+H88</f>
        <v>0</v>
      </c>
      <c r="I89" s="143" t="n">
        <f aca="false">I87+I88</f>
        <v>0</v>
      </c>
      <c r="J89" s="143" t="n">
        <f aca="false">J87+J88</f>
        <v>0</v>
      </c>
      <c r="K89" s="143" t="n">
        <f aca="false">K87+K88</f>
        <v>0</v>
      </c>
      <c r="L89" s="143" t="n">
        <f aca="false">L87+L88</f>
        <v>0</v>
      </c>
      <c r="M89" s="143" t="n">
        <f aca="false">M87+M88</f>
        <v>0</v>
      </c>
      <c r="N89" s="143" t="n">
        <f aca="false">N87+N88</f>
        <v>0</v>
      </c>
      <c r="O89" s="143" t="n">
        <f aca="false">O87+O88</f>
        <v>0</v>
      </c>
      <c r="P89" s="143" t="n">
        <f aca="false">P87+P88</f>
        <v>0</v>
      </c>
      <c r="Q89" s="143" t="n">
        <f aca="false">Q87+Q88</f>
        <v>0</v>
      </c>
      <c r="R89" s="143" t="n">
        <f aca="false">R87+R88</f>
        <v>0</v>
      </c>
      <c r="S89" s="143" t="n">
        <f aca="false">S87+S88</f>
        <v>0</v>
      </c>
      <c r="T89" s="143" t="n">
        <f aca="false">T87+T88</f>
        <v>0</v>
      </c>
      <c r="U89" s="143" t="n">
        <f aca="false">U87+U88</f>
        <v>0</v>
      </c>
      <c r="V89" s="143" t="n">
        <f aca="false">V87+V88</f>
        <v>0</v>
      </c>
      <c r="W89" s="143" t="n">
        <f aca="false">W87+W88</f>
        <v>0</v>
      </c>
      <c r="X89" s="143" t="n">
        <f aca="false">X87+X88</f>
        <v>0</v>
      </c>
      <c r="Y89" s="143" t="n">
        <f aca="false">Y87+Y88</f>
        <v>0</v>
      </c>
      <c r="Z89" s="143" t="n">
        <f aca="false">Z87+Z88</f>
        <v>0</v>
      </c>
      <c r="AA89" s="143" t="n">
        <f aca="false">AA87+AA88</f>
        <v>0</v>
      </c>
      <c r="AB89" s="143" t="n">
        <f aca="false">AB87+AB88</f>
        <v>0</v>
      </c>
      <c r="AC89" s="144" t="n">
        <f aca="false">AC87+AC88</f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</row>
    <row r="90" customFormat="false" ht="15.75" hidden="false" customHeight="false" outlineLevel="0" collapsed="false">
      <c r="A90" s="92" t="s">
        <v>219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</row>
    <row r="91" customFormat="false" ht="15.75" hidden="false" customHeight="false" outlineLevel="0" collapsed="false">
      <c r="B91" s="77"/>
      <c r="C91" s="77"/>
    </row>
    <row r="92" customFormat="false" ht="15.75" hidden="false" customHeight="false" outlineLevel="0" collapsed="false">
      <c r="B92" s="145"/>
      <c r="C92" s="145"/>
    </row>
  </sheetData>
  <mergeCells count="2">
    <mergeCell ref="A1:L1"/>
    <mergeCell ref="AD1:AO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Matthew Burlew</cp:lastModifiedBy>
  <cp:lastPrinted>2004-08-18T11:24:07Z</cp:lastPrinted>
  <dcterms:modified xsi:type="dcterms:W3CDTF">2004-08-27T15:51:07Z</dcterms:modified>
  <cp:revision>0</cp:revision>
  <dc:subject/>
  <dc:title/>
</cp:coreProperties>
</file>