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 StateSummary Data" sheetId="1" state="visible" r:id="rId2"/>
  </sheets>
  <definedNames>
    <definedName function="false" hidden="false" localSheetId="0" name="_xlnm.Print_Area" vbProcedure="false">'APA StateSummary Data'!$A$1:$G$453</definedName>
    <definedName function="false" hidden="false" localSheetId="0" name="_xlnm.Print_Titles" vbProcedure="false">'APA StateSummary Da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2">
  <si>
    <t xml:space="preserve">                                       2010 NJ APA STATE SUMMARY DATA FILE LAYOUT</t>
  </si>
  <si>
    <t xml:space="preserve">                                                                                                 August 02, 2010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r>
      <rPr>
        <b val="true"/>
        <sz val="10"/>
        <rFont val="Arial"/>
        <family val="2"/>
      </rPr>
      <t xml:space="preserve">Valid Values
</t>
    </r>
    <r>
      <rPr>
        <sz val="10"/>
        <rFont val="Arial"/>
        <family val="2"/>
      </rPr>
      <t xml:space="preserve">Global - * if suppressed</t>
    </r>
  </si>
  <si>
    <t xml:space="preserve">Text</t>
  </si>
  <si>
    <t xml:space="preserve">Record Type</t>
  </si>
  <si>
    <t xml:space="preserve">APA summary reports State level only.        DFG data is based on Attending DFG.</t>
  </si>
  <si>
    <t xml:space="preserve">ST,NS,SN,
A, B, CD, DE, FG, GH, I, J, N,O,R, S,V</t>
  </si>
  <si>
    <t xml:space="preserve">AGGREGATION CODES: 
ST = State 
NS = Non-Special Needs 
SN = Special Needs;  
A = DFG A; B = DFG B... </t>
  </si>
  <si>
    <t xml:space="preserve">Not Applicable for APA</t>
  </si>
  <si>
    <t xml:space="preserve">Reserved by the standard State Summary layout</t>
  </si>
  <si>
    <t xml:space="preserve">Blanks</t>
  </si>
  <si>
    <t xml:space="preserve">TOTAL POPULATION</t>
  </si>
  <si>
    <t xml:space="preserve">Integer</t>
  </si>
  <si>
    <t xml:space="preserve">Portfolios Processed</t>
  </si>
  <si>
    <t xml:space="preserve">Number of APA portfolios assessed</t>
  </si>
  <si>
    <t xml:space="preserve">0 or greater</t>
  </si>
  <si>
    <t xml:space="preserve">LANGUAGE ARTS</t>
  </si>
  <si>
    <t xml:space="preserve">General Assessment</t>
  </si>
  <si>
    <t xml:space="preserve">Number Took General Assessment</t>
  </si>
  <si>
    <t xml:space="preserve">Not Required</t>
  </si>
  <si>
    <t xml:space="preserve">Number Not Required</t>
  </si>
  <si>
    <t xml:space="preserve">Void</t>
  </si>
  <si>
    <t xml:space="preserve">Number Students with Void Codes</t>
  </si>
  <si>
    <t xml:space="preserve">Valid</t>
  </si>
  <si>
    <t xml:space="preserve">Number of Valid Scores</t>
  </si>
  <si>
    <t xml:space="preserve">Decimal</t>
  </si>
  <si>
    <t xml:space="preserve">Partially Proficient Percentage</t>
  </si>
  <si>
    <t xml:space="preserve">One implied decimal</t>
  </si>
  <si>
    <t xml:space="preserve">0.0 to 100.0
" NA " if no Valid scores</t>
  </si>
  <si>
    <t xml:space="preserve">Proficient Percentage</t>
  </si>
  <si>
    <t xml:space="preserve">Advanced Proficient Percentage</t>
  </si>
  <si>
    <t xml:space="preserve">MATHEMATICS</t>
  </si>
  <si>
    <r>
      <rPr>
        <b val="true"/>
        <sz val="10"/>
        <rFont val="Arial"/>
        <family val="2"/>
      </rPr>
      <t xml:space="preserve">SCIENCE </t>
    </r>
    <r>
      <rPr>
        <i val="true"/>
        <sz val="10"/>
        <rFont val="Arial"/>
        <family val="2"/>
      </rPr>
      <t xml:space="preserve">- Blank if not required to test  at this grade</t>
    </r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LIMITED ENGLISH PROFICIENT Current + Former</t>
  </si>
  <si>
    <t xml:space="preserve">LIMITED ENGLISH PROFICIENT Current</t>
  </si>
  <si>
    <t xml:space="preserve">LIMITED ENGLISH PROFICIENT Former</t>
  </si>
  <si>
    <t xml:space="preserve">Grade</t>
  </si>
  <si>
    <t xml:space="preserve">03 to 08, 11 and 12</t>
  </si>
  <si>
    <t xml:space="preserve">Test Year</t>
  </si>
  <si>
    <t xml:space="preserve">"2010APA"</t>
  </si>
  <si>
    <t xml:space="preserve">Filler</t>
  </si>
  <si>
    <t xml:space="preserve">For Future Us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30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s="12" customFormat="tru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customFormat="false" ht="38.25" hidden="false" customHeight="false" outlineLevel="0" collapsed="false">
      <c r="A5" s="13" t="n">
        <v>1</v>
      </c>
      <c r="B5" s="13" t="n">
        <f aca="false">A5+C5-1</f>
        <v>2</v>
      </c>
      <c r="C5" s="13" t="n">
        <v>2</v>
      </c>
      <c r="D5" s="13" t="s">
        <v>9</v>
      </c>
      <c r="E5" s="13" t="s">
        <v>10</v>
      </c>
      <c r="F5" s="14" t="s">
        <v>11</v>
      </c>
      <c r="G5" s="14" t="s">
        <v>12</v>
      </c>
      <c r="H5" s="11"/>
    </row>
    <row r="6" customFormat="false" ht="63.75" hidden="false" customHeight="false" outlineLevel="0" collapsed="false">
      <c r="A6" s="13"/>
      <c r="B6" s="13"/>
      <c r="C6" s="13"/>
      <c r="D6" s="13"/>
      <c r="E6" s="13"/>
      <c r="F6" s="14" t="s">
        <v>13</v>
      </c>
      <c r="G6" s="15"/>
      <c r="H6" s="11"/>
    </row>
    <row r="7" customFormat="false" ht="25.5" hidden="false" customHeight="false" outlineLevel="0" collapsed="false">
      <c r="A7" s="13" t="n">
        <f aca="false">A5+C5</f>
        <v>3</v>
      </c>
      <c r="B7" s="13" t="n">
        <f aca="false">A7+C7-1</f>
        <v>162</v>
      </c>
      <c r="C7" s="13" t="n">
        <v>160</v>
      </c>
      <c r="D7" s="13" t="s">
        <v>9</v>
      </c>
      <c r="E7" s="13" t="s">
        <v>14</v>
      </c>
      <c r="F7" s="13" t="s">
        <v>15</v>
      </c>
      <c r="G7" s="13" t="s">
        <v>16</v>
      </c>
      <c r="H7" s="11"/>
    </row>
    <row r="8" s="16" customFormat="true" ht="15.75" hidden="false" customHeight="true" outlineLevel="0" collapsed="false">
      <c r="A8" s="16" t="n">
        <f aca="false">A7+C7</f>
        <v>163</v>
      </c>
      <c r="B8" s="16" t="n">
        <f aca="false">A8+C8-1</f>
        <v>276</v>
      </c>
      <c r="C8" s="16" t="n">
        <v>114</v>
      </c>
      <c r="D8" s="17" t="s">
        <v>17</v>
      </c>
      <c r="E8" s="17"/>
      <c r="F8" s="17"/>
      <c r="G8" s="17"/>
    </row>
    <row r="9" customFormat="false" ht="12.75" hidden="false" customHeight="false" outlineLevel="0" collapsed="false">
      <c r="A9" s="13" t="n">
        <f aca="false">A8</f>
        <v>163</v>
      </c>
      <c r="B9" s="13" t="n">
        <f aca="false">A9+C9-1</f>
        <v>168</v>
      </c>
      <c r="C9" s="13" t="n">
        <v>6</v>
      </c>
      <c r="D9" s="13" t="s">
        <v>18</v>
      </c>
      <c r="E9" s="18" t="s">
        <v>19</v>
      </c>
      <c r="F9" s="13" t="s">
        <v>20</v>
      </c>
      <c r="G9" s="13" t="s">
        <v>21</v>
      </c>
    </row>
    <row r="10" s="13" customFormat="true" ht="12.75" hidden="false" customHeight="true" outlineLevel="0" collapsed="false">
      <c r="A10" s="13" t="n">
        <f aca="false">A9+C9</f>
        <v>169</v>
      </c>
      <c r="B10" s="13" t="n">
        <f aca="false">A10+C10-1</f>
        <v>204</v>
      </c>
      <c r="C10" s="13" t="n">
        <v>36</v>
      </c>
      <c r="D10" s="19" t="s">
        <v>22</v>
      </c>
      <c r="E10" s="19"/>
      <c r="F10" s="19"/>
      <c r="G10" s="19"/>
    </row>
    <row r="11" customFormat="false" ht="12.75" hidden="false" customHeight="false" outlineLevel="0" collapsed="false">
      <c r="A11" s="13" t="n">
        <f aca="false">A10</f>
        <v>169</v>
      </c>
      <c r="B11" s="13" t="n">
        <f aca="false">A11+C11-1</f>
        <v>174</v>
      </c>
      <c r="C11" s="13" t="n">
        <v>6</v>
      </c>
      <c r="D11" s="13" t="s">
        <v>18</v>
      </c>
      <c r="E11" s="14" t="s">
        <v>23</v>
      </c>
      <c r="F11" s="14" t="s">
        <v>24</v>
      </c>
      <c r="G11" s="13" t="s">
        <v>21</v>
      </c>
    </row>
    <row r="12" customFormat="false" ht="12.75" hidden="false" customHeight="false" outlineLevel="0" collapsed="false">
      <c r="A12" s="13" t="n">
        <f aca="false">A11+C11</f>
        <v>175</v>
      </c>
      <c r="B12" s="13" t="n">
        <f aca="false">A12+C12-1</f>
        <v>180</v>
      </c>
      <c r="C12" s="13" t="n">
        <v>6</v>
      </c>
      <c r="D12" s="13" t="s">
        <v>18</v>
      </c>
      <c r="E12" s="14" t="s">
        <v>25</v>
      </c>
      <c r="F12" s="14" t="s">
        <v>26</v>
      </c>
      <c r="G12" s="13" t="s">
        <v>21</v>
      </c>
    </row>
    <row r="13" customFormat="false" ht="12.75" hidden="false" customHeight="false" outlineLevel="0" collapsed="false">
      <c r="A13" s="13" t="n">
        <f aca="false">A12+C12</f>
        <v>181</v>
      </c>
      <c r="B13" s="13" t="n">
        <f aca="false">A13+C13-1</f>
        <v>186</v>
      </c>
      <c r="C13" s="13" t="n">
        <v>6</v>
      </c>
      <c r="D13" s="13" t="s">
        <v>18</v>
      </c>
      <c r="E13" s="14" t="s">
        <v>27</v>
      </c>
      <c r="F13" s="14" t="s">
        <v>28</v>
      </c>
      <c r="G13" s="13" t="s">
        <v>21</v>
      </c>
    </row>
    <row r="14" customFormat="false" ht="12.75" hidden="false" customHeight="false" outlineLevel="0" collapsed="false">
      <c r="A14" s="13" t="n">
        <f aca="false">A13+C13</f>
        <v>187</v>
      </c>
      <c r="B14" s="13" t="n">
        <f aca="false">A14+C14-1</f>
        <v>192</v>
      </c>
      <c r="C14" s="13" t="n">
        <v>6</v>
      </c>
      <c r="D14" s="13" t="s">
        <v>18</v>
      </c>
      <c r="E14" s="13" t="s">
        <v>29</v>
      </c>
      <c r="F14" s="13" t="s">
        <v>30</v>
      </c>
      <c r="G14" s="13" t="s">
        <v>21</v>
      </c>
    </row>
    <row r="15" customFormat="false" ht="25.5" hidden="false" customHeight="false" outlineLevel="0" collapsed="false">
      <c r="A15" s="13" t="n">
        <f aca="false">A14+C14</f>
        <v>193</v>
      </c>
      <c r="B15" s="13" t="n">
        <f aca="false">A15+C15-1</f>
        <v>196</v>
      </c>
      <c r="C15" s="13" t="n">
        <v>4</v>
      </c>
      <c r="D15" s="13" t="s">
        <v>31</v>
      </c>
      <c r="E15" s="13" t="s">
        <v>32</v>
      </c>
      <c r="F15" s="13" t="s">
        <v>33</v>
      </c>
      <c r="G15" s="13" t="s">
        <v>34</v>
      </c>
    </row>
    <row r="16" customFormat="false" ht="25.5" hidden="false" customHeight="false" outlineLevel="0" collapsed="false">
      <c r="A16" s="13" t="n">
        <f aca="false">A15+C15</f>
        <v>197</v>
      </c>
      <c r="B16" s="13" t="n">
        <f aca="false">A16+C16-1</f>
        <v>200</v>
      </c>
      <c r="C16" s="13" t="n">
        <v>4</v>
      </c>
      <c r="D16" s="13" t="s">
        <v>31</v>
      </c>
      <c r="E16" s="13" t="s">
        <v>35</v>
      </c>
      <c r="F16" s="13" t="s">
        <v>33</v>
      </c>
      <c r="G16" s="13" t="s">
        <v>34</v>
      </c>
    </row>
    <row r="17" customFormat="false" ht="25.5" hidden="false" customHeight="false" outlineLevel="0" collapsed="false">
      <c r="A17" s="13" t="n">
        <f aca="false">A16+C16</f>
        <v>201</v>
      </c>
      <c r="B17" s="13" t="n">
        <f aca="false">A17+C17-1</f>
        <v>204</v>
      </c>
      <c r="C17" s="13" t="n">
        <v>4</v>
      </c>
      <c r="D17" s="13" t="s">
        <v>31</v>
      </c>
      <c r="E17" s="13" t="s">
        <v>36</v>
      </c>
      <c r="F17" s="13" t="s">
        <v>33</v>
      </c>
      <c r="G17" s="13" t="s">
        <v>34</v>
      </c>
    </row>
    <row r="18" customFormat="false" ht="12.75" hidden="false" customHeight="true" outlineLevel="0" collapsed="false">
      <c r="A18" s="13" t="n">
        <f aca="false">A17+C17</f>
        <v>205</v>
      </c>
      <c r="B18" s="13" t="n">
        <f aca="false">A18+C18-1</f>
        <v>240</v>
      </c>
      <c r="C18" s="13" t="n">
        <v>36</v>
      </c>
      <c r="D18" s="19" t="s">
        <v>37</v>
      </c>
      <c r="E18" s="19"/>
      <c r="F18" s="19"/>
      <c r="G18" s="19"/>
    </row>
    <row r="19" customFormat="false" ht="12.75" hidden="false" customHeight="false" outlineLevel="0" collapsed="false">
      <c r="A19" s="13" t="n">
        <f aca="false">A18</f>
        <v>205</v>
      </c>
      <c r="B19" s="13" t="n">
        <f aca="false">A19+C19-1</f>
        <v>210</v>
      </c>
      <c r="C19" s="13" t="n">
        <v>6</v>
      </c>
      <c r="D19" s="13" t="s">
        <v>18</v>
      </c>
      <c r="E19" s="14" t="s">
        <v>23</v>
      </c>
      <c r="F19" s="14" t="s">
        <v>24</v>
      </c>
      <c r="G19" s="13" t="s">
        <v>21</v>
      </c>
    </row>
    <row r="20" customFormat="false" ht="12.75" hidden="false" customHeight="false" outlineLevel="0" collapsed="false">
      <c r="A20" s="13" t="n">
        <f aca="false">A19+C19</f>
        <v>211</v>
      </c>
      <c r="B20" s="13" t="n">
        <f aca="false">A20+C20-1</f>
        <v>216</v>
      </c>
      <c r="C20" s="13" t="n">
        <v>6</v>
      </c>
      <c r="D20" s="13" t="s">
        <v>18</v>
      </c>
      <c r="E20" s="14" t="s">
        <v>25</v>
      </c>
      <c r="F20" s="14" t="s">
        <v>26</v>
      </c>
      <c r="G20" s="13" t="s">
        <v>21</v>
      </c>
    </row>
    <row r="21" customFormat="false" ht="12.75" hidden="false" customHeight="false" outlineLevel="0" collapsed="false">
      <c r="A21" s="13" t="n">
        <f aca="false">A20+C20</f>
        <v>217</v>
      </c>
      <c r="B21" s="13" t="n">
        <f aca="false">A21+C21-1</f>
        <v>222</v>
      </c>
      <c r="C21" s="13" t="n">
        <v>6</v>
      </c>
      <c r="D21" s="13" t="s">
        <v>18</v>
      </c>
      <c r="E21" s="14" t="s">
        <v>27</v>
      </c>
      <c r="F21" s="14" t="s">
        <v>28</v>
      </c>
      <c r="G21" s="13" t="s">
        <v>21</v>
      </c>
    </row>
    <row r="22" customFormat="false" ht="12.75" hidden="false" customHeight="false" outlineLevel="0" collapsed="false">
      <c r="A22" s="13" t="n">
        <f aca="false">A21+C21</f>
        <v>223</v>
      </c>
      <c r="B22" s="13" t="n">
        <f aca="false">A22+C22-1</f>
        <v>228</v>
      </c>
      <c r="C22" s="13" t="n">
        <v>6</v>
      </c>
      <c r="D22" s="13" t="s">
        <v>18</v>
      </c>
      <c r="E22" s="13" t="s">
        <v>29</v>
      </c>
      <c r="F22" s="13" t="s">
        <v>30</v>
      </c>
      <c r="G22" s="13" t="s">
        <v>21</v>
      </c>
    </row>
    <row r="23" customFormat="false" ht="25.5" hidden="false" customHeight="false" outlineLevel="0" collapsed="false">
      <c r="A23" s="13" t="n">
        <f aca="false">A22+C22</f>
        <v>229</v>
      </c>
      <c r="B23" s="13" t="n">
        <f aca="false">A23+C23-1</f>
        <v>232</v>
      </c>
      <c r="C23" s="13" t="n">
        <v>4</v>
      </c>
      <c r="D23" s="13" t="s">
        <v>31</v>
      </c>
      <c r="E23" s="13" t="s">
        <v>32</v>
      </c>
      <c r="F23" s="13" t="s">
        <v>33</v>
      </c>
      <c r="G23" s="13" t="s">
        <v>34</v>
      </c>
    </row>
    <row r="24" s="18" customFormat="true" ht="25.5" hidden="false" customHeight="false" outlineLevel="0" collapsed="false">
      <c r="A24" s="13" t="n">
        <f aca="false">A23+C23</f>
        <v>233</v>
      </c>
      <c r="B24" s="13" t="n">
        <f aca="false">A24+C24-1</f>
        <v>236</v>
      </c>
      <c r="C24" s="13" t="n">
        <v>4</v>
      </c>
      <c r="D24" s="13" t="s">
        <v>31</v>
      </c>
      <c r="E24" s="13" t="s">
        <v>35</v>
      </c>
      <c r="F24" s="13" t="s">
        <v>33</v>
      </c>
      <c r="G24" s="13" t="s">
        <v>34</v>
      </c>
    </row>
    <row r="25" customFormat="false" ht="25.5" hidden="false" customHeight="false" outlineLevel="0" collapsed="false">
      <c r="A25" s="13" t="n">
        <f aca="false">A24+C24</f>
        <v>237</v>
      </c>
      <c r="B25" s="13" t="n">
        <f aca="false">A25+C25-1</f>
        <v>240</v>
      </c>
      <c r="C25" s="13" t="n">
        <v>4</v>
      </c>
      <c r="D25" s="13" t="s">
        <v>31</v>
      </c>
      <c r="E25" s="13" t="s">
        <v>36</v>
      </c>
      <c r="F25" s="13" t="s">
        <v>33</v>
      </c>
      <c r="G25" s="13" t="s">
        <v>34</v>
      </c>
    </row>
    <row r="26" customFormat="false" ht="12.75" hidden="false" customHeight="true" outlineLevel="0" collapsed="false">
      <c r="A26" s="13" t="n">
        <f aca="false">A25+C25</f>
        <v>241</v>
      </c>
      <c r="B26" s="13" t="n">
        <f aca="false">A26+C26-1</f>
        <v>276</v>
      </c>
      <c r="C26" s="13" t="n">
        <v>36</v>
      </c>
      <c r="D26" s="19" t="s">
        <v>38</v>
      </c>
      <c r="E26" s="19"/>
      <c r="F26" s="19"/>
      <c r="G26" s="19"/>
    </row>
    <row r="27" customFormat="false" ht="12.75" hidden="false" customHeight="false" outlineLevel="0" collapsed="false">
      <c r="A27" s="13" t="n">
        <f aca="false">A26</f>
        <v>241</v>
      </c>
      <c r="B27" s="13" t="n">
        <f aca="false">A27+C27-1</f>
        <v>246</v>
      </c>
      <c r="C27" s="13" t="n">
        <v>6</v>
      </c>
      <c r="D27" s="13" t="s">
        <v>18</v>
      </c>
      <c r="E27" s="14" t="s">
        <v>23</v>
      </c>
      <c r="F27" s="14" t="s">
        <v>24</v>
      </c>
      <c r="G27" s="13" t="s">
        <v>21</v>
      </c>
    </row>
    <row r="28" customFormat="false" ht="12.75" hidden="false" customHeight="false" outlineLevel="0" collapsed="false">
      <c r="A28" s="13" t="n">
        <f aca="false">A27+C27</f>
        <v>247</v>
      </c>
      <c r="B28" s="13" t="n">
        <f aca="false">A28+C28-1</f>
        <v>252</v>
      </c>
      <c r="C28" s="13" t="n">
        <v>6</v>
      </c>
      <c r="D28" s="13" t="s">
        <v>18</v>
      </c>
      <c r="E28" s="14" t="s">
        <v>25</v>
      </c>
      <c r="F28" s="14" t="s">
        <v>26</v>
      </c>
      <c r="G28" s="13" t="s">
        <v>21</v>
      </c>
    </row>
    <row r="29" customFormat="false" ht="12.75" hidden="false" customHeight="false" outlineLevel="0" collapsed="false">
      <c r="A29" s="13" t="n">
        <f aca="false">A28+C28</f>
        <v>253</v>
      </c>
      <c r="B29" s="13" t="n">
        <f aca="false">A29+C29-1</f>
        <v>258</v>
      </c>
      <c r="C29" s="13" t="n">
        <v>6</v>
      </c>
      <c r="D29" s="13" t="s">
        <v>18</v>
      </c>
      <c r="E29" s="14" t="s">
        <v>27</v>
      </c>
      <c r="F29" s="14" t="s">
        <v>28</v>
      </c>
      <c r="G29" s="13" t="s">
        <v>21</v>
      </c>
    </row>
    <row r="30" customFormat="false" ht="12.75" hidden="false" customHeight="false" outlineLevel="0" collapsed="false">
      <c r="A30" s="13" t="n">
        <f aca="false">A29+C29</f>
        <v>259</v>
      </c>
      <c r="B30" s="13" t="n">
        <f aca="false">A30+C30-1</f>
        <v>264</v>
      </c>
      <c r="C30" s="13" t="n">
        <v>6</v>
      </c>
      <c r="D30" s="13" t="s">
        <v>18</v>
      </c>
      <c r="E30" s="13" t="s">
        <v>29</v>
      </c>
      <c r="F30" s="13" t="s">
        <v>30</v>
      </c>
      <c r="G30" s="13" t="s">
        <v>21</v>
      </c>
    </row>
    <row r="31" customFormat="false" ht="25.5" hidden="false" customHeight="false" outlineLevel="0" collapsed="false">
      <c r="A31" s="13" t="n">
        <f aca="false">A30+C30</f>
        <v>265</v>
      </c>
      <c r="B31" s="13" t="n">
        <f aca="false">A31+C31-1</f>
        <v>268</v>
      </c>
      <c r="C31" s="13" t="n">
        <v>4</v>
      </c>
      <c r="D31" s="13" t="s">
        <v>31</v>
      </c>
      <c r="E31" s="13" t="s">
        <v>32</v>
      </c>
      <c r="F31" s="13" t="s">
        <v>33</v>
      </c>
      <c r="G31" s="13" t="s">
        <v>34</v>
      </c>
    </row>
    <row r="32" s="18" customFormat="true" ht="25.5" hidden="false" customHeight="false" outlineLevel="0" collapsed="false">
      <c r="A32" s="13" t="n">
        <f aca="false">A31+C31</f>
        <v>269</v>
      </c>
      <c r="B32" s="13" t="n">
        <f aca="false">A32+C32-1</f>
        <v>272</v>
      </c>
      <c r="C32" s="13" t="n">
        <v>4</v>
      </c>
      <c r="D32" s="13" t="s">
        <v>31</v>
      </c>
      <c r="E32" s="13" t="s">
        <v>35</v>
      </c>
      <c r="F32" s="13" t="s">
        <v>33</v>
      </c>
      <c r="G32" s="13" t="s">
        <v>34</v>
      </c>
    </row>
    <row r="33" customFormat="false" ht="25.5" hidden="false" customHeight="false" outlineLevel="0" collapsed="false">
      <c r="A33" s="13" t="n">
        <f aca="false">A32+C32</f>
        <v>273</v>
      </c>
      <c r="B33" s="13" t="n">
        <f aca="false">A33+C33-1</f>
        <v>276</v>
      </c>
      <c r="C33" s="13" t="n">
        <v>4</v>
      </c>
      <c r="D33" s="13" t="s">
        <v>31</v>
      </c>
      <c r="E33" s="13" t="s">
        <v>36</v>
      </c>
      <c r="F33" s="13" t="s">
        <v>33</v>
      </c>
      <c r="G33" s="13" t="s">
        <v>34</v>
      </c>
    </row>
    <row r="34" s="16" customFormat="true" ht="15.75" hidden="false" customHeight="true" outlineLevel="0" collapsed="false">
      <c r="A34" s="16" t="n">
        <f aca="false">A33+C33</f>
        <v>277</v>
      </c>
      <c r="B34" s="16" t="n">
        <f aca="false">A34+C34-1</f>
        <v>390</v>
      </c>
      <c r="C34" s="16" t="n">
        <v>114</v>
      </c>
      <c r="D34" s="17" t="s">
        <v>39</v>
      </c>
      <c r="E34" s="17"/>
      <c r="F34" s="17"/>
      <c r="G34" s="17"/>
    </row>
    <row r="35" customFormat="false" ht="12.75" hidden="false" customHeight="false" outlineLevel="0" collapsed="false">
      <c r="A35" s="13" t="n">
        <f aca="false">A34</f>
        <v>277</v>
      </c>
      <c r="B35" s="13" t="n">
        <f aca="false">A35+C35-1</f>
        <v>282</v>
      </c>
      <c r="C35" s="13" t="n">
        <v>6</v>
      </c>
      <c r="D35" s="13" t="s">
        <v>18</v>
      </c>
      <c r="E35" s="18" t="s">
        <v>19</v>
      </c>
      <c r="F35" s="13" t="s">
        <v>20</v>
      </c>
      <c r="G35" s="13" t="s">
        <v>21</v>
      </c>
    </row>
    <row r="36" s="18" customFormat="true" ht="12.75" hidden="false" customHeight="true" outlineLevel="0" collapsed="false">
      <c r="A36" s="13" t="n">
        <f aca="false">A35+C35</f>
        <v>283</v>
      </c>
      <c r="B36" s="13" t="n">
        <f aca="false">A36+C36-1</f>
        <v>318</v>
      </c>
      <c r="C36" s="13" t="n">
        <v>36</v>
      </c>
      <c r="D36" s="19" t="s">
        <v>22</v>
      </c>
      <c r="E36" s="19"/>
      <c r="F36" s="19"/>
      <c r="G36" s="19"/>
    </row>
    <row r="37" customFormat="false" ht="12.75" hidden="false" customHeight="false" outlineLevel="0" collapsed="false">
      <c r="A37" s="13" t="n">
        <f aca="false">A36</f>
        <v>283</v>
      </c>
      <c r="B37" s="13" t="n">
        <f aca="false">A37+C37-1</f>
        <v>288</v>
      </c>
      <c r="C37" s="13" t="n">
        <v>6</v>
      </c>
      <c r="D37" s="13" t="s">
        <v>18</v>
      </c>
      <c r="E37" s="14" t="s">
        <v>23</v>
      </c>
      <c r="F37" s="14"/>
      <c r="G37" s="13" t="s">
        <v>21</v>
      </c>
    </row>
    <row r="38" customFormat="false" ht="12.75" hidden="false" customHeight="false" outlineLevel="0" collapsed="false">
      <c r="A38" s="13" t="n">
        <f aca="false">A37+C37</f>
        <v>289</v>
      </c>
      <c r="B38" s="13" t="n">
        <f aca="false">A38+C38-1</f>
        <v>294</v>
      </c>
      <c r="C38" s="13" t="n">
        <v>6</v>
      </c>
      <c r="D38" s="13" t="s">
        <v>18</v>
      </c>
      <c r="E38" s="14" t="s">
        <v>25</v>
      </c>
      <c r="F38" s="14"/>
      <c r="G38" s="13" t="s">
        <v>21</v>
      </c>
    </row>
    <row r="39" customFormat="false" ht="12.75" hidden="false" customHeight="false" outlineLevel="0" collapsed="false">
      <c r="A39" s="13" t="n">
        <f aca="false">A38+C38</f>
        <v>295</v>
      </c>
      <c r="B39" s="13" t="n">
        <f aca="false">A39+C39-1</f>
        <v>300</v>
      </c>
      <c r="C39" s="13" t="n">
        <v>6</v>
      </c>
      <c r="D39" s="13" t="s">
        <v>18</v>
      </c>
      <c r="E39" s="14" t="s">
        <v>27</v>
      </c>
      <c r="F39" s="14"/>
      <c r="G39" s="13" t="s">
        <v>21</v>
      </c>
    </row>
    <row r="40" customFormat="false" ht="12.75" hidden="false" customHeight="false" outlineLevel="0" collapsed="false">
      <c r="A40" s="13" t="n">
        <f aca="false">A39+C39</f>
        <v>301</v>
      </c>
      <c r="B40" s="13" t="n">
        <f aca="false">A40+C40-1</f>
        <v>306</v>
      </c>
      <c r="C40" s="13" t="n">
        <v>6</v>
      </c>
      <c r="D40" s="13" t="s">
        <v>18</v>
      </c>
      <c r="E40" s="13" t="s">
        <v>29</v>
      </c>
      <c r="F40" s="13"/>
      <c r="G40" s="13" t="s">
        <v>21</v>
      </c>
    </row>
    <row r="41" customFormat="false" ht="25.5" hidden="false" customHeight="false" outlineLevel="0" collapsed="false">
      <c r="A41" s="13" t="n">
        <f aca="false">A40+C40</f>
        <v>307</v>
      </c>
      <c r="B41" s="13" t="n">
        <f aca="false">A41+C41-1</f>
        <v>310</v>
      </c>
      <c r="C41" s="13" t="n">
        <v>4</v>
      </c>
      <c r="D41" s="13" t="s">
        <v>31</v>
      </c>
      <c r="E41" s="13" t="s">
        <v>32</v>
      </c>
      <c r="F41" s="13" t="s">
        <v>33</v>
      </c>
      <c r="G41" s="13" t="s">
        <v>34</v>
      </c>
    </row>
    <row r="42" customFormat="false" ht="25.5" hidden="false" customHeight="false" outlineLevel="0" collapsed="false">
      <c r="A42" s="13" t="n">
        <f aca="false">A41+C41</f>
        <v>311</v>
      </c>
      <c r="B42" s="13" t="n">
        <f aca="false">A42+C42-1</f>
        <v>314</v>
      </c>
      <c r="C42" s="13" t="n">
        <v>4</v>
      </c>
      <c r="D42" s="13" t="s">
        <v>31</v>
      </c>
      <c r="E42" s="13" t="s">
        <v>35</v>
      </c>
      <c r="F42" s="13" t="s">
        <v>33</v>
      </c>
      <c r="G42" s="13" t="s">
        <v>34</v>
      </c>
    </row>
    <row r="43" customFormat="false" ht="25.5" hidden="false" customHeight="false" outlineLevel="0" collapsed="false">
      <c r="A43" s="13" t="n">
        <f aca="false">A42+C42</f>
        <v>315</v>
      </c>
      <c r="B43" s="13" t="n">
        <f aca="false">A43+C43-1</f>
        <v>318</v>
      </c>
      <c r="C43" s="13" t="n">
        <v>4</v>
      </c>
      <c r="D43" s="13" t="s">
        <v>31</v>
      </c>
      <c r="E43" s="13" t="s">
        <v>36</v>
      </c>
      <c r="F43" s="13" t="s">
        <v>33</v>
      </c>
      <c r="G43" s="13" t="s">
        <v>34</v>
      </c>
    </row>
    <row r="44" customFormat="false" ht="12.75" hidden="false" customHeight="true" outlineLevel="0" collapsed="false">
      <c r="A44" s="13" t="n">
        <f aca="false">A43+C43</f>
        <v>319</v>
      </c>
      <c r="B44" s="13" t="n">
        <f aca="false">A44+C44-1</f>
        <v>354</v>
      </c>
      <c r="C44" s="13" t="n">
        <v>36</v>
      </c>
      <c r="D44" s="19" t="s">
        <v>37</v>
      </c>
      <c r="E44" s="19"/>
      <c r="F44" s="19"/>
      <c r="G44" s="19"/>
    </row>
    <row r="45" customFormat="false" ht="12.75" hidden="false" customHeight="false" outlineLevel="0" collapsed="false">
      <c r="A45" s="13" t="n">
        <f aca="false">A44</f>
        <v>319</v>
      </c>
      <c r="B45" s="13" t="n">
        <f aca="false">A45+C45-1</f>
        <v>324</v>
      </c>
      <c r="C45" s="13" t="n">
        <v>6</v>
      </c>
      <c r="D45" s="13" t="s">
        <v>18</v>
      </c>
      <c r="E45" s="14" t="s">
        <v>23</v>
      </c>
      <c r="F45" s="14"/>
      <c r="G45" s="13" t="s">
        <v>21</v>
      </c>
      <c r="J45" s="13"/>
    </row>
    <row r="46" customFormat="false" ht="12.75" hidden="false" customHeight="false" outlineLevel="0" collapsed="false">
      <c r="A46" s="13" t="n">
        <f aca="false">A45+C45</f>
        <v>325</v>
      </c>
      <c r="B46" s="13" t="n">
        <f aca="false">A46+C46-1</f>
        <v>330</v>
      </c>
      <c r="C46" s="13" t="n">
        <v>6</v>
      </c>
      <c r="D46" s="13" t="s">
        <v>18</v>
      </c>
      <c r="E46" s="14" t="s">
        <v>25</v>
      </c>
      <c r="F46" s="14"/>
      <c r="G46" s="13" t="s">
        <v>21</v>
      </c>
    </row>
    <row r="47" customFormat="false" ht="12.75" hidden="false" customHeight="false" outlineLevel="0" collapsed="false">
      <c r="A47" s="13" t="n">
        <f aca="false">A46+C46</f>
        <v>331</v>
      </c>
      <c r="B47" s="13" t="n">
        <f aca="false">A47+C47-1</f>
        <v>336</v>
      </c>
      <c r="C47" s="13" t="n">
        <v>6</v>
      </c>
      <c r="D47" s="13" t="s">
        <v>18</v>
      </c>
      <c r="E47" s="14" t="s">
        <v>27</v>
      </c>
      <c r="F47" s="14"/>
      <c r="G47" s="13" t="s">
        <v>21</v>
      </c>
    </row>
    <row r="48" customFormat="false" ht="12.75" hidden="false" customHeight="false" outlineLevel="0" collapsed="false">
      <c r="A48" s="13" t="n">
        <f aca="false">A47+C47</f>
        <v>337</v>
      </c>
      <c r="B48" s="13" t="n">
        <f aca="false">A48+C48-1</f>
        <v>342</v>
      </c>
      <c r="C48" s="13" t="n">
        <v>6</v>
      </c>
      <c r="D48" s="13" t="s">
        <v>18</v>
      </c>
      <c r="E48" s="13" t="s">
        <v>29</v>
      </c>
      <c r="F48" s="13"/>
      <c r="G48" s="13" t="s">
        <v>21</v>
      </c>
    </row>
    <row r="49" customFormat="false" ht="25.5" hidden="false" customHeight="false" outlineLevel="0" collapsed="false">
      <c r="A49" s="13" t="n">
        <f aca="false">A48+C48</f>
        <v>343</v>
      </c>
      <c r="B49" s="13" t="n">
        <f aca="false">A49+C49-1</f>
        <v>346</v>
      </c>
      <c r="C49" s="13" t="n">
        <v>4</v>
      </c>
      <c r="D49" s="13" t="s">
        <v>31</v>
      </c>
      <c r="E49" s="13" t="s">
        <v>32</v>
      </c>
      <c r="F49" s="13" t="s">
        <v>33</v>
      </c>
      <c r="G49" s="13" t="s">
        <v>34</v>
      </c>
    </row>
    <row r="50" customFormat="false" ht="25.5" hidden="false" customHeight="false" outlineLevel="0" collapsed="false">
      <c r="A50" s="13" t="n">
        <f aca="false">A49+C49</f>
        <v>347</v>
      </c>
      <c r="B50" s="13" t="n">
        <f aca="false">A50+C50-1</f>
        <v>350</v>
      </c>
      <c r="C50" s="13" t="n">
        <v>4</v>
      </c>
      <c r="D50" s="13" t="s">
        <v>31</v>
      </c>
      <c r="E50" s="13" t="s">
        <v>35</v>
      </c>
      <c r="F50" s="13" t="s">
        <v>33</v>
      </c>
      <c r="G50" s="13" t="s">
        <v>34</v>
      </c>
    </row>
    <row r="51" customFormat="false" ht="25.5" hidden="false" customHeight="false" outlineLevel="0" collapsed="false">
      <c r="A51" s="13" t="n">
        <f aca="false">A50+C50</f>
        <v>351</v>
      </c>
      <c r="B51" s="13" t="n">
        <f aca="false">A51+C51-1</f>
        <v>354</v>
      </c>
      <c r="C51" s="13" t="n">
        <v>4</v>
      </c>
      <c r="D51" s="13" t="s">
        <v>31</v>
      </c>
      <c r="E51" s="13" t="s">
        <v>36</v>
      </c>
      <c r="F51" s="13" t="s">
        <v>33</v>
      </c>
      <c r="G51" s="13" t="s">
        <v>34</v>
      </c>
    </row>
    <row r="52" customFormat="false" ht="12.75" hidden="false" customHeight="true" outlineLevel="0" collapsed="false">
      <c r="A52" s="13" t="n">
        <f aca="false">A51+C51</f>
        <v>355</v>
      </c>
      <c r="B52" s="13" t="n">
        <f aca="false">A52+C52-1</f>
        <v>390</v>
      </c>
      <c r="C52" s="13" t="n">
        <v>36</v>
      </c>
      <c r="D52" s="19" t="s">
        <v>38</v>
      </c>
      <c r="E52" s="19"/>
      <c r="F52" s="19"/>
      <c r="G52" s="19"/>
    </row>
    <row r="53" customFormat="false" ht="12.75" hidden="false" customHeight="false" outlineLevel="0" collapsed="false">
      <c r="A53" s="13" t="n">
        <f aca="false">A52</f>
        <v>355</v>
      </c>
      <c r="B53" s="13" t="n">
        <f aca="false">A53+C53-1</f>
        <v>360</v>
      </c>
      <c r="C53" s="13" t="n">
        <v>6</v>
      </c>
      <c r="D53" s="13" t="s">
        <v>18</v>
      </c>
      <c r="E53" s="14" t="s">
        <v>23</v>
      </c>
      <c r="F53" s="14"/>
      <c r="G53" s="13" t="s">
        <v>21</v>
      </c>
    </row>
    <row r="54" customFormat="false" ht="12.75" hidden="false" customHeight="false" outlineLevel="0" collapsed="false">
      <c r="A54" s="13" t="n">
        <f aca="false">A53+C53</f>
        <v>361</v>
      </c>
      <c r="B54" s="13" t="n">
        <f aca="false">A54+C54-1</f>
        <v>366</v>
      </c>
      <c r="C54" s="13" t="n">
        <v>6</v>
      </c>
      <c r="D54" s="13" t="s">
        <v>18</v>
      </c>
      <c r="E54" s="14" t="s">
        <v>25</v>
      </c>
      <c r="F54" s="14"/>
      <c r="G54" s="13" t="s">
        <v>21</v>
      </c>
    </row>
    <row r="55" customFormat="false" ht="12.75" hidden="false" customHeight="false" outlineLevel="0" collapsed="false">
      <c r="A55" s="13" t="n">
        <f aca="false">A54+C54</f>
        <v>367</v>
      </c>
      <c r="B55" s="13" t="n">
        <f aca="false">A55+C55-1</f>
        <v>372</v>
      </c>
      <c r="C55" s="13" t="n">
        <v>6</v>
      </c>
      <c r="D55" s="13" t="s">
        <v>18</v>
      </c>
      <c r="E55" s="14" t="s">
        <v>27</v>
      </c>
      <c r="F55" s="14"/>
      <c r="G55" s="13" t="s">
        <v>21</v>
      </c>
    </row>
    <row r="56" customFormat="false" ht="12.75" hidden="false" customHeight="false" outlineLevel="0" collapsed="false">
      <c r="A56" s="13" t="n">
        <f aca="false">A55+C55</f>
        <v>373</v>
      </c>
      <c r="B56" s="13" t="n">
        <f aca="false">A56+C56-1</f>
        <v>378</v>
      </c>
      <c r="C56" s="13" t="n">
        <v>6</v>
      </c>
      <c r="D56" s="13" t="s">
        <v>18</v>
      </c>
      <c r="E56" s="13" t="s">
        <v>29</v>
      </c>
      <c r="F56" s="13"/>
      <c r="G56" s="13" t="s">
        <v>21</v>
      </c>
    </row>
    <row r="57" customFormat="false" ht="25.5" hidden="false" customHeight="false" outlineLevel="0" collapsed="false">
      <c r="A57" s="13" t="n">
        <f aca="false">A56+C56</f>
        <v>379</v>
      </c>
      <c r="B57" s="13" t="n">
        <f aca="false">A57+C57-1</f>
        <v>382</v>
      </c>
      <c r="C57" s="13" t="n">
        <v>4</v>
      </c>
      <c r="D57" s="13" t="s">
        <v>31</v>
      </c>
      <c r="E57" s="13" t="s">
        <v>32</v>
      </c>
      <c r="F57" s="13" t="s">
        <v>33</v>
      </c>
      <c r="G57" s="13" t="s">
        <v>34</v>
      </c>
    </row>
    <row r="58" s="18" customFormat="true" ht="25.5" hidden="false" customHeight="false" outlineLevel="0" collapsed="false">
      <c r="A58" s="13" t="n">
        <f aca="false">A57+C57</f>
        <v>383</v>
      </c>
      <c r="B58" s="13" t="n">
        <f aca="false">A58+C58-1</f>
        <v>386</v>
      </c>
      <c r="C58" s="13" t="n">
        <v>4</v>
      </c>
      <c r="D58" s="13" t="s">
        <v>31</v>
      </c>
      <c r="E58" s="13" t="s">
        <v>35</v>
      </c>
      <c r="F58" s="13" t="s">
        <v>33</v>
      </c>
      <c r="G58" s="13" t="s">
        <v>34</v>
      </c>
    </row>
    <row r="59" customFormat="false" ht="25.5" hidden="false" customHeight="false" outlineLevel="0" collapsed="false">
      <c r="A59" s="13" t="n">
        <f aca="false">A58+C58</f>
        <v>387</v>
      </c>
      <c r="B59" s="13" t="n">
        <f aca="false">A59+C59-1</f>
        <v>390</v>
      </c>
      <c r="C59" s="13" t="n">
        <v>4</v>
      </c>
      <c r="D59" s="13" t="s">
        <v>31</v>
      </c>
      <c r="E59" s="13" t="s">
        <v>36</v>
      </c>
      <c r="F59" s="13" t="s">
        <v>33</v>
      </c>
      <c r="G59" s="13" t="s">
        <v>34</v>
      </c>
    </row>
    <row r="60" s="16" customFormat="true" ht="15.75" hidden="false" customHeight="true" outlineLevel="0" collapsed="false">
      <c r="A60" s="16" t="n">
        <f aca="false">A59+C59</f>
        <v>391</v>
      </c>
      <c r="B60" s="16" t="n">
        <f aca="false">A60+C60-1</f>
        <v>504</v>
      </c>
      <c r="C60" s="16" t="n">
        <v>114</v>
      </c>
      <c r="D60" s="17" t="s">
        <v>40</v>
      </c>
      <c r="E60" s="17"/>
      <c r="F60" s="17"/>
      <c r="G60" s="17"/>
    </row>
    <row r="61" customFormat="false" ht="12.75" hidden="false" customHeight="false" outlineLevel="0" collapsed="false">
      <c r="A61" s="13" t="n">
        <f aca="false">A60</f>
        <v>391</v>
      </c>
      <c r="B61" s="13" t="n">
        <f aca="false">A61+C61-1</f>
        <v>396</v>
      </c>
      <c r="C61" s="13" t="n">
        <v>6</v>
      </c>
      <c r="D61" s="13" t="s">
        <v>18</v>
      </c>
      <c r="E61" s="18" t="s">
        <v>19</v>
      </c>
      <c r="F61" s="13" t="s">
        <v>20</v>
      </c>
      <c r="G61" s="13" t="s">
        <v>21</v>
      </c>
    </row>
    <row r="62" customFormat="false" ht="12.75" hidden="false" customHeight="true" outlineLevel="0" collapsed="false">
      <c r="A62" s="13" t="n">
        <f aca="false">A61+C61</f>
        <v>397</v>
      </c>
      <c r="B62" s="18" t="n">
        <f aca="false">A62+C62-1</f>
        <v>432</v>
      </c>
      <c r="C62" s="13" t="n">
        <v>36</v>
      </c>
      <c r="D62" s="19" t="s">
        <v>22</v>
      </c>
      <c r="E62" s="19"/>
      <c r="F62" s="19"/>
      <c r="G62" s="19"/>
    </row>
    <row r="63" customFormat="false" ht="12.75" hidden="false" customHeight="false" outlineLevel="0" collapsed="false">
      <c r="A63" s="13" t="n">
        <f aca="false">A62</f>
        <v>397</v>
      </c>
      <c r="B63" s="13" t="n">
        <f aca="false">A63+C63-1</f>
        <v>402</v>
      </c>
      <c r="C63" s="13" t="n">
        <v>6</v>
      </c>
      <c r="D63" s="13" t="s">
        <v>18</v>
      </c>
      <c r="E63" s="14" t="s">
        <v>23</v>
      </c>
      <c r="F63" s="14"/>
      <c r="G63" s="13" t="s">
        <v>21</v>
      </c>
    </row>
    <row r="64" customFormat="false" ht="12.75" hidden="false" customHeight="false" outlineLevel="0" collapsed="false">
      <c r="A64" s="13" t="n">
        <f aca="false">A63+C63</f>
        <v>403</v>
      </c>
      <c r="B64" s="13" t="n">
        <f aca="false">A64+C64-1</f>
        <v>408</v>
      </c>
      <c r="C64" s="13" t="n">
        <v>6</v>
      </c>
      <c r="D64" s="13" t="s">
        <v>18</v>
      </c>
      <c r="E64" s="14" t="s">
        <v>25</v>
      </c>
      <c r="F64" s="14"/>
      <c r="G64" s="13" t="s">
        <v>21</v>
      </c>
    </row>
    <row r="65" customFormat="false" ht="12.75" hidden="false" customHeight="false" outlineLevel="0" collapsed="false">
      <c r="A65" s="13" t="n">
        <f aca="false">A64+C64</f>
        <v>409</v>
      </c>
      <c r="B65" s="13" t="n">
        <f aca="false">A65+C65-1</f>
        <v>414</v>
      </c>
      <c r="C65" s="13" t="n">
        <v>6</v>
      </c>
      <c r="D65" s="13" t="s">
        <v>18</v>
      </c>
      <c r="E65" s="14" t="s">
        <v>27</v>
      </c>
      <c r="F65" s="14"/>
      <c r="G65" s="13" t="s">
        <v>21</v>
      </c>
    </row>
    <row r="66" customFormat="false" ht="12.75" hidden="false" customHeight="false" outlineLevel="0" collapsed="false">
      <c r="A66" s="13" t="n">
        <f aca="false">A65+C65</f>
        <v>415</v>
      </c>
      <c r="B66" s="13" t="n">
        <f aca="false">A66+C66-1</f>
        <v>420</v>
      </c>
      <c r="C66" s="13" t="n">
        <v>6</v>
      </c>
      <c r="D66" s="13" t="s">
        <v>18</v>
      </c>
      <c r="E66" s="13" t="s">
        <v>29</v>
      </c>
      <c r="F66" s="13"/>
      <c r="G66" s="13" t="s">
        <v>21</v>
      </c>
    </row>
    <row r="67" customFormat="false" ht="25.5" hidden="false" customHeight="false" outlineLevel="0" collapsed="false">
      <c r="A67" s="13" t="n">
        <f aca="false">A66+C66</f>
        <v>421</v>
      </c>
      <c r="B67" s="13" t="n">
        <f aca="false">A67+C67-1</f>
        <v>424</v>
      </c>
      <c r="C67" s="13" t="n">
        <v>4</v>
      </c>
      <c r="D67" s="13" t="s">
        <v>31</v>
      </c>
      <c r="E67" s="13" t="s">
        <v>32</v>
      </c>
      <c r="F67" s="13" t="s">
        <v>33</v>
      </c>
      <c r="G67" s="13" t="s">
        <v>34</v>
      </c>
    </row>
    <row r="68" customFormat="false" ht="25.5" hidden="false" customHeight="false" outlineLevel="0" collapsed="false">
      <c r="A68" s="13" t="n">
        <f aca="false">A67+C67</f>
        <v>425</v>
      </c>
      <c r="B68" s="13" t="n">
        <f aca="false">A68+C68-1</f>
        <v>428</v>
      </c>
      <c r="C68" s="13" t="n">
        <v>4</v>
      </c>
      <c r="D68" s="13" t="s">
        <v>31</v>
      </c>
      <c r="E68" s="13" t="s">
        <v>35</v>
      </c>
      <c r="F68" s="13" t="s">
        <v>33</v>
      </c>
      <c r="G68" s="13" t="s">
        <v>34</v>
      </c>
    </row>
    <row r="69" customFormat="false" ht="25.5" hidden="false" customHeight="false" outlineLevel="0" collapsed="false">
      <c r="A69" s="13" t="n">
        <f aca="false">A68+C68</f>
        <v>429</v>
      </c>
      <c r="B69" s="13" t="n">
        <f aca="false">A69+C69-1</f>
        <v>432</v>
      </c>
      <c r="C69" s="13" t="n">
        <v>4</v>
      </c>
      <c r="D69" s="13" t="s">
        <v>31</v>
      </c>
      <c r="E69" s="13" t="s">
        <v>36</v>
      </c>
      <c r="F69" s="13" t="s">
        <v>33</v>
      </c>
      <c r="G69" s="13" t="s">
        <v>34</v>
      </c>
    </row>
    <row r="70" customFormat="false" ht="12.75" hidden="false" customHeight="true" outlineLevel="0" collapsed="false">
      <c r="A70" s="13" t="n">
        <f aca="false">A69+C69</f>
        <v>433</v>
      </c>
      <c r="B70" s="13" t="n">
        <f aca="false">A70+C70-1</f>
        <v>468</v>
      </c>
      <c r="C70" s="13" t="n">
        <v>36</v>
      </c>
      <c r="D70" s="19" t="s">
        <v>37</v>
      </c>
      <c r="E70" s="19"/>
      <c r="F70" s="19"/>
      <c r="G70" s="19"/>
    </row>
    <row r="71" customFormat="false" ht="12.75" hidden="false" customHeight="false" outlineLevel="0" collapsed="false">
      <c r="A71" s="13" t="n">
        <f aca="false">A70</f>
        <v>433</v>
      </c>
      <c r="B71" s="13" t="n">
        <f aca="false">A71+C71-1</f>
        <v>438</v>
      </c>
      <c r="C71" s="13" t="n">
        <v>6</v>
      </c>
      <c r="D71" s="13" t="s">
        <v>18</v>
      </c>
      <c r="E71" s="14" t="s">
        <v>23</v>
      </c>
      <c r="F71" s="14"/>
      <c r="G71" s="13" t="s">
        <v>21</v>
      </c>
    </row>
    <row r="72" customFormat="false" ht="12.75" hidden="false" customHeight="false" outlineLevel="0" collapsed="false">
      <c r="A72" s="13" t="n">
        <f aca="false">A71+C71</f>
        <v>439</v>
      </c>
      <c r="B72" s="13" t="n">
        <f aca="false">A72+C72-1</f>
        <v>444</v>
      </c>
      <c r="C72" s="13" t="n">
        <v>6</v>
      </c>
      <c r="D72" s="13" t="s">
        <v>18</v>
      </c>
      <c r="E72" s="14" t="s">
        <v>25</v>
      </c>
      <c r="F72" s="14"/>
      <c r="G72" s="13" t="s">
        <v>21</v>
      </c>
    </row>
    <row r="73" customFormat="false" ht="12.75" hidden="false" customHeight="false" outlineLevel="0" collapsed="false">
      <c r="A73" s="13" t="n">
        <f aca="false">A72+C72</f>
        <v>445</v>
      </c>
      <c r="B73" s="13" t="n">
        <f aca="false">A73+C73-1</f>
        <v>450</v>
      </c>
      <c r="C73" s="13" t="n">
        <v>6</v>
      </c>
      <c r="D73" s="13" t="s">
        <v>18</v>
      </c>
      <c r="E73" s="14" t="s">
        <v>27</v>
      </c>
      <c r="F73" s="14"/>
      <c r="G73" s="13" t="s">
        <v>21</v>
      </c>
    </row>
    <row r="74" customFormat="false" ht="12.75" hidden="false" customHeight="false" outlineLevel="0" collapsed="false">
      <c r="A74" s="13" t="n">
        <f aca="false">A73+C73</f>
        <v>451</v>
      </c>
      <c r="B74" s="13" t="n">
        <f aca="false">A74+C74-1</f>
        <v>456</v>
      </c>
      <c r="C74" s="13" t="n">
        <v>6</v>
      </c>
      <c r="D74" s="13" t="s">
        <v>18</v>
      </c>
      <c r="E74" s="13" t="s">
        <v>29</v>
      </c>
      <c r="F74" s="13"/>
      <c r="G74" s="13" t="s">
        <v>21</v>
      </c>
    </row>
    <row r="75" customFormat="false" ht="25.5" hidden="false" customHeight="false" outlineLevel="0" collapsed="false">
      <c r="A75" s="13" t="n">
        <f aca="false">A74+C74</f>
        <v>457</v>
      </c>
      <c r="B75" s="13" t="n">
        <f aca="false">A75+C75-1</f>
        <v>460</v>
      </c>
      <c r="C75" s="13" t="n">
        <v>4</v>
      </c>
      <c r="D75" s="13" t="s">
        <v>31</v>
      </c>
      <c r="E75" s="13" t="s">
        <v>32</v>
      </c>
      <c r="F75" s="13" t="s">
        <v>33</v>
      </c>
      <c r="G75" s="13" t="s">
        <v>34</v>
      </c>
    </row>
    <row r="76" customFormat="false" ht="25.5" hidden="false" customHeight="false" outlineLevel="0" collapsed="false">
      <c r="A76" s="13" t="n">
        <f aca="false">A75+C75</f>
        <v>461</v>
      </c>
      <c r="B76" s="13" t="n">
        <f aca="false">A76+C76-1</f>
        <v>464</v>
      </c>
      <c r="C76" s="13" t="n">
        <v>4</v>
      </c>
      <c r="D76" s="13" t="s">
        <v>31</v>
      </c>
      <c r="E76" s="13" t="s">
        <v>35</v>
      </c>
      <c r="F76" s="13" t="s">
        <v>33</v>
      </c>
      <c r="G76" s="13" t="s">
        <v>34</v>
      </c>
    </row>
    <row r="77" customFormat="false" ht="25.5" hidden="false" customHeight="false" outlineLevel="0" collapsed="false">
      <c r="A77" s="13" t="n">
        <f aca="false">A76+C76</f>
        <v>465</v>
      </c>
      <c r="B77" s="13" t="n">
        <f aca="false">A77+C77-1</f>
        <v>468</v>
      </c>
      <c r="C77" s="13" t="n">
        <v>4</v>
      </c>
      <c r="D77" s="13" t="s">
        <v>31</v>
      </c>
      <c r="E77" s="13" t="s">
        <v>36</v>
      </c>
      <c r="F77" s="13" t="s">
        <v>33</v>
      </c>
      <c r="G77" s="13" t="s">
        <v>34</v>
      </c>
    </row>
    <row r="78" customFormat="false" ht="12.75" hidden="false" customHeight="true" outlineLevel="0" collapsed="false">
      <c r="A78" s="13" t="n">
        <f aca="false">A77+C77</f>
        <v>469</v>
      </c>
      <c r="B78" s="13" t="n">
        <f aca="false">A78+C78-1</f>
        <v>504</v>
      </c>
      <c r="C78" s="13" t="n">
        <v>36</v>
      </c>
      <c r="D78" s="19" t="s">
        <v>38</v>
      </c>
      <c r="E78" s="19"/>
      <c r="F78" s="19"/>
      <c r="G78" s="19"/>
    </row>
    <row r="79" customFormat="false" ht="12.75" hidden="false" customHeight="false" outlineLevel="0" collapsed="false">
      <c r="A79" s="13" t="n">
        <f aca="false">A78</f>
        <v>469</v>
      </c>
      <c r="B79" s="13" t="n">
        <f aca="false">A79+C79-1</f>
        <v>474</v>
      </c>
      <c r="C79" s="13" t="n">
        <v>6</v>
      </c>
      <c r="D79" s="13" t="s">
        <v>18</v>
      </c>
      <c r="E79" s="14" t="s">
        <v>23</v>
      </c>
      <c r="F79" s="14"/>
      <c r="G79" s="13" t="s">
        <v>21</v>
      </c>
    </row>
    <row r="80" customFormat="false" ht="12.75" hidden="false" customHeight="false" outlineLevel="0" collapsed="false">
      <c r="A80" s="13" t="n">
        <f aca="false">A79+C79</f>
        <v>475</v>
      </c>
      <c r="B80" s="13" t="n">
        <f aca="false">A80+C80-1</f>
        <v>480</v>
      </c>
      <c r="C80" s="13" t="n">
        <v>6</v>
      </c>
      <c r="D80" s="13" t="s">
        <v>18</v>
      </c>
      <c r="E80" s="14" t="s">
        <v>25</v>
      </c>
      <c r="F80" s="14"/>
      <c r="G80" s="13" t="s">
        <v>21</v>
      </c>
    </row>
    <row r="81" customFormat="false" ht="12.75" hidden="false" customHeight="false" outlineLevel="0" collapsed="false">
      <c r="A81" s="13" t="n">
        <f aca="false">A80+C80</f>
        <v>481</v>
      </c>
      <c r="B81" s="13" t="n">
        <f aca="false">A81+C81-1</f>
        <v>486</v>
      </c>
      <c r="C81" s="13" t="n">
        <v>6</v>
      </c>
      <c r="D81" s="13" t="s">
        <v>18</v>
      </c>
      <c r="E81" s="14" t="s">
        <v>27</v>
      </c>
      <c r="F81" s="14"/>
      <c r="G81" s="13" t="s">
        <v>21</v>
      </c>
    </row>
    <row r="82" customFormat="false" ht="12.75" hidden="false" customHeight="false" outlineLevel="0" collapsed="false">
      <c r="A82" s="13" t="n">
        <f aca="false">A81+C81</f>
        <v>487</v>
      </c>
      <c r="B82" s="13" t="n">
        <f aca="false">A82+C82-1</f>
        <v>492</v>
      </c>
      <c r="C82" s="13" t="n">
        <v>6</v>
      </c>
      <c r="D82" s="13" t="s">
        <v>18</v>
      </c>
      <c r="E82" s="13" t="s">
        <v>29</v>
      </c>
      <c r="F82" s="13"/>
      <c r="G82" s="13" t="s">
        <v>21</v>
      </c>
    </row>
    <row r="83" customFormat="false" ht="25.5" hidden="false" customHeight="false" outlineLevel="0" collapsed="false">
      <c r="A83" s="13" t="n">
        <f aca="false">A82+C82</f>
        <v>493</v>
      </c>
      <c r="B83" s="13" t="n">
        <f aca="false">A83+C83-1</f>
        <v>496</v>
      </c>
      <c r="C83" s="13" t="n">
        <v>4</v>
      </c>
      <c r="D83" s="13" t="s">
        <v>31</v>
      </c>
      <c r="E83" s="13" t="s">
        <v>32</v>
      </c>
      <c r="F83" s="13" t="s">
        <v>33</v>
      </c>
      <c r="G83" s="13" t="s">
        <v>34</v>
      </c>
    </row>
    <row r="84" s="18" customFormat="true" ht="25.5" hidden="false" customHeight="false" outlineLevel="0" collapsed="false">
      <c r="A84" s="13" t="n">
        <f aca="false">A83+C83</f>
        <v>497</v>
      </c>
      <c r="B84" s="13" t="n">
        <f aca="false">A84+C84-1</f>
        <v>500</v>
      </c>
      <c r="C84" s="13" t="n">
        <v>4</v>
      </c>
      <c r="D84" s="13" t="s">
        <v>31</v>
      </c>
      <c r="E84" s="13" t="s">
        <v>35</v>
      </c>
      <c r="F84" s="13" t="s">
        <v>33</v>
      </c>
      <c r="G84" s="13" t="s">
        <v>34</v>
      </c>
    </row>
    <row r="85" customFormat="false" ht="25.5" hidden="false" customHeight="false" outlineLevel="0" collapsed="false">
      <c r="A85" s="13" t="n">
        <f aca="false">A84+C84</f>
        <v>501</v>
      </c>
      <c r="B85" s="13" t="n">
        <f aca="false">A85+C85-1</f>
        <v>504</v>
      </c>
      <c r="C85" s="13" t="n">
        <v>4</v>
      </c>
      <c r="D85" s="13" t="s">
        <v>31</v>
      </c>
      <c r="E85" s="13" t="s">
        <v>36</v>
      </c>
      <c r="F85" s="13" t="s">
        <v>33</v>
      </c>
      <c r="G85" s="13" t="s">
        <v>34</v>
      </c>
    </row>
    <row r="86" s="16" customFormat="true" ht="15.75" hidden="false" customHeight="true" outlineLevel="0" collapsed="false">
      <c r="A86" s="16" t="n">
        <f aca="false">(A85+C85)</f>
        <v>505</v>
      </c>
      <c r="B86" s="16" t="n">
        <f aca="false">A86+C86-1</f>
        <v>618</v>
      </c>
      <c r="C86" s="16" t="n">
        <v>114</v>
      </c>
      <c r="D86" s="17" t="s">
        <v>41</v>
      </c>
      <c r="E86" s="17"/>
      <c r="F86" s="17"/>
      <c r="G86" s="17"/>
    </row>
    <row r="87" customFormat="false" ht="12.75" hidden="false" customHeight="false" outlineLevel="0" collapsed="false">
      <c r="A87" s="13" t="n">
        <f aca="false">A86</f>
        <v>505</v>
      </c>
      <c r="B87" s="13" t="n">
        <f aca="false">A87+C87-1</f>
        <v>510</v>
      </c>
      <c r="C87" s="13" t="n">
        <v>6</v>
      </c>
      <c r="D87" s="13" t="s">
        <v>18</v>
      </c>
      <c r="E87" s="18" t="s">
        <v>19</v>
      </c>
      <c r="F87" s="13" t="s">
        <v>20</v>
      </c>
      <c r="G87" s="13" t="s">
        <v>21</v>
      </c>
    </row>
    <row r="88" customFormat="false" ht="12.75" hidden="false" customHeight="true" outlineLevel="0" collapsed="false">
      <c r="A88" s="13" t="n">
        <f aca="false">A87+C87</f>
        <v>511</v>
      </c>
      <c r="B88" s="13" t="n">
        <f aca="false">A88+C88-1</f>
        <v>546</v>
      </c>
      <c r="C88" s="13" t="n">
        <v>36</v>
      </c>
      <c r="D88" s="19" t="s">
        <v>22</v>
      </c>
      <c r="E88" s="19"/>
      <c r="F88" s="19"/>
      <c r="G88" s="19"/>
    </row>
    <row r="89" customFormat="false" ht="12.75" hidden="false" customHeight="false" outlineLevel="0" collapsed="false">
      <c r="A89" s="13" t="n">
        <f aca="false">A88</f>
        <v>511</v>
      </c>
      <c r="B89" s="13" t="n">
        <f aca="false">A89+C89-1</f>
        <v>516</v>
      </c>
      <c r="C89" s="13" t="n">
        <v>6</v>
      </c>
      <c r="D89" s="13" t="s">
        <v>18</v>
      </c>
      <c r="E89" s="14" t="s">
        <v>23</v>
      </c>
      <c r="F89" s="14"/>
      <c r="G89" s="13" t="s">
        <v>21</v>
      </c>
    </row>
    <row r="90" customFormat="false" ht="12.75" hidden="false" customHeight="false" outlineLevel="0" collapsed="false">
      <c r="A90" s="13" t="n">
        <f aca="false">A89+C89</f>
        <v>517</v>
      </c>
      <c r="B90" s="13" t="n">
        <f aca="false">A90+C90-1</f>
        <v>522</v>
      </c>
      <c r="C90" s="13" t="n">
        <v>6</v>
      </c>
      <c r="D90" s="13" t="s">
        <v>18</v>
      </c>
      <c r="E90" s="14" t="s">
        <v>25</v>
      </c>
      <c r="F90" s="14"/>
      <c r="G90" s="13" t="s">
        <v>21</v>
      </c>
    </row>
    <row r="91" customFormat="false" ht="12.75" hidden="false" customHeight="false" outlineLevel="0" collapsed="false">
      <c r="A91" s="13" t="n">
        <f aca="false">A90+C90</f>
        <v>523</v>
      </c>
      <c r="B91" s="13" t="n">
        <f aca="false">A91+C91-1</f>
        <v>528</v>
      </c>
      <c r="C91" s="13" t="n">
        <v>6</v>
      </c>
      <c r="D91" s="13" t="s">
        <v>18</v>
      </c>
      <c r="E91" s="14" t="s">
        <v>27</v>
      </c>
      <c r="F91" s="14"/>
      <c r="G91" s="13" t="s">
        <v>21</v>
      </c>
    </row>
    <row r="92" customFormat="false" ht="12.75" hidden="false" customHeight="false" outlineLevel="0" collapsed="false">
      <c r="A92" s="13" t="n">
        <f aca="false">A91+C91</f>
        <v>529</v>
      </c>
      <c r="B92" s="13" t="n">
        <f aca="false">A92+C92-1</f>
        <v>534</v>
      </c>
      <c r="C92" s="13" t="n">
        <v>6</v>
      </c>
      <c r="D92" s="13" t="s">
        <v>18</v>
      </c>
      <c r="E92" s="13" t="s">
        <v>29</v>
      </c>
      <c r="F92" s="13"/>
      <c r="G92" s="13" t="s">
        <v>21</v>
      </c>
    </row>
    <row r="93" customFormat="false" ht="25.5" hidden="false" customHeight="false" outlineLevel="0" collapsed="false">
      <c r="A93" s="13" t="n">
        <f aca="false">A92+C92</f>
        <v>535</v>
      </c>
      <c r="B93" s="13" t="n">
        <f aca="false">A93+C93-1</f>
        <v>538</v>
      </c>
      <c r="C93" s="13" t="n">
        <v>4</v>
      </c>
      <c r="D93" s="13" t="s">
        <v>31</v>
      </c>
      <c r="E93" s="13" t="s">
        <v>32</v>
      </c>
      <c r="F93" s="13" t="s">
        <v>33</v>
      </c>
      <c r="G93" s="13" t="s">
        <v>34</v>
      </c>
    </row>
    <row r="94" customFormat="false" ht="25.5" hidden="false" customHeight="false" outlineLevel="0" collapsed="false">
      <c r="A94" s="13" t="n">
        <f aca="false">A93+C93</f>
        <v>539</v>
      </c>
      <c r="B94" s="13" t="n">
        <f aca="false">A94+C94-1</f>
        <v>542</v>
      </c>
      <c r="C94" s="13" t="n">
        <v>4</v>
      </c>
      <c r="D94" s="13" t="s">
        <v>31</v>
      </c>
      <c r="E94" s="13" t="s">
        <v>35</v>
      </c>
      <c r="F94" s="13" t="s">
        <v>33</v>
      </c>
      <c r="G94" s="13" t="s">
        <v>34</v>
      </c>
    </row>
    <row r="95" customFormat="false" ht="25.5" hidden="false" customHeight="false" outlineLevel="0" collapsed="false">
      <c r="A95" s="13" t="n">
        <f aca="false">A94+C94</f>
        <v>543</v>
      </c>
      <c r="B95" s="13" t="n">
        <f aca="false">A95+C95-1</f>
        <v>546</v>
      </c>
      <c r="C95" s="13" t="n">
        <v>4</v>
      </c>
      <c r="D95" s="13" t="s">
        <v>31</v>
      </c>
      <c r="E95" s="13" t="s">
        <v>36</v>
      </c>
      <c r="F95" s="13" t="s">
        <v>33</v>
      </c>
      <c r="G95" s="13" t="s">
        <v>34</v>
      </c>
    </row>
    <row r="96" customFormat="false" ht="12.75" hidden="false" customHeight="true" outlineLevel="0" collapsed="false">
      <c r="A96" s="13" t="n">
        <f aca="false">A95+C95</f>
        <v>547</v>
      </c>
      <c r="B96" s="13" t="n">
        <f aca="false">A96+C96-1</f>
        <v>582</v>
      </c>
      <c r="C96" s="13" t="n">
        <v>36</v>
      </c>
      <c r="D96" s="19" t="s">
        <v>37</v>
      </c>
      <c r="E96" s="19"/>
      <c r="F96" s="19"/>
      <c r="G96" s="19"/>
    </row>
    <row r="97" customFormat="false" ht="12.75" hidden="false" customHeight="false" outlineLevel="0" collapsed="false">
      <c r="A97" s="13" t="n">
        <f aca="false">A96</f>
        <v>547</v>
      </c>
      <c r="B97" s="13" t="n">
        <f aca="false">A97+C97-1</f>
        <v>552</v>
      </c>
      <c r="C97" s="13" t="n">
        <v>6</v>
      </c>
      <c r="D97" s="13" t="s">
        <v>18</v>
      </c>
      <c r="E97" s="14" t="s">
        <v>23</v>
      </c>
      <c r="F97" s="14"/>
      <c r="G97" s="13" t="s">
        <v>21</v>
      </c>
    </row>
    <row r="98" customFormat="false" ht="12.75" hidden="false" customHeight="false" outlineLevel="0" collapsed="false">
      <c r="A98" s="13" t="n">
        <f aca="false">A97+C97</f>
        <v>553</v>
      </c>
      <c r="B98" s="13" t="n">
        <f aca="false">A98+C98-1</f>
        <v>558</v>
      </c>
      <c r="C98" s="13" t="n">
        <v>6</v>
      </c>
      <c r="D98" s="13" t="s">
        <v>18</v>
      </c>
      <c r="E98" s="14" t="s">
        <v>25</v>
      </c>
      <c r="F98" s="14"/>
      <c r="G98" s="13" t="s">
        <v>21</v>
      </c>
    </row>
    <row r="99" customFormat="false" ht="12.75" hidden="false" customHeight="false" outlineLevel="0" collapsed="false">
      <c r="A99" s="13" t="n">
        <f aca="false">A98+C98</f>
        <v>559</v>
      </c>
      <c r="B99" s="13" t="n">
        <f aca="false">A99+C99-1</f>
        <v>564</v>
      </c>
      <c r="C99" s="13" t="n">
        <v>6</v>
      </c>
      <c r="D99" s="13" t="s">
        <v>18</v>
      </c>
      <c r="E99" s="14" t="s">
        <v>27</v>
      </c>
      <c r="F99" s="14"/>
      <c r="G99" s="13" t="s">
        <v>21</v>
      </c>
    </row>
    <row r="100" customFormat="false" ht="12.75" hidden="false" customHeight="false" outlineLevel="0" collapsed="false">
      <c r="A100" s="13" t="n">
        <f aca="false">A99+C99</f>
        <v>565</v>
      </c>
      <c r="B100" s="13" t="n">
        <f aca="false">A100+C100-1</f>
        <v>570</v>
      </c>
      <c r="C100" s="13" t="n">
        <v>6</v>
      </c>
      <c r="D100" s="13" t="s">
        <v>18</v>
      </c>
      <c r="E100" s="13" t="s">
        <v>29</v>
      </c>
      <c r="F100" s="13"/>
      <c r="G100" s="13" t="s">
        <v>21</v>
      </c>
    </row>
    <row r="101" customFormat="false" ht="25.5" hidden="false" customHeight="false" outlineLevel="0" collapsed="false">
      <c r="A101" s="13" t="n">
        <f aca="false">A100+C100</f>
        <v>571</v>
      </c>
      <c r="B101" s="13" t="n">
        <f aca="false">A101+C101-1</f>
        <v>574</v>
      </c>
      <c r="C101" s="13" t="n">
        <v>4</v>
      </c>
      <c r="D101" s="13" t="s">
        <v>31</v>
      </c>
      <c r="E101" s="13" t="s">
        <v>32</v>
      </c>
      <c r="F101" s="13" t="s">
        <v>33</v>
      </c>
      <c r="G101" s="13" t="s">
        <v>34</v>
      </c>
    </row>
    <row r="102" customFormat="false" ht="25.5" hidden="false" customHeight="false" outlineLevel="0" collapsed="false">
      <c r="A102" s="13" t="n">
        <f aca="false">A101+C101</f>
        <v>575</v>
      </c>
      <c r="B102" s="13" t="n">
        <f aca="false">A102+C102-1</f>
        <v>578</v>
      </c>
      <c r="C102" s="13" t="n">
        <v>4</v>
      </c>
      <c r="D102" s="13" t="s">
        <v>31</v>
      </c>
      <c r="E102" s="13" t="s">
        <v>35</v>
      </c>
      <c r="F102" s="13" t="s">
        <v>33</v>
      </c>
      <c r="G102" s="13" t="s">
        <v>34</v>
      </c>
    </row>
    <row r="103" customFormat="false" ht="25.5" hidden="false" customHeight="false" outlineLevel="0" collapsed="false">
      <c r="A103" s="13" t="n">
        <f aca="false">A102+C102</f>
        <v>579</v>
      </c>
      <c r="B103" s="13" t="n">
        <f aca="false">A103+C103-1</f>
        <v>582</v>
      </c>
      <c r="C103" s="13" t="n">
        <v>4</v>
      </c>
      <c r="D103" s="13" t="s">
        <v>31</v>
      </c>
      <c r="E103" s="13" t="s">
        <v>36</v>
      </c>
      <c r="F103" s="13" t="s">
        <v>33</v>
      </c>
      <c r="G103" s="13" t="s">
        <v>34</v>
      </c>
    </row>
    <row r="104" customFormat="false" ht="12.75" hidden="false" customHeight="true" outlineLevel="0" collapsed="false">
      <c r="A104" s="13" t="n">
        <f aca="false">A103+C103</f>
        <v>583</v>
      </c>
      <c r="B104" s="13" t="n">
        <f aca="false">A104+C104-1</f>
        <v>618</v>
      </c>
      <c r="C104" s="13" t="n">
        <v>36</v>
      </c>
      <c r="D104" s="19" t="s">
        <v>38</v>
      </c>
      <c r="E104" s="19"/>
      <c r="F104" s="19"/>
      <c r="G104" s="19"/>
    </row>
    <row r="105" customFormat="false" ht="12.75" hidden="false" customHeight="false" outlineLevel="0" collapsed="false">
      <c r="A105" s="13" t="n">
        <f aca="false">A104</f>
        <v>583</v>
      </c>
      <c r="B105" s="13" t="n">
        <f aca="false">A105+C105-1</f>
        <v>588</v>
      </c>
      <c r="C105" s="13" t="n">
        <v>6</v>
      </c>
      <c r="D105" s="13" t="s">
        <v>18</v>
      </c>
      <c r="E105" s="14" t="s">
        <v>23</v>
      </c>
      <c r="F105" s="14"/>
      <c r="G105" s="13" t="s">
        <v>21</v>
      </c>
    </row>
    <row r="106" customFormat="false" ht="12.75" hidden="false" customHeight="false" outlineLevel="0" collapsed="false">
      <c r="A106" s="13" t="n">
        <f aca="false">A105+C105</f>
        <v>589</v>
      </c>
      <c r="B106" s="13" t="n">
        <f aca="false">A106+C106-1</f>
        <v>594</v>
      </c>
      <c r="C106" s="13" t="n">
        <v>6</v>
      </c>
      <c r="D106" s="13" t="s">
        <v>18</v>
      </c>
      <c r="E106" s="14" t="s">
        <v>25</v>
      </c>
      <c r="F106" s="14"/>
      <c r="G106" s="13" t="s">
        <v>21</v>
      </c>
    </row>
    <row r="107" customFormat="false" ht="12.75" hidden="false" customHeight="false" outlineLevel="0" collapsed="false">
      <c r="A107" s="13" t="n">
        <f aca="false">A106+C106</f>
        <v>595</v>
      </c>
      <c r="B107" s="13" t="n">
        <f aca="false">A107+C107-1</f>
        <v>600</v>
      </c>
      <c r="C107" s="13" t="n">
        <v>6</v>
      </c>
      <c r="D107" s="13" t="s">
        <v>18</v>
      </c>
      <c r="E107" s="14" t="s">
        <v>27</v>
      </c>
      <c r="F107" s="14"/>
      <c r="G107" s="13" t="s">
        <v>21</v>
      </c>
    </row>
    <row r="108" customFormat="false" ht="12.75" hidden="false" customHeight="false" outlineLevel="0" collapsed="false">
      <c r="A108" s="13" t="n">
        <f aca="false">A107+C107</f>
        <v>601</v>
      </c>
      <c r="B108" s="13" t="n">
        <f aca="false">A108+C108-1</f>
        <v>606</v>
      </c>
      <c r="C108" s="13" t="n">
        <v>6</v>
      </c>
      <c r="D108" s="13" t="s">
        <v>18</v>
      </c>
      <c r="E108" s="13" t="s">
        <v>29</v>
      </c>
      <c r="F108" s="13"/>
      <c r="G108" s="13" t="s">
        <v>21</v>
      </c>
    </row>
    <row r="109" customFormat="false" ht="25.5" hidden="false" customHeight="false" outlineLevel="0" collapsed="false">
      <c r="A109" s="13" t="n">
        <f aca="false">A108+C108</f>
        <v>607</v>
      </c>
      <c r="B109" s="13" t="n">
        <f aca="false">A109+C109-1</f>
        <v>610</v>
      </c>
      <c r="C109" s="13" t="n">
        <v>4</v>
      </c>
      <c r="D109" s="13" t="s">
        <v>31</v>
      </c>
      <c r="E109" s="13" t="s">
        <v>32</v>
      </c>
      <c r="F109" s="13" t="s">
        <v>33</v>
      </c>
      <c r="G109" s="13" t="s">
        <v>34</v>
      </c>
    </row>
    <row r="110" s="18" customFormat="true" ht="25.5" hidden="false" customHeight="false" outlineLevel="0" collapsed="false">
      <c r="A110" s="13" t="n">
        <f aca="false">A109+C109</f>
        <v>611</v>
      </c>
      <c r="B110" s="13" t="n">
        <f aca="false">A110+C110-1</f>
        <v>614</v>
      </c>
      <c r="C110" s="13" t="n">
        <v>4</v>
      </c>
      <c r="D110" s="13" t="s">
        <v>31</v>
      </c>
      <c r="E110" s="13" t="s">
        <v>35</v>
      </c>
      <c r="F110" s="13" t="s">
        <v>33</v>
      </c>
      <c r="G110" s="13" t="s">
        <v>34</v>
      </c>
    </row>
    <row r="111" customFormat="false" ht="25.5" hidden="false" customHeight="false" outlineLevel="0" collapsed="false">
      <c r="A111" s="13" t="n">
        <f aca="false">A110+C110</f>
        <v>615</v>
      </c>
      <c r="B111" s="13" t="n">
        <f aca="false">A111+C111-1</f>
        <v>618</v>
      </c>
      <c r="C111" s="13" t="n">
        <v>4</v>
      </c>
      <c r="D111" s="13" t="s">
        <v>31</v>
      </c>
      <c r="E111" s="13" t="s">
        <v>36</v>
      </c>
      <c r="F111" s="13" t="s">
        <v>33</v>
      </c>
      <c r="G111" s="13" t="s">
        <v>34</v>
      </c>
    </row>
    <row r="112" s="16" customFormat="true" ht="15.75" hidden="false" customHeight="true" outlineLevel="0" collapsed="false">
      <c r="A112" s="16" t="n">
        <f aca="false">A111+C111</f>
        <v>619</v>
      </c>
      <c r="B112" s="16" t="n">
        <f aca="false">A112+C112-1</f>
        <v>732</v>
      </c>
      <c r="C112" s="16" t="n">
        <v>114</v>
      </c>
      <c r="E112" s="17" t="s">
        <v>42</v>
      </c>
      <c r="F112" s="17"/>
      <c r="G112" s="17"/>
      <c r="H112" s="17"/>
    </row>
    <row r="113" customFormat="false" ht="12.75" hidden="false" customHeight="false" outlineLevel="0" collapsed="false">
      <c r="A113" s="13" t="n">
        <f aca="false">A112</f>
        <v>619</v>
      </c>
      <c r="B113" s="13" t="n">
        <f aca="false">A113+C113-1</f>
        <v>624</v>
      </c>
      <c r="C113" s="13" t="n">
        <v>6</v>
      </c>
      <c r="D113" s="13" t="s">
        <v>18</v>
      </c>
      <c r="E113" s="18" t="s">
        <v>19</v>
      </c>
      <c r="F113" s="13" t="s">
        <v>20</v>
      </c>
      <c r="G113" s="13" t="s">
        <v>21</v>
      </c>
    </row>
    <row r="114" customFormat="false" ht="12.75" hidden="false" customHeight="true" outlineLevel="0" collapsed="false">
      <c r="A114" s="13" t="n">
        <f aca="false">A113+C113</f>
        <v>625</v>
      </c>
      <c r="B114" s="13" t="n">
        <f aca="false">A114+C114-1</f>
        <v>660</v>
      </c>
      <c r="C114" s="13" t="n">
        <v>36</v>
      </c>
      <c r="D114" s="19" t="s">
        <v>22</v>
      </c>
      <c r="E114" s="19"/>
      <c r="F114" s="19"/>
      <c r="G114" s="19"/>
    </row>
    <row r="115" customFormat="false" ht="12.75" hidden="false" customHeight="false" outlineLevel="0" collapsed="false">
      <c r="A115" s="13" t="n">
        <f aca="false">A114</f>
        <v>625</v>
      </c>
      <c r="B115" s="13" t="n">
        <f aca="false">A115+C115-1</f>
        <v>630</v>
      </c>
      <c r="C115" s="13" t="n">
        <v>6</v>
      </c>
      <c r="D115" s="13" t="s">
        <v>18</v>
      </c>
      <c r="E115" s="14" t="s">
        <v>23</v>
      </c>
      <c r="F115" s="14"/>
      <c r="G115" s="13" t="s">
        <v>21</v>
      </c>
    </row>
    <row r="116" customFormat="false" ht="12.75" hidden="false" customHeight="false" outlineLevel="0" collapsed="false">
      <c r="A116" s="13" t="n">
        <f aca="false">A115+C115</f>
        <v>631</v>
      </c>
      <c r="B116" s="13" t="n">
        <f aca="false">A116+C116-1</f>
        <v>636</v>
      </c>
      <c r="C116" s="13" t="n">
        <v>6</v>
      </c>
      <c r="D116" s="13" t="s">
        <v>18</v>
      </c>
      <c r="E116" s="14" t="s">
        <v>25</v>
      </c>
      <c r="F116" s="14"/>
      <c r="G116" s="13" t="s">
        <v>21</v>
      </c>
    </row>
    <row r="117" customFormat="false" ht="12.75" hidden="false" customHeight="false" outlineLevel="0" collapsed="false">
      <c r="A117" s="13" t="n">
        <f aca="false">A116+C116</f>
        <v>637</v>
      </c>
      <c r="B117" s="13" t="n">
        <f aca="false">A117+C117-1</f>
        <v>642</v>
      </c>
      <c r="C117" s="13" t="n">
        <v>6</v>
      </c>
      <c r="D117" s="13" t="s">
        <v>18</v>
      </c>
      <c r="E117" s="14" t="s">
        <v>27</v>
      </c>
      <c r="F117" s="14"/>
      <c r="G117" s="13" t="s">
        <v>21</v>
      </c>
    </row>
    <row r="118" customFormat="false" ht="12.75" hidden="false" customHeight="false" outlineLevel="0" collapsed="false">
      <c r="A118" s="13" t="n">
        <f aca="false">A117+C117</f>
        <v>643</v>
      </c>
      <c r="B118" s="13" t="n">
        <f aca="false">A118+C118-1</f>
        <v>648</v>
      </c>
      <c r="C118" s="13" t="n">
        <v>6</v>
      </c>
      <c r="D118" s="13" t="s">
        <v>18</v>
      </c>
      <c r="E118" s="13" t="s">
        <v>29</v>
      </c>
      <c r="F118" s="13"/>
      <c r="G118" s="13" t="s">
        <v>21</v>
      </c>
    </row>
    <row r="119" customFormat="false" ht="25.5" hidden="false" customHeight="false" outlineLevel="0" collapsed="false">
      <c r="A119" s="13" t="n">
        <f aca="false">A118+C118</f>
        <v>649</v>
      </c>
      <c r="B119" s="13" t="n">
        <f aca="false">A119+C119-1</f>
        <v>652</v>
      </c>
      <c r="C119" s="13" t="n">
        <v>4</v>
      </c>
      <c r="D119" s="13" t="s">
        <v>31</v>
      </c>
      <c r="E119" s="13" t="s">
        <v>32</v>
      </c>
      <c r="F119" s="13" t="s">
        <v>33</v>
      </c>
      <c r="G119" s="13" t="s">
        <v>34</v>
      </c>
    </row>
    <row r="120" customFormat="false" ht="25.5" hidden="false" customHeight="false" outlineLevel="0" collapsed="false">
      <c r="A120" s="13" t="n">
        <f aca="false">A119+C119</f>
        <v>653</v>
      </c>
      <c r="B120" s="13" t="n">
        <f aca="false">A120+C120-1</f>
        <v>656</v>
      </c>
      <c r="C120" s="13" t="n">
        <v>4</v>
      </c>
      <c r="D120" s="13" t="s">
        <v>31</v>
      </c>
      <c r="E120" s="13" t="s">
        <v>35</v>
      </c>
      <c r="F120" s="13" t="s">
        <v>33</v>
      </c>
      <c r="G120" s="13" t="s">
        <v>34</v>
      </c>
    </row>
    <row r="121" customFormat="false" ht="25.5" hidden="false" customHeight="false" outlineLevel="0" collapsed="false">
      <c r="A121" s="13" t="n">
        <f aca="false">A120+C120</f>
        <v>657</v>
      </c>
      <c r="B121" s="13" t="n">
        <f aca="false">A121+C121-1</f>
        <v>660</v>
      </c>
      <c r="C121" s="13" t="n">
        <v>4</v>
      </c>
      <c r="D121" s="13" t="s">
        <v>31</v>
      </c>
      <c r="E121" s="13" t="s">
        <v>36</v>
      </c>
      <c r="F121" s="13" t="s">
        <v>33</v>
      </c>
      <c r="G121" s="13" t="s">
        <v>34</v>
      </c>
    </row>
    <row r="122" customFormat="false" ht="12.75" hidden="false" customHeight="true" outlineLevel="0" collapsed="false">
      <c r="A122" s="13" t="n">
        <f aca="false">A121+C121</f>
        <v>661</v>
      </c>
      <c r="B122" s="13" t="n">
        <f aca="false">A122+C122-1</f>
        <v>696</v>
      </c>
      <c r="C122" s="13" t="n">
        <v>36</v>
      </c>
      <c r="D122" s="19" t="s">
        <v>37</v>
      </c>
      <c r="E122" s="19"/>
      <c r="F122" s="19"/>
      <c r="G122" s="19"/>
    </row>
    <row r="123" customFormat="false" ht="12.75" hidden="false" customHeight="false" outlineLevel="0" collapsed="false">
      <c r="A123" s="13" t="n">
        <f aca="false">A122</f>
        <v>661</v>
      </c>
      <c r="B123" s="13" t="n">
        <f aca="false">A123+C123-1</f>
        <v>666</v>
      </c>
      <c r="C123" s="13" t="n">
        <v>6</v>
      </c>
      <c r="D123" s="13" t="s">
        <v>18</v>
      </c>
      <c r="E123" s="14" t="s">
        <v>23</v>
      </c>
      <c r="F123" s="14"/>
      <c r="G123" s="13" t="s">
        <v>21</v>
      </c>
    </row>
    <row r="124" customFormat="false" ht="12.75" hidden="false" customHeight="false" outlineLevel="0" collapsed="false">
      <c r="A124" s="13" t="n">
        <f aca="false">A123+C123</f>
        <v>667</v>
      </c>
      <c r="B124" s="13" t="n">
        <f aca="false">A124+C124-1</f>
        <v>672</v>
      </c>
      <c r="C124" s="13" t="n">
        <v>6</v>
      </c>
      <c r="D124" s="13" t="s">
        <v>18</v>
      </c>
      <c r="E124" s="14" t="s">
        <v>25</v>
      </c>
      <c r="F124" s="14"/>
      <c r="G124" s="13" t="s">
        <v>21</v>
      </c>
    </row>
    <row r="125" customFormat="false" ht="12.75" hidden="false" customHeight="false" outlineLevel="0" collapsed="false">
      <c r="A125" s="13" t="n">
        <f aca="false">A124+C124</f>
        <v>673</v>
      </c>
      <c r="B125" s="13" t="n">
        <f aca="false">A125+C125-1</f>
        <v>678</v>
      </c>
      <c r="C125" s="13" t="n">
        <v>6</v>
      </c>
      <c r="D125" s="13" t="s">
        <v>18</v>
      </c>
      <c r="E125" s="14" t="s">
        <v>27</v>
      </c>
      <c r="F125" s="14"/>
      <c r="G125" s="13" t="s">
        <v>21</v>
      </c>
    </row>
    <row r="126" customFormat="false" ht="12.75" hidden="false" customHeight="false" outlineLevel="0" collapsed="false">
      <c r="A126" s="13" t="n">
        <f aca="false">A125+C125</f>
        <v>679</v>
      </c>
      <c r="B126" s="13" t="n">
        <f aca="false">A126+C126-1</f>
        <v>684</v>
      </c>
      <c r="C126" s="13" t="n">
        <v>6</v>
      </c>
      <c r="D126" s="13" t="s">
        <v>18</v>
      </c>
      <c r="E126" s="13" t="s">
        <v>29</v>
      </c>
      <c r="F126" s="13"/>
      <c r="G126" s="13" t="s">
        <v>21</v>
      </c>
    </row>
    <row r="127" customFormat="false" ht="25.5" hidden="false" customHeight="false" outlineLevel="0" collapsed="false">
      <c r="A127" s="13" t="n">
        <f aca="false">A126+C126</f>
        <v>685</v>
      </c>
      <c r="B127" s="13" t="n">
        <f aca="false">A127+C127-1</f>
        <v>688</v>
      </c>
      <c r="C127" s="13" t="n">
        <v>4</v>
      </c>
      <c r="D127" s="13" t="s">
        <v>31</v>
      </c>
      <c r="E127" s="13" t="s">
        <v>32</v>
      </c>
      <c r="F127" s="13" t="s">
        <v>33</v>
      </c>
      <c r="G127" s="13" t="s">
        <v>34</v>
      </c>
    </row>
    <row r="128" customFormat="false" ht="25.5" hidden="false" customHeight="false" outlineLevel="0" collapsed="false">
      <c r="A128" s="13" t="n">
        <f aca="false">A127+C127</f>
        <v>689</v>
      </c>
      <c r="B128" s="13" t="n">
        <f aca="false">A128+C128-1</f>
        <v>692</v>
      </c>
      <c r="C128" s="13" t="n">
        <v>4</v>
      </c>
      <c r="D128" s="13" t="s">
        <v>31</v>
      </c>
      <c r="E128" s="13" t="s">
        <v>35</v>
      </c>
      <c r="F128" s="13" t="s">
        <v>33</v>
      </c>
      <c r="G128" s="13" t="s">
        <v>34</v>
      </c>
    </row>
    <row r="129" customFormat="false" ht="25.5" hidden="false" customHeight="false" outlineLevel="0" collapsed="false">
      <c r="A129" s="13" t="n">
        <f aca="false">A128+C128</f>
        <v>693</v>
      </c>
      <c r="B129" s="13" t="n">
        <f aca="false">A129+C129-1</f>
        <v>696</v>
      </c>
      <c r="C129" s="13" t="n">
        <v>4</v>
      </c>
      <c r="D129" s="13" t="s">
        <v>31</v>
      </c>
      <c r="E129" s="13" t="s">
        <v>36</v>
      </c>
      <c r="F129" s="13" t="s">
        <v>33</v>
      </c>
      <c r="G129" s="13" t="s">
        <v>34</v>
      </c>
    </row>
    <row r="130" customFormat="false" ht="12.75" hidden="false" customHeight="true" outlineLevel="0" collapsed="false">
      <c r="A130" s="13" t="n">
        <f aca="false">A129+C129</f>
        <v>697</v>
      </c>
      <c r="B130" s="13" t="n">
        <f aca="false">A130+C130-1</f>
        <v>732</v>
      </c>
      <c r="C130" s="13" t="n">
        <v>36</v>
      </c>
      <c r="D130" s="19" t="s">
        <v>38</v>
      </c>
      <c r="E130" s="19"/>
      <c r="F130" s="19"/>
      <c r="G130" s="19"/>
    </row>
    <row r="131" customFormat="false" ht="12.75" hidden="false" customHeight="false" outlineLevel="0" collapsed="false">
      <c r="A131" s="13" t="n">
        <f aca="false">A130</f>
        <v>697</v>
      </c>
      <c r="B131" s="13" t="n">
        <f aca="false">A131+C131-1</f>
        <v>702</v>
      </c>
      <c r="C131" s="13" t="n">
        <v>6</v>
      </c>
      <c r="D131" s="13" t="s">
        <v>18</v>
      </c>
      <c r="E131" s="14" t="s">
        <v>23</v>
      </c>
      <c r="F131" s="14"/>
      <c r="G131" s="13" t="s">
        <v>21</v>
      </c>
    </row>
    <row r="132" customFormat="false" ht="12.75" hidden="false" customHeight="false" outlineLevel="0" collapsed="false">
      <c r="A132" s="13" t="n">
        <f aca="false">A131+C131</f>
        <v>703</v>
      </c>
      <c r="B132" s="13" t="n">
        <f aca="false">A132+C132-1</f>
        <v>708</v>
      </c>
      <c r="C132" s="13" t="n">
        <v>6</v>
      </c>
      <c r="D132" s="13" t="s">
        <v>18</v>
      </c>
      <c r="E132" s="14" t="s">
        <v>25</v>
      </c>
      <c r="F132" s="14"/>
      <c r="G132" s="13" t="s">
        <v>21</v>
      </c>
    </row>
    <row r="133" customFormat="false" ht="12.75" hidden="false" customHeight="false" outlineLevel="0" collapsed="false">
      <c r="A133" s="13" t="n">
        <f aca="false">A132+C132</f>
        <v>709</v>
      </c>
      <c r="B133" s="13" t="n">
        <f aca="false">A133+C133-1</f>
        <v>714</v>
      </c>
      <c r="C133" s="13" t="n">
        <v>6</v>
      </c>
      <c r="D133" s="13" t="s">
        <v>18</v>
      </c>
      <c r="E133" s="14" t="s">
        <v>27</v>
      </c>
      <c r="F133" s="14"/>
      <c r="G133" s="13" t="s">
        <v>21</v>
      </c>
    </row>
    <row r="134" customFormat="false" ht="12.75" hidden="false" customHeight="false" outlineLevel="0" collapsed="false">
      <c r="A134" s="13" t="n">
        <f aca="false">A133+C133</f>
        <v>715</v>
      </c>
      <c r="B134" s="13" t="n">
        <f aca="false">A134+C134-1</f>
        <v>720</v>
      </c>
      <c r="C134" s="13" t="n">
        <v>6</v>
      </c>
      <c r="D134" s="13" t="s">
        <v>18</v>
      </c>
      <c r="E134" s="13" t="s">
        <v>29</v>
      </c>
      <c r="F134" s="13"/>
      <c r="G134" s="13" t="s">
        <v>21</v>
      </c>
    </row>
    <row r="135" customFormat="false" ht="25.5" hidden="false" customHeight="false" outlineLevel="0" collapsed="false">
      <c r="A135" s="13" t="n">
        <f aca="false">A134+C134</f>
        <v>721</v>
      </c>
      <c r="B135" s="13" t="n">
        <f aca="false">A135+C135-1</f>
        <v>724</v>
      </c>
      <c r="C135" s="13" t="n">
        <v>4</v>
      </c>
      <c r="D135" s="13" t="s">
        <v>31</v>
      </c>
      <c r="E135" s="13" t="s">
        <v>32</v>
      </c>
      <c r="F135" s="13" t="s">
        <v>33</v>
      </c>
      <c r="G135" s="13" t="s">
        <v>34</v>
      </c>
    </row>
    <row r="136" s="18" customFormat="true" ht="25.5" hidden="false" customHeight="false" outlineLevel="0" collapsed="false">
      <c r="A136" s="13" t="n">
        <f aca="false">A135+C135</f>
        <v>725</v>
      </c>
      <c r="B136" s="13" t="n">
        <f aca="false">A136+C136-1</f>
        <v>728</v>
      </c>
      <c r="C136" s="13" t="n">
        <v>4</v>
      </c>
      <c r="D136" s="13" t="s">
        <v>31</v>
      </c>
      <c r="E136" s="13" t="s">
        <v>35</v>
      </c>
      <c r="F136" s="13" t="s">
        <v>33</v>
      </c>
      <c r="G136" s="13" t="s">
        <v>34</v>
      </c>
    </row>
    <row r="137" customFormat="false" ht="25.5" hidden="false" customHeight="false" outlineLevel="0" collapsed="false">
      <c r="A137" s="13" t="n">
        <f aca="false">A136+C136</f>
        <v>729</v>
      </c>
      <c r="B137" s="13" t="n">
        <f aca="false">A137+C137-1</f>
        <v>732</v>
      </c>
      <c r="C137" s="13" t="n">
        <v>4</v>
      </c>
      <c r="D137" s="13" t="s">
        <v>31</v>
      </c>
      <c r="E137" s="13" t="s">
        <v>36</v>
      </c>
      <c r="F137" s="13" t="s">
        <v>33</v>
      </c>
      <c r="G137" s="13" t="s">
        <v>34</v>
      </c>
    </row>
    <row r="138" s="16" customFormat="true" ht="15.75" hidden="false" customHeight="true" outlineLevel="0" collapsed="false">
      <c r="A138" s="16" t="n">
        <f aca="false">A137+C137</f>
        <v>733</v>
      </c>
      <c r="B138" s="16" t="n">
        <f aca="false">A138+C138-1</f>
        <v>846</v>
      </c>
      <c r="C138" s="16" t="n">
        <v>114</v>
      </c>
      <c r="E138" s="17" t="s">
        <v>43</v>
      </c>
      <c r="F138" s="17"/>
      <c r="G138" s="17"/>
      <c r="H138" s="17"/>
    </row>
    <row r="139" customFormat="false" ht="12.75" hidden="false" customHeight="false" outlineLevel="0" collapsed="false">
      <c r="A139" s="13" t="n">
        <f aca="false">A138</f>
        <v>733</v>
      </c>
      <c r="B139" s="13" t="n">
        <f aca="false">A139+C139-1</f>
        <v>738</v>
      </c>
      <c r="C139" s="13" t="n">
        <v>6</v>
      </c>
      <c r="D139" s="13" t="s">
        <v>18</v>
      </c>
      <c r="E139" s="18" t="s">
        <v>19</v>
      </c>
      <c r="F139" s="13" t="s">
        <v>20</v>
      </c>
      <c r="G139" s="13" t="s">
        <v>21</v>
      </c>
    </row>
    <row r="140" customFormat="false" ht="12.75" hidden="false" customHeight="true" outlineLevel="0" collapsed="false">
      <c r="A140" s="13" t="n">
        <f aca="false">A139+C139</f>
        <v>739</v>
      </c>
      <c r="B140" s="13" t="n">
        <f aca="false">A140+C140-1</f>
        <v>774</v>
      </c>
      <c r="C140" s="13" t="n">
        <v>36</v>
      </c>
      <c r="D140" s="19" t="s">
        <v>22</v>
      </c>
      <c r="E140" s="19"/>
      <c r="F140" s="19"/>
      <c r="G140" s="19"/>
    </row>
    <row r="141" customFormat="false" ht="12.75" hidden="false" customHeight="false" outlineLevel="0" collapsed="false">
      <c r="A141" s="13" t="n">
        <f aca="false">A140</f>
        <v>739</v>
      </c>
      <c r="B141" s="13" t="n">
        <f aca="false">A141+C141-1</f>
        <v>744</v>
      </c>
      <c r="C141" s="13" t="n">
        <v>6</v>
      </c>
      <c r="D141" s="13" t="s">
        <v>18</v>
      </c>
      <c r="E141" s="14" t="s">
        <v>23</v>
      </c>
      <c r="F141" s="14"/>
      <c r="G141" s="13" t="s">
        <v>21</v>
      </c>
    </row>
    <row r="142" customFormat="false" ht="12.75" hidden="false" customHeight="false" outlineLevel="0" collapsed="false">
      <c r="A142" s="13" t="n">
        <f aca="false">A141+C141</f>
        <v>745</v>
      </c>
      <c r="B142" s="13" t="n">
        <f aca="false">A142+C142-1</f>
        <v>750</v>
      </c>
      <c r="C142" s="13" t="n">
        <v>6</v>
      </c>
      <c r="D142" s="13" t="s">
        <v>18</v>
      </c>
      <c r="E142" s="14" t="s">
        <v>25</v>
      </c>
      <c r="F142" s="14"/>
      <c r="G142" s="13" t="s">
        <v>21</v>
      </c>
    </row>
    <row r="143" customFormat="false" ht="12.75" hidden="false" customHeight="false" outlineLevel="0" collapsed="false">
      <c r="A143" s="13" t="n">
        <f aca="false">A142+C142</f>
        <v>751</v>
      </c>
      <c r="B143" s="13" t="n">
        <f aca="false">A143+C143-1</f>
        <v>756</v>
      </c>
      <c r="C143" s="13" t="n">
        <v>6</v>
      </c>
      <c r="D143" s="13" t="s">
        <v>18</v>
      </c>
      <c r="E143" s="14" t="s">
        <v>27</v>
      </c>
      <c r="F143" s="14"/>
      <c r="G143" s="13" t="s">
        <v>21</v>
      </c>
    </row>
    <row r="144" customFormat="false" ht="12.75" hidden="false" customHeight="false" outlineLevel="0" collapsed="false">
      <c r="A144" s="13" t="n">
        <f aca="false">A143+C143</f>
        <v>757</v>
      </c>
      <c r="B144" s="13" t="n">
        <f aca="false">A144+C144-1</f>
        <v>762</v>
      </c>
      <c r="C144" s="13" t="n">
        <v>6</v>
      </c>
      <c r="D144" s="13" t="s">
        <v>18</v>
      </c>
      <c r="E144" s="13" t="s">
        <v>29</v>
      </c>
      <c r="F144" s="13"/>
      <c r="G144" s="13" t="s">
        <v>21</v>
      </c>
    </row>
    <row r="145" customFormat="false" ht="25.5" hidden="false" customHeight="false" outlineLevel="0" collapsed="false">
      <c r="A145" s="13" t="n">
        <f aca="false">A144+C144</f>
        <v>763</v>
      </c>
      <c r="B145" s="13" t="n">
        <f aca="false">A145+C145-1</f>
        <v>766</v>
      </c>
      <c r="C145" s="13" t="n">
        <v>4</v>
      </c>
      <c r="D145" s="13" t="s">
        <v>31</v>
      </c>
      <c r="E145" s="13" t="s">
        <v>32</v>
      </c>
      <c r="F145" s="13" t="s">
        <v>33</v>
      </c>
      <c r="G145" s="13" t="s">
        <v>34</v>
      </c>
    </row>
    <row r="146" customFormat="false" ht="25.5" hidden="false" customHeight="false" outlineLevel="0" collapsed="false">
      <c r="A146" s="13" t="n">
        <f aca="false">A145+C145</f>
        <v>767</v>
      </c>
      <c r="B146" s="13" t="n">
        <f aca="false">A146+C146-1</f>
        <v>770</v>
      </c>
      <c r="C146" s="13" t="n">
        <v>4</v>
      </c>
      <c r="D146" s="13" t="s">
        <v>31</v>
      </c>
      <c r="E146" s="13" t="s">
        <v>35</v>
      </c>
      <c r="F146" s="13" t="s">
        <v>33</v>
      </c>
      <c r="G146" s="13" t="s">
        <v>34</v>
      </c>
    </row>
    <row r="147" customFormat="false" ht="25.5" hidden="false" customHeight="false" outlineLevel="0" collapsed="false">
      <c r="A147" s="13" t="n">
        <f aca="false">A146+C146</f>
        <v>771</v>
      </c>
      <c r="B147" s="13" t="n">
        <f aca="false">A147+C147-1</f>
        <v>774</v>
      </c>
      <c r="C147" s="13" t="n">
        <v>4</v>
      </c>
      <c r="D147" s="13" t="s">
        <v>31</v>
      </c>
      <c r="E147" s="13" t="s">
        <v>36</v>
      </c>
      <c r="F147" s="13" t="s">
        <v>33</v>
      </c>
      <c r="G147" s="13" t="s">
        <v>34</v>
      </c>
    </row>
    <row r="148" customFormat="false" ht="12.75" hidden="false" customHeight="true" outlineLevel="0" collapsed="false">
      <c r="A148" s="13" t="n">
        <f aca="false">A147+C147</f>
        <v>775</v>
      </c>
      <c r="B148" s="13" t="n">
        <f aca="false">A148+C148-1</f>
        <v>810</v>
      </c>
      <c r="C148" s="13" t="n">
        <v>36</v>
      </c>
      <c r="D148" s="19" t="s">
        <v>37</v>
      </c>
      <c r="E148" s="19"/>
      <c r="F148" s="19"/>
      <c r="G148" s="19"/>
    </row>
    <row r="149" customFormat="false" ht="12.75" hidden="false" customHeight="false" outlineLevel="0" collapsed="false">
      <c r="A149" s="13" t="n">
        <f aca="false">A148</f>
        <v>775</v>
      </c>
      <c r="B149" s="13" t="n">
        <f aca="false">A149+C149-1</f>
        <v>780</v>
      </c>
      <c r="C149" s="13" t="n">
        <v>6</v>
      </c>
      <c r="D149" s="13" t="s">
        <v>18</v>
      </c>
      <c r="E149" s="14" t="s">
        <v>23</v>
      </c>
      <c r="F149" s="14"/>
      <c r="G149" s="13" t="s">
        <v>21</v>
      </c>
    </row>
    <row r="150" customFormat="false" ht="12.75" hidden="false" customHeight="false" outlineLevel="0" collapsed="false">
      <c r="A150" s="13" t="n">
        <f aca="false">A149+C149</f>
        <v>781</v>
      </c>
      <c r="B150" s="13" t="n">
        <f aca="false">A150+C150-1</f>
        <v>786</v>
      </c>
      <c r="C150" s="13" t="n">
        <v>6</v>
      </c>
      <c r="D150" s="13" t="s">
        <v>18</v>
      </c>
      <c r="E150" s="14" t="s">
        <v>25</v>
      </c>
      <c r="F150" s="14"/>
      <c r="G150" s="13" t="s">
        <v>21</v>
      </c>
    </row>
    <row r="151" customFormat="false" ht="12.75" hidden="false" customHeight="false" outlineLevel="0" collapsed="false">
      <c r="A151" s="13" t="n">
        <f aca="false">A150+C150</f>
        <v>787</v>
      </c>
      <c r="B151" s="13" t="n">
        <f aca="false">A151+C151-1</f>
        <v>792</v>
      </c>
      <c r="C151" s="13" t="n">
        <v>6</v>
      </c>
      <c r="D151" s="13" t="s">
        <v>18</v>
      </c>
      <c r="E151" s="14" t="s">
        <v>27</v>
      </c>
      <c r="F151" s="14"/>
      <c r="G151" s="13" t="s">
        <v>21</v>
      </c>
    </row>
    <row r="152" customFormat="false" ht="12.75" hidden="false" customHeight="false" outlineLevel="0" collapsed="false">
      <c r="A152" s="13" t="n">
        <f aca="false">A151+C151</f>
        <v>793</v>
      </c>
      <c r="B152" s="13" t="n">
        <f aca="false">A152+C152-1</f>
        <v>798</v>
      </c>
      <c r="C152" s="13" t="n">
        <v>6</v>
      </c>
      <c r="D152" s="13" t="s">
        <v>18</v>
      </c>
      <c r="E152" s="13" t="s">
        <v>29</v>
      </c>
      <c r="F152" s="13"/>
      <c r="G152" s="13" t="s">
        <v>21</v>
      </c>
    </row>
    <row r="153" customFormat="false" ht="25.5" hidden="false" customHeight="false" outlineLevel="0" collapsed="false">
      <c r="A153" s="13" t="n">
        <f aca="false">A152+C152</f>
        <v>799</v>
      </c>
      <c r="B153" s="13" t="n">
        <f aca="false">A153+C153-1</f>
        <v>802</v>
      </c>
      <c r="C153" s="13" t="n">
        <v>4</v>
      </c>
      <c r="D153" s="13" t="s">
        <v>31</v>
      </c>
      <c r="E153" s="13" t="s">
        <v>32</v>
      </c>
      <c r="F153" s="13" t="s">
        <v>33</v>
      </c>
      <c r="G153" s="13" t="s">
        <v>34</v>
      </c>
    </row>
    <row r="154" customFormat="false" ht="25.5" hidden="false" customHeight="false" outlineLevel="0" collapsed="false">
      <c r="A154" s="13" t="n">
        <f aca="false">A153+C153</f>
        <v>803</v>
      </c>
      <c r="B154" s="13" t="n">
        <f aca="false">A154+C154-1</f>
        <v>806</v>
      </c>
      <c r="C154" s="13" t="n">
        <v>4</v>
      </c>
      <c r="D154" s="13" t="s">
        <v>31</v>
      </c>
      <c r="E154" s="13" t="s">
        <v>35</v>
      </c>
      <c r="F154" s="13" t="s">
        <v>33</v>
      </c>
      <c r="G154" s="13" t="s">
        <v>34</v>
      </c>
    </row>
    <row r="155" customFormat="false" ht="25.5" hidden="false" customHeight="false" outlineLevel="0" collapsed="false">
      <c r="A155" s="13" t="n">
        <f aca="false">A154+C154</f>
        <v>807</v>
      </c>
      <c r="B155" s="13" t="n">
        <f aca="false">A155+C155-1</f>
        <v>810</v>
      </c>
      <c r="C155" s="13" t="n">
        <v>4</v>
      </c>
      <c r="D155" s="13" t="s">
        <v>31</v>
      </c>
      <c r="E155" s="13" t="s">
        <v>36</v>
      </c>
      <c r="F155" s="13" t="s">
        <v>33</v>
      </c>
      <c r="G155" s="13" t="s">
        <v>34</v>
      </c>
    </row>
    <row r="156" customFormat="false" ht="12.75" hidden="false" customHeight="true" outlineLevel="0" collapsed="false">
      <c r="A156" s="13" t="n">
        <f aca="false">A155+C155</f>
        <v>811</v>
      </c>
      <c r="B156" s="13" t="n">
        <f aca="false">A156+C156-1</f>
        <v>846</v>
      </c>
      <c r="C156" s="13" t="n">
        <v>36</v>
      </c>
      <c r="D156" s="19" t="s">
        <v>38</v>
      </c>
      <c r="E156" s="19"/>
      <c r="F156" s="19"/>
      <c r="G156" s="19"/>
    </row>
    <row r="157" customFormat="false" ht="12.75" hidden="false" customHeight="false" outlineLevel="0" collapsed="false">
      <c r="A157" s="13" t="n">
        <f aca="false">A156</f>
        <v>811</v>
      </c>
      <c r="B157" s="13" t="n">
        <f aca="false">A157+C157-1</f>
        <v>816</v>
      </c>
      <c r="C157" s="13" t="n">
        <v>6</v>
      </c>
      <c r="D157" s="13" t="s">
        <v>18</v>
      </c>
      <c r="E157" s="14" t="s">
        <v>23</v>
      </c>
      <c r="F157" s="14"/>
      <c r="G157" s="13" t="s">
        <v>21</v>
      </c>
    </row>
    <row r="158" customFormat="false" ht="12.75" hidden="false" customHeight="false" outlineLevel="0" collapsed="false">
      <c r="A158" s="13" t="n">
        <f aca="false">A157+C157</f>
        <v>817</v>
      </c>
      <c r="B158" s="13" t="n">
        <f aca="false">A158+C158-1</f>
        <v>822</v>
      </c>
      <c r="C158" s="13" t="n">
        <v>6</v>
      </c>
      <c r="D158" s="13" t="s">
        <v>18</v>
      </c>
      <c r="E158" s="14" t="s">
        <v>25</v>
      </c>
      <c r="F158" s="14"/>
      <c r="G158" s="13" t="s">
        <v>21</v>
      </c>
    </row>
    <row r="159" customFormat="false" ht="12.75" hidden="false" customHeight="false" outlineLevel="0" collapsed="false">
      <c r="A159" s="13" t="n">
        <f aca="false">A158+C158</f>
        <v>823</v>
      </c>
      <c r="B159" s="13" t="n">
        <f aca="false">A159+C159-1</f>
        <v>828</v>
      </c>
      <c r="C159" s="13" t="n">
        <v>6</v>
      </c>
      <c r="D159" s="13" t="s">
        <v>18</v>
      </c>
      <c r="E159" s="14" t="s">
        <v>27</v>
      </c>
      <c r="F159" s="14"/>
      <c r="G159" s="13" t="s">
        <v>21</v>
      </c>
    </row>
    <row r="160" customFormat="false" ht="12.75" hidden="false" customHeight="false" outlineLevel="0" collapsed="false">
      <c r="A160" s="13" t="n">
        <f aca="false">A159+C159</f>
        <v>829</v>
      </c>
      <c r="B160" s="13" t="n">
        <f aca="false">A160+C160-1</f>
        <v>834</v>
      </c>
      <c r="C160" s="13" t="n">
        <v>6</v>
      </c>
      <c r="D160" s="13" t="s">
        <v>18</v>
      </c>
      <c r="E160" s="13" t="s">
        <v>29</v>
      </c>
      <c r="F160" s="13"/>
      <c r="G160" s="13" t="s">
        <v>21</v>
      </c>
    </row>
    <row r="161" customFormat="false" ht="25.5" hidden="false" customHeight="false" outlineLevel="0" collapsed="false">
      <c r="A161" s="13" t="n">
        <f aca="false">A160+C160</f>
        <v>835</v>
      </c>
      <c r="B161" s="13" t="n">
        <f aca="false">A161+C161-1</f>
        <v>838</v>
      </c>
      <c r="C161" s="13" t="n">
        <v>4</v>
      </c>
      <c r="D161" s="13" t="s">
        <v>31</v>
      </c>
      <c r="E161" s="13" t="s">
        <v>32</v>
      </c>
      <c r="F161" s="13" t="s">
        <v>33</v>
      </c>
      <c r="G161" s="13" t="s">
        <v>34</v>
      </c>
    </row>
    <row r="162" s="18" customFormat="true" ht="25.5" hidden="false" customHeight="false" outlineLevel="0" collapsed="false">
      <c r="A162" s="13" t="n">
        <f aca="false">A161+C161</f>
        <v>839</v>
      </c>
      <c r="B162" s="13" t="n">
        <f aca="false">A162+C162-1</f>
        <v>842</v>
      </c>
      <c r="C162" s="13" t="n">
        <v>4</v>
      </c>
      <c r="D162" s="13" t="s">
        <v>31</v>
      </c>
      <c r="E162" s="13" t="s">
        <v>35</v>
      </c>
      <c r="F162" s="13" t="s">
        <v>33</v>
      </c>
      <c r="G162" s="13" t="s">
        <v>34</v>
      </c>
    </row>
    <row r="163" customFormat="false" ht="25.5" hidden="false" customHeight="false" outlineLevel="0" collapsed="false">
      <c r="A163" s="13" t="n">
        <f aca="false">A162+C162</f>
        <v>843</v>
      </c>
      <c r="B163" s="13" t="n">
        <f aca="false">A163+C163-1</f>
        <v>846</v>
      </c>
      <c r="C163" s="13" t="n">
        <v>4</v>
      </c>
      <c r="D163" s="13" t="s">
        <v>31</v>
      </c>
      <c r="E163" s="13" t="s">
        <v>36</v>
      </c>
      <c r="F163" s="13" t="s">
        <v>33</v>
      </c>
      <c r="G163" s="13" t="s">
        <v>34</v>
      </c>
    </row>
    <row r="164" s="16" customFormat="true" ht="15.75" hidden="false" customHeight="true" outlineLevel="0" collapsed="false">
      <c r="A164" s="16" t="n">
        <f aca="false">A163+C163</f>
        <v>847</v>
      </c>
      <c r="B164" s="16" t="n">
        <f aca="false">A164+C164-1</f>
        <v>960</v>
      </c>
      <c r="C164" s="16" t="n">
        <v>114</v>
      </c>
      <c r="E164" s="17" t="s">
        <v>44</v>
      </c>
      <c r="F164" s="17"/>
      <c r="G164" s="17"/>
      <c r="H164" s="17"/>
    </row>
    <row r="165" customFormat="false" ht="12.75" hidden="false" customHeight="false" outlineLevel="0" collapsed="false">
      <c r="A165" s="13" t="n">
        <f aca="false">A164</f>
        <v>847</v>
      </c>
      <c r="B165" s="13" t="n">
        <f aca="false">A165+C165-1</f>
        <v>852</v>
      </c>
      <c r="C165" s="13" t="n">
        <v>6</v>
      </c>
      <c r="D165" s="13" t="s">
        <v>18</v>
      </c>
      <c r="E165" s="18" t="s">
        <v>19</v>
      </c>
      <c r="F165" s="13" t="s">
        <v>20</v>
      </c>
      <c r="G165" s="13" t="s">
        <v>21</v>
      </c>
    </row>
    <row r="166" customFormat="false" ht="12.75" hidden="false" customHeight="true" outlineLevel="0" collapsed="false">
      <c r="A166" s="13" t="n">
        <f aca="false">A165+C165</f>
        <v>853</v>
      </c>
      <c r="B166" s="13" t="n">
        <f aca="false">A166+C166-1</f>
        <v>888</v>
      </c>
      <c r="C166" s="13" t="n">
        <v>36</v>
      </c>
      <c r="D166" s="19" t="s">
        <v>22</v>
      </c>
      <c r="E166" s="19"/>
      <c r="F166" s="19"/>
      <c r="G166" s="19"/>
    </row>
    <row r="167" customFormat="false" ht="12.75" hidden="false" customHeight="false" outlineLevel="0" collapsed="false">
      <c r="A167" s="13" t="n">
        <f aca="false">A166</f>
        <v>853</v>
      </c>
      <c r="B167" s="13" t="n">
        <f aca="false">A167+C167-1</f>
        <v>858</v>
      </c>
      <c r="C167" s="13" t="n">
        <v>6</v>
      </c>
      <c r="D167" s="13" t="s">
        <v>18</v>
      </c>
      <c r="E167" s="14" t="s">
        <v>23</v>
      </c>
      <c r="F167" s="14"/>
      <c r="G167" s="13" t="s">
        <v>21</v>
      </c>
    </row>
    <row r="168" customFormat="false" ht="12.75" hidden="false" customHeight="false" outlineLevel="0" collapsed="false">
      <c r="A168" s="13" t="n">
        <f aca="false">A167+C167</f>
        <v>859</v>
      </c>
      <c r="B168" s="13" t="n">
        <f aca="false">A168+C168-1</f>
        <v>864</v>
      </c>
      <c r="C168" s="13" t="n">
        <v>6</v>
      </c>
      <c r="D168" s="13" t="s">
        <v>18</v>
      </c>
      <c r="E168" s="14" t="s">
        <v>25</v>
      </c>
      <c r="F168" s="14"/>
      <c r="G168" s="13" t="s">
        <v>21</v>
      </c>
    </row>
    <row r="169" customFormat="false" ht="12.75" hidden="false" customHeight="false" outlineLevel="0" collapsed="false">
      <c r="A169" s="13" t="n">
        <f aca="false">A168+C168</f>
        <v>865</v>
      </c>
      <c r="B169" s="13" t="n">
        <f aca="false">A169+C169-1</f>
        <v>870</v>
      </c>
      <c r="C169" s="13" t="n">
        <v>6</v>
      </c>
      <c r="D169" s="13" t="s">
        <v>18</v>
      </c>
      <c r="E169" s="14" t="s">
        <v>27</v>
      </c>
      <c r="F169" s="14"/>
      <c r="G169" s="13" t="s">
        <v>21</v>
      </c>
    </row>
    <row r="170" customFormat="false" ht="12.75" hidden="false" customHeight="false" outlineLevel="0" collapsed="false">
      <c r="A170" s="13" t="n">
        <f aca="false">A169+C169</f>
        <v>871</v>
      </c>
      <c r="B170" s="13" t="n">
        <f aca="false">A170+C170-1</f>
        <v>876</v>
      </c>
      <c r="C170" s="13" t="n">
        <v>6</v>
      </c>
      <c r="D170" s="13" t="s">
        <v>18</v>
      </c>
      <c r="E170" s="13" t="s">
        <v>29</v>
      </c>
      <c r="F170" s="13"/>
      <c r="G170" s="13" t="s">
        <v>21</v>
      </c>
    </row>
    <row r="171" customFormat="false" ht="25.5" hidden="false" customHeight="false" outlineLevel="0" collapsed="false">
      <c r="A171" s="13" t="n">
        <f aca="false">A170+C170</f>
        <v>877</v>
      </c>
      <c r="B171" s="13" t="n">
        <f aca="false">A171+C171-1</f>
        <v>880</v>
      </c>
      <c r="C171" s="13" t="n">
        <v>4</v>
      </c>
      <c r="D171" s="13" t="s">
        <v>31</v>
      </c>
      <c r="E171" s="13" t="s">
        <v>32</v>
      </c>
      <c r="F171" s="13" t="s">
        <v>33</v>
      </c>
      <c r="G171" s="13" t="s">
        <v>34</v>
      </c>
    </row>
    <row r="172" customFormat="false" ht="25.5" hidden="false" customHeight="false" outlineLevel="0" collapsed="false">
      <c r="A172" s="13" t="n">
        <f aca="false">A171+C171</f>
        <v>881</v>
      </c>
      <c r="B172" s="13" t="n">
        <f aca="false">A172+C172-1</f>
        <v>884</v>
      </c>
      <c r="C172" s="13" t="n">
        <v>4</v>
      </c>
      <c r="D172" s="13" t="s">
        <v>31</v>
      </c>
      <c r="E172" s="13" t="s">
        <v>35</v>
      </c>
      <c r="F172" s="13" t="s">
        <v>33</v>
      </c>
      <c r="G172" s="13" t="s">
        <v>34</v>
      </c>
    </row>
    <row r="173" customFormat="false" ht="25.5" hidden="false" customHeight="false" outlineLevel="0" collapsed="false">
      <c r="A173" s="13" t="n">
        <f aca="false">A172+C172</f>
        <v>885</v>
      </c>
      <c r="B173" s="13" t="n">
        <f aca="false">A173+C173-1</f>
        <v>888</v>
      </c>
      <c r="C173" s="13" t="n">
        <v>4</v>
      </c>
      <c r="D173" s="13" t="s">
        <v>31</v>
      </c>
      <c r="E173" s="13" t="s">
        <v>36</v>
      </c>
      <c r="F173" s="13" t="s">
        <v>33</v>
      </c>
      <c r="G173" s="13" t="s">
        <v>34</v>
      </c>
    </row>
    <row r="174" customFormat="false" ht="12.75" hidden="false" customHeight="true" outlineLevel="0" collapsed="false">
      <c r="A174" s="13" t="n">
        <f aca="false">A173+C173</f>
        <v>889</v>
      </c>
      <c r="B174" s="13" t="n">
        <f aca="false">A174+C174-1</f>
        <v>924</v>
      </c>
      <c r="C174" s="13" t="n">
        <v>36</v>
      </c>
      <c r="D174" s="19" t="s">
        <v>37</v>
      </c>
      <c r="E174" s="19"/>
      <c r="F174" s="19"/>
      <c r="G174" s="19"/>
    </row>
    <row r="175" customFormat="false" ht="12.75" hidden="false" customHeight="false" outlineLevel="0" collapsed="false">
      <c r="A175" s="13" t="n">
        <f aca="false">A174</f>
        <v>889</v>
      </c>
      <c r="B175" s="13" t="n">
        <f aca="false">A175+C175-1</f>
        <v>894</v>
      </c>
      <c r="C175" s="13" t="n">
        <v>6</v>
      </c>
      <c r="D175" s="13" t="s">
        <v>18</v>
      </c>
      <c r="E175" s="14" t="s">
        <v>23</v>
      </c>
      <c r="F175" s="14"/>
      <c r="G175" s="13" t="s">
        <v>21</v>
      </c>
    </row>
    <row r="176" customFormat="false" ht="12.75" hidden="false" customHeight="false" outlineLevel="0" collapsed="false">
      <c r="A176" s="13" t="n">
        <f aca="false">A175+C175</f>
        <v>895</v>
      </c>
      <c r="B176" s="13" t="n">
        <f aca="false">A176+C176-1</f>
        <v>900</v>
      </c>
      <c r="C176" s="13" t="n">
        <v>6</v>
      </c>
      <c r="D176" s="13" t="s">
        <v>18</v>
      </c>
      <c r="E176" s="14" t="s">
        <v>25</v>
      </c>
      <c r="F176" s="14"/>
      <c r="G176" s="13" t="s">
        <v>21</v>
      </c>
    </row>
    <row r="177" customFormat="false" ht="12.75" hidden="false" customHeight="false" outlineLevel="0" collapsed="false">
      <c r="A177" s="13" t="n">
        <f aca="false">A176+C176</f>
        <v>901</v>
      </c>
      <c r="B177" s="13" t="n">
        <f aca="false">A177+C177-1</f>
        <v>906</v>
      </c>
      <c r="C177" s="13" t="n">
        <v>6</v>
      </c>
      <c r="D177" s="13" t="s">
        <v>18</v>
      </c>
      <c r="E177" s="14" t="s">
        <v>27</v>
      </c>
      <c r="F177" s="14"/>
      <c r="G177" s="13" t="s">
        <v>21</v>
      </c>
    </row>
    <row r="178" customFormat="false" ht="12.75" hidden="false" customHeight="false" outlineLevel="0" collapsed="false">
      <c r="A178" s="13" t="n">
        <f aca="false">A177+C177</f>
        <v>907</v>
      </c>
      <c r="B178" s="13" t="n">
        <f aca="false">A178+C178-1</f>
        <v>912</v>
      </c>
      <c r="C178" s="13" t="n">
        <v>6</v>
      </c>
      <c r="D178" s="13" t="s">
        <v>18</v>
      </c>
      <c r="E178" s="13" t="s">
        <v>29</v>
      </c>
      <c r="F178" s="13"/>
      <c r="G178" s="13" t="s">
        <v>21</v>
      </c>
    </row>
    <row r="179" customFormat="false" ht="25.5" hidden="false" customHeight="false" outlineLevel="0" collapsed="false">
      <c r="A179" s="13" t="n">
        <f aca="false">A178+C178</f>
        <v>913</v>
      </c>
      <c r="B179" s="13" t="n">
        <f aca="false">A179+C179-1</f>
        <v>916</v>
      </c>
      <c r="C179" s="13" t="n">
        <v>4</v>
      </c>
      <c r="D179" s="13" t="s">
        <v>31</v>
      </c>
      <c r="E179" s="13" t="s">
        <v>32</v>
      </c>
      <c r="F179" s="13" t="s">
        <v>33</v>
      </c>
      <c r="G179" s="13" t="s">
        <v>34</v>
      </c>
    </row>
    <row r="180" customFormat="false" ht="25.5" hidden="false" customHeight="false" outlineLevel="0" collapsed="false">
      <c r="A180" s="13" t="n">
        <f aca="false">A179+C179</f>
        <v>917</v>
      </c>
      <c r="B180" s="13" t="n">
        <f aca="false">A180+C180-1</f>
        <v>920</v>
      </c>
      <c r="C180" s="13" t="n">
        <v>4</v>
      </c>
      <c r="D180" s="13" t="s">
        <v>31</v>
      </c>
      <c r="E180" s="13" t="s">
        <v>35</v>
      </c>
      <c r="F180" s="13" t="s">
        <v>33</v>
      </c>
      <c r="G180" s="13" t="s">
        <v>34</v>
      </c>
    </row>
    <row r="181" customFormat="false" ht="25.5" hidden="false" customHeight="false" outlineLevel="0" collapsed="false">
      <c r="A181" s="13" t="n">
        <f aca="false">A180+C180</f>
        <v>921</v>
      </c>
      <c r="B181" s="13" t="n">
        <f aca="false">A181+C181-1</f>
        <v>924</v>
      </c>
      <c r="C181" s="13" t="n">
        <v>4</v>
      </c>
      <c r="D181" s="13" t="s">
        <v>31</v>
      </c>
      <c r="E181" s="13" t="s">
        <v>36</v>
      </c>
      <c r="F181" s="13" t="s">
        <v>33</v>
      </c>
      <c r="G181" s="13" t="s">
        <v>34</v>
      </c>
    </row>
    <row r="182" customFormat="false" ht="12.75" hidden="false" customHeight="true" outlineLevel="0" collapsed="false">
      <c r="A182" s="13" t="n">
        <f aca="false">A181+C181</f>
        <v>925</v>
      </c>
      <c r="B182" s="13" t="n">
        <f aca="false">A182+C182-1</f>
        <v>960</v>
      </c>
      <c r="C182" s="13" t="n">
        <v>36</v>
      </c>
      <c r="D182" s="19" t="s">
        <v>38</v>
      </c>
      <c r="E182" s="19"/>
      <c r="F182" s="19"/>
      <c r="G182" s="19"/>
    </row>
    <row r="183" customFormat="false" ht="12.75" hidden="false" customHeight="false" outlineLevel="0" collapsed="false">
      <c r="A183" s="13" t="n">
        <f aca="false">A182</f>
        <v>925</v>
      </c>
      <c r="B183" s="13" t="n">
        <f aca="false">A183+C183-1</f>
        <v>930</v>
      </c>
      <c r="C183" s="13" t="n">
        <v>6</v>
      </c>
      <c r="D183" s="13" t="s">
        <v>18</v>
      </c>
      <c r="E183" s="14" t="s">
        <v>23</v>
      </c>
      <c r="F183" s="14"/>
      <c r="G183" s="13" t="s">
        <v>21</v>
      </c>
    </row>
    <row r="184" customFormat="false" ht="12.75" hidden="false" customHeight="false" outlineLevel="0" collapsed="false">
      <c r="A184" s="13" t="n">
        <f aca="false">A183+C183</f>
        <v>931</v>
      </c>
      <c r="B184" s="13" t="n">
        <f aca="false">A184+C184-1</f>
        <v>936</v>
      </c>
      <c r="C184" s="13" t="n">
        <v>6</v>
      </c>
      <c r="D184" s="13" t="s">
        <v>18</v>
      </c>
      <c r="E184" s="14" t="s">
        <v>25</v>
      </c>
      <c r="F184" s="14"/>
      <c r="G184" s="13" t="s">
        <v>21</v>
      </c>
    </row>
    <row r="185" customFormat="false" ht="12.75" hidden="false" customHeight="false" outlineLevel="0" collapsed="false">
      <c r="A185" s="13" t="n">
        <f aca="false">A184+C184</f>
        <v>937</v>
      </c>
      <c r="B185" s="13" t="n">
        <f aca="false">A185+C185-1</f>
        <v>942</v>
      </c>
      <c r="C185" s="13" t="n">
        <v>6</v>
      </c>
      <c r="D185" s="13" t="s">
        <v>18</v>
      </c>
      <c r="E185" s="14" t="s">
        <v>27</v>
      </c>
      <c r="F185" s="14"/>
      <c r="G185" s="13" t="s">
        <v>21</v>
      </c>
    </row>
    <row r="186" customFormat="false" ht="12.75" hidden="false" customHeight="false" outlineLevel="0" collapsed="false">
      <c r="A186" s="13" t="n">
        <f aca="false">A185+C185</f>
        <v>943</v>
      </c>
      <c r="B186" s="13" t="n">
        <f aca="false">A186+C186-1</f>
        <v>948</v>
      </c>
      <c r="C186" s="13" t="n">
        <v>6</v>
      </c>
      <c r="D186" s="13" t="s">
        <v>18</v>
      </c>
      <c r="E186" s="13" t="s">
        <v>29</v>
      </c>
      <c r="F186" s="13"/>
      <c r="G186" s="13" t="s">
        <v>21</v>
      </c>
    </row>
    <row r="187" customFormat="false" ht="25.5" hidden="false" customHeight="false" outlineLevel="0" collapsed="false">
      <c r="A187" s="13" t="n">
        <f aca="false">A186+C186</f>
        <v>949</v>
      </c>
      <c r="B187" s="13" t="n">
        <f aca="false">A187+C187-1</f>
        <v>952</v>
      </c>
      <c r="C187" s="13" t="n">
        <v>4</v>
      </c>
      <c r="D187" s="13" t="s">
        <v>31</v>
      </c>
      <c r="E187" s="13" t="s">
        <v>32</v>
      </c>
      <c r="F187" s="13" t="s">
        <v>33</v>
      </c>
      <c r="G187" s="13" t="s">
        <v>34</v>
      </c>
    </row>
    <row r="188" s="18" customFormat="true" ht="25.5" hidden="false" customHeight="false" outlineLevel="0" collapsed="false">
      <c r="A188" s="13" t="n">
        <f aca="false">A187+C187</f>
        <v>953</v>
      </c>
      <c r="B188" s="13" t="n">
        <f aca="false">A188+C188-1</f>
        <v>956</v>
      </c>
      <c r="C188" s="13" t="n">
        <v>4</v>
      </c>
      <c r="D188" s="13" t="s">
        <v>31</v>
      </c>
      <c r="E188" s="13" t="s">
        <v>35</v>
      </c>
      <c r="F188" s="13" t="s">
        <v>33</v>
      </c>
      <c r="G188" s="13" t="s">
        <v>34</v>
      </c>
    </row>
    <row r="189" customFormat="false" ht="25.5" hidden="false" customHeight="false" outlineLevel="0" collapsed="false">
      <c r="A189" s="13" t="n">
        <f aca="false">A188+C188</f>
        <v>957</v>
      </c>
      <c r="B189" s="13" t="n">
        <f aca="false">A189+C189-1</f>
        <v>960</v>
      </c>
      <c r="C189" s="13" t="n">
        <v>4</v>
      </c>
      <c r="D189" s="13" t="s">
        <v>31</v>
      </c>
      <c r="E189" s="13" t="s">
        <v>36</v>
      </c>
      <c r="F189" s="13" t="s">
        <v>33</v>
      </c>
      <c r="G189" s="13" t="s">
        <v>34</v>
      </c>
    </row>
    <row r="190" s="16" customFormat="true" ht="15.75" hidden="false" customHeight="true" outlineLevel="0" collapsed="false">
      <c r="A190" s="16" t="n">
        <f aca="false">A189+C189</f>
        <v>961</v>
      </c>
      <c r="B190" s="16" t="n">
        <f aca="false">A190+C190-1</f>
        <v>1074</v>
      </c>
      <c r="C190" s="16" t="n">
        <v>114</v>
      </c>
      <c r="E190" s="17" t="s">
        <v>45</v>
      </c>
      <c r="F190" s="17"/>
      <c r="G190" s="17"/>
      <c r="H190" s="17"/>
    </row>
    <row r="191" customFormat="false" ht="12.75" hidden="false" customHeight="false" outlineLevel="0" collapsed="false">
      <c r="A191" s="13" t="n">
        <f aca="false">A190</f>
        <v>961</v>
      </c>
      <c r="B191" s="13" t="n">
        <f aca="false">A191+C191-1</f>
        <v>966</v>
      </c>
      <c r="C191" s="13" t="n">
        <v>6</v>
      </c>
      <c r="D191" s="13" t="s">
        <v>18</v>
      </c>
      <c r="E191" s="18" t="s">
        <v>19</v>
      </c>
      <c r="F191" s="13" t="s">
        <v>20</v>
      </c>
      <c r="G191" s="13" t="s">
        <v>21</v>
      </c>
    </row>
    <row r="192" customFormat="false" ht="12.75" hidden="false" customHeight="true" outlineLevel="0" collapsed="false">
      <c r="A192" s="13" t="n">
        <f aca="false">A191+C191</f>
        <v>967</v>
      </c>
      <c r="B192" s="13" t="n">
        <f aca="false">A192+C192-1</f>
        <v>1002</v>
      </c>
      <c r="C192" s="13" t="n">
        <v>36</v>
      </c>
      <c r="D192" s="19" t="s">
        <v>22</v>
      </c>
      <c r="E192" s="19"/>
      <c r="F192" s="19"/>
      <c r="G192" s="19"/>
    </row>
    <row r="193" customFormat="false" ht="12.75" hidden="false" customHeight="false" outlineLevel="0" collapsed="false">
      <c r="A193" s="13" t="n">
        <f aca="false">A192</f>
        <v>967</v>
      </c>
      <c r="B193" s="13" t="n">
        <f aca="false">A193+C193-1</f>
        <v>972</v>
      </c>
      <c r="C193" s="13" t="n">
        <v>6</v>
      </c>
      <c r="D193" s="13" t="s">
        <v>18</v>
      </c>
      <c r="E193" s="14" t="s">
        <v>23</v>
      </c>
      <c r="F193" s="14"/>
      <c r="G193" s="13" t="s">
        <v>21</v>
      </c>
    </row>
    <row r="194" customFormat="false" ht="12.75" hidden="false" customHeight="false" outlineLevel="0" collapsed="false">
      <c r="A194" s="13" t="n">
        <f aca="false">A193+C193</f>
        <v>973</v>
      </c>
      <c r="B194" s="13" t="n">
        <f aca="false">A194+C194-1</f>
        <v>978</v>
      </c>
      <c r="C194" s="13" t="n">
        <v>6</v>
      </c>
      <c r="D194" s="13" t="s">
        <v>18</v>
      </c>
      <c r="E194" s="14" t="s">
        <v>25</v>
      </c>
      <c r="F194" s="14"/>
      <c r="G194" s="13" t="s">
        <v>21</v>
      </c>
    </row>
    <row r="195" customFormat="false" ht="12.75" hidden="false" customHeight="false" outlineLevel="0" collapsed="false">
      <c r="A195" s="13" t="n">
        <f aca="false">A194+C194</f>
        <v>979</v>
      </c>
      <c r="B195" s="13" t="n">
        <f aca="false">A195+C195-1</f>
        <v>984</v>
      </c>
      <c r="C195" s="13" t="n">
        <v>6</v>
      </c>
      <c r="D195" s="13" t="s">
        <v>18</v>
      </c>
      <c r="E195" s="14" t="s">
        <v>27</v>
      </c>
      <c r="F195" s="14"/>
      <c r="G195" s="13" t="s">
        <v>21</v>
      </c>
    </row>
    <row r="196" customFormat="false" ht="12.75" hidden="false" customHeight="false" outlineLevel="0" collapsed="false">
      <c r="A196" s="13" t="n">
        <f aca="false">A195+C195</f>
        <v>985</v>
      </c>
      <c r="B196" s="13" t="n">
        <f aca="false">A196+C196-1</f>
        <v>990</v>
      </c>
      <c r="C196" s="13" t="n">
        <v>6</v>
      </c>
      <c r="D196" s="13" t="s">
        <v>18</v>
      </c>
      <c r="E196" s="13" t="s">
        <v>29</v>
      </c>
      <c r="F196" s="13"/>
      <c r="G196" s="13" t="s">
        <v>21</v>
      </c>
    </row>
    <row r="197" customFormat="false" ht="25.5" hidden="false" customHeight="false" outlineLevel="0" collapsed="false">
      <c r="A197" s="13" t="n">
        <f aca="false">A196+C196</f>
        <v>991</v>
      </c>
      <c r="B197" s="13" t="n">
        <f aca="false">A197+C197-1</f>
        <v>994</v>
      </c>
      <c r="C197" s="13" t="n">
        <v>4</v>
      </c>
      <c r="D197" s="13" t="s">
        <v>31</v>
      </c>
      <c r="E197" s="13" t="s">
        <v>32</v>
      </c>
      <c r="F197" s="13" t="s">
        <v>33</v>
      </c>
      <c r="G197" s="13" t="s">
        <v>34</v>
      </c>
    </row>
    <row r="198" customFormat="false" ht="25.5" hidden="false" customHeight="false" outlineLevel="0" collapsed="false">
      <c r="A198" s="13" t="n">
        <f aca="false">A197+C197</f>
        <v>995</v>
      </c>
      <c r="B198" s="13" t="n">
        <f aca="false">A198+C198-1</f>
        <v>998</v>
      </c>
      <c r="C198" s="13" t="n">
        <v>4</v>
      </c>
      <c r="D198" s="13" t="s">
        <v>31</v>
      </c>
      <c r="E198" s="13" t="s">
        <v>35</v>
      </c>
      <c r="F198" s="13" t="s">
        <v>33</v>
      </c>
      <c r="G198" s="13" t="s">
        <v>34</v>
      </c>
    </row>
    <row r="199" customFormat="false" ht="25.5" hidden="false" customHeight="false" outlineLevel="0" collapsed="false">
      <c r="A199" s="13" t="n">
        <f aca="false">A198+C198</f>
        <v>999</v>
      </c>
      <c r="B199" s="13" t="n">
        <f aca="false">A199+C199-1</f>
        <v>1002</v>
      </c>
      <c r="C199" s="13" t="n">
        <v>4</v>
      </c>
      <c r="D199" s="13" t="s">
        <v>31</v>
      </c>
      <c r="E199" s="13" t="s">
        <v>36</v>
      </c>
      <c r="F199" s="13" t="s">
        <v>33</v>
      </c>
      <c r="G199" s="13" t="s">
        <v>34</v>
      </c>
    </row>
    <row r="200" customFormat="false" ht="12.75" hidden="false" customHeight="true" outlineLevel="0" collapsed="false">
      <c r="A200" s="13" t="n">
        <f aca="false">A199+C199</f>
        <v>1003</v>
      </c>
      <c r="B200" s="13" t="n">
        <f aca="false">A200+C200-1</f>
        <v>1038</v>
      </c>
      <c r="C200" s="13" t="n">
        <v>36</v>
      </c>
      <c r="D200" s="19" t="s">
        <v>37</v>
      </c>
      <c r="E200" s="19"/>
      <c r="F200" s="19"/>
      <c r="G200" s="19"/>
    </row>
    <row r="201" customFormat="false" ht="12.75" hidden="false" customHeight="false" outlineLevel="0" collapsed="false">
      <c r="A201" s="13" t="n">
        <f aca="false">A200</f>
        <v>1003</v>
      </c>
      <c r="B201" s="13" t="n">
        <f aca="false">A201+C201-1</f>
        <v>1008</v>
      </c>
      <c r="C201" s="13" t="n">
        <v>6</v>
      </c>
      <c r="D201" s="13" t="s">
        <v>18</v>
      </c>
      <c r="E201" s="14" t="s">
        <v>23</v>
      </c>
      <c r="F201" s="14"/>
      <c r="G201" s="13" t="s">
        <v>21</v>
      </c>
    </row>
    <row r="202" customFormat="false" ht="12.75" hidden="false" customHeight="false" outlineLevel="0" collapsed="false">
      <c r="A202" s="13" t="n">
        <f aca="false">A201+C201</f>
        <v>1009</v>
      </c>
      <c r="B202" s="13" t="n">
        <f aca="false">A202+C202-1</f>
        <v>1014</v>
      </c>
      <c r="C202" s="13" t="n">
        <v>6</v>
      </c>
      <c r="D202" s="13" t="s">
        <v>18</v>
      </c>
      <c r="E202" s="14" t="s">
        <v>25</v>
      </c>
      <c r="F202" s="14"/>
      <c r="G202" s="13" t="s">
        <v>21</v>
      </c>
    </row>
    <row r="203" customFormat="false" ht="12.75" hidden="false" customHeight="false" outlineLevel="0" collapsed="false">
      <c r="A203" s="13" t="n">
        <f aca="false">A202+C202</f>
        <v>1015</v>
      </c>
      <c r="B203" s="13" t="n">
        <f aca="false">A203+C203-1</f>
        <v>1020</v>
      </c>
      <c r="C203" s="13" t="n">
        <v>6</v>
      </c>
      <c r="D203" s="13" t="s">
        <v>18</v>
      </c>
      <c r="E203" s="14" t="s">
        <v>27</v>
      </c>
      <c r="F203" s="14"/>
      <c r="G203" s="13" t="s">
        <v>21</v>
      </c>
    </row>
    <row r="204" customFormat="false" ht="12.75" hidden="false" customHeight="false" outlineLevel="0" collapsed="false">
      <c r="A204" s="13" t="n">
        <f aca="false">A203+C203</f>
        <v>1021</v>
      </c>
      <c r="B204" s="13" t="n">
        <f aca="false">A204+C204-1</f>
        <v>1026</v>
      </c>
      <c r="C204" s="13" t="n">
        <v>6</v>
      </c>
      <c r="D204" s="13" t="s">
        <v>18</v>
      </c>
      <c r="E204" s="13" t="s">
        <v>29</v>
      </c>
      <c r="F204" s="13"/>
      <c r="G204" s="13" t="s">
        <v>21</v>
      </c>
    </row>
    <row r="205" customFormat="false" ht="25.5" hidden="false" customHeight="false" outlineLevel="0" collapsed="false">
      <c r="A205" s="13" t="n">
        <f aca="false">A204+C204</f>
        <v>1027</v>
      </c>
      <c r="B205" s="13" t="n">
        <f aca="false">A205+C205-1</f>
        <v>1030</v>
      </c>
      <c r="C205" s="13" t="n">
        <v>4</v>
      </c>
      <c r="D205" s="13" t="s">
        <v>31</v>
      </c>
      <c r="E205" s="13" t="s">
        <v>32</v>
      </c>
      <c r="F205" s="13" t="s">
        <v>33</v>
      </c>
      <c r="G205" s="13" t="s">
        <v>34</v>
      </c>
    </row>
    <row r="206" customFormat="false" ht="25.5" hidden="false" customHeight="false" outlineLevel="0" collapsed="false">
      <c r="A206" s="13" t="n">
        <f aca="false">A205+C205</f>
        <v>1031</v>
      </c>
      <c r="B206" s="13" t="n">
        <f aca="false">A206+C206-1</f>
        <v>1034</v>
      </c>
      <c r="C206" s="13" t="n">
        <v>4</v>
      </c>
      <c r="D206" s="13" t="s">
        <v>31</v>
      </c>
      <c r="E206" s="13" t="s">
        <v>35</v>
      </c>
      <c r="F206" s="13" t="s">
        <v>33</v>
      </c>
      <c r="G206" s="13" t="s">
        <v>34</v>
      </c>
    </row>
    <row r="207" customFormat="false" ht="25.5" hidden="false" customHeight="false" outlineLevel="0" collapsed="false">
      <c r="A207" s="13" t="n">
        <f aca="false">A206+C206</f>
        <v>1035</v>
      </c>
      <c r="B207" s="13" t="n">
        <f aca="false">A207+C207-1</f>
        <v>1038</v>
      </c>
      <c r="C207" s="13" t="n">
        <v>4</v>
      </c>
      <c r="D207" s="13" t="s">
        <v>31</v>
      </c>
      <c r="E207" s="13" t="s">
        <v>36</v>
      </c>
      <c r="F207" s="13" t="s">
        <v>33</v>
      </c>
      <c r="G207" s="13" t="s">
        <v>34</v>
      </c>
    </row>
    <row r="208" customFormat="false" ht="12.75" hidden="false" customHeight="true" outlineLevel="0" collapsed="false">
      <c r="A208" s="13" t="n">
        <f aca="false">A207+C207</f>
        <v>1039</v>
      </c>
      <c r="B208" s="13" t="n">
        <f aca="false">A208+C208-1</f>
        <v>1074</v>
      </c>
      <c r="C208" s="13" t="n">
        <v>36</v>
      </c>
      <c r="D208" s="19" t="s">
        <v>38</v>
      </c>
      <c r="E208" s="19"/>
      <c r="F208" s="19"/>
      <c r="G208" s="19"/>
    </row>
    <row r="209" customFormat="false" ht="12.75" hidden="false" customHeight="false" outlineLevel="0" collapsed="false">
      <c r="A209" s="13" t="n">
        <f aca="false">A208</f>
        <v>1039</v>
      </c>
      <c r="B209" s="13" t="n">
        <f aca="false">A209+C209-1</f>
        <v>1044</v>
      </c>
      <c r="C209" s="13" t="n">
        <v>6</v>
      </c>
      <c r="D209" s="13" t="s">
        <v>18</v>
      </c>
      <c r="E209" s="14" t="s">
        <v>23</v>
      </c>
      <c r="F209" s="14"/>
      <c r="G209" s="13" t="s">
        <v>21</v>
      </c>
    </row>
    <row r="210" customFormat="false" ht="12.75" hidden="false" customHeight="false" outlineLevel="0" collapsed="false">
      <c r="A210" s="13" t="n">
        <f aca="false">A209+C209</f>
        <v>1045</v>
      </c>
      <c r="B210" s="13" t="n">
        <f aca="false">A210+C210-1</f>
        <v>1050</v>
      </c>
      <c r="C210" s="13" t="n">
        <v>6</v>
      </c>
      <c r="D210" s="13" t="s">
        <v>18</v>
      </c>
      <c r="E210" s="14" t="s">
        <v>25</v>
      </c>
      <c r="F210" s="14"/>
      <c r="G210" s="13" t="s">
        <v>21</v>
      </c>
    </row>
    <row r="211" customFormat="false" ht="12.75" hidden="false" customHeight="false" outlineLevel="0" collapsed="false">
      <c r="A211" s="13" t="n">
        <f aca="false">A210+C210</f>
        <v>1051</v>
      </c>
      <c r="B211" s="13" t="n">
        <f aca="false">A211+C211-1</f>
        <v>1056</v>
      </c>
      <c r="C211" s="13" t="n">
        <v>6</v>
      </c>
      <c r="D211" s="13" t="s">
        <v>18</v>
      </c>
      <c r="E211" s="14" t="s">
        <v>27</v>
      </c>
      <c r="F211" s="14"/>
      <c r="G211" s="13" t="s">
        <v>21</v>
      </c>
    </row>
    <row r="212" customFormat="false" ht="12.75" hidden="false" customHeight="false" outlineLevel="0" collapsed="false">
      <c r="A212" s="13" t="n">
        <f aca="false">A211+C211</f>
        <v>1057</v>
      </c>
      <c r="B212" s="13" t="n">
        <f aca="false">A212+C212-1</f>
        <v>1062</v>
      </c>
      <c r="C212" s="13" t="n">
        <v>6</v>
      </c>
      <c r="D212" s="13" t="s">
        <v>18</v>
      </c>
      <c r="E212" s="13" t="s">
        <v>29</v>
      </c>
      <c r="F212" s="13"/>
      <c r="G212" s="13" t="s">
        <v>21</v>
      </c>
    </row>
    <row r="213" customFormat="false" ht="25.5" hidden="false" customHeight="false" outlineLevel="0" collapsed="false">
      <c r="A213" s="13" t="n">
        <f aca="false">A212+C212</f>
        <v>1063</v>
      </c>
      <c r="B213" s="13" t="n">
        <f aca="false">A213+C213-1</f>
        <v>1066</v>
      </c>
      <c r="C213" s="13" t="n">
        <v>4</v>
      </c>
      <c r="D213" s="13" t="s">
        <v>31</v>
      </c>
      <c r="E213" s="13" t="s">
        <v>32</v>
      </c>
      <c r="F213" s="13" t="s">
        <v>33</v>
      </c>
      <c r="G213" s="13" t="s">
        <v>34</v>
      </c>
    </row>
    <row r="214" s="18" customFormat="true" ht="25.5" hidden="false" customHeight="false" outlineLevel="0" collapsed="false">
      <c r="A214" s="13" t="n">
        <f aca="false">A213+C213</f>
        <v>1067</v>
      </c>
      <c r="B214" s="13" t="n">
        <f aca="false">A214+C214-1</f>
        <v>1070</v>
      </c>
      <c r="C214" s="13" t="n">
        <v>4</v>
      </c>
      <c r="D214" s="13" t="s">
        <v>31</v>
      </c>
      <c r="E214" s="13" t="s">
        <v>35</v>
      </c>
      <c r="F214" s="13" t="s">
        <v>33</v>
      </c>
      <c r="G214" s="13" t="s">
        <v>34</v>
      </c>
    </row>
    <row r="215" customFormat="false" ht="25.5" hidden="false" customHeight="false" outlineLevel="0" collapsed="false">
      <c r="A215" s="13" t="n">
        <f aca="false">A214+C214</f>
        <v>1071</v>
      </c>
      <c r="B215" s="13" t="n">
        <f aca="false">A215+C215-1</f>
        <v>1074</v>
      </c>
      <c r="C215" s="13" t="n">
        <v>4</v>
      </c>
      <c r="D215" s="13" t="s">
        <v>31</v>
      </c>
      <c r="E215" s="13" t="s">
        <v>36</v>
      </c>
      <c r="F215" s="13" t="s">
        <v>33</v>
      </c>
      <c r="G215" s="13" t="s">
        <v>34</v>
      </c>
    </row>
    <row r="216" s="16" customFormat="true" ht="15.75" hidden="false" customHeight="true" outlineLevel="0" collapsed="false">
      <c r="A216" s="16" t="n">
        <f aca="false">A215+C215</f>
        <v>1075</v>
      </c>
      <c r="B216" s="16" t="n">
        <f aca="false">A216+C216-1</f>
        <v>1188</v>
      </c>
      <c r="C216" s="16" t="n">
        <v>114</v>
      </c>
      <c r="E216" s="17" t="s">
        <v>46</v>
      </c>
      <c r="F216" s="17"/>
      <c r="G216" s="17"/>
      <c r="H216" s="17"/>
    </row>
    <row r="217" customFormat="false" ht="12.75" hidden="false" customHeight="false" outlineLevel="0" collapsed="false">
      <c r="A217" s="13" t="n">
        <f aca="false">A216</f>
        <v>1075</v>
      </c>
      <c r="B217" s="13" t="n">
        <f aca="false">A217+C217-1</f>
        <v>1080</v>
      </c>
      <c r="C217" s="13" t="n">
        <v>6</v>
      </c>
      <c r="D217" s="13" t="s">
        <v>18</v>
      </c>
      <c r="E217" s="18" t="s">
        <v>19</v>
      </c>
      <c r="F217" s="13" t="s">
        <v>20</v>
      </c>
      <c r="G217" s="13" t="s">
        <v>21</v>
      </c>
    </row>
    <row r="218" customFormat="false" ht="12.75" hidden="false" customHeight="true" outlineLevel="0" collapsed="false">
      <c r="A218" s="13" t="n">
        <f aca="false">A217+C217</f>
        <v>1081</v>
      </c>
      <c r="B218" s="13" t="n">
        <f aca="false">A218+C218-1</f>
        <v>1116</v>
      </c>
      <c r="C218" s="13" t="n">
        <v>36</v>
      </c>
      <c r="D218" s="19" t="s">
        <v>22</v>
      </c>
      <c r="E218" s="19"/>
      <c r="F218" s="19"/>
      <c r="G218" s="19"/>
    </row>
    <row r="219" customFormat="false" ht="12.75" hidden="false" customHeight="false" outlineLevel="0" collapsed="false">
      <c r="A219" s="13" t="n">
        <f aca="false">A218</f>
        <v>1081</v>
      </c>
      <c r="B219" s="13" t="n">
        <f aca="false">A219+C219-1</f>
        <v>1086</v>
      </c>
      <c r="C219" s="13" t="n">
        <v>6</v>
      </c>
      <c r="D219" s="13" t="s">
        <v>18</v>
      </c>
      <c r="E219" s="14" t="s">
        <v>23</v>
      </c>
      <c r="F219" s="14"/>
      <c r="G219" s="13" t="s">
        <v>21</v>
      </c>
    </row>
    <row r="220" customFormat="false" ht="12.75" hidden="false" customHeight="false" outlineLevel="0" collapsed="false">
      <c r="A220" s="13" t="n">
        <f aca="false">A219+C219</f>
        <v>1087</v>
      </c>
      <c r="B220" s="13" t="n">
        <f aca="false">A220+C220-1</f>
        <v>1092</v>
      </c>
      <c r="C220" s="13" t="n">
        <v>6</v>
      </c>
      <c r="D220" s="13" t="s">
        <v>18</v>
      </c>
      <c r="E220" s="14" t="s">
        <v>25</v>
      </c>
      <c r="F220" s="14"/>
      <c r="G220" s="13" t="s">
        <v>21</v>
      </c>
    </row>
    <row r="221" customFormat="false" ht="12.75" hidden="false" customHeight="false" outlineLevel="0" collapsed="false">
      <c r="A221" s="13" t="n">
        <f aca="false">A220+C220</f>
        <v>1093</v>
      </c>
      <c r="B221" s="13" t="n">
        <f aca="false">A221+C221-1</f>
        <v>1098</v>
      </c>
      <c r="C221" s="13" t="n">
        <v>6</v>
      </c>
      <c r="D221" s="13" t="s">
        <v>18</v>
      </c>
      <c r="E221" s="14" t="s">
        <v>27</v>
      </c>
      <c r="F221" s="14"/>
      <c r="G221" s="13" t="s">
        <v>21</v>
      </c>
    </row>
    <row r="222" customFormat="false" ht="12.75" hidden="false" customHeight="false" outlineLevel="0" collapsed="false">
      <c r="A222" s="13" t="n">
        <f aca="false">A221+C221</f>
        <v>1099</v>
      </c>
      <c r="B222" s="13" t="n">
        <f aca="false">A222+C222-1</f>
        <v>1104</v>
      </c>
      <c r="C222" s="13" t="n">
        <v>6</v>
      </c>
      <c r="D222" s="13" t="s">
        <v>18</v>
      </c>
      <c r="E222" s="13" t="s">
        <v>29</v>
      </c>
      <c r="F222" s="13"/>
      <c r="G222" s="13" t="s">
        <v>21</v>
      </c>
    </row>
    <row r="223" customFormat="false" ht="25.5" hidden="false" customHeight="false" outlineLevel="0" collapsed="false">
      <c r="A223" s="13" t="n">
        <f aca="false">A222+C222</f>
        <v>1105</v>
      </c>
      <c r="B223" s="13" t="n">
        <f aca="false">A223+C223-1</f>
        <v>1108</v>
      </c>
      <c r="C223" s="13" t="n">
        <v>4</v>
      </c>
      <c r="D223" s="13" t="s">
        <v>31</v>
      </c>
      <c r="E223" s="13" t="s">
        <v>32</v>
      </c>
      <c r="F223" s="13" t="s">
        <v>33</v>
      </c>
      <c r="G223" s="13" t="s">
        <v>34</v>
      </c>
    </row>
    <row r="224" customFormat="false" ht="25.5" hidden="false" customHeight="false" outlineLevel="0" collapsed="false">
      <c r="A224" s="13" t="n">
        <f aca="false">A223+C223</f>
        <v>1109</v>
      </c>
      <c r="B224" s="13" t="n">
        <f aca="false">A224+C224-1</f>
        <v>1112</v>
      </c>
      <c r="C224" s="13" t="n">
        <v>4</v>
      </c>
      <c r="D224" s="13" t="s">
        <v>31</v>
      </c>
      <c r="E224" s="13" t="s">
        <v>35</v>
      </c>
      <c r="F224" s="13" t="s">
        <v>33</v>
      </c>
      <c r="G224" s="13" t="s">
        <v>34</v>
      </c>
    </row>
    <row r="225" customFormat="false" ht="25.5" hidden="false" customHeight="false" outlineLevel="0" collapsed="false">
      <c r="A225" s="13" t="n">
        <f aca="false">A224+C224</f>
        <v>1113</v>
      </c>
      <c r="B225" s="13" t="n">
        <f aca="false">A225+C225-1</f>
        <v>1116</v>
      </c>
      <c r="C225" s="13" t="n">
        <v>4</v>
      </c>
      <c r="D225" s="13" t="s">
        <v>31</v>
      </c>
      <c r="E225" s="13" t="s">
        <v>36</v>
      </c>
      <c r="F225" s="13" t="s">
        <v>33</v>
      </c>
      <c r="G225" s="13" t="s">
        <v>34</v>
      </c>
    </row>
    <row r="226" customFormat="false" ht="12.75" hidden="false" customHeight="true" outlineLevel="0" collapsed="false">
      <c r="A226" s="13" t="n">
        <f aca="false">A225+C225</f>
        <v>1117</v>
      </c>
      <c r="B226" s="13" t="n">
        <f aca="false">A226+C226-1</f>
        <v>1152</v>
      </c>
      <c r="C226" s="13" t="n">
        <v>36</v>
      </c>
      <c r="D226" s="19" t="s">
        <v>37</v>
      </c>
      <c r="E226" s="19"/>
      <c r="F226" s="19"/>
      <c r="G226" s="19"/>
    </row>
    <row r="227" customFormat="false" ht="12.75" hidden="false" customHeight="false" outlineLevel="0" collapsed="false">
      <c r="A227" s="13" t="n">
        <f aca="false">A226</f>
        <v>1117</v>
      </c>
      <c r="B227" s="13" t="n">
        <f aca="false">A227+C227-1</f>
        <v>1122</v>
      </c>
      <c r="C227" s="13" t="n">
        <v>6</v>
      </c>
      <c r="D227" s="13" t="s">
        <v>18</v>
      </c>
      <c r="E227" s="14" t="s">
        <v>23</v>
      </c>
      <c r="F227" s="14"/>
      <c r="G227" s="13" t="s">
        <v>21</v>
      </c>
    </row>
    <row r="228" customFormat="false" ht="12.75" hidden="false" customHeight="false" outlineLevel="0" collapsed="false">
      <c r="A228" s="13" t="n">
        <f aca="false">A227+C227</f>
        <v>1123</v>
      </c>
      <c r="B228" s="13" t="n">
        <f aca="false">A228+C228-1</f>
        <v>1128</v>
      </c>
      <c r="C228" s="13" t="n">
        <v>6</v>
      </c>
      <c r="D228" s="13" t="s">
        <v>18</v>
      </c>
      <c r="E228" s="14" t="s">
        <v>25</v>
      </c>
      <c r="F228" s="14"/>
      <c r="G228" s="13" t="s">
        <v>21</v>
      </c>
    </row>
    <row r="229" customFormat="false" ht="12.75" hidden="false" customHeight="false" outlineLevel="0" collapsed="false">
      <c r="A229" s="13" t="n">
        <f aca="false">A228+C228</f>
        <v>1129</v>
      </c>
      <c r="B229" s="13" t="n">
        <f aca="false">A229+C229-1</f>
        <v>1134</v>
      </c>
      <c r="C229" s="13" t="n">
        <v>6</v>
      </c>
      <c r="D229" s="13" t="s">
        <v>18</v>
      </c>
      <c r="E229" s="14" t="s">
        <v>27</v>
      </c>
      <c r="F229" s="14"/>
      <c r="G229" s="13" t="s">
        <v>21</v>
      </c>
    </row>
    <row r="230" customFormat="false" ht="12.75" hidden="false" customHeight="false" outlineLevel="0" collapsed="false">
      <c r="A230" s="13" t="n">
        <f aca="false">A229+C229</f>
        <v>1135</v>
      </c>
      <c r="B230" s="13" t="n">
        <f aca="false">A230+C230-1</f>
        <v>1140</v>
      </c>
      <c r="C230" s="13" t="n">
        <v>6</v>
      </c>
      <c r="D230" s="13" t="s">
        <v>18</v>
      </c>
      <c r="E230" s="13" t="s">
        <v>29</v>
      </c>
      <c r="F230" s="13"/>
      <c r="G230" s="13" t="s">
        <v>21</v>
      </c>
    </row>
    <row r="231" customFormat="false" ht="25.5" hidden="false" customHeight="false" outlineLevel="0" collapsed="false">
      <c r="A231" s="13" t="n">
        <f aca="false">A230+C230</f>
        <v>1141</v>
      </c>
      <c r="B231" s="13" t="n">
        <f aca="false">A231+C231-1</f>
        <v>1144</v>
      </c>
      <c r="C231" s="13" t="n">
        <v>4</v>
      </c>
      <c r="D231" s="13" t="s">
        <v>31</v>
      </c>
      <c r="E231" s="13" t="s">
        <v>32</v>
      </c>
      <c r="F231" s="13" t="s">
        <v>33</v>
      </c>
      <c r="G231" s="13" t="s">
        <v>34</v>
      </c>
    </row>
    <row r="232" customFormat="false" ht="25.5" hidden="false" customHeight="false" outlineLevel="0" collapsed="false">
      <c r="A232" s="13" t="n">
        <f aca="false">A231+C231</f>
        <v>1145</v>
      </c>
      <c r="B232" s="13" t="n">
        <f aca="false">A232+C232-1</f>
        <v>1148</v>
      </c>
      <c r="C232" s="13" t="n">
        <v>4</v>
      </c>
      <c r="D232" s="13" t="s">
        <v>31</v>
      </c>
      <c r="E232" s="13" t="s">
        <v>35</v>
      </c>
      <c r="F232" s="13" t="s">
        <v>33</v>
      </c>
      <c r="G232" s="13" t="s">
        <v>34</v>
      </c>
    </row>
    <row r="233" customFormat="false" ht="25.5" hidden="false" customHeight="false" outlineLevel="0" collapsed="false">
      <c r="A233" s="13" t="n">
        <f aca="false">A232+C232</f>
        <v>1149</v>
      </c>
      <c r="B233" s="13" t="n">
        <f aca="false">A233+C233-1</f>
        <v>1152</v>
      </c>
      <c r="C233" s="13" t="n">
        <v>4</v>
      </c>
      <c r="D233" s="13" t="s">
        <v>31</v>
      </c>
      <c r="E233" s="13" t="s">
        <v>36</v>
      </c>
      <c r="F233" s="13" t="s">
        <v>33</v>
      </c>
      <c r="G233" s="13" t="s">
        <v>34</v>
      </c>
    </row>
    <row r="234" customFormat="false" ht="12.75" hidden="false" customHeight="true" outlineLevel="0" collapsed="false">
      <c r="A234" s="13" t="n">
        <f aca="false">A233+C233</f>
        <v>1153</v>
      </c>
      <c r="B234" s="13" t="n">
        <f aca="false">A234+C234-1</f>
        <v>1188</v>
      </c>
      <c r="C234" s="13" t="n">
        <v>36</v>
      </c>
      <c r="D234" s="19" t="s">
        <v>38</v>
      </c>
      <c r="E234" s="19"/>
      <c r="F234" s="19"/>
      <c r="G234" s="19"/>
    </row>
    <row r="235" customFormat="false" ht="12.75" hidden="false" customHeight="false" outlineLevel="0" collapsed="false">
      <c r="A235" s="13" t="n">
        <f aca="false">A234</f>
        <v>1153</v>
      </c>
      <c r="B235" s="13" t="n">
        <f aca="false">A235+C235-1</f>
        <v>1158</v>
      </c>
      <c r="C235" s="13" t="n">
        <v>6</v>
      </c>
      <c r="D235" s="13" t="s">
        <v>18</v>
      </c>
      <c r="E235" s="14" t="s">
        <v>23</v>
      </c>
      <c r="F235" s="14"/>
      <c r="G235" s="13" t="s">
        <v>21</v>
      </c>
    </row>
    <row r="236" customFormat="false" ht="12.75" hidden="false" customHeight="false" outlineLevel="0" collapsed="false">
      <c r="A236" s="13" t="n">
        <f aca="false">A235+C235</f>
        <v>1159</v>
      </c>
      <c r="B236" s="13" t="n">
        <f aca="false">A236+C236-1</f>
        <v>1164</v>
      </c>
      <c r="C236" s="13" t="n">
        <v>6</v>
      </c>
      <c r="D236" s="13" t="s">
        <v>18</v>
      </c>
      <c r="E236" s="14" t="s">
        <v>25</v>
      </c>
      <c r="F236" s="14"/>
      <c r="G236" s="13" t="s">
        <v>21</v>
      </c>
    </row>
    <row r="237" customFormat="false" ht="12.75" hidden="false" customHeight="false" outlineLevel="0" collapsed="false">
      <c r="A237" s="13" t="n">
        <f aca="false">A236+C236</f>
        <v>1165</v>
      </c>
      <c r="B237" s="13" t="n">
        <f aca="false">A237+C237-1</f>
        <v>1170</v>
      </c>
      <c r="C237" s="13" t="n">
        <v>6</v>
      </c>
      <c r="D237" s="13" t="s">
        <v>18</v>
      </c>
      <c r="E237" s="14" t="s">
        <v>27</v>
      </c>
      <c r="F237" s="14"/>
      <c r="G237" s="13" t="s">
        <v>21</v>
      </c>
    </row>
    <row r="238" customFormat="false" ht="12.75" hidden="false" customHeight="false" outlineLevel="0" collapsed="false">
      <c r="A238" s="13" t="n">
        <f aca="false">A237+C237</f>
        <v>1171</v>
      </c>
      <c r="B238" s="13" t="n">
        <f aca="false">A238+C238-1</f>
        <v>1176</v>
      </c>
      <c r="C238" s="13" t="n">
        <v>6</v>
      </c>
      <c r="D238" s="13" t="s">
        <v>18</v>
      </c>
      <c r="E238" s="13" t="s">
        <v>29</v>
      </c>
      <c r="F238" s="13"/>
      <c r="G238" s="13" t="s">
        <v>21</v>
      </c>
    </row>
    <row r="239" customFormat="false" ht="25.5" hidden="false" customHeight="false" outlineLevel="0" collapsed="false">
      <c r="A239" s="13" t="n">
        <f aca="false">A238+C238</f>
        <v>1177</v>
      </c>
      <c r="B239" s="13" t="n">
        <f aca="false">A239+C239-1</f>
        <v>1180</v>
      </c>
      <c r="C239" s="13" t="n">
        <v>4</v>
      </c>
      <c r="D239" s="13" t="s">
        <v>31</v>
      </c>
      <c r="E239" s="13" t="s">
        <v>32</v>
      </c>
      <c r="F239" s="13" t="s">
        <v>33</v>
      </c>
      <c r="G239" s="13" t="s">
        <v>34</v>
      </c>
    </row>
    <row r="240" s="18" customFormat="true" ht="25.5" hidden="false" customHeight="false" outlineLevel="0" collapsed="false">
      <c r="A240" s="13" t="n">
        <f aca="false">A239+C239</f>
        <v>1181</v>
      </c>
      <c r="B240" s="13" t="n">
        <f aca="false">A240+C240-1</f>
        <v>1184</v>
      </c>
      <c r="C240" s="13" t="n">
        <v>4</v>
      </c>
      <c r="D240" s="13" t="s">
        <v>31</v>
      </c>
      <c r="E240" s="13" t="s">
        <v>35</v>
      </c>
      <c r="F240" s="13" t="s">
        <v>33</v>
      </c>
      <c r="G240" s="13" t="s">
        <v>34</v>
      </c>
    </row>
    <row r="241" customFormat="false" ht="25.5" hidden="false" customHeight="false" outlineLevel="0" collapsed="false">
      <c r="A241" s="13" t="n">
        <f aca="false">A240+C240</f>
        <v>1185</v>
      </c>
      <c r="B241" s="13" t="n">
        <f aca="false">A241+C241-1</f>
        <v>1188</v>
      </c>
      <c r="C241" s="13" t="n">
        <v>4</v>
      </c>
      <c r="D241" s="13" t="s">
        <v>31</v>
      </c>
      <c r="E241" s="13" t="s">
        <v>36</v>
      </c>
      <c r="F241" s="13" t="s">
        <v>33</v>
      </c>
      <c r="G241" s="13" t="s">
        <v>34</v>
      </c>
    </row>
    <row r="242" s="16" customFormat="true" ht="15.75" hidden="false" customHeight="true" outlineLevel="0" collapsed="false">
      <c r="A242" s="16" t="n">
        <f aca="false">A241+C241</f>
        <v>1189</v>
      </c>
      <c r="B242" s="16" t="n">
        <f aca="false">A242+C242-1</f>
        <v>1302</v>
      </c>
      <c r="C242" s="16" t="n">
        <v>114</v>
      </c>
      <c r="E242" s="17" t="s">
        <v>47</v>
      </c>
      <c r="F242" s="17"/>
      <c r="G242" s="17"/>
      <c r="H242" s="17"/>
    </row>
    <row r="243" customFormat="false" ht="12.75" hidden="false" customHeight="false" outlineLevel="0" collapsed="false">
      <c r="A243" s="13" t="n">
        <f aca="false">A242</f>
        <v>1189</v>
      </c>
      <c r="B243" s="13" t="n">
        <f aca="false">A243+C243-1</f>
        <v>1194</v>
      </c>
      <c r="C243" s="13" t="n">
        <v>6</v>
      </c>
      <c r="D243" s="13" t="s">
        <v>18</v>
      </c>
      <c r="E243" s="18" t="s">
        <v>19</v>
      </c>
      <c r="F243" s="13" t="s">
        <v>20</v>
      </c>
      <c r="G243" s="13" t="s">
        <v>21</v>
      </c>
    </row>
    <row r="244" customFormat="false" ht="12.75" hidden="false" customHeight="true" outlineLevel="0" collapsed="false">
      <c r="A244" s="13" t="n">
        <f aca="false">A243+C243</f>
        <v>1195</v>
      </c>
      <c r="B244" s="13" t="n">
        <f aca="false">A244+C244-1</f>
        <v>1230</v>
      </c>
      <c r="C244" s="13" t="n">
        <v>36</v>
      </c>
      <c r="D244" s="19" t="s">
        <v>22</v>
      </c>
      <c r="E244" s="19"/>
      <c r="F244" s="19"/>
      <c r="G244" s="19"/>
    </row>
    <row r="245" customFormat="false" ht="12.75" hidden="false" customHeight="false" outlineLevel="0" collapsed="false">
      <c r="A245" s="13" t="n">
        <f aca="false">A244</f>
        <v>1195</v>
      </c>
      <c r="B245" s="13" t="n">
        <f aca="false">A245+C245-1</f>
        <v>1200</v>
      </c>
      <c r="C245" s="13" t="n">
        <v>6</v>
      </c>
      <c r="D245" s="13" t="s">
        <v>18</v>
      </c>
      <c r="E245" s="14" t="s">
        <v>23</v>
      </c>
      <c r="F245" s="14"/>
      <c r="G245" s="13" t="s">
        <v>21</v>
      </c>
    </row>
    <row r="246" customFormat="false" ht="12.75" hidden="false" customHeight="false" outlineLevel="0" collapsed="false">
      <c r="A246" s="13" t="n">
        <f aca="false">A245+C245</f>
        <v>1201</v>
      </c>
      <c r="B246" s="13" t="n">
        <f aca="false">A246+C246-1</f>
        <v>1206</v>
      </c>
      <c r="C246" s="13" t="n">
        <v>6</v>
      </c>
      <c r="D246" s="13" t="s">
        <v>18</v>
      </c>
      <c r="E246" s="14" t="s">
        <v>25</v>
      </c>
      <c r="F246" s="14"/>
      <c r="G246" s="13" t="s">
        <v>21</v>
      </c>
    </row>
    <row r="247" customFormat="false" ht="12.75" hidden="false" customHeight="false" outlineLevel="0" collapsed="false">
      <c r="A247" s="13" t="n">
        <f aca="false">A246+C246</f>
        <v>1207</v>
      </c>
      <c r="B247" s="13" t="n">
        <f aca="false">A247+C247-1</f>
        <v>1212</v>
      </c>
      <c r="C247" s="13" t="n">
        <v>6</v>
      </c>
      <c r="D247" s="13" t="s">
        <v>18</v>
      </c>
      <c r="E247" s="14" t="s">
        <v>27</v>
      </c>
      <c r="F247" s="14"/>
      <c r="G247" s="13" t="s">
        <v>21</v>
      </c>
    </row>
    <row r="248" customFormat="false" ht="12.75" hidden="false" customHeight="false" outlineLevel="0" collapsed="false">
      <c r="A248" s="13" t="n">
        <f aca="false">A247+C247</f>
        <v>1213</v>
      </c>
      <c r="B248" s="13" t="n">
        <f aca="false">A248+C248-1</f>
        <v>1218</v>
      </c>
      <c r="C248" s="13" t="n">
        <v>6</v>
      </c>
      <c r="D248" s="13" t="s">
        <v>18</v>
      </c>
      <c r="E248" s="13" t="s">
        <v>29</v>
      </c>
      <c r="F248" s="13"/>
      <c r="G248" s="13" t="s">
        <v>21</v>
      </c>
    </row>
    <row r="249" customFormat="false" ht="25.5" hidden="false" customHeight="false" outlineLevel="0" collapsed="false">
      <c r="A249" s="13" t="n">
        <f aca="false">A248+C248</f>
        <v>1219</v>
      </c>
      <c r="B249" s="13" t="n">
        <f aca="false">A249+C249-1</f>
        <v>1222</v>
      </c>
      <c r="C249" s="13" t="n">
        <v>4</v>
      </c>
      <c r="D249" s="13" t="s">
        <v>31</v>
      </c>
      <c r="E249" s="13" t="s">
        <v>32</v>
      </c>
      <c r="F249" s="13" t="s">
        <v>33</v>
      </c>
      <c r="G249" s="13" t="s">
        <v>34</v>
      </c>
    </row>
    <row r="250" customFormat="false" ht="25.5" hidden="false" customHeight="false" outlineLevel="0" collapsed="false">
      <c r="A250" s="13" t="n">
        <f aca="false">A249+C249</f>
        <v>1223</v>
      </c>
      <c r="B250" s="13" t="n">
        <f aca="false">A250+C250-1</f>
        <v>1226</v>
      </c>
      <c r="C250" s="13" t="n">
        <v>4</v>
      </c>
      <c r="D250" s="13" t="s">
        <v>31</v>
      </c>
      <c r="E250" s="13" t="s">
        <v>35</v>
      </c>
      <c r="F250" s="13" t="s">
        <v>33</v>
      </c>
      <c r="G250" s="13" t="s">
        <v>34</v>
      </c>
    </row>
    <row r="251" customFormat="false" ht="25.5" hidden="false" customHeight="false" outlineLevel="0" collapsed="false">
      <c r="A251" s="13" t="n">
        <f aca="false">A250+C250</f>
        <v>1227</v>
      </c>
      <c r="B251" s="13" t="n">
        <f aca="false">A251+C251-1</f>
        <v>1230</v>
      </c>
      <c r="C251" s="13" t="n">
        <v>4</v>
      </c>
      <c r="D251" s="13" t="s">
        <v>31</v>
      </c>
      <c r="E251" s="13" t="s">
        <v>36</v>
      </c>
      <c r="F251" s="13" t="s">
        <v>33</v>
      </c>
      <c r="G251" s="13" t="s">
        <v>34</v>
      </c>
    </row>
    <row r="252" customFormat="false" ht="12.75" hidden="false" customHeight="true" outlineLevel="0" collapsed="false">
      <c r="A252" s="13" t="n">
        <f aca="false">A251+C251</f>
        <v>1231</v>
      </c>
      <c r="B252" s="13" t="n">
        <f aca="false">A252+C252-1</f>
        <v>1266</v>
      </c>
      <c r="C252" s="13" t="n">
        <v>36</v>
      </c>
      <c r="D252" s="19" t="s">
        <v>37</v>
      </c>
      <c r="E252" s="19"/>
      <c r="F252" s="19"/>
      <c r="G252" s="19"/>
    </row>
    <row r="253" customFormat="false" ht="12.75" hidden="false" customHeight="false" outlineLevel="0" collapsed="false">
      <c r="A253" s="13" t="n">
        <f aca="false">A252</f>
        <v>1231</v>
      </c>
      <c r="B253" s="13" t="n">
        <f aca="false">A253+C253-1</f>
        <v>1236</v>
      </c>
      <c r="C253" s="13" t="n">
        <v>6</v>
      </c>
      <c r="D253" s="13" t="s">
        <v>18</v>
      </c>
      <c r="E253" s="14" t="s">
        <v>23</v>
      </c>
      <c r="F253" s="14"/>
      <c r="G253" s="13" t="s">
        <v>21</v>
      </c>
    </row>
    <row r="254" customFormat="false" ht="12.75" hidden="false" customHeight="false" outlineLevel="0" collapsed="false">
      <c r="A254" s="13" t="n">
        <f aca="false">A253+C253</f>
        <v>1237</v>
      </c>
      <c r="B254" s="13" t="n">
        <f aca="false">A254+C254-1</f>
        <v>1242</v>
      </c>
      <c r="C254" s="13" t="n">
        <v>6</v>
      </c>
      <c r="D254" s="13" t="s">
        <v>18</v>
      </c>
      <c r="E254" s="14" t="s">
        <v>25</v>
      </c>
      <c r="F254" s="14"/>
      <c r="G254" s="13" t="s">
        <v>21</v>
      </c>
    </row>
    <row r="255" customFormat="false" ht="12.75" hidden="false" customHeight="false" outlineLevel="0" collapsed="false">
      <c r="A255" s="13" t="n">
        <f aca="false">A254+C254</f>
        <v>1243</v>
      </c>
      <c r="B255" s="13" t="n">
        <f aca="false">A255+C255-1</f>
        <v>1248</v>
      </c>
      <c r="C255" s="13" t="n">
        <v>6</v>
      </c>
      <c r="D255" s="13" t="s">
        <v>18</v>
      </c>
      <c r="E255" s="14" t="s">
        <v>27</v>
      </c>
      <c r="F255" s="14"/>
      <c r="G255" s="13" t="s">
        <v>21</v>
      </c>
    </row>
    <row r="256" customFormat="false" ht="12.75" hidden="false" customHeight="false" outlineLevel="0" collapsed="false">
      <c r="A256" s="13" t="n">
        <f aca="false">A255+C255</f>
        <v>1249</v>
      </c>
      <c r="B256" s="13" t="n">
        <f aca="false">A256+C256-1</f>
        <v>1254</v>
      </c>
      <c r="C256" s="13" t="n">
        <v>6</v>
      </c>
      <c r="D256" s="13" t="s">
        <v>18</v>
      </c>
      <c r="E256" s="13" t="s">
        <v>29</v>
      </c>
      <c r="F256" s="13"/>
      <c r="G256" s="13" t="s">
        <v>21</v>
      </c>
    </row>
    <row r="257" customFormat="false" ht="25.5" hidden="false" customHeight="false" outlineLevel="0" collapsed="false">
      <c r="A257" s="13" t="n">
        <f aca="false">A256+C256</f>
        <v>1255</v>
      </c>
      <c r="B257" s="13" t="n">
        <f aca="false">A257+C257-1</f>
        <v>1258</v>
      </c>
      <c r="C257" s="13" t="n">
        <v>4</v>
      </c>
      <c r="D257" s="13" t="s">
        <v>31</v>
      </c>
      <c r="E257" s="13" t="s">
        <v>32</v>
      </c>
      <c r="F257" s="13" t="s">
        <v>33</v>
      </c>
      <c r="G257" s="13" t="s">
        <v>34</v>
      </c>
    </row>
    <row r="258" customFormat="false" ht="25.5" hidden="false" customHeight="false" outlineLevel="0" collapsed="false">
      <c r="A258" s="13" t="n">
        <f aca="false">A257+C257</f>
        <v>1259</v>
      </c>
      <c r="B258" s="13" t="n">
        <f aca="false">A258+C258-1</f>
        <v>1262</v>
      </c>
      <c r="C258" s="13" t="n">
        <v>4</v>
      </c>
      <c r="D258" s="13" t="s">
        <v>31</v>
      </c>
      <c r="E258" s="13" t="s">
        <v>35</v>
      </c>
      <c r="F258" s="13" t="s">
        <v>33</v>
      </c>
      <c r="G258" s="13" t="s">
        <v>34</v>
      </c>
    </row>
    <row r="259" customFormat="false" ht="25.5" hidden="false" customHeight="false" outlineLevel="0" collapsed="false">
      <c r="A259" s="13" t="n">
        <f aca="false">A258+C258</f>
        <v>1263</v>
      </c>
      <c r="B259" s="13" t="n">
        <f aca="false">A259+C259-1</f>
        <v>1266</v>
      </c>
      <c r="C259" s="13" t="n">
        <v>4</v>
      </c>
      <c r="D259" s="13" t="s">
        <v>31</v>
      </c>
      <c r="E259" s="13" t="s">
        <v>36</v>
      </c>
      <c r="F259" s="13" t="s">
        <v>33</v>
      </c>
      <c r="G259" s="13" t="s">
        <v>34</v>
      </c>
    </row>
    <row r="260" customFormat="false" ht="12.75" hidden="false" customHeight="true" outlineLevel="0" collapsed="false">
      <c r="A260" s="13" t="n">
        <f aca="false">A259+C259</f>
        <v>1267</v>
      </c>
      <c r="B260" s="13" t="n">
        <f aca="false">A260+C260-1</f>
        <v>1302</v>
      </c>
      <c r="C260" s="13" t="n">
        <v>36</v>
      </c>
      <c r="D260" s="19" t="s">
        <v>38</v>
      </c>
      <c r="E260" s="19"/>
      <c r="F260" s="19"/>
      <c r="G260" s="19"/>
    </row>
    <row r="261" customFormat="false" ht="12.75" hidden="false" customHeight="false" outlineLevel="0" collapsed="false">
      <c r="A261" s="13" t="n">
        <f aca="false">A260</f>
        <v>1267</v>
      </c>
      <c r="B261" s="13" t="n">
        <f aca="false">A261+C261-1</f>
        <v>1272</v>
      </c>
      <c r="C261" s="13" t="n">
        <v>6</v>
      </c>
      <c r="D261" s="13" t="s">
        <v>18</v>
      </c>
      <c r="E261" s="14" t="s">
        <v>23</v>
      </c>
      <c r="F261" s="14"/>
      <c r="G261" s="13" t="s">
        <v>21</v>
      </c>
    </row>
    <row r="262" customFormat="false" ht="12.75" hidden="false" customHeight="false" outlineLevel="0" collapsed="false">
      <c r="A262" s="13" t="n">
        <f aca="false">A261+C261</f>
        <v>1273</v>
      </c>
      <c r="B262" s="13" t="n">
        <f aca="false">A262+C262-1</f>
        <v>1278</v>
      </c>
      <c r="C262" s="13" t="n">
        <v>6</v>
      </c>
      <c r="D262" s="13" t="s">
        <v>18</v>
      </c>
      <c r="E262" s="14" t="s">
        <v>25</v>
      </c>
      <c r="F262" s="14"/>
      <c r="G262" s="13" t="s">
        <v>21</v>
      </c>
    </row>
    <row r="263" customFormat="false" ht="12.75" hidden="false" customHeight="false" outlineLevel="0" collapsed="false">
      <c r="A263" s="13" t="n">
        <f aca="false">A262+C262</f>
        <v>1279</v>
      </c>
      <c r="B263" s="13" t="n">
        <f aca="false">A263+C263-1</f>
        <v>1284</v>
      </c>
      <c r="C263" s="13" t="n">
        <v>6</v>
      </c>
      <c r="D263" s="13" t="s">
        <v>18</v>
      </c>
      <c r="E263" s="14" t="s">
        <v>27</v>
      </c>
      <c r="F263" s="14"/>
      <c r="G263" s="13" t="s">
        <v>21</v>
      </c>
    </row>
    <row r="264" customFormat="false" ht="12.75" hidden="false" customHeight="false" outlineLevel="0" collapsed="false">
      <c r="A264" s="13" t="n">
        <f aca="false">A263+C263</f>
        <v>1285</v>
      </c>
      <c r="B264" s="13" t="n">
        <f aca="false">A264+C264-1</f>
        <v>1290</v>
      </c>
      <c r="C264" s="13" t="n">
        <v>6</v>
      </c>
      <c r="D264" s="13" t="s">
        <v>18</v>
      </c>
      <c r="E264" s="13" t="s">
        <v>29</v>
      </c>
      <c r="F264" s="13"/>
      <c r="G264" s="13" t="s">
        <v>21</v>
      </c>
    </row>
    <row r="265" customFormat="false" ht="25.5" hidden="false" customHeight="false" outlineLevel="0" collapsed="false">
      <c r="A265" s="13" t="n">
        <f aca="false">A264+C264</f>
        <v>1291</v>
      </c>
      <c r="B265" s="13" t="n">
        <f aca="false">A265+C265-1</f>
        <v>1294</v>
      </c>
      <c r="C265" s="13" t="n">
        <v>4</v>
      </c>
      <c r="D265" s="13" t="s">
        <v>31</v>
      </c>
      <c r="E265" s="13" t="s">
        <v>32</v>
      </c>
      <c r="F265" s="13" t="s">
        <v>33</v>
      </c>
      <c r="G265" s="13" t="s">
        <v>34</v>
      </c>
    </row>
    <row r="266" s="18" customFormat="true" ht="25.5" hidden="false" customHeight="false" outlineLevel="0" collapsed="false">
      <c r="A266" s="13" t="n">
        <f aca="false">A265+C265</f>
        <v>1295</v>
      </c>
      <c r="B266" s="13" t="n">
        <f aca="false">A266+C266-1</f>
        <v>1298</v>
      </c>
      <c r="C266" s="13" t="n">
        <v>4</v>
      </c>
      <c r="D266" s="13" t="s">
        <v>31</v>
      </c>
      <c r="E266" s="13" t="s">
        <v>35</v>
      </c>
      <c r="F266" s="13" t="s">
        <v>33</v>
      </c>
      <c r="G266" s="13" t="s">
        <v>34</v>
      </c>
    </row>
    <row r="267" customFormat="false" ht="25.5" hidden="false" customHeight="false" outlineLevel="0" collapsed="false">
      <c r="A267" s="13" t="n">
        <f aca="false">A266+C266</f>
        <v>1299</v>
      </c>
      <c r="B267" s="13" t="n">
        <f aca="false">A267+C267-1</f>
        <v>1302</v>
      </c>
      <c r="C267" s="13" t="n">
        <v>4</v>
      </c>
      <c r="D267" s="13" t="s">
        <v>31</v>
      </c>
      <c r="E267" s="13" t="s">
        <v>36</v>
      </c>
      <c r="F267" s="13" t="s">
        <v>33</v>
      </c>
      <c r="G267" s="13" t="s">
        <v>34</v>
      </c>
    </row>
    <row r="268" s="16" customFormat="true" ht="15.75" hidden="false" customHeight="true" outlineLevel="0" collapsed="false">
      <c r="A268" s="16" t="n">
        <f aca="false">A267+C267</f>
        <v>1303</v>
      </c>
      <c r="B268" s="16" t="n">
        <f aca="false">A268+C268-1</f>
        <v>1416</v>
      </c>
      <c r="C268" s="16" t="n">
        <v>114</v>
      </c>
      <c r="E268" s="17" t="s">
        <v>48</v>
      </c>
      <c r="F268" s="17"/>
      <c r="G268" s="17"/>
      <c r="H268" s="17"/>
    </row>
    <row r="269" customFormat="false" ht="12.75" hidden="false" customHeight="false" outlineLevel="0" collapsed="false">
      <c r="A269" s="13" t="n">
        <f aca="false">A268</f>
        <v>1303</v>
      </c>
      <c r="B269" s="13" t="n">
        <f aca="false">A269+C269-1</f>
        <v>1308</v>
      </c>
      <c r="C269" s="13" t="n">
        <v>6</v>
      </c>
      <c r="D269" s="13" t="s">
        <v>18</v>
      </c>
      <c r="E269" s="18" t="s">
        <v>19</v>
      </c>
      <c r="F269" s="13" t="s">
        <v>20</v>
      </c>
      <c r="G269" s="13" t="s">
        <v>21</v>
      </c>
    </row>
    <row r="270" customFormat="false" ht="12.75" hidden="false" customHeight="true" outlineLevel="0" collapsed="false">
      <c r="A270" s="13" t="n">
        <f aca="false">A269+C269</f>
        <v>1309</v>
      </c>
      <c r="B270" s="13" t="n">
        <f aca="false">A270+C270-1</f>
        <v>1344</v>
      </c>
      <c r="C270" s="13" t="n">
        <v>36</v>
      </c>
      <c r="D270" s="19" t="s">
        <v>22</v>
      </c>
      <c r="E270" s="19"/>
      <c r="F270" s="19"/>
      <c r="G270" s="19"/>
    </row>
    <row r="271" customFormat="false" ht="12.75" hidden="false" customHeight="false" outlineLevel="0" collapsed="false">
      <c r="A271" s="13" t="n">
        <f aca="false">A270</f>
        <v>1309</v>
      </c>
      <c r="B271" s="13" t="n">
        <f aca="false">A271+C271-1</f>
        <v>1314</v>
      </c>
      <c r="C271" s="13" t="n">
        <v>6</v>
      </c>
      <c r="D271" s="13" t="s">
        <v>18</v>
      </c>
      <c r="E271" s="14" t="s">
        <v>23</v>
      </c>
      <c r="F271" s="14"/>
      <c r="G271" s="13" t="s">
        <v>21</v>
      </c>
    </row>
    <row r="272" customFormat="false" ht="12.75" hidden="false" customHeight="false" outlineLevel="0" collapsed="false">
      <c r="A272" s="13" t="n">
        <f aca="false">A271+C271</f>
        <v>1315</v>
      </c>
      <c r="B272" s="13" t="n">
        <f aca="false">A272+C272-1</f>
        <v>1320</v>
      </c>
      <c r="C272" s="13" t="n">
        <v>6</v>
      </c>
      <c r="D272" s="13" t="s">
        <v>18</v>
      </c>
      <c r="E272" s="14" t="s">
        <v>25</v>
      </c>
      <c r="F272" s="14"/>
      <c r="G272" s="13" t="s">
        <v>21</v>
      </c>
    </row>
    <row r="273" customFormat="false" ht="12.75" hidden="false" customHeight="false" outlineLevel="0" collapsed="false">
      <c r="A273" s="13" t="n">
        <f aca="false">A272+C272</f>
        <v>1321</v>
      </c>
      <c r="B273" s="13" t="n">
        <f aca="false">A273+C273-1</f>
        <v>1326</v>
      </c>
      <c r="C273" s="13" t="n">
        <v>6</v>
      </c>
      <c r="D273" s="13" t="s">
        <v>18</v>
      </c>
      <c r="E273" s="14" t="s">
        <v>27</v>
      </c>
      <c r="F273" s="14"/>
      <c r="G273" s="13" t="s">
        <v>21</v>
      </c>
    </row>
    <row r="274" customFormat="false" ht="12.75" hidden="false" customHeight="false" outlineLevel="0" collapsed="false">
      <c r="A274" s="13" t="n">
        <f aca="false">A273+C273</f>
        <v>1327</v>
      </c>
      <c r="B274" s="13" t="n">
        <f aca="false">A274+C274-1</f>
        <v>1332</v>
      </c>
      <c r="C274" s="13" t="n">
        <v>6</v>
      </c>
      <c r="D274" s="13" t="s">
        <v>18</v>
      </c>
      <c r="E274" s="13" t="s">
        <v>29</v>
      </c>
      <c r="F274" s="13"/>
      <c r="G274" s="13" t="s">
        <v>21</v>
      </c>
    </row>
    <row r="275" customFormat="false" ht="25.5" hidden="false" customHeight="false" outlineLevel="0" collapsed="false">
      <c r="A275" s="13" t="n">
        <f aca="false">A274+C274</f>
        <v>1333</v>
      </c>
      <c r="B275" s="13" t="n">
        <f aca="false">A275+C275-1</f>
        <v>1336</v>
      </c>
      <c r="C275" s="13" t="n">
        <v>4</v>
      </c>
      <c r="D275" s="13" t="s">
        <v>31</v>
      </c>
      <c r="E275" s="13" t="s">
        <v>32</v>
      </c>
      <c r="F275" s="13" t="s">
        <v>33</v>
      </c>
      <c r="G275" s="13" t="s">
        <v>34</v>
      </c>
    </row>
    <row r="276" customFormat="false" ht="25.5" hidden="false" customHeight="false" outlineLevel="0" collapsed="false">
      <c r="A276" s="13" t="n">
        <f aca="false">A275+C275</f>
        <v>1337</v>
      </c>
      <c r="B276" s="13" t="n">
        <f aca="false">A276+C276-1</f>
        <v>1340</v>
      </c>
      <c r="C276" s="13" t="n">
        <v>4</v>
      </c>
      <c r="D276" s="13" t="s">
        <v>31</v>
      </c>
      <c r="E276" s="13" t="s">
        <v>35</v>
      </c>
      <c r="F276" s="13" t="s">
        <v>33</v>
      </c>
      <c r="G276" s="13" t="s">
        <v>34</v>
      </c>
    </row>
    <row r="277" customFormat="false" ht="25.5" hidden="false" customHeight="false" outlineLevel="0" collapsed="false">
      <c r="A277" s="13" t="n">
        <f aca="false">A276+C276</f>
        <v>1341</v>
      </c>
      <c r="B277" s="13" t="n">
        <f aca="false">A277+C277-1</f>
        <v>1344</v>
      </c>
      <c r="C277" s="13" t="n">
        <v>4</v>
      </c>
      <c r="D277" s="13" t="s">
        <v>31</v>
      </c>
      <c r="E277" s="13" t="s">
        <v>36</v>
      </c>
      <c r="F277" s="13" t="s">
        <v>33</v>
      </c>
      <c r="G277" s="13" t="s">
        <v>34</v>
      </c>
    </row>
    <row r="278" customFormat="false" ht="12.75" hidden="false" customHeight="true" outlineLevel="0" collapsed="false">
      <c r="A278" s="13" t="n">
        <f aca="false">A277+C277</f>
        <v>1345</v>
      </c>
      <c r="B278" s="13" t="n">
        <f aca="false">A278+C278-1</f>
        <v>1380</v>
      </c>
      <c r="C278" s="13" t="n">
        <v>36</v>
      </c>
      <c r="D278" s="19" t="s">
        <v>37</v>
      </c>
      <c r="E278" s="19"/>
      <c r="F278" s="19"/>
      <c r="G278" s="19"/>
    </row>
    <row r="279" customFormat="false" ht="12.75" hidden="false" customHeight="false" outlineLevel="0" collapsed="false">
      <c r="A279" s="13" t="n">
        <f aca="false">A278</f>
        <v>1345</v>
      </c>
      <c r="B279" s="13" t="n">
        <f aca="false">A279+C279-1</f>
        <v>1350</v>
      </c>
      <c r="C279" s="13" t="n">
        <v>6</v>
      </c>
      <c r="D279" s="13" t="s">
        <v>18</v>
      </c>
      <c r="E279" s="14" t="s">
        <v>23</v>
      </c>
      <c r="F279" s="14"/>
      <c r="G279" s="13" t="s">
        <v>21</v>
      </c>
    </row>
    <row r="280" customFormat="false" ht="12.75" hidden="false" customHeight="false" outlineLevel="0" collapsed="false">
      <c r="A280" s="13" t="n">
        <f aca="false">A279+C279</f>
        <v>1351</v>
      </c>
      <c r="B280" s="13" t="n">
        <f aca="false">A280+C280-1</f>
        <v>1356</v>
      </c>
      <c r="C280" s="13" t="n">
        <v>6</v>
      </c>
      <c r="D280" s="13" t="s">
        <v>18</v>
      </c>
      <c r="E280" s="14" t="s">
        <v>25</v>
      </c>
      <c r="F280" s="14"/>
      <c r="G280" s="13" t="s">
        <v>21</v>
      </c>
    </row>
    <row r="281" customFormat="false" ht="12.75" hidden="false" customHeight="false" outlineLevel="0" collapsed="false">
      <c r="A281" s="13" t="n">
        <f aca="false">A280+C280</f>
        <v>1357</v>
      </c>
      <c r="B281" s="13" t="n">
        <f aca="false">A281+C281-1</f>
        <v>1362</v>
      </c>
      <c r="C281" s="13" t="n">
        <v>6</v>
      </c>
      <c r="D281" s="13" t="s">
        <v>18</v>
      </c>
      <c r="E281" s="14" t="s">
        <v>27</v>
      </c>
      <c r="F281" s="14"/>
      <c r="G281" s="13" t="s">
        <v>21</v>
      </c>
    </row>
    <row r="282" customFormat="false" ht="12.75" hidden="false" customHeight="false" outlineLevel="0" collapsed="false">
      <c r="A282" s="13" t="n">
        <f aca="false">A281+C281</f>
        <v>1363</v>
      </c>
      <c r="B282" s="13" t="n">
        <f aca="false">A282+C282-1</f>
        <v>1368</v>
      </c>
      <c r="C282" s="13" t="n">
        <v>6</v>
      </c>
      <c r="D282" s="13" t="s">
        <v>18</v>
      </c>
      <c r="E282" s="13" t="s">
        <v>29</v>
      </c>
      <c r="F282" s="13"/>
      <c r="G282" s="13" t="s">
        <v>21</v>
      </c>
    </row>
    <row r="283" customFormat="false" ht="25.5" hidden="false" customHeight="false" outlineLevel="0" collapsed="false">
      <c r="A283" s="13" t="n">
        <f aca="false">A282+C282</f>
        <v>1369</v>
      </c>
      <c r="B283" s="13" t="n">
        <f aca="false">A283+C283-1</f>
        <v>1372</v>
      </c>
      <c r="C283" s="13" t="n">
        <v>4</v>
      </c>
      <c r="D283" s="13" t="s">
        <v>31</v>
      </c>
      <c r="E283" s="13" t="s">
        <v>32</v>
      </c>
      <c r="F283" s="13" t="s">
        <v>33</v>
      </c>
      <c r="G283" s="13" t="s">
        <v>34</v>
      </c>
    </row>
    <row r="284" customFormat="false" ht="25.5" hidden="false" customHeight="false" outlineLevel="0" collapsed="false">
      <c r="A284" s="13" t="n">
        <f aca="false">A283+C283</f>
        <v>1373</v>
      </c>
      <c r="B284" s="13" t="n">
        <f aca="false">A284+C284-1</f>
        <v>1376</v>
      </c>
      <c r="C284" s="13" t="n">
        <v>4</v>
      </c>
      <c r="D284" s="13" t="s">
        <v>31</v>
      </c>
      <c r="E284" s="13" t="s">
        <v>35</v>
      </c>
      <c r="F284" s="13" t="s">
        <v>33</v>
      </c>
      <c r="G284" s="13" t="s">
        <v>34</v>
      </c>
    </row>
    <row r="285" customFormat="false" ht="25.5" hidden="false" customHeight="false" outlineLevel="0" collapsed="false">
      <c r="A285" s="13" t="n">
        <f aca="false">A284+C284</f>
        <v>1377</v>
      </c>
      <c r="B285" s="13" t="n">
        <f aca="false">A285+C285-1</f>
        <v>1380</v>
      </c>
      <c r="C285" s="13" t="n">
        <v>4</v>
      </c>
      <c r="D285" s="13" t="s">
        <v>31</v>
      </c>
      <c r="E285" s="13" t="s">
        <v>36</v>
      </c>
      <c r="F285" s="13" t="s">
        <v>33</v>
      </c>
      <c r="G285" s="13" t="s">
        <v>34</v>
      </c>
    </row>
    <row r="286" customFormat="false" ht="12.75" hidden="false" customHeight="true" outlineLevel="0" collapsed="false">
      <c r="A286" s="13" t="n">
        <f aca="false">A285+C285</f>
        <v>1381</v>
      </c>
      <c r="B286" s="13" t="n">
        <f aca="false">A286+C286-1</f>
        <v>1416</v>
      </c>
      <c r="C286" s="13" t="n">
        <v>36</v>
      </c>
      <c r="D286" s="19" t="s">
        <v>38</v>
      </c>
      <c r="E286" s="19"/>
      <c r="F286" s="19"/>
      <c r="G286" s="19"/>
    </row>
    <row r="287" customFormat="false" ht="12.75" hidden="false" customHeight="false" outlineLevel="0" collapsed="false">
      <c r="A287" s="13" t="n">
        <f aca="false">A286</f>
        <v>1381</v>
      </c>
      <c r="B287" s="13" t="n">
        <f aca="false">A287+C287-1</f>
        <v>1386</v>
      </c>
      <c r="C287" s="13" t="n">
        <v>6</v>
      </c>
      <c r="D287" s="13" t="s">
        <v>18</v>
      </c>
      <c r="E287" s="14" t="s">
        <v>23</v>
      </c>
      <c r="F287" s="14"/>
      <c r="G287" s="13" t="s">
        <v>21</v>
      </c>
    </row>
    <row r="288" customFormat="false" ht="12.75" hidden="false" customHeight="false" outlineLevel="0" collapsed="false">
      <c r="A288" s="13" t="n">
        <f aca="false">A287+C287</f>
        <v>1387</v>
      </c>
      <c r="B288" s="13" t="n">
        <f aca="false">A288+C288-1</f>
        <v>1392</v>
      </c>
      <c r="C288" s="13" t="n">
        <v>6</v>
      </c>
      <c r="D288" s="13" t="s">
        <v>18</v>
      </c>
      <c r="E288" s="14" t="s">
        <v>25</v>
      </c>
      <c r="F288" s="14"/>
      <c r="G288" s="13" t="s">
        <v>21</v>
      </c>
    </row>
    <row r="289" customFormat="false" ht="12.75" hidden="false" customHeight="false" outlineLevel="0" collapsed="false">
      <c r="A289" s="13" t="n">
        <f aca="false">A288+C288</f>
        <v>1393</v>
      </c>
      <c r="B289" s="13" t="n">
        <f aca="false">A289+C289-1</f>
        <v>1398</v>
      </c>
      <c r="C289" s="13" t="n">
        <v>6</v>
      </c>
      <c r="D289" s="13" t="s">
        <v>18</v>
      </c>
      <c r="E289" s="14" t="s">
        <v>27</v>
      </c>
      <c r="F289" s="14"/>
      <c r="G289" s="13" t="s">
        <v>21</v>
      </c>
    </row>
    <row r="290" customFormat="false" ht="12.75" hidden="false" customHeight="false" outlineLevel="0" collapsed="false">
      <c r="A290" s="13" t="n">
        <f aca="false">A289+C289</f>
        <v>1399</v>
      </c>
      <c r="B290" s="13" t="n">
        <f aca="false">A290+C290-1</f>
        <v>1404</v>
      </c>
      <c r="C290" s="13" t="n">
        <v>6</v>
      </c>
      <c r="D290" s="13" t="s">
        <v>18</v>
      </c>
      <c r="E290" s="13" t="s">
        <v>29</v>
      </c>
      <c r="F290" s="13"/>
      <c r="G290" s="13" t="s">
        <v>21</v>
      </c>
    </row>
    <row r="291" customFormat="false" ht="25.5" hidden="false" customHeight="false" outlineLevel="0" collapsed="false">
      <c r="A291" s="13" t="n">
        <f aca="false">A290+C290</f>
        <v>1405</v>
      </c>
      <c r="B291" s="13" t="n">
        <f aca="false">A291+C291-1</f>
        <v>1408</v>
      </c>
      <c r="C291" s="13" t="n">
        <v>4</v>
      </c>
      <c r="D291" s="13" t="s">
        <v>31</v>
      </c>
      <c r="E291" s="13" t="s">
        <v>32</v>
      </c>
      <c r="F291" s="13" t="s">
        <v>33</v>
      </c>
      <c r="G291" s="13" t="s">
        <v>34</v>
      </c>
    </row>
    <row r="292" s="18" customFormat="true" ht="25.5" hidden="false" customHeight="false" outlineLevel="0" collapsed="false">
      <c r="A292" s="13" t="n">
        <f aca="false">A291+C291</f>
        <v>1409</v>
      </c>
      <c r="B292" s="13" t="n">
        <f aca="false">A292+C292-1</f>
        <v>1412</v>
      </c>
      <c r="C292" s="13" t="n">
        <v>4</v>
      </c>
      <c r="D292" s="13" t="s">
        <v>31</v>
      </c>
      <c r="E292" s="13" t="s">
        <v>35</v>
      </c>
      <c r="F292" s="13" t="s">
        <v>33</v>
      </c>
      <c r="G292" s="13" t="s">
        <v>34</v>
      </c>
    </row>
    <row r="293" customFormat="false" ht="25.5" hidden="false" customHeight="false" outlineLevel="0" collapsed="false">
      <c r="A293" s="13" t="n">
        <f aca="false">A292+C292</f>
        <v>1413</v>
      </c>
      <c r="B293" s="13" t="n">
        <f aca="false">A293+C293-1</f>
        <v>1416</v>
      </c>
      <c r="C293" s="13" t="n">
        <v>4</v>
      </c>
      <c r="D293" s="13" t="s">
        <v>31</v>
      </c>
      <c r="E293" s="13" t="s">
        <v>36</v>
      </c>
      <c r="F293" s="13" t="s">
        <v>33</v>
      </c>
      <c r="G293" s="13" t="s">
        <v>34</v>
      </c>
    </row>
    <row r="294" s="16" customFormat="true" ht="15.75" hidden="false" customHeight="true" outlineLevel="0" collapsed="false">
      <c r="A294" s="16" t="n">
        <f aca="false">A293+C293</f>
        <v>1417</v>
      </c>
      <c r="B294" s="16" t="n">
        <f aca="false">A294+C294-1</f>
        <v>1530</v>
      </c>
      <c r="C294" s="16" t="n">
        <v>114</v>
      </c>
      <c r="E294" s="17" t="s">
        <v>49</v>
      </c>
      <c r="F294" s="17"/>
      <c r="G294" s="17"/>
      <c r="H294" s="17"/>
    </row>
    <row r="295" customFormat="false" ht="12.75" hidden="false" customHeight="false" outlineLevel="0" collapsed="false">
      <c r="A295" s="13" t="n">
        <f aca="false">A294</f>
        <v>1417</v>
      </c>
      <c r="B295" s="13" t="n">
        <f aca="false">A295+C295-1</f>
        <v>1422</v>
      </c>
      <c r="C295" s="13" t="n">
        <v>6</v>
      </c>
      <c r="D295" s="13" t="s">
        <v>18</v>
      </c>
      <c r="E295" s="18" t="s">
        <v>19</v>
      </c>
      <c r="F295" s="13" t="s">
        <v>20</v>
      </c>
      <c r="G295" s="13" t="s">
        <v>21</v>
      </c>
    </row>
    <row r="296" customFormat="false" ht="12.75" hidden="false" customHeight="true" outlineLevel="0" collapsed="false">
      <c r="A296" s="13" t="n">
        <f aca="false">A295+C295</f>
        <v>1423</v>
      </c>
      <c r="B296" s="13" t="n">
        <f aca="false">A296+C296-1</f>
        <v>1458</v>
      </c>
      <c r="C296" s="13" t="n">
        <v>36</v>
      </c>
      <c r="D296" s="19" t="s">
        <v>22</v>
      </c>
      <c r="E296" s="19"/>
      <c r="F296" s="19"/>
      <c r="G296" s="19"/>
    </row>
    <row r="297" customFormat="false" ht="12.75" hidden="false" customHeight="false" outlineLevel="0" collapsed="false">
      <c r="A297" s="13" t="n">
        <f aca="false">A296</f>
        <v>1423</v>
      </c>
      <c r="B297" s="13" t="n">
        <f aca="false">A297+C297-1</f>
        <v>1428</v>
      </c>
      <c r="C297" s="13" t="n">
        <v>6</v>
      </c>
      <c r="D297" s="13" t="s">
        <v>18</v>
      </c>
      <c r="E297" s="14" t="s">
        <v>23</v>
      </c>
      <c r="F297" s="14"/>
      <c r="G297" s="13" t="s">
        <v>21</v>
      </c>
    </row>
    <row r="298" customFormat="false" ht="12.75" hidden="false" customHeight="false" outlineLevel="0" collapsed="false">
      <c r="A298" s="13" t="n">
        <f aca="false">A297+C297</f>
        <v>1429</v>
      </c>
      <c r="B298" s="13" t="n">
        <f aca="false">A298+C298-1</f>
        <v>1434</v>
      </c>
      <c r="C298" s="13" t="n">
        <v>6</v>
      </c>
      <c r="D298" s="13" t="s">
        <v>18</v>
      </c>
      <c r="E298" s="14" t="s">
        <v>25</v>
      </c>
      <c r="F298" s="14"/>
      <c r="G298" s="13" t="s">
        <v>21</v>
      </c>
    </row>
    <row r="299" customFormat="false" ht="12.75" hidden="false" customHeight="false" outlineLevel="0" collapsed="false">
      <c r="A299" s="13" t="n">
        <f aca="false">A298+C298</f>
        <v>1435</v>
      </c>
      <c r="B299" s="13" t="n">
        <f aca="false">A299+C299-1</f>
        <v>1440</v>
      </c>
      <c r="C299" s="13" t="n">
        <v>6</v>
      </c>
      <c r="D299" s="13" t="s">
        <v>18</v>
      </c>
      <c r="E299" s="14" t="s">
        <v>27</v>
      </c>
      <c r="F299" s="14"/>
      <c r="G299" s="13" t="s">
        <v>21</v>
      </c>
    </row>
    <row r="300" customFormat="false" ht="12.75" hidden="false" customHeight="false" outlineLevel="0" collapsed="false">
      <c r="A300" s="13" t="n">
        <f aca="false">A299+C299</f>
        <v>1441</v>
      </c>
      <c r="B300" s="13" t="n">
        <f aca="false">A300+C300-1</f>
        <v>1446</v>
      </c>
      <c r="C300" s="13" t="n">
        <v>6</v>
      </c>
      <c r="D300" s="13" t="s">
        <v>18</v>
      </c>
      <c r="E300" s="13" t="s">
        <v>29</v>
      </c>
      <c r="F300" s="13"/>
      <c r="G300" s="13" t="s">
        <v>21</v>
      </c>
    </row>
    <row r="301" customFormat="false" ht="25.5" hidden="false" customHeight="false" outlineLevel="0" collapsed="false">
      <c r="A301" s="13" t="n">
        <f aca="false">A300+C300</f>
        <v>1447</v>
      </c>
      <c r="B301" s="13" t="n">
        <f aca="false">A301+C301-1</f>
        <v>1450</v>
      </c>
      <c r="C301" s="13" t="n">
        <v>4</v>
      </c>
      <c r="D301" s="13" t="s">
        <v>31</v>
      </c>
      <c r="E301" s="13" t="s">
        <v>32</v>
      </c>
      <c r="F301" s="13" t="s">
        <v>33</v>
      </c>
      <c r="G301" s="13" t="s">
        <v>34</v>
      </c>
    </row>
    <row r="302" customFormat="false" ht="25.5" hidden="false" customHeight="false" outlineLevel="0" collapsed="false">
      <c r="A302" s="13" t="n">
        <f aca="false">A301+C301</f>
        <v>1451</v>
      </c>
      <c r="B302" s="13" t="n">
        <f aca="false">A302+C302-1</f>
        <v>1454</v>
      </c>
      <c r="C302" s="13" t="n">
        <v>4</v>
      </c>
      <c r="D302" s="13" t="s">
        <v>31</v>
      </c>
      <c r="E302" s="13" t="s">
        <v>35</v>
      </c>
      <c r="F302" s="13" t="s">
        <v>33</v>
      </c>
      <c r="G302" s="13" t="s">
        <v>34</v>
      </c>
    </row>
    <row r="303" customFormat="false" ht="25.5" hidden="false" customHeight="false" outlineLevel="0" collapsed="false">
      <c r="A303" s="13" t="n">
        <f aca="false">A302+C302</f>
        <v>1455</v>
      </c>
      <c r="B303" s="13" t="n">
        <f aca="false">A303+C303-1</f>
        <v>1458</v>
      </c>
      <c r="C303" s="13" t="n">
        <v>4</v>
      </c>
      <c r="D303" s="13" t="s">
        <v>31</v>
      </c>
      <c r="E303" s="13" t="s">
        <v>36</v>
      </c>
      <c r="F303" s="13" t="s">
        <v>33</v>
      </c>
      <c r="G303" s="13" t="s">
        <v>34</v>
      </c>
    </row>
    <row r="304" customFormat="false" ht="12.75" hidden="false" customHeight="true" outlineLevel="0" collapsed="false">
      <c r="A304" s="13" t="n">
        <f aca="false">A303+C303</f>
        <v>1459</v>
      </c>
      <c r="B304" s="13" t="n">
        <f aca="false">A304+C304-1</f>
        <v>1494</v>
      </c>
      <c r="C304" s="13" t="n">
        <v>36</v>
      </c>
      <c r="D304" s="19" t="s">
        <v>37</v>
      </c>
      <c r="E304" s="19"/>
      <c r="F304" s="19"/>
      <c r="G304" s="19"/>
    </row>
    <row r="305" customFormat="false" ht="12.75" hidden="false" customHeight="false" outlineLevel="0" collapsed="false">
      <c r="A305" s="13" t="n">
        <f aca="false">A304</f>
        <v>1459</v>
      </c>
      <c r="B305" s="13" t="n">
        <f aca="false">A305+C305-1</f>
        <v>1464</v>
      </c>
      <c r="C305" s="13" t="n">
        <v>6</v>
      </c>
      <c r="D305" s="13" t="s">
        <v>18</v>
      </c>
      <c r="E305" s="14" t="s">
        <v>23</v>
      </c>
      <c r="F305" s="14"/>
      <c r="G305" s="13" t="s">
        <v>21</v>
      </c>
    </row>
    <row r="306" customFormat="false" ht="12.75" hidden="false" customHeight="false" outlineLevel="0" collapsed="false">
      <c r="A306" s="13" t="n">
        <f aca="false">A305+C305</f>
        <v>1465</v>
      </c>
      <c r="B306" s="13" t="n">
        <f aca="false">A306+C306-1</f>
        <v>1470</v>
      </c>
      <c r="C306" s="13" t="n">
        <v>6</v>
      </c>
      <c r="D306" s="13" t="s">
        <v>18</v>
      </c>
      <c r="E306" s="14" t="s">
        <v>25</v>
      </c>
      <c r="F306" s="14"/>
      <c r="G306" s="13" t="s">
        <v>21</v>
      </c>
    </row>
    <row r="307" customFormat="false" ht="12.75" hidden="false" customHeight="false" outlineLevel="0" collapsed="false">
      <c r="A307" s="13" t="n">
        <f aca="false">A306+C306</f>
        <v>1471</v>
      </c>
      <c r="B307" s="13" t="n">
        <f aca="false">A307+C307-1</f>
        <v>1476</v>
      </c>
      <c r="C307" s="13" t="n">
        <v>6</v>
      </c>
      <c r="D307" s="13" t="s">
        <v>18</v>
      </c>
      <c r="E307" s="14" t="s">
        <v>27</v>
      </c>
      <c r="F307" s="14"/>
      <c r="G307" s="13" t="s">
        <v>21</v>
      </c>
    </row>
    <row r="308" customFormat="false" ht="12.75" hidden="false" customHeight="false" outlineLevel="0" collapsed="false">
      <c r="A308" s="13" t="n">
        <f aca="false">A307+C307</f>
        <v>1477</v>
      </c>
      <c r="B308" s="13" t="n">
        <f aca="false">A308+C308-1</f>
        <v>1482</v>
      </c>
      <c r="C308" s="13" t="n">
        <v>6</v>
      </c>
      <c r="D308" s="13" t="s">
        <v>18</v>
      </c>
      <c r="E308" s="13" t="s">
        <v>29</v>
      </c>
      <c r="F308" s="13"/>
      <c r="G308" s="13" t="s">
        <v>21</v>
      </c>
    </row>
    <row r="309" customFormat="false" ht="25.5" hidden="false" customHeight="false" outlineLevel="0" collapsed="false">
      <c r="A309" s="13" t="n">
        <f aca="false">A308+C308</f>
        <v>1483</v>
      </c>
      <c r="B309" s="13" t="n">
        <f aca="false">A309+C309-1</f>
        <v>1486</v>
      </c>
      <c r="C309" s="13" t="n">
        <v>4</v>
      </c>
      <c r="D309" s="13" t="s">
        <v>31</v>
      </c>
      <c r="E309" s="13" t="s">
        <v>32</v>
      </c>
      <c r="F309" s="13" t="s">
        <v>33</v>
      </c>
      <c r="G309" s="13" t="s">
        <v>34</v>
      </c>
    </row>
    <row r="310" customFormat="false" ht="25.5" hidden="false" customHeight="false" outlineLevel="0" collapsed="false">
      <c r="A310" s="13" t="n">
        <f aca="false">A309+C309</f>
        <v>1487</v>
      </c>
      <c r="B310" s="13" t="n">
        <f aca="false">A310+C310-1</f>
        <v>1490</v>
      </c>
      <c r="C310" s="13" t="n">
        <v>4</v>
      </c>
      <c r="D310" s="13" t="s">
        <v>31</v>
      </c>
      <c r="E310" s="13" t="s">
        <v>35</v>
      </c>
      <c r="F310" s="13" t="s">
        <v>33</v>
      </c>
      <c r="G310" s="13" t="s">
        <v>34</v>
      </c>
    </row>
    <row r="311" customFormat="false" ht="25.5" hidden="false" customHeight="false" outlineLevel="0" collapsed="false">
      <c r="A311" s="13" t="n">
        <f aca="false">A310+C310</f>
        <v>1491</v>
      </c>
      <c r="B311" s="13" t="n">
        <f aca="false">A311+C311-1</f>
        <v>1494</v>
      </c>
      <c r="C311" s="13" t="n">
        <v>4</v>
      </c>
      <c r="D311" s="13" t="s">
        <v>31</v>
      </c>
      <c r="E311" s="13" t="s">
        <v>36</v>
      </c>
      <c r="F311" s="13" t="s">
        <v>33</v>
      </c>
      <c r="G311" s="13" t="s">
        <v>34</v>
      </c>
    </row>
    <row r="312" customFormat="false" ht="12.75" hidden="false" customHeight="true" outlineLevel="0" collapsed="false">
      <c r="A312" s="13" t="n">
        <f aca="false">A311+C311</f>
        <v>1495</v>
      </c>
      <c r="B312" s="13" t="n">
        <f aca="false">A312+C312-1</f>
        <v>1530</v>
      </c>
      <c r="C312" s="13" t="n">
        <v>36</v>
      </c>
      <c r="D312" s="19" t="s">
        <v>38</v>
      </c>
      <c r="E312" s="19"/>
      <c r="F312" s="19"/>
      <c r="G312" s="19"/>
    </row>
    <row r="313" customFormat="false" ht="12.75" hidden="false" customHeight="false" outlineLevel="0" collapsed="false">
      <c r="A313" s="13" t="n">
        <f aca="false">A312</f>
        <v>1495</v>
      </c>
      <c r="B313" s="13" t="n">
        <f aca="false">A313+C313-1</f>
        <v>1500</v>
      </c>
      <c r="C313" s="13" t="n">
        <v>6</v>
      </c>
      <c r="D313" s="13" t="s">
        <v>18</v>
      </c>
      <c r="E313" s="14" t="s">
        <v>23</v>
      </c>
      <c r="F313" s="14"/>
      <c r="G313" s="13" t="s">
        <v>21</v>
      </c>
    </row>
    <row r="314" customFormat="false" ht="12.75" hidden="false" customHeight="false" outlineLevel="0" collapsed="false">
      <c r="A314" s="13" t="n">
        <f aca="false">A313+C313</f>
        <v>1501</v>
      </c>
      <c r="B314" s="13" t="n">
        <f aca="false">A314+C314-1</f>
        <v>1506</v>
      </c>
      <c r="C314" s="13" t="n">
        <v>6</v>
      </c>
      <c r="D314" s="13" t="s">
        <v>18</v>
      </c>
      <c r="E314" s="14" t="s">
        <v>25</v>
      </c>
      <c r="F314" s="14"/>
      <c r="G314" s="13" t="s">
        <v>21</v>
      </c>
    </row>
    <row r="315" customFormat="false" ht="12.75" hidden="false" customHeight="false" outlineLevel="0" collapsed="false">
      <c r="A315" s="13" t="n">
        <f aca="false">A314+C314</f>
        <v>1507</v>
      </c>
      <c r="B315" s="13" t="n">
        <f aca="false">A315+C315-1</f>
        <v>1512</v>
      </c>
      <c r="C315" s="13" t="n">
        <v>6</v>
      </c>
      <c r="D315" s="13" t="s">
        <v>18</v>
      </c>
      <c r="E315" s="14" t="s">
        <v>27</v>
      </c>
      <c r="F315" s="14"/>
      <c r="G315" s="13" t="s">
        <v>21</v>
      </c>
    </row>
    <row r="316" customFormat="false" ht="12.75" hidden="false" customHeight="false" outlineLevel="0" collapsed="false">
      <c r="A316" s="13" t="n">
        <f aca="false">A315+C315</f>
        <v>1513</v>
      </c>
      <c r="B316" s="13" t="n">
        <f aca="false">A316+C316-1</f>
        <v>1518</v>
      </c>
      <c r="C316" s="13" t="n">
        <v>6</v>
      </c>
      <c r="D316" s="13" t="s">
        <v>18</v>
      </c>
      <c r="E316" s="13" t="s">
        <v>29</v>
      </c>
      <c r="F316" s="13"/>
      <c r="G316" s="13" t="s">
        <v>21</v>
      </c>
    </row>
    <row r="317" customFormat="false" ht="25.5" hidden="false" customHeight="false" outlineLevel="0" collapsed="false">
      <c r="A317" s="13" t="n">
        <f aca="false">A316+C316</f>
        <v>1519</v>
      </c>
      <c r="B317" s="13" t="n">
        <f aca="false">A317+C317-1</f>
        <v>1522</v>
      </c>
      <c r="C317" s="13" t="n">
        <v>4</v>
      </c>
      <c r="D317" s="13" t="s">
        <v>31</v>
      </c>
      <c r="E317" s="13" t="s">
        <v>32</v>
      </c>
      <c r="F317" s="13" t="s">
        <v>33</v>
      </c>
      <c r="G317" s="13" t="s">
        <v>34</v>
      </c>
    </row>
    <row r="318" s="18" customFormat="true" ht="25.5" hidden="false" customHeight="false" outlineLevel="0" collapsed="false">
      <c r="A318" s="13" t="n">
        <f aca="false">A317+C317</f>
        <v>1523</v>
      </c>
      <c r="B318" s="13" t="n">
        <f aca="false">A318+C318-1</f>
        <v>1526</v>
      </c>
      <c r="C318" s="13" t="n">
        <v>4</v>
      </c>
      <c r="D318" s="13" t="s">
        <v>31</v>
      </c>
      <c r="E318" s="13" t="s">
        <v>35</v>
      </c>
      <c r="F318" s="13" t="s">
        <v>33</v>
      </c>
      <c r="G318" s="13" t="s">
        <v>34</v>
      </c>
    </row>
    <row r="319" customFormat="false" ht="25.5" hidden="false" customHeight="false" outlineLevel="0" collapsed="false">
      <c r="A319" s="13" t="n">
        <f aca="false">A318+C318</f>
        <v>1527</v>
      </c>
      <c r="B319" s="13" t="n">
        <f aca="false">A319+C319-1</f>
        <v>1530</v>
      </c>
      <c r="C319" s="13" t="n">
        <v>4</v>
      </c>
      <c r="D319" s="13" t="s">
        <v>31</v>
      </c>
      <c r="E319" s="13" t="s">
        <v>36</v>
      </c>
      <c r="F319" s="13" t="s">
        <v>33</v>
      </c>
      <c r="G319" s="13" t="s">
        <v>34</v>
      </c>
    </row>
    <row r="320" s="16" customFormat="true" ht="15.75" hidden="false" customHeight="true" outlineLevel="0" collapsed="false">
      <c r="A320" s="16" t="n">
        <f aca="false">A319+C319</f>
        <v>1531</v>
      </c>
      <c r="B320" s="16" t="n">
        <f aca="false">A320+C320-1</f>
        <v>1644</v>
      </c>
      <c r="C320" s="16" t="n">
        <v>114</v>
      </c>
      <c r="E320" s="17" t="s">
        <v>50</v>
      </c>
      <c r="F320" s="17"/>
      <c r="G320" s="17"/>
      <c r="H320" s="17"/>
    </row>
    <row r="321" customFormat="false" ht="12.75" hidden="false" customHeight="false" outlineLevel="0" collapsed="false">
      <c r="A321" s="13" t="n">
        <f aca="false">A320</f>
        <v>1531</v>
      </c>
      <c r="B321" s="13" t="n">
        <f aca="false">A321+C321-1</f>
        <v>1536</v>
      </c>
      <c r="C321" s="13" t="n">
        <v>6</v>
      </c>
      <c r="D321" s="13" t="s">
        <v>18</v>
      </c>
      <c r="E321" s="18" t="s">
        <v>19</v>
      </c>
      <c r="F321" s="13" t="s">
        <v>20</v>
      </c>
      <c r="G321" s="13" t="s">
        <v>21</v>
      </c>
    </row>
    <row r="322" customFormat="false" ht="12.75" hidden="false" customHeight="true" outlineLevel="0" collapsed="false">
      <c r="A322" s="13" t="n">
        <f aca="false">A321+C321</f>
        <v>1537</v>
      </c>
      <c r="B322" s="13" t="n">
        <f aca="false">A322+C322-1</f>
        <v>1572</v>
      </c>
      <c r="C322" s="13" t="n">
        <v>36</v>
      </c>
      <c r="D322" s="19" t="s">
        <v>22</v>
      </c>
      <c r="E322" s="19"/>
      <c r="F322" s="19"/>
      <c r="G322" s="19"/>
    </row>
    <row r="323" customFormat="false" ht="12.75" hidden="false" customHeight="false" outlineLevel="0" collapsed="false">
      <c r="A323" s="13" t="n">
        <f aca="false">A322</f>
        <v>1537</v>
      </c>
      <c r="B323" s="13" t="n">
        <f aca="false">A323+C323-1</f>
        <v>1542</v>
      </c>
      <c r="C323" s="13" t="n">
        <v>6</v>
      </c>
      <c r="D323" s="13" t="s">
        <v>18</v>
      </c>
      <c r="E323" s="14" t="s">
        <v>23</v>
      </c>
      <c r="F323" s="14"/>
      <c r="G323" s="13" t="s">
        <v>21</v>
      </c>
    </row>
    <row r="324" customFormat="false" ht="12.75" hidden="false" customHeight="false" outlineLevel="0" collapsed="false">
      <c r="A324" s="13" t="n">
        <f aca="false">A323+C323</f>
        <v>1543</v>
      </c>
      <c r="B324" s="13" t="n">
        <f aca="false">A324+C324-1</f>
        <v>1548</v>
      </c>
      <c r="C324" s="13" t="n">
        <v>6</v>
      </c>
      <c r="D324" s="13" t="s">
        <v>18</v>
      </c>
      <c r="E324" s="14" t="s">
        <v>25</v>
      </c>
      <c r="F324" s="14"/>
      <c r="G324" s="13" t="s">
        <v>21</v>
      </c>
    </row>
    <row r="325" customFormat="false" ht="12.75" hidden="false" customHeight="false" outlineLevel="0" collapsed="false">
      <c r="A325" s="13" t="n">
        <f aca="false">A324+C324</f>
        <v>1549</v>
      </c>
      <c r="B325" s="13" t="n">
        <f aca="false">A325+C325-1</f>
        <v>1554</v>
      </c>
      <c r="C325" s="13" t="n">
        <v>6</v>
      </c>
      <c r="D325" s="13" t="s">
        <v>18</v>
      </c>
      <c r="E325" s="14" t="s">
        <v>27</v>
      </c>
      <c r="F325" s="14"/>
      <c r="G325" s="13" t="s">
        <v>21</v>
      </c>
    </row>
    <row r="326" customFormat="false" ht="12.75" hidden="false" customHeight="false" outlineLevel="0" collapsed="false">
      <c r="A326" s="13" t="n">
        <f aca="false">A325+C325</f>
        <v>1555</v>
      </c>
      <c r="B326" s="13" t="n">
        <f aca="false">A326+C326-1</f>
        <v>1560</v>
      </c>
      <c r="C326" s="13" t="n">
        <v>6</v>
      </c>
      <c r="D326" s="13" t="s">
        <v>18</v>
      </c>
      <c r="E326" s="13" t="s">
        <v>29</v>
      </c>
      <c r="F326" s="13"/>
      <c r="G326" s="13" t="s">
        <v>21</v>
      </c>
    </row>
    <row r="327" customFormat="false" ht="25.5" hidden="false" customHeight="false" outlineLevel="0" collapsed="false">
      <c r="A327" s="13" t="n">
        <f aca="false">A326+C326</f>
        <v>1561</v>
      </c>
      <c r="B327" s="13" t="n">
        <f aca="false">A327+C327-1</f>
        <v>1564</v>
      </c>
      <c r="C327" s="13" t="n">
        <v>4</v>
      </c>
      <c r="D327" s="13" t="s">
        <v>31</v>
      </c>
      <c r="E327" s="13" t="s">
        <v>32</v>
      </c>
      <c r="F327" s="13" t="s">
        <v>33</v>
      </c>
      <c r="G327" s="13" t="s">
        <v>34</v>
      </c>
    </row>
    <row r="328" customFormat="false" ht="25.5" hidden="false" customHeight="false" outlineLevel="0" collapsed="false">
      <c r="A328" s="13" t="n">
        <f aca="false">A327+C327</f>
        <v>1565</v>
      </c>
      <c r="B328" s="13" t="n">
        <f aca="false">A328+C328-1</f>
        <v>1568</v>
      </c>
      <c r="C328" s="13" t="n">
        <v>4</v>
      </c>
      <c r="D328" s="13" t="s">
        <v>31</v>
      </c>
      <c r="E328" s="13" t="s">
        <v>35</v>
      </c>
      <c r="F328" s="13" t="s">
        <v>33</v>
      </c>
      <c r="G328" s="13" t="s">
        <v>34</v>
      </c>
    </row>
    <row r="329" customFormat="false" ht="25.5" hidden="false" customHeight="false" outlineLevel="0" collapsed="false">
      <c r="A329" s="13" t="n">
        <f aca="false">A328+C328</f>
        <v>1569</v>
      </c>
      <c r="B329" s="13" t="n">
        <f aca="false">A329+C329-1</f>
        <v>1572</v>
      </c>
      <c r="C329" s="13" t="n">
        <v>4</v>
      </c>
      <c r="D329" s="13" t="s">
        <v>31</v>
      </c>
      <c r="E329" s="13" t="s">
        <v>36</v>
      </c>
      <c r="F329" s="13" t="s">
        <v>33</v>
      </c>
      <c r="G329" s="13" t="s">
        <v>34</v>
      </c>
    </row>
    <row r="330" customFormat="false" ht="12.75" hidden="false" customHeight="true" outlineLevel="0" collapsed="false">
      <c r="A330" s="13" t="n">
        <f aca="false">A329+C329</f>
        <v>1573</v>
      </c>
      <c r="B330" s="13" t="n">
        <f aca="false">A330+C330-1</f>
        <v>1608</v>
      </c>
      <c r="C330" s="13" t="n">
        <v>36</v>
      </c>
      <c r="D330" s="19" t="s">
        <v>37</v>
      </c>
      <c r="E330" s="19"/>
      <c r="F330" s="19"/>
      <c r="G330" s="19"/>
    </row>
    <row r="331" customFormat="false" ht="12.75" hidden="false" customHeight="false" outlineLevel="0" collapsed="false">
      <c r="A331" s="13" t="n">
        <f aca="false">A330</f>
        <v>1573</v>
      </c>
      <c r="B331" s="13" t="n">
        <f aca="false">A331+C331-1</f>
        <v>1578</v>
      </c>
      <c r="C331" s="13" t="n">
        <v>6</v>
      </c>
      <c r="D331" s="13" t="s">
        <v>18</v>
      </c>
      <c r="E331" s="14" t="s">
        <v>23</v>
      </c>
      <c r="F331" s="14"/>
      <c r="G331" s="13" t="s">
        <v>21</v>
      </c>
    </row>
    <row r="332" customFormat="false" ht="12.75" hidden="false" customHeight="false" outlineLevel="0" collapsed="false">
      <c r="A332" s="13" t="n">
        <f aca="false">A331+C331</f>
        <v>1579</v>
      </c>
      <c r="B332" s="13" t="n">
        <f aca="false">A332+C332-1</f>
        <v>1584</v>
      </c>
      <c r="C332" s="13" t="n">
        <v>6</v>
      </c>
      <c r="D332" s="13" t="s">
        <v>18</v>
      </c>
      <c r="E332" s="14" t="s">
        <v>25</v>
      </c>
      <c r="F332" s="14"/>
      <c r="G332" s="13" t="s">
        <v>21</v>
      </c>
    </row>
    <row r="333" customFormat="false" ht="12.75" hidden="false" customHeight="false" outlineLevel="0" collapsed="false">
      <c r="A333" s="13" t="n">
        <f aca="false">A332+C332</f>
        <v>1585</v>
      </c>
      <c r="B333" s="13" t="n">
        <f aca="false">A333+C333-1</f>
        <v>1590</v>
      </c>
      <c r="C333" s="13" t="n">
        <v>6</v>
      </c>
      <c r="D333" s="13" t="s">
        <v>18</v>
      </c>
      <c r="E333" s="14" t="s">
        <v>27</v>
      </c>
      <c r="F333" s="14"/>
      <c r="G333" s="13" t="s">
        <v>21</v>
      </c>
    </row>
    <row r="334" customFormat="false" ht="12.75" hidden="false" customHeight="false" outlineLevel="0" collapsed="false">
      <c r="A334" s="13" t="n">
        <f aca="false">A333+C333</f>
        <v>1591</v>
      </c>
      <c r="B334" s="13" t="n">
        <f aca="false">A334+C334-1</f>
        <v>1596</v>
      </c>
      <c r="C334" s="13" t="n">
        <v>6</v>
      </c>
      <c r="D334" s="13" t="s">
        <v>18</v>
      </c>
      <c r="E334" s="13" t="s">
        <v>29</v>
      </c>
      <c r="F334" s="13"/>
      <c r="G334" s="13" t="s">
        <v>21</v>
      </c>
    </row>
    <row r="335" customFormat="false" ht="25.5" hidden="false" customHeight="false" outlineLevel="0" collapsed="false">
      <c r="A335" s="13" t="n">
        <f aca="false">A334+C334</f>
        <v>1597</v>
      </c>
      <c r="B335" s="13" t="n">
        <f aca="false">A335+C335-1</f>
        <v>1600</v>
      </c>
      <c r="C335" s="13" t="n">
        <v>4</v>
      </c>
      <c r="D335" s="13" t="s">
        <v>31</v>
      </c>
      <c r="E335" s="13" t="s">
        <v>32</v>
      </c>
      <c r="F335" s="13" t="s">
        <v>33</v>
      </c>
      <c r="G335" s="13" t="s">
        <v>34</v>
      </c>
    </row>
    <row r="336" customFormat="false" ht="25.5" hidden="false" customHeight="false" outlineLevel="0" collapsed="false">
      <c r="A336" s="13" t="n">
        <f aca="false">A335+C335</f>
        <v>1601</v>
      </c>
      <c r="B336" s="13" t="n">
        <f aca="false">A336+C336-1</f>
        <v>1604</v>
      </c>
      <c r="C336" s="13" t="n">
        <v>4</v>
      </c>
      <c r="D336" s="13" t="s">
        <v>31</v>
      </c>
      <c r="E336" s="13" t="s">
        <v>35</v>
      </c>
      <c r="F336" s="13" t="s">
        <v>33</v>
      </c>
      <c r="G336" s="13" t="s">
        <v>34</v>
      </c>
    </row>
    <row r="337" customFormat="false" ht="25.5" hidden="false" customHeight="false" outlineLevel="0" collapsed="false">
      <c r="A337" s="13" t="n">
        <f aca="false">A336+C336</f>
        <v>1605</v>
      </c>
      <c r="B337" s="13" t="n">
        <f aca="false">A337+C337-1</f>
        <v>1608</v>
      </c>
      <c r="C337" s="13" t="n">
        <v>4</v>
      </c>
      <c r="D337" s="13" t="s">
        <v>31</v>
      </c>
      <c r="E337" s="13" t="s">
        <v>36</v>
      </c>
      <c r="F337" s="13" t="s">
        <v>33</v>
      </c>
      <c r="G337" s="13" t="s">
        <v>34</v>
      </c>
    </row>
    <row r="338" customFormat="false" ht="12.75" hidden="false" customHeight="true" outlineLevel="0" collapsed="false">
      <c r="A338" s="13" t="n">
        <f aca="false">A337+C337</f>
        <v>1609</v>
      </c>
      <c r="B338" s="13" t="n">
        <f aca="false">A338+C338-1</f>
        <v>1644</v>
      </c>
      <c r="C338" s="13" t="n">
        <v>36</v>
      </c>
      <c r="D338" s="19" t="s">
        <v>38</v>
      </c>
      <c r="E338" s="19"/>
      <c r="F338" s="19"/>
      <c r="G338" s="19"/>
    </row>
    <row r="339" customFormat="false" ht="12.75" hidden="false" customHeight="false" outlineLevel="0" collapsed="false">
      <c r="A339" s="13" t="n">
        <f aca="false">A338</f>
        <v>1609</v>
      </c>
      <c r="B339" s="13" t="n">
        <f aca="false">A339+C339-1</f>
        <v>1614</v>
      </c>
      <c r="C339" s="13" t="n">
        <v>6</v>
      </c>
      <c r="D339" s="13" t="s">
        <v>18</v>
      </c>
      <c r="E339" s="14" t="s">
        <v>23</v>
      </c>
      <c r="F339" s="14"/>
      <c r="G339" s="13" t="s">
        <v>21</v>
      </c>
    </row>
    <row r="340" customFormat="false" ht="12.75" hidden="false" customHeight="false" outlineLevel="0" collapsed="false">
      <c r="A340" s="13" t="n">
        <f aca="false">A339+C339</f>
        <v>1615</v>
      </c>
      <c r="B340" s="13" t="n">
        <f aca="false">A340+C340-1</f>
        <v>1620</v>
      </c>
      <c r="C340" s="13" t="n">
        <v>6</v>
      </c>
      <c r="D340" s="13" t="s">
        <v>18</v>
      </c>
      <c r="E340" s="14" t="s">
        <v>25</v>
      </c>
      <c r="F340" s="14"/>
      <c r="G340" s="13" t="s">
        <v>21</v>
      </c>
    </row>
    <row r="341" customFormat="false" ht="12.75" hidden="false" customHeight="false" outlineLevel="0" collapsed="false">
      <c r="A341" s="13" t="n">
        <f aca="false">A340+C340</f>
        <v>1621</v>
      </c>
      <c r="B341" s="13" t="n">
        <f aca="false">A341+C341-1</f>
        <v>1626</v>
      </c>
      <c r="C341" s="13" t="n">
        <v>6</v>
      </c>
      <c r="D341" s="13" t="s">
        <v>18</v>
      </c>
      <c r="E341" s="14" t="s">
        <v>27</v>
      </c>
      <c r="F341" s="14"/>
      <c r="G341" s="13" t="s">
        <v>21</v>
      </c>
    </row>
    <row r="342" customFormat="false" ht="12.75" hidden="false" customHeight="false" outlineLevel="0" collapsed="false">
      <c r="A342" s="13" t="n">
        <f aca="false">A341+C341</f>
        <v>1627</v>
      </c>
      <c r="B342" s="13" t="n">
        <f aca="false">A342+C342-1</f>
        <v>1632</v>
      </c>
      <c r="C342" s="13" t="n">
        <v>6</v>
      </c>
      <c r="D342" s="13" t="s">
        <v>18</v>
      </c>
      <c r="E342" s="13" t="s">
        <v>29</v>
      </c>
      <c r="F342" s="13"/>
      <c r="G342" s="13" t="s">
        <v>21</v>
      </c>
    </row>
    <row r="343" customFormat="false" ht="25.5" hidden="false" customHeight="false" outlineLevel="0" collapsed="false">
      <c r="A343" s="13" t="n">
        <f aca="false">A342+C342</f>
        <v>1633</v>
      </c>
      <c r="B343" s="13" t="n">
        <f aca="false">A343+C343-1</f>
        <v>1636</v>
      </c>
      <c r="C343" s="13" t="n">
        <v>4</v>
      </c>
      <c r="D343" s="13" t="s">
        <v>31</v>
      </c>
      <c r="E343" s="13" t="s">
        <v>32</v>
      </c>
      <c r="F343" s="13" t="s">
        <v>33</v>
      </c>
      <c r="G343" s="13" t="s">
        <v>34</v>
      </c>
    </row>
    <row r="344" s="18" customFormat="true" ht="25.5" hidden="false" customHeight="false" outlineLevel="0" collapsed="false">
      <c r="A344" s="13" t="n">
        <f aca="false">A343+C343</f>
        <v>1637</v>
      </c>
      <c r="B344" s="13" t="n">
        <f aca="false">A344+C344-1</f>
        <v>1640</v>
      </c>
      <c r="C344" s="13" t="n">
        <v>4</v>
      </c>
      <c r="D344" s="13" t="s">
        <v>31</v>
      </c>
      <c r="E344" s="13" t="s">
        <v>35</v>
      </c>
      <c r="F344" s="13" t="s">
        <v>33</v>
      </c>
      <c r="G344" s="13" t="s">
        <v>34</v>
      </c>
    </row>
    <row r="345" customFormat="false" ht="25.5" hidden="false" customHeight="false" outlineLevel="0" collapsed="false">
      <c r="A345" s="13" t="n">
        <f aca="false">A344+C344</f>
        <v>1641</v>
      </c>
      <c r="B345" s="13" t="n">
        <f aca="false">A345+C345-1</f>
        <v>1644</v>
      </c>
      <c r="C345" s="13" t="n">
        <v>4</v>
      </c>
      <c r="D345" s="13" t="s">
        <v>31</v>
      </c>
      <c r="E345" s="13" t="s">
        <v>36</v>
      </c>
      <c r="F345" s="13" t="s">
        <v>33</v>
      </c>
      <c r="G345" s="13" t="s">
        <v>34</v>
      </c>
    </row>
    <row r="346" s="16" customFormat="true" ht="15.75" hidden="false" customHeight="true" outlineLevel="0" collapsed="false">
      <c r="A346" s="16" t="n">
        <f aca="false">A345+C345</f>
        <v>1645</v>
      </c>
      <c r="B346" s="16" t="n">
        <f aca="false">A346+C346-1</f>
        <v>1758</v>
      </c>
      <c r="C346" s="16" t="n">
        <v>114</v>
      </c>
      <c r="E346" s="17" t="s">
        <v>51</v>
      </c>
      <c r="F346" s="17"/>
      <c r="G346" s="17"/>
      <c r="H346" s="17"/>
    </row>
    <row r="347" customFormat="false" ht="12.75" hidden="false" customHeight="false" outlineLevel="0" collapsed="false">
      <c r="A347" s="13" t="n">
        <f aca="false">A346</f>
        <v>1645</v>
      </c>
      <c r="B347" s="13" t="n">
        <f aca="false">A347+C347-1</f>
        <v>1650</v>
      </c>
      <c r="C347" s="13" t="n">
        <v>6</v>
      </c>
      <c r="D347" s="13" t="s">
        <v>18</v>
      </c>
      <c r="E347" s="18" t="s">
        <v>19</v>
      </c>
      <c r="F347" s="13" t="s">
        <v>20</v>
      </c>
      <c r="G347" s="13" t="s">
        <v>21</v>
      </c>
    </row>
    <row r="348" customFormat="false" ht="12.75" hidden="false" customHeight="true" outlineLevel="0" collapsed="false">
      <c r="A348" s="13" t="n">
        <f aca="false">A347+C347</f>
        <v>1651</v>
      </c>
      <c r="B348" s="13" t="n">
        <f aca="false">A348+C348-1</f>
        <v>1686</v>
      </c>
      <c r="C348" s="13" t="n">
        <v>36</v>
      </c>
      <c r="D348" s="19" t="s">
        <v>22</v>
      </c>
      <c r="E348" s="19"/>
      <c r="F348" s="19"/>
      <c r="G348" s="19"/>
    </row>
    <row r="349" customFormat="false" ht="12.75" hidden="false" customHeight="false" outlineLevel="0" collapsed="false">
      <c r="A349" s="13" t="n">
        <f aca="false">A348</f>
        <v>1651</v>
      </c>
      <c r="B349" s="13" t="n">
        <f aca="false">A349+C349-1</f>
        <v>1656</v>
      </c>
      <c r="C349" s="13" t="n">
        <v>6</v>
      </c>
      <c r="D349" s="13" t="s">
        <v>18</v>
      </c>
      <c r="E349" s="14" t="s">
        <v>23</v>
      </c>
      <c r="F349" s="14"/>
      <c r="G349" s="13" t="s">
        <v>21</v>
      </c>
    </row>
    <row r="350" customFormat="false" ht="12.75" hidden="false" customHeight="false" outlineLevel="0" collapsed="false">
      <c r="A350" s="13" t="n">
        <f aca="false">A349+C349</f>
        <v>1657</v>
      </c>
      <c r="B350" s="13" t="n">
        <f aca="false">A350+C350-1</f>
        <v>1662</v>
      </c>
      <c r="C350" s="13" t="n">
        <v>6</v>
      </c>
      <c r="D350" s="13" t="s">
        <v>18</v>
      </c>
      <c r="E350" s="14" t="s">
        <v>25</v>
      </c>
      <c r="F350" s="14"/>
      <c r="G350" s="13" t="s">
        <v>21</v>
      </c>
    </row>
    <row r="351" customFormat="false" ht="12.75" hidden="false" customHeight="false" outlineLevel="0" collapsed="false">
      <c r="A351" s="13" t="n">
        <f aca="false">A350+C350</f>
        <v>1663</v>
      </c>
      <c r="B351" s="13" t="n">
        <f aca="false">A351+C351-1</f>
        <v>1668</v>
      </c>
      <c r="C351" s="13" t="n">
        <v>6</v>
      </c>
      <c r="D351" s="13" t="s">
        <v>18</v>
      </c>
      <c r="E351" s="14" t="s">
        <v>27</v>
      </c>
      <c r="F351" s="14"/>
      <c r="G351" s="13" t="s">
        <v>21</v>
      </c>
    </row>
    <row r="352" customFormat="false" ht="12.75" hidden="false" customHeight="false" outlineLevel="0" collapsed="false">
      <c r="A352" s="13" t="n">
        <f aca="false">A351+C351</f>
        <v>1669</v>
      </c>
      <c r="B352" s="13" t="n">
        <f aca="false">A352+C352-1</f>
        <v>1674</v>
      </c>
      <c r="C352" s="13" t="n">
        <v>6</v>
      </c>
      <c r="D352" s="13" t="s">
        <v>18</v>
      </c>
      <c r="E352" s="13" t="s">
        <v>29</v>
      </c>
      <c r="F352" s="13"/>
      <c r="G352" s="13" t="s">
        <v>21</v>
      </c>
    </row>
    <row r="353" customFormat="false" ht="25.5" hidden="false" customHeight="false" outlineLevel="0" collapsed="false">
      <c r="A353" s="13" t="n">
        <f aca="false">A352+C352</f>
        <v>1675</v>
      </c>
      <c r="B353" s="13" t="n">
        <f aca="false">A353+C353-1</f>
        <v>1678</v>
      </c>
      <c r="C353" s="13" t="n">
        <v>4</v>
      </c>
      <c r="D353" s="13" t="s">
        <v>31</v>
      </c>
      <c r="E353" s="13" t="s">
        <v>32</v>
      </c>
      <c r="F353" s="13" t="s">
        <v>33</v>
      </c>
      <c r="G353" s="13" t="s">
        <v>34</v>
      </c>
    </row>
    <row r="354" customFormat="false" ht="25.5" hidden="false" customHeight="false" outlineLevel="0" collapsed="false">
      <c r="A354" s="13" t="n">
        <f aca="false">A353+C353</f>
        <v>1679</v>
      </c>
      <c r="B354" s="13" t="n">
        <f aca="false">A354+C354-1</f>
        <v>1682</v>
      </c>
      <c r="C354" s="13" t="n">
        <v>4</v>
      </c>
      <c r="D354" s="13" t="s">
        <v>31</v>
      </c>
      <c r="E354" s="13" t="s">
        <v>35</v>
      </c>
      <c r="F354" s="13" t="s">
        <v>33</v>
      </c>
      <c r="G354" s="13" t="s">
        <v>34</v>
      </c>
    </row>
    <row r="355" customFormat="false" ht="25.5" hidden="false" customHeight="false" outlineLevel="0" collapsed="false">
      <c r="A355" s="13" t="n">
        <f aca="false">A354+C354</f>
        <v>1683</v>
      </c>
      <c r="B355" s="13" t="n">
        <f aca="false">A355+C355-1</f>
        <v>1686</v>
      </c>
      <c r="C355" s="13" t="n">
        <v>4</v>
      </c>
      <c r="D355" s="13" t="s">
        <v>31</v>
      </c>
      <c r="E355" s="13" t="s">
        <v>36</v>
      </c>
      <c r="F355" s="13" t="s">
        <v>33</v>
      </c>
      <c r="G355" s="13" t="s">
        <v>34</v>
      </c>
    </row>
    <row r="356" customFormat="false" ht="12.75" hidden="false" customHeight="true" outlineLevel="0" collapsed="false">
      <c r="A356" s="13" t="n">
        <f aca="false">A355+C355</f>
        <v>1687</v>
      </c>
      <c r="B356" s="13" t="n">
        <f aca="false">A356+C356-1</f>
        <v>1722</v>
      </c>
      <c r="C356" s="13" t="n">
        <v>36</v>
      </c>
      <c r="D356" s="19" t="s">
        <v>37</v>
      </c>
      <c r="E356" s="19"/>
      <c r="F356" s="19"/>
      <c r="G356" s="19"/>
    </row>
    <row r="357" customFormat="false" ht="12.75" hidden="false" customHeight="false" outlineLevel="0" collapsed="false">
      <c r="A357" s="13" t="n">
        <f aca="false">A356</f>
        <v>1687</v>
      </c>
      <c r="B357" s="13" t="n">
        <f aca="false">A357+C357-1</f>
        <v>1692</v>
      </c>
      <c r="C357" s="13" t="n">
        <v>6</v>
      </c>
      <c r="D357" s="13" t="s">
        <v>18</v>
      </c>
      <c r="E357" s="14" t="s">
        <v>23</v>
      </c>
      <c r="F357" s="14"/>
      <c r="G357" s="13" t="s">
        <v>21</v>
      </c>
    </row>
    <row r="358" customFormat="false" ht="12.75" hidden="false" customHeight="false" outlineLevel="0" collapsed="false">
      <c r="A358" s="13" t="n">
        <f aca="false">A357+C357</f>
        <v>1693</v>
      </c>
      <c r="B358" s="13" t="n">
        <f aca="false">A358+C358-1</f>
        <v>1698</v>
      </c>
      <c r="C358" s="13" t="n">
        <v>6</v>
      </c>
      <c r="D358" s="13" t="s">
        <v>18</v>
      </c>
      <c r="E358" s="14" t="s">
        <v>25</v>
      </c>
      <c r="F358" s="14"/>
      <c r="G358" s="13" t="s">
        <v>21</v>
      </c>
    </row>
    <row r="359" customFormat="false" ht="12.75" hidden="false" customHeight="false" outlineLevel="0" collapsed="false">
      <c r="A359" s="13" t="n">
        <f aca="false">A358+C358</f>
        <v>1699</v>
      </c>
      <c r="B359" s="13" t="n">
        <f aca="false">A359+C359-1</f>
        <v>1704</v>
      </c>
      <c r="C359" s="13" t="n">
        <v>6</v>
      </c>
      <c r="D359" s="13" t="s">
        <v>18</v>
      </c>
      <c r="E359" s="14" t="s">
        <v>27</v>
      </c>
      <c r="F359" s="14"/>
      <c r="G359" s="13" t="s">
        <v>21</v>
      </c>
    </row>
    <row r="360" customFormat="false" ht="12.75" hidden="false" customHeight="false" outlineLevel="0" collapsed="false">
      <c r="A360" s="13" t="n">
        <f aca="false">A359+C359</f>
        <v>1705</v>
      </c>
      <c r="B360" s="13" t="n">
        <f aca="false">A360+C360-1</f>
        <v>1710</v>
      </c>
      <c r="C360" s="13" t="n">
        <v>6</v>
      </c>
      <c r="D360" s="13" t="s">
        <v>18</v>
      </c>
      <c r="E360" s="13" t="s">
        <v>29</v>
      </c>
      <c r="F360" s="13"/>
      <c r="G360" s="13" t="s">
        <v>21</v>
      </c>
    </row>
    <row r="361" customFormat="false" ht="25.5" hidden="false" customHeight="false" outlineLevel="0" collapsed="false">
      <c r="A361" s="13" t="n">
        <f aca="false">A360+C360</f>
        <v>1711</v>
      </c>
      <c r="B361" s="13" t="n">
        <f aca="false">A361+C361-1</f>
        <v>1714</v>
      </c>
      <c r="C361" s="13" t="n">
        <v>4</v>
      </c>
      <c r="D361" s="13" t="s">
        <v>31</v>
      </c>
      <c r="E361" s="13" t="s">
        <v>32</v>
      </c>
      <c r="F361" s="13" t="s">
        <v>33</v>
      </c>
      <c r="G361" s="13" t="s">
        <v>34</v>
      </c>
    </row>
    <row r="362" customFormat="false" ht="25.5" hidden="false" customHeight="false" outlineLevel="0" collapsed="false">
      <c r="A362" s="13" t="n">
        <f aca="false">A361+C361</f>
        <v>1715</v>
      </c>
      <c r="B362" s="13" t="n">
        <f aca="false">A362+C362-1</f>
        <v>1718</v>
      </c>
      <c r="C362" s="13" t="n">
        <v>4</v>
      </c>
      <c r="D362" s="13" t="s">
        <v>31</v>
      </c>
      <c r="E362" s="13" t="s">
        <v>35</v>
      </c>
      <c r="F362" s="13" t="s">
        <v>33</v>
      </c>
      <c r="G362" s="13" t="s">
        <v>34</v>
      </c>
    </row>
    <row r="363" customFormat="false" ht="25.5" hidden="false" customHeight="false" outlineLevel="0" collapsed="false">
      <c r="A363" s="13" t="n">
        <f aca="false">A362+C362</f>
        <v>1719</v>
      </c>
      <c r="B363" s="13" t="n">
        <f aca="false">A363+C363-1</f>
        <v>1722</v>
      </c>
      <c r="C363" s="13" t="n">
        <v>4</v>
      </c>
      <c r="D363" s="13" t="s">
        <v>31</v>
      </c>
      <c r="E363" s="13" t="s">
        <v>36</v>
      </c>
      <c r="F363" s="13" t="s">
        <v>33</v>
      </c>
      <c r="G363" s="13" t="s">
        <v>34</v>
      </c>
    </row>
    <row r="364" customFormat="false" ht="12.75" hidden="false" customHeight="true" outlineLevel="0" collapsed="false">
      <c r="A364" s="13" t="n">
        <f aca="false">A363+C363</f>
        <v>1723</v>
      </c>
      <c r="B364" s="13" t="n">
        <f aca="false">A364+C364-1</f>
        <v>1758</v>
      </c>
      <c r="C364" s="13" t="n">
        <v>36</v>
      </c>
      <c r="D364" s="19" t="s">
        <v>38</v>
      </c>
      <c r="E364" s="19"/>
      <c r="F364" s="19"/>
      <c r="G364" s="19"/>
    </row>
    <row r="365" customFormat="false" ht="12.75" hidden="false" customHeight="false" outlineLevel="0" collapsed="false">
      <c r="A365" s="13" t="n">
        <f aca="false">A364</f>
        <v>1723</v>
      </c>
      <c r="B365" s="13" t="n">
        <f aca="false">A365+C365-1</f>
        <v>1728</v>
      </c>
      <c r="C365" s="13" t="n">
        <v>6</v>
      </c>
      <c r="D365" s="13" t="s">
        <v>18</v>
      </c>
      <c r="E365" s="14" t="s">
        <v>23</v>
      </c>
      <c r="F365" s="14"/>
      <c r="G365" s="13" t="s">
        <v>21</v>
      </c>
    </row>
    <row r="366" customFormat="false" ht="12.75" hidden="false" customHeight="false" outlineLevel="0" collapsed="false">
      <c r="A366" s="13" t="n">
        <f aca="false">A365+C365</f>
        <v>1729</v>
      </c>
      <c r="B366" s="13" t="n">
        <f aca="false">A366+C366-1</f>
        <v>1734</v>
      </c>
      <c r="C366" s="13" t="n">
        <v>6</v>
      </c>
      <c r="D366" s="13" t="s">
        <v>18</v>
      </c>
      <c r="E366" s="14" t="s">
        <v>25</v>
      </c>
      <c r="F366" s="14"/>
      <c r="G366" s="13" t="s">
        <v>21</v>
      </c>
    </row>
    <row r="367" customFormat="false" ht="12.75" hidden="false" customHeight="false" outlineLevel="0" collapsed="false">
      <c r="A367" s="13" t="n">
        <f aca="false">A366+C366</f>
        <v>1735</v>
      </c>
      <c r="B367" s="13" t="n">
        <f aca="false">A367+C367-1</f>
        <v>1740</v>
      </c>
      <c r="C367" s="13" t="n">
        <v>6</v>
      </c>
      <c r="D367" s="13" t="s">
        <v>18</v>
      </c>
      <c r="E367" s="14" t="s">
        <v>27</v>
      </c>
      <c r="F367" s="14"/>
      <c r="G367" s="13" t="s">
        <v>21</v>
      </c>
    </row>
    <row r="368" customFormat="false" ht="12.75" hidden="false" customHeight="false" outlineLevel="0" collapsed="false">
      <c r="A368" s="13" t="n">
        <f aca="false">A367+C367</f>
        <v>1741</v>
      </c>
      <c r="B368" s="13" t="n">
        <f aca="false">A368+C368-1</f>
        <v>1746</v>
      </c>
      <c r="C368" s="13" t="n">
        <v>6</v>
      </c>
      <c r="D368" s="13" t="s">
        <v>18</v>
      </c>
      <c r="E368" s="13" t="s">
        <v>29</v>
      </c>
      <c r="F368" s="13"/>
      <c r="G368" s="13" t="s">
        <v>21</v>
      </c>
    </row>
    <row r="369" customFormat="false" ht="25.5" hidden="false" customHeight="false" outlineLevel="0" collapsed="false">
      <c r="A369" s="13" t="n">
        <f aca="false">A368+C368</f>
        <v>1747</v>
      </c>
      <c r="B369" s="13" t="n">
        <f aca="false">A369+C369-1</f>
        <v>1750</v>
      </c>
      <c r="C369" s="13" t="n">
        <v>4</v>
      </c>
      <c r="D369" s="13" t="s">
        <v>31</v>
      </c>
      <c r="E369" s="13" t="s">
        <v>32</v>
      </c>
      <c r="F369" s="13" t="s">
        <v>33</v>
      </c>
      <c r="G369" s="13" t="s">
        <v>34</v>
      </c>
    </row>
    <row r="370" s="18" customFormat="true" ht="25.5" hidden="false" customHeight="false" outlineLevel="0" collapsed="false">
      <c r="A370" s="13" t="n">
        <f aca="false">A369+C369</f>
        <v>1751</v>
      </c>
      <c r="B370" s="13" t="n">
        <f aca="false">A370+C370-1</f>
        <v>1754</v>
      </c>
      <c r="C370" s="13" t="n">
        <v>4</v>
      </c>
      <c r="D370" s="13" t="s">
        <v>31</v>
      </c>
      <c r="E370" s="13" t="s">
        <v>35</v>
      </c>
      <c r="F370" s="13" t="s">
        <v>33</v>
      </c>
      <c r="G370" s="13" t="s">
        <v>34</v>
      </c>
    </row>
    <row r="371" customFormat="false" ht="25.5" hidden="false" customHeight="false" outlineLevel="0" collapsed="false">
      <c r="A371" s="13" t="n">
        <f aca="false">A370+C370</f>
        <v>1755</v>
      </c>
      <c r="B371" s="13" t="n">
        <f aca="false">A371+C371-1</f>
        <v>1758</v>
      </c>
      <c r="C371" s="13" t="n">
        <v>4</v>
      </c>
      <c r="D371" s="13" t="s">
        <v>31</v>
      </c>
      <c r="E371" s="13" t="s">
        <v>36</v>
      </c>
      <c r="F371" s="13" t="s">
        <v>33</v>
      </c>
      <c r="G371" s="13" t="s">
        <v>34</v>
      </c>
    </row>
    <row r="372" s="16" customFormat="true" ht="15.75" hidden="false" customHeight="true" outlineLevel="0" collapsed="false">
      <c r="A372" s="16" t="n">
        <f aca="false">A371+C371</f>
        <v>1759</v>
      </c>
      <c r="B372" s="16" t="n">
        <f aca="false">A372+C372-1</f>
        <v>1872</v>
      </c>
      <c r="C372" s="16" t="n">
        <v>114</v>
      </c>
      <c r="E372" s="20" t="s">
        <v>52</v>
      </c>
      <c r="F372" s="20"/>
      <c r="G372" s="20"/>
      <c r="H372" s="20"/>
    </row>
    <row r="373" customFormat="false" ht="12.75" hidden="false" customHeight="false" outlineLevel="0" collapsed="false">
      <c r="A373" s="13" t="n">
        <f aca="false">A372</f>
        <v>1759</v>
      </c>
      <c r="B373" s="13" t="n">
        <f aca="false">A373+C373-1</f>
        <v>1764</v>
      </c>
      <c r="C373" s="13" t="n">
        <v>6</v>
      </c>
      <c r="D373" s="13" t="s">
        <v>18</v>
      </c>
      <c r="E373" s="18" t="s">
        <v>19</v>
      </c>
      <c r="F373" s="13" t="s">
        <v>20</v>
      </c>
      <c r="G373" s="13" t="s">
        <v>21</v>
      </c>
    </row>
    <row r="374" customFormat="false" ht="12.75" hidden="false" customHeight="true" outlineLevel="0" collapsed="false">
      <c r="A374" s="13" t="n">
        <f aca="false">A373+C373</f>
        <v>1765</v>
      </c>
      <c r="B374" s="13" t="n">
        <f aca="false">A374+C374-1</f>
        <v>1800</v>
      </c>
      <c r="C374" s="13" t="n">
        <v>36</v>
      </c>
      <c r="D374" s="19" t="s">
        <v>22</v>
      </c>
      <c r="E374" s="19"/>
      <c r="F374" s="19"/>
      <c r="G374" s="19"/>
    </row>
    <row r="375" customFormat="false" ht="12.75" hidden="false" customHeight="false" outlineLevel="0" collapsed="false">
      <c r="A375" s="13" t="n">
        <f aca="false">A374</f>
        <v>1765</v>
      </c>
      <c r="B375" s="13" t="n">
        <f aca="false">A375+C375-1</f>
        <v>1770</v>
      </c>
      <c r="C375" s="13" t="n">
        <v>6</v>
      </c>
      <c r="D375" s="13" t="s">
        <v>18</v>
      </c>
      <c r="E375" s="14" t="s">
        <v>23</v>
      </c>
      <c r="F375" s="14"/>
      <c r="G375" s="13" t="s">
        <v>21</v>
      </c>
    </row>
    <row r="376" customFormat="false" ht="12.75" hidden="false" customHeight="false" outlineLevel="0" collapsed="false">
      <c r="A376" s="13" t="n">
        <f aca="false">A375+C375</f>
        <v>1771</v>
      </c>
      <c r="B376" s="13" t="n">
        <f aca="false">A376+C376-1</f>
        <v>1776</v>
      </c>
      <c r="C376" s="13" t="n">
        <v>6</v>
      </c>
      <c r="D376" s="13" t="s">
        <v>18</v>
      </c>
      <c r="E376" s="14" t="s">
        <v>25</v>
      </c>
      <c r="F376" s="14"/>
      <c r="G376" s="13" t="s">
        <v>21</v>
      </c>
    </row>
    <row r="377" customFormat="false" ht="12.75" hidden="false" customHeight="false" outlineLevel="0" collapsed="false">
      <c r="A377" s="13" t="n">
        <f aca="false">A376+C376</f>
        <v>1777</v>
      </c>
      <c r="B377" s="13" t="n">
        <f aca="false">A377+C377-1</f>
        <v>1782</v>
      </c>
      <c r="C377" s="13" t="n">
        <v>6</v>
      </c>
      <c r="D377" s="13" t="s">
        <v>18</v>
      </c>
      <c r="E377" s="14" t="s">
        <v>27</v>
      </c>
      <c r="F377" s="14"/>
      <c r="G377" s="13" t="s">
        <v>21</v>
      </c>
    </row>
    <row r="378" customFormat="false" ht="12.75" hidden="false" customHeight="false" outlineLevel="0" collapsed="false">
      <c r="A378" s="13" t="n">
        <f aca="false">A377+C377</f>
        <v>1783</v>
      </c>
      <c r="B378" s="13" t="n">
        <f aca="false">A378+C378-1</f>
        <v>1788</v>
      </c>
      <c r="C378" s="13" t="n">
        <v>6</v>
      </c>
      <c r="D378" s="13" t="s">
        <v>18</v>
      </c>
      <c r="E378" s="13" t="s">
        <v>29</v>
      </c>
      <c r="F378" s="13"/>
      <c r="G378" s="13" t="s">
        <v>21</v>
      </c>
    </row>
    <row r="379" customFormat="false" ht="25.5" hidden="false" customHeight="false" outlineLevel="0" collapsed="false">
      <c r="A379" s="13" t="n">
        <f aca="false">A378+C378</f>
        <v>1789</v>
      </c>
      <c r="B379" s="13" t="n">
        <f aca="false">A379+C379-1</f>
        <v>1792</v>
      </c>
      <c r="C379" s="13" t="n">
        <v>4</v>
      </c>
      <c r="D379" s="13" t="s">
        <v>31</v>
      </c>
      <c r="E379" s="13" t="s">
        <v>32</v>
      </c>
      <c r="F379" s="13" t="s">
        <v>33</v>
      </c>
      <c r="G379" s="13" t="s">
        <v>34</v>
      </c>
    </row>
    <row r="380" customFormat="false" ht="25.5" hidden="false" customHeight="false" outlineLevel="0" collapsed="false">
      <c r="A380" s="13" t="n">
        <f aca="false">A379+C379</f>
        <v>1793</v>
      </c>
      <c r="B380" s="13" t="n">
        <f aca="false">A380+C380-1</f>
        <v>1796</v>
      </c>
      <c r="C380" s="13" t="n">
        <v>4</v>
      </c>
      <c r="D380" s="13" t="s">
        <v>31</v>
      </c>
      <c r="E380" s="13" t="s">
        <v>35</v>
      </c>
      <c r="F380" s="13" t="s">
        <v>33</v>
      </c>
      <c r="G380" s="13" t="s">
        <v>34</v>
      </c>
    </row>
    <row r="381" customFormat="false" ht="25.5" hidden="false" customHeight="false" outlineLevel="0" collapsed="false">
      <c r="A381" s="13" t="n">
        <f aca="false">A380+C380</f>
        <v>1797</v>
      </c>
      <c r="B381" s="13" t="n">
        <f aca="false">A381+C381-1</f>
        <v>1800</v>
      </c>
      <c r="C381" s="13" t="n">
        <v>4</v>
      </c>
      <c r="D381" s="13" t="s">
        <v>31</v>
      </c>
      <c r="E381" s="13" t="s">
        <v>36</v>
      </c>
      <c r="F381" s="13" t="s">
        <v>33</v>
      </c>
      <c r="G381" s="13" t="s">
        <v>34</v>
      </c>
    </row>
    <row r="382" customFormat="false" ht="12.75" hidden="false" customHeight="true" outlineLevel="0" collapsed="false">
      <c r="A382" s="13" t="n">
        <f aca="false">A381+C381</f>
        <v>1801</v>
      </c>
      <c r="B382" s="13" t="n">
        <f aca="false">A382+C382-1</f>
        <v>1836</v>
      </c>
      <c r="C382" s="13" t="n">
        <v>36</v>
      </c>
      <c r="D382" s="19" t="s">
        <v>37</v>
      </c>
      <c r="E382" s="19"/>
      <c r="F382" s="19"/>
      <c r="G382" s="19"/>
    </row>
    <row r="383" customFormat="false" ht="12.75" hidden="false" customHeight="false" outlineLevel="0" collapsed="false">
      <c r="A383" s="13" t="n">
        <f aca="false">A382</f>
        <v>1801</v>
      </c>
      <c r="B383" s="13" t="n">
        <f aca="false">A383+C383-1</f>
        <v>1806</v>
      </c>
      <c r="C383" s="13" t="n">
        <v>6</v>
      </c>
      <c r="D383" s="13" t="s">
        <v>18</v>
      </c>
      <c r="E383" s="14" t="s">
        <v>23</v>
      </c>
      <c r="F383" s="14"/>
      <c r="G383" s="13" t="s">
        <v>21</v>
      </c>
    </row>
    <row r="384" customFormat="false" ht="12.75" hidden="false" customHeight="false" outlineLevel="0" collapsed="false">
      <c r="A384" s="13" t="n">
        <f aca="false">A383+C383</f>
        <v>1807</v>
      </c>
      <c r="B384" s="13" t="n">
        <f aca="false">A384+C384-1</f>
        <v>1812</v>
      </c>
      <c r="C384" s="13" t="n">
        <v>6</v>
      </c>
      <c r="D384" s="13" t="s">
        <v>18</v>
      </c>
      <c r="E384" s="14" t="s">
        <v>25</v>
      </c>
      <c r="F384" s="14"/>
      <c r="G384" s="13" t="s">
        <v>21</v>
      </c>
    </row>
    <row r="385" customFormat="false" ht="12.75" hidden="false" customHeight="false" outlineLevel="0" collapsed="false">
      <c r="A385" s="13" t="n">
        <f aca="false">A384+C384</f>
        <v>1813</v>
      </c>
      <c r="B385" s="13" t="n">
        <f aca="false">A385+C385-1</f>
        <v>1818</v>
      </c>
      <c r="C385" s="13" t="n">
        <v>6</v>
      </c>
      <c r="D385" s="13" t="s">
        <v>18</v>
      </c>
      <c r="E385" s="14" t="s">
        <v>27</v>
      </c>
      <c r="F385" s="14"/>
      <c r="G385" s="13" t="s">
        <v>21</v>
      </c>
    </row>
    <row r="386" customFormat="false" ht="12.75" hidden="false" customHeight="false" outlineLevel="0" collapsed="false">
      <c r="A386" s="13" t="n">
        <f aca="false">A385+C385</f>
        <v>1819</v>
      </c>
      <c r="B386" s="13" t="n">
        <f aca="false">A386+C386-1</f>
        <v>1824</v>
      </c>
      <c r="C386" s="13" t="n">
        <v>6</v>
      </c>
      <c r="D386" s="13" t="s">
        <v>18</v>
      </c>
      <c r="E386" s="13" t="s">
        <v>29</v>
      </c>
      <c r="F386" s="13"/>
      <c r="G386" s="13" t="s">
        <v>21</v>
      </c>
    </row>
    <row r="387" customFormat="false" ht="25.5" hidden="false" customHeight="false" outlineLevel="0" collapsed="false">
      <c r="A387" s="13" t="n">
        <f aca="false">A386+C386</f>
        <v>1825</v>
      </c>
      <c r="B387" s="13" t="n">
        <f aca="false">A387+C387-1</f>
        <v>1828</v>
      </c>
      <c r="C387" s="13" t="n">
        <v>4</v>
      </c>
      <c r="D387" s="13" t="s">
        <v>31</v>
      </c>
      <c r="E387" s="13" t="s">
        <v>32</v>
      </c>
      <c r="F387" s="13" t="s">
        <v>33</v>
      </c>
      <c r="G387" s="13" t="s">
        <v>34</v>
      </c>
    </row>
    <row r="388" customFormat="false" ht="25.5" hidden="false" customHeight="false" outlineLevel="0" collapsed="false">
      <c r="A388" s="13" t="n">
        <f aca="false">A387+C387</f>
        <v>1829</v>
      </c>
      <c r="B388" s="13" t="n">
        <f aca="false">A388+C388-1</f>
        <v>1832</v>
      </c>
      <c r="C388" s="13" t="n">
        <v>4</v>
      </c>
      <c r="D388" s="13" t="s">
        <v>31</v>
      </c>
      <c r="E388" s="13" t="s">
        <v>35</v>
      </c>
      <c r="F388" s="13" t="s">
        <v>33</v>
      </c>
      <c r="G388" s="13" t="s">
        <v>34</v>
      </c>
    </row>
    <row r="389" customFormat="false" ht="25.5" hidden="false" customHeight="false" outlineLevel="0" collapsed="false">
      <c r="A389" s="13" t="n">
        <f aca="false">A388+C388</f>
        <v>1833</v>
      </c>
      <c r="B389" s="13" t="n">
        <f aca="false">A389+C389-1</f>
        <v>1836</v>
      </c>
      <c r="C389" s="13" t="n">
        <v>4</v>
      </c>
      <c r="D389" s="13" t="s">
        <v>31</v>
      </c>
      <c r="E389" s="13" t="s">
        <v>36</v>
      </c>
      <c r="F389" s="13" t="s">
        <v>33</v>
      </c>
      <c r="G389" s="13" t="s">
        <v>34</v>
      </c>
    </row>
    <row r="390" customFormat="false" ht="12.75" hidden="false" customHeight="true" outlineLevel="0" collapsed="false">
      <c r="A390" s="13" t="n">
        <f aca="false">A389+C389</f>
        <v>1837</v>
      </c>
      <c r="B390" s="13" t="n">
        <f aca="false">A390+C390-1</f>
        <v>1872</v>
      </c>
      <c r="C390" s="13" t="n">
        <v>36</v>
      </c>
      <c r="D390" s="19" t="s">
        <v>38</v>
      </c>
      <c r="E390" s="19"/>
      <c r="F390" s="19"/>
      <c r="G390" s="19"/>
    </row>
    <row r="391" customFormat="false" ht="12.75" hidden="false" customHeight="false" outlineLevel="0" collapsed="false">
      <c r="A391" s="13" t="n">
        <f aca="false">A390</f>
        <v>1837</v>
      </c>
      <c r="B391" s="13" t="n">
        <f aca="false">A391+C391-1</f>
        <v>1842</v>
      </c>
      <c r="C391" s="13" t="n">
        <v>6</v>
      </c>
      <c r="D391" s="13" t="s">
        <v>18</v>
      </c>
      <c r="E391" s="14" t="s">
        <v>23</v>
      </c>
      <c r="F391" s="14"/>
      <c r="G391" s="13" t="s">
        <v>21</v>
      </c>
    </row>
    <row r="392" customFormat="false" ht="12.75" hidden="false" customHeight="false" outlineLevel="0" collapsed="false">
      <c r="A392" s="13" t="n">
        <f aca="false">A391+C391</f>
        <v>1843</v>
      </c>
      <c r="B392" s="13" t="n">
        <f aca="false">A392+C392-1</f>
        <v>1848</v>
      </c>
      <c r="C392" s="13" t="n">
        <v>6</v>
      </c>
      <c r="D392" s="13" t="s">
        <v>18</v>
      </c>
      <c r="E392" s="14" t="s">
        <v>25</v>
      </c>
      <c r="F392" s="14"/>
      <c r="G392" s="13" t="s">
        <v>21</v>
      </c>
    </row>
    <row r="393" customFormat="false" ht="12.75" hidden="false" customHeight="false" outlineLevel="0" collapsed="false">
      <c r="A393" s="13" t="n">
        <f aca="false">A392+C392</f>
        <v>1849</v>
      </c>
      <c r="B393" s="13" t="n">
        <f aca="false">A393+C393-1</f>
        <v>1854</v>
      </c>
      <c r="C393" s="13" t="n">
        <v>6</v>
      </c>
      <c r="D393" s="13" t="s">
        <v>18</v>
      </c>
      <c r="E393" s="14" t="s">
        <v>27</v>
      </c>
      <c r="F393" s="14"/>
      <c r="G393" s="13" t="s">
        <v>21</v>
      </c>
    </row>
    <row r="394" customFormat="false" ht="12.75" hidden="false" customHeight="false" outlineLevel="0" collapsed="false">
      <c r="A394" s="13" t="n">
        <f aca="false">A393+C393</f>
        <v>1855</v>
      </c>
      <c r="B394" s="13" t="n">
        <f aca="false">A394+C394-1</f>
        <v>1860</v>
      </c>
      <c r="C394" s="13" t="n">
        <v>6</v>
      </c>
      <c r="D394" s="13" t="s">
        <v>18</v>
      </c>
      <c r="E394" s="13" t="s">
        <v>29</v>
      </c>
      <c r="F394" s="13"/>
      <c r="G394" s="13" t="s">
        <v>21</v>
      </c>
    </row>
    <row r="395" customFormat="false" ht="25.5" hidden="false" customHeight="false" outlineLevel="0" collapsed="false">
      <c r="A395" s="13" t="n">
        <f aca="false">A394+C394</f>
        <v>1861</v>
      </c>
      <c r="B395" s="13" t="n">
        <f aca="false">A395+C395-1</f>
        <v>1864</v>
      </c>
      <c r="C395" s="13" t="n">
        <v>4</v>
      </c>
      <c r="D395" s="13" t="s">
        <v>31</v>
      </c>
      <c r="E395" s="13" t="s">
        <v>32</v>
      </c>
      <c r="F395" s="13" t="s">
        <v>33</v>
      </c>
      <c r="G395" s="13" t="s">
        <v>34</v>
      </c>
    </row>
    <row r="396" s="18" customFormat="true" ht="25.5" hidden="false" customHeight="false" outlineLevel="0" collapsed="false">
      <c r="A396" s="13" t="n">
        <f aca="false">A395+C395</f>
        <v>1865</v>
      </c>
      <c r="B396" s="13" t="n">
        <f aca="false">A396+C396-1</f>
        <v>1868</v>
      </c>
      <c r="C396" s="13" t="n">
        <v>4</v>
      </c>
      <c r="D396" s="13" t="s">
        <v>31</v>
      </c>
      <c r="E396" s="13" t="s">
        <v>35</v>
      </c>
      <c r="F396" s="13" t="s">
        <v>33</v>
      </c>
      <c r="G396" s="13" t="s">
        <v>34</v>
      </c>
    </row>
    <row r="397" customFormat="false" ht="25.5" hidden="false" customHeight="false" outlineLevel="0" collapsed="false">
      <c r="A397" s="13" t="n">
        <f aca="false">A396+C396</f>
        <v>1869</v>
      </c>
      <c r="B397" s="13" t="n">
        <f aca="false">A397+C397-1</f>
        <v>1872</v>
      </c>
      <c r="C397" s="13" t="n">
        <v>4</v>
      </c>
      <c r="D397" s="13" t="s">
        <v>31</v>
      </c>
      <c r="E397" s="13" t="s">
        <v>36</v>
      </c>
      <c r="F397" s="13" t="s">
        <v>33</v>
      </c>
      <c r="G397" s="13" t="s">
        <v>34</v>
      </c>
    </row>
    <row r="398" s="16" customFormat="true" ht="15.75" hidden="false" customHeight="true" outlineLevel="0" collapsed="false">
      <c r="A398" s="16" t="n">
        <f aca="false">A397+C397</f>
        <v>1873</v>
      </c>
      <c r="B398" s="16" t="n">
        <f aca="false">A398+C398-1</f>
        <v>1986</v>
      </c>
      <c r="C398" s="16" t="n">
        <v>114</v>
      </c>
      <c r="E398" s="20" t="s">
        <v>53</v>
      </c>
      <c r="F398" s="20"/>
      <c r="G398" s="20"/>
      <c r="H398" s="20"/>
    </row>
    <row r="399" customFormat="false" ht="12.75" hidden="false" customHeight="false" outlineLevel="0" collapsed="false">
      <c r="A399" s="13" t="n">
        <f aca="false">A398</f>
        <v>1873</v>
      </c>
      <c r="B399" s="13" t="n">
        <f aca="false">A399+C399-1</f>
        <v>1878</v>
      </c>
      <c r="C399" s="13" t="n">
        <v>6</v>
      </c>
      <c r="D399" s="13" t="s">
        <v>18</v>
      </c>
      <c r="E399" s="18" t="s">
        <v>19</v>
      </c>
      <c r="F399" s="13" t="s">
        <v>20</v>
      </c>
      <c r="G399" s="13" t="s">
        <v>21</v>
      </c>
    </row>
    <row r="400" customFormat="false" ht="12.75" hidden="false" customHeight="true" outlineLevel="0" collapsed="false">
      <c r="A400" s="13" t="n">
        <f aca="false">A399+C399</f>
        <v>1879</v>
      </c>
      <c r="B400" s="13" t="n">
        <f aca="false">A400+C400-1</f>
        <v>1914</v>
      </c>
      <c r="C400" s="13" t="n">
        <v>36</v>
      </c>
      <c r="D400" s="19" t="s">
        <v>22</v>
      </c>
      <c r="E400" s="19"/>
      <c r="F400" s="19"/>
      <c r="G400" s="19"/>
    </row>
    <row r="401" customFormat="false" ht="12.75" hidden="false" customHeight="false" outlineLevel="0" collapsed="false">
      <c r="A401" s="13" t="n">
        <f aca="false">A400</f>
        <v>1879</v>
      </c>
      <c r="B401" s="13" t="n">
        <f aca="false">A401+C401-1</f>
        <v>1884</v>
      </c>
      <c r="C401" s="13" t="n">
        <v>6</v>
      </c>
      <c r="D401" s="13" t="s">
        <v>18</v>
      </c>
      <c r="E401" s="14" t="s">
        <v>23</v>
      </c>
      <c r="F401" s="14"/>
      <c r="G401" s="13" t="s">
        <v>21</v>
      </c>
    </row>
    <row r="402" customFormat="false" ht="12.75" hidden="false" customHeight="false" outlineLevel="0" collapsed="false">
      <c r="A402" s="13" t="n">
        <f aca="false">A401+C401</f>
        <v>1885</v>
      </c>
      <c r="B402" s="13" t="n">
        <f aca="false">A402+C402-1</f>
        <v>1890</v>
      </c>
      <c r="C402" s="13" t="n">
        <v>6</v>
      </c>
      <c r="D402" s="13" t="s">
        <v>18</v>
      </c>
      <c r="E402" s="14" t="s">
        <v>25</v>
      </c>
      <c r="F402" s="14"/>
      <c r="G402" s="13" t="s">
        <v>21</v>
      </c>
    </row>
    <row r="403" customFormat="false" ht="12.75" hidden="false" customHeight="false" outlineLevel="0" collapsed="false">
      <c r="A403" s="13" t="n">
        <f aca="false">A402+C402</f>
        <v>1891</v>
      </c>
      <c r="B403" s="13" t="n">
        <f aca="false">A403+C403-1</f>
        <v>1896</v>
      </c>
      <c r="C403" s="13" t="n">
        <v>6</v>
      </c>
      <c r="D403" s="13" t="s">
        <v>18</v>
      </c>
      <c r="E403" s="14" t="s">
        <v>27</v>
      </c>
      <c r="F403" s="14"/>
      <c r="G403" s="13" t="s">
        <v>21</v>
      </c>
    </row>
    <row r="404" customFormat="false" ht="12.75" hidden="false" customHeight="false" outlineLevel="0" collapsed="false">
      <c r="A404" s="13" t="n">
        <f aca="false">A403+C403</f>
        <v>1897</v>
      </c>
      <c r="B404" s="13" t="n">
        <f aca="false">A404+C404-1</f>
        <v>1902</v>
      </c>
      <c r="C404" s="13" t="n">
        <v>6</v>
      </c>
      <c r="D404" s="13" t="s">
        <v>18</v>
      </c>
      <c r="E404" s="13" t="s">
        <v>29</v>
      </c>
      <c r="F404" s="13"/>
      <c r="G404" s="13" t="s">
        <v>21</v>
      </c>
    </row>
    <row r="405" customFormat="false" ht="25.5" hidden="false" customHeight="false" outlineLevel="0" collapsed="false">
      <c r="A405" s="13" t="n">
        <f aca="false">A404+C404</f>
        <v>1903</v>
      </c>
      <c r="B405" s="13" t="n">
        <f aca="false">A405+C405-1</f>
        <v>1906</v>
      </c>
      <c r="C405" s="13" t="n">
        <v>4</v>
      </c>
      <c r="D405" s="13" t="s">
        <v>31</v>
      </c>
      <c r="E405" s="13" t="s">
        <v>32</v>
      </c>
      <c r="F405" s="13" t="s">
        <v>33</v>
      </c>
      <c r="G405" s="13" t="s">
        <v>34</v>
      </c>
    </row>
    <row r="406" customFormat="false" ht="25.5" hidden="false" customHeight="false" outlineLevel="0" collapsed="false">
      <c r="A406" s="13" t="n">
        <f aca="false">A405+C405</f>
        <v>1907</v>
      </c>
      <c r="B406" s="13" t="n">
        <f aca="false">A406+C406-1</f>
        <v>1910</v>
      </c>
      <c r="C406" s="13" t="n">
        <v>4</v>
      </c>
      <c r="D406" s="13" t="s">
        <v>31</v>
      </c>
      <c r="E406" s="13" t="s">
        <v>35</v>
      </c>
      <c r="F406" s="13" t="s">
        <v>33</v>
      </c>
      <c r="G406" s="13" t="s">
        <v>34</v>
      </c>
    </row>
    <row r="407" customFormat="false" ht="25.5" hidden="false" customHeight="false" outlineLevel="0" collapsed="false">
      <c r="A407" s="13" t="n">
        <f aca="false">A406+C406</f>
        <v>1911</v>
      </c>
      <c r="B407" s="13" t="n">
        <f aca="false">A407+C407-1</f>
        <v>1914</v>
      </c>
      <c r="C407" s="13" t="n">
        <v>4</v>
      </c>
      <c r="D407" s="13" t="s">
        <v>31</v>
      </c>
      <c r="E407" s="13" t="s">
        <v>36</v>
      </c>
      <c r="F407" s="13" t="s">
        <v>33</v>
      </c>
      <c r="G407" s="13" t="s">
        <v>34</v>
      </c>
    </row>
    <row r="408" customFormat="false" ht="12.75" hidden="false" customHeight="true" outlineLevel="0" collapsed="false">
      <c r="A408" s="13" t="n">
        <f aca="false">A407+C407</f>
        <v>1915</v>
      </c>
      <c r="B408" s="13" t="n">
        <f aca="false">A408+C408-1</f>
        <v>1950</v>
      </c>
      <c r="C408" s="13" t="n">
        <v>36</v>
      </c>
      <c r="D408" s="19" t="s">
        <v>37</v>
      </c>
      <c r="E408" s="19"/>
      <c r="F408" s="19"/>
      <c r="G408" s="19"/>
    </row>
    <row r="409" customFormat="false" ht="12.75" hidden="false" customHeight="false" outlineLevel="0" collapsed="false">
      <c r="A409" s="13" t="n">
        <f aca="false">A408</f>
        <v>1915</v>
      </c>
      <c r="B409" s="13" t="n">
        <f aca="false">A409+C409-1</f>
        <v>1920</v>
      </c>
      <c r="C409" s="13" t="n">
        <v>6</v>
      </c>
      <c r="D409" s="13" t="s">
        <v>18</v>
      </c>
      <c r="E409" s="14" t="s">
        <v>23</v>
      </c>
      <c r="F409" s="14"/>
      <c r="G409" s="13" t="s">
        <v>21</v>
      </c>
    </row>
    <row r="410" customFormat="false" ht="12.75" hidden="false" customHeight="false" outlineLevel="0" collapsed="false">
      <c r="A410" s="13" t="n">
        <f aca="false">A409+C409</f>
        <v>1921</v>
      </c>
      <c r="B410" s="13" t="n">
        <f aca="false">A410+C410-1</f>
        <v>1926</v>
      </c>
      <c r="C410" s="13" t="n">
        <v>6</v>
      </c>
      <c r="D410" s="13" t="s">
        <v>18</v>
      </c>
      <c r="E410" s="14" t="s">
        <v>25</v>
      </c>
      <c r="F410" s="14"/>
      <c r="G410" s="13" t="s">
        <v>21</v>
      </c>
    </row>
    <row r="411" customFormat="false" ht="12.75" hidden="false" customHeight="false" outlineLevel="0" collapsed="false">
      <c r="A411" s="13" t="n">
        <f aca="false">A410+C410</f>
        <v>1927</v>
      </c>
      <c r="B411" s="13" t="n">
        <f aca="false">A411+C411-1</f>
        <v>1932</v>
      </c>
      <c r="C411" s="13" t="n">
        <v>6</v>
      </c>
      <c r="D411" s="13" t="s">
        <v>18</v>
      </c>
      <c r="E411" s="14" t="s">
        <v>27</v>
      </c>
      <c r="F411" s="14"/>
      <c r="G411" s="13" t="s">
        <v>21</v>
      </c>
    </row>
    <row r="412" customFormat="false" ht="12.75" hidden="false" customHeight="false" outlineLevel="0" collapsed="false">
      <c r="A412" s="13" t="n">
        <f aca="false">A411+C411</f>
        <v>1933</v>
      </c>
      <c r="B412" s="13" t="n">
        <f aca="false">A412+C412-1</f>
        <v>1938</v>
      </c>
      <c r="C412" s="13" t="n">
        <v>6</v>
      </c>
      <c r="D412" s="13" t="s">
        <v>18</v>
      </c>
      <c r="E412" s="13" t="s">
        <v>29</v>
      </c>
      <c r="F412" s="13"/>
      <c r="G412" s="13" t="s">
        <v>21</v>
      </c>
    </row>
    <row r="413" customFormat="false" ht="25.5" hidden="false" customHeight="false" outlineLevel="0" collapsed="false">
      <c r="A413" s="13" t="n">
        <f aca="false">A412+C412</f>
        <v>1939</v>
      </c>
      <c r="B413" s="13" t="n">
        <f aca="false">A413+C413-1</f>
        <v>1942</v>
      </c>
      <c r="C413" s="13" t="n">
        <v>4</v>
      </c>
      <c r="D413" s="13" t="s">
        <v>31</v>
      </c>
      <c r="E413" s="13" t="s">
        <v>32</v>
      </c>
      <c r="F413" s="13" t="s">
        <v>33</v>
      </c>
      <c r="G413" s="13" t="s">
        <v>34</v>
      </c>
    </row>
    <row r="414" customFormat="false" ht="25.5" hidden="false" customHeight="false" outlineLevel="0" collapsed="false">
      <c r="A414" s="13" t="n">
        <f aca="false">A413+C413</f>
        <v>1943</v>
      </c>
      <c r="B414" s="13" t="n">
        <f aca="false">A414+C414-1</f>
        <v>1946</v>
      </c>
      <c r="C414" s="13" t="n">
        <v>4</v>
      </c>
      <c r="D414" s="13" t="s">
        <v>31</v>
      </c>
      <c r="E414" s="13" t="s">
        <v>35</v>
      </c>
      <c r="F414" s="13" t="s">
        <v>33</v>
      </c>
      <c r="G414" s="13" t="s">
        <v>34</v>
      </c>
    </row>
    <row r="415" customFormat="false" ht="25.5" hidden="false" customHeight="false" outlineLevel="0" collapsed="false">
      <c r="A415" s="13" t="n">
        <f aca="false">A414+C414</f>
        <v>1947</v>
      </c>
      <c r="B415" s="13" t="n">
        <f aca="false">A415+C415-1</f>
        <v>1950</v>
      </c>
      <c r="C415" s="13" t="n">
        <v>4</v>
      </c>
      <c r="D415" s="13" t="s">
        <v>31</v>
      </c>
      <c r="E415" s="13" t="s">
        <v>36</v>
      </c>
      <c r="F415" s="13" t="s">
        <v>33</v>
      </c>
      <c r="G415" s="13" t="s">
        <v>34</v>
      </c>
    </row>
    <row r="416" customFormat="false" ht="12.75" hidden="false" customHeight="true" outlineLevel="0" collapsed="false">
      <c r="A416" s="13" t="n">
        <f aca="false">A415+C415</f>
        <v>1951</v>
      </c>
      <c r="B416" s="13" t="n">
        <f aca="false">A416+C416-1</f>
        <v>1986</v>
      </c>
      <c r="C416" s="13" t="n">
        <v>36</v>
      </c>
      <c r="D416" s="19" t="s">
        <v>38</v>
      </c>
      <c r="E416" s="19"/>
      <c r="F416" s="19"/>
      <c r="G416" s="19"/>
    </row>
    <row r="417" customFormat="false" ht="12.75" hidden="false" customHeight="false" outlineLevel="0" collapsed="false">
      <c r="A417" s="13" t="n">
        <f aca="false">A416</f>
        <v>1951</v>
      </c>
      <c r="B417" s="13" t="n">
        <f aca="false">A417+C417-1</f>
        <v>1956</v>
      </c>
      <c r="C417" s="13" t="n">
        <v>6</v>
      </c>
      <c r="D417" s="13" t="s">
        <v>18</v>
      </c>
      <c r="E417" s="14" t="s">
        <v>23</v>
      </c>
      <c r="F417" s="14"/>
      <c r="G417" s="13" t="s">
        <v>21</v>
      </c>
    </row>
    <row r="418" customFormat="false" ht="12.75" hidden="false" customHeight="false" outlineLevel="0" collapsed="false">
      <c r="A418" s="13" t="n">
        <f aca="false">A417+C417</f>
        <v>1957</v>
      </c>
      <c r="B418" s="13" t="n">
        <f aca="false">A418+C418-1</f>
        <v>1962</v>
      </c>
      <c r="C418" s="13" t="n">
        <v>6</v>
      </c>
      <c r="D418" s="13" t="s">
        <v>18</v>
      </c>
      <c r="E418" s="14" t="s">
        <v>25</v>
      </c>
      <c r="F418" s="14"/>
      <c r="G418" s="13" t="s">
        <v>21</v>
      </c>
    </row>
    <row r="419" customFormat="false" ht="12.75" hidden="false" customHeight="false" outlineLevel="0" collapsed="false">
      <c r="A419" s="13" t="n">
        <f aca="false">A418+C418</f>
        <v>1963</v>
      </c>
      <c r="B419" s="13" t="n">
        <f aca="false">A419+C419-1</f>
        <v>1968</v>
      </c>
      <c r="C419" s="13" t="n">
        <v>6</v>
      </c>
      <c r="D419" s="13" t="s">
        <v>18</v>
      </c>
      <c r="E419" s="14" t="s">
        <v>27</v>
      </c>
      <c r="F419" s="14"/>
      <c r="G419" s="13" t="s">
        <v>21</v>
      </c>
    </row>
    <row r="420" customFormat="false" ht="12.75" hidden="false" customHeight="false" outlineLevel="0" collapsed="false">
      <c r="A420" s="13" t="n">
        <f aca="false">A419+C419</f>
        <v>1969</v>
      </c>
      <c r="B420" s="13" t="n">
        <f aca="false">A420+C420-1</f>
        <v>1974</v>
      </c>
      <c r="C420" s="13" t="n">
        <v>6</v>
      </c>
      <c r="D420" s="13" t="s">
        <v>18</v>
      </c>
      <c r="E420" s="13" t="s">
        <v>29</v>
      </c>
      <c r="F420" s="13"/>
      <c r="G420" s="13" t="s">
        <v>21</v>
      </c>
    </row>
    <row r="421" customFormat="false" ht="25.5" hidden="false" customHeight="false" outlineLevel="0" collapsed="false">
      <c r="A421" s="13" t="n">
        <f aca="false">A420+C420</f>
        <v>1975</v>
      </c>
      <c r="B421" s="13" t="n">
        <f aca="false">A421+C421-1</f>
        <v>1978</v>
      </c>
      <c r="C421" s="13" t="n">
        <v>4</v>
      </c>
      <c r="D421" s="13" t="s">
        <v>31</v>
      </c>
      <c r="E421" s="13" t="s">
        <v>32</v>
      </c>
      <c r="F421" s="13" t="s">
        <v>33</v>
      </c>
      <c r="G421" s="13" t="s">
        <v>34</v>
      </c>
    </row>
    <row r="422" s="18" customFormat="true" ht="25.5" hidden="false" customHeight="false" outlineLevel="0" collapsed="false">
      <c r="A422" s="13" t="n">
        <f aca="false">A421+C421</f>
        <v>1979</v>
      </c>
      <c r="B422" s="13" t="n">
        <f aca="false">A422+C422-1</f>
        <v>1982</v>
      </c>
      <c r="C422" s="13" t="n">
        <v>4</v>
      </c>
      <c r="D422" s="13" t="s">
        <v>31</v>
      </c>
      <c r="E422" s="13" t="s">
        <v>35</v>
      </c>
      <c r="F422" s="13" t="s">
        <v>33</v>
      </c>
      <c r="G422" s="13" t="s">
        <v>34</v>
      </c>
    </row>
    <row r="423" customFormat="false" ht="25.5" hidden="false" customHeight="false" outlineLevel="0" collapsed="false">
      <c r="A423" s="13" t="n">
        <f aca="false">A422+C422</f>
        <v>1983</v>
      </c>
      <c r="B423" s="13" t="n">
        <f aca="false">A423+C423-1</f>
        <v>1986</v>
      </c>
      <c r="C423" s="13" t="n">
        <v>4</v>
      </c>
      <c r="D423" s="13" t="s">
        <v>31</v>
      </c>
      <c r="E423" s="13" t="s">
        <v>36</v>
      </c>
      <c r="F423" s="13" t="s">
        <v>33</v>
      </c>
      <c r="G423" s="13" t="s">
        <v>34</v>
      </c>
    </row>
    <row r="424" s="16" customFormat="true" ht="15.75" hidden="false" customHeight="true" outlineLevel="0" collapsed="false">
      <c r="A424" s="16" t="n">
        <f aca="false">A423+C423</f>
        <v>1987</v>
      </c>
      <c r="B424" s="16" t="n">
        <f aca="false">A424+C424-1</f>
        <v>2100</v>
      </c>
      <c r="C424" s="16" t="n">
        <v>114</v>
      </c>
      <c r="E424" s="20" t="s">
        <v>54</v>
      </c>
      <c r="F424" s="20"/>
      <c r="G424" s="20"/>
      <c r="H424" s="20"/>
    </row>
    <row r="425" customFormat="false" ht="12.75" hidden="false" customHeight="false" outlineLevel="0" collapsed="false">
      <c r="A425" s="13" t="n">
        <f aca="false">A424</f>
        <v>1987</v>
      </c>
      <c r="B425" s="13" t="n">
        <f aca="false">A425+C425-1</f>
        <v>1992</v>
      </c>
      <c r="C425" s="13" t="n">
        <v>6</v>
      </c>
      <c r="D425" s="13" t="s">
        <v>18</v>
      </c>
      <c r="E425" s="18" t="s">
        <v>19</v>
      </c>
      <c r="F425" s="13" t="s">
        <v>20</v>
      </c>
      <c r="G425" s="13" t="s">
        <v>21</v>
      </c>
    </row>
    <row r="426" customFormat="false" ht="12.75" hidden="false" customHeight="true" outlineLevel="0" collapsed="false">
      <c r="A426" s="13" t="n">
        <f aca="false">A425+C425</f>
        <v>1993</v>
      </c>
      <c r="B426" s="13" t="n">
        <f aca="false">A426+C426-1</f>
        <v>2028</v>
      </c>
      <c r="C426" s="13" t="n">
        <v>36</v>
      </c>
      <c r="D426" s="19" t="s">
        <v>22</v>
      </c>
      <c r="E426" s="19"/>
      <c r="F426" s="19"/>
      <c r="G426" s="19"/>
    </row>
    <row r="427" customFormat="false" ht="12.75" hidden="false" customHeight="false" outlineLevel="0" collapsed="false">
      <c r="A427" s="13" t="n">
        <f aca="false">A426</f>
        <v>1993</v>
      </c>
      <c r="B427" s="13" t="n">
        <f aca="false">A427+C427-1</f>
        <v>1998</v>
      </c>
      <c r="C427" s="13" t="n">
        <v>6</v>
      </c>
      <c r="D427" s="13" t="s">
        <v>18</v>
      </c>
      <c r="E427" s="14" t="s">
        <v>23</v>
      </c>
      <c r="F427" s="14"/>
      <c r="G427" s="13" t="s">
        <v>21</v>
      </c>
    </row>
    <row r="428" customFormat="false" ht="12.75" hidden="false" customHeight="false" outlineLevel="0" collapsed="false">
      <c r="A428" s="13" t="n">
        <f aca="false">A427+C427</f>
        <v>1999</v>
      </c>
      <c r="B428" s="13" t="n">
        <f aca="false">A428+C428-1</f>
        <v>2004</v>
      </c>
      <c r="C428" s="13" t="n">
        <v>6</v>
      </c>
      <c r="D428" s="13" t="s">
        <v>18</v>
      </c>
      <c r="E428" s="14" t="s">
        <v>25</v>
      </c>
      <c r="F428" s="14"/>
      <c r="G428" s="13" t="s">
        <v>21</v>
      </c>
    </row>
    <row r="429" customFormat="false" ht="12.75" hidden="false" customHeight="false" outlineLevel="0" collapsed="false">
      <c r="A429" s="13" t="n">
        <f aca="false">A428+C428</f>
        <v>2005</v>
      </c>
      <c r="B429" s="13" t="n">
        <f aca="false">A429+C429-1</f>
        <v>2010</v>
      </c>
      <c r="C429" s="13" t="n">
        <v>6</v>
      </c>
      <c r="D429" s="13" t="s">
        <v>18</v>
      </c>
      <c r="E429" s="14" t="s">
        <v>27</v>
      </c>
      <c r="F429" s="14"/>
      <c r="G429" s="13" t="s">
        <v>21</v>
      </c>
    </row>
    <row r="430" customFormat="false" ht="12.75" hidden="false" customHeight="false" outlineLevel="0" collapsed="false">
      <c r="A430" s="13" t="n">
        <f aca="false">A429+C429</f>
        <v>2011</v>
      </c>
      <c r="B430" s="13" t="n">
        <f aca="false">A430+C430-1</f>
        <v>2016</v>
      </c>
      <c r="C430" s="13" t="n">
        <v>6</v>
      </c>
      <c r="D430" s="13" t="s">
        <v>18</v>
      </c>
      <c r="E430" s="13" t="s">
        <v>29</v>
      </c>
      <c r="F430" s="13"/>
      <c r="G430" s="13" t="s">
        <v>21</v>
      </c>
    </row>
    <row r="431" customFormat="false" ht="25.5" hidden="false" customHeight="false" outlineLevel="0" collapsed="false">
      <c r="A431" s="13" t="n">
        <f aca="false">A430+C430</f>
        <v>2017</v>
      </c>
      <c r="B431" s="13" t="n">
        <f aca="false">A431+C431-1</f>
        <v>2020</v>
      </c>
      <c r="C431" s="13" t="n">
        <v>4</v>
      </c>
      <c r="D431" s="13" t="s">
        <v>31</v>
      </c>
      <c r="E431" s="13" t="s">
        <v>32</v>
      </c>
      <c r="F431" s="13" t="s">
        <v>33</v>
      </c>
      <c r="G431" s="13" t="s">
        <v>34</v>
      </c>
    </row>
    <row r="432" customFormat="false" ht="25.5" hidden="false" customHeight="false" outlineLevel="0" collapsed="false">
      <c r="A432" s="13" t="n">
        <f aca="false">A431+C431</f>
        <v>2021</v>
      </c>
      <c r="B432" s="13" t="n">
        <f aca="false">A432+C432-1</f>
        <v>2024</v>
      </c>
      <c r="C432" s="13" t="n">
        <v>4</v>
      </c>
      <c r="D432" s="13" t="s">
        <v>31</v>
      </c>
      <c r="E432" s="13" t="s">
        <v>35</v>
      </c>
      <c r="F432" s="13" t="s">
        <v>33</v>
      </c>
      <c r="G432" s="13" t="s">
        <v>34</v>
      </c>
    </row>
    <row r="433" customFormat="false" ht="25.5" hidden="false" customHeight="false" outlineLevel="0" collapsed="false">
      <c r="A433" s="13" t="n">
        <f aca="false">A432+C432</f>
        <v>2025</v>
      </c>
      <c r="B433" s="13" t="n">
        <f aca="false">A433+C433-1</f>
        <v>2028</v>
      </c>
      <c r="C433" s="13" t="n">
        <v>4</v>
      </c>
      <c r="D433" s="13" t="s">
        <v>31</v>
      </c>
      <c r="E433" s="13" t="s">
        <v>36</v>
      </c>
      <c r="F433" s="13" t="s">
        <v>33</v>
      </c>
      <c r="G433" s="13" t="s">
        <v>34</v>
      </c>
    </row>
    <row r="434" customFormat="false" ht="12.75" hidden="false" customHeight="true" outlineLevel="0" collapsed="false">
      <c r="A434" s="13" t="n">
        <f aca="false">A433+C433</f>
        <v>2029</v>
      </c>
      <c r="B434" s="13" t="n">
        <f aca="false">A434+C434-1</f>
        <v>2064</v>
      </c>
      <c r="C434" s="13" t="n">
        <v>36</v>
      </c>
      <c r="D434" s="19" t="s">
        <v>37</v>
      </c>
      <c r="E434" s="19"/>
      <c r="F434" s="19"/>
      <c r="G434" s="19"/>
    </row>
    <row r="435" customFormat="false" ht="12.75" hidden="false" customHeight="false" outlineLevel="0" collapsed="false">
      <c r="A435" s="13" t="n">
        <f aca="false">A434</f>
        <v>2029</v>
      </c>
      <c r="B435" s="13" t="n">
        <f aca="false">A435+C435-1</f>
        <v>2034</v>
      </c>
      <c r="C435" s="13" t="n">
        <v>6</v>
      </c>
      <c r="D435" s="13" t="s">
        <v>18</v>
      </c>
      <c r="E435" s="14" t="s">
        <v>23</v>
      </c>
      <c r="F435" s="14"/>
      <c r="G435" s="13" t="s">
        <v>21</v>
      </c>
    </row>
    <row r="436" customFormat="false" ht="12.75" hidden="false" customHeight="false" outlineLevel="0" collapsed="false">
      <c r="A436" s="13" t="n">
        <f aca="false">A435+C435</f>
        <v>2035</v>
      </c>
      <c r="B436" s="13" t="n">
        <f aca="false">A436+C436-1</f>
        <v>2040</v>
      </c>
      <c r="C436" s="13" t="n">
        <v>6</v>
      </c>
      <c r="D436" s="13" t="s">
        <v>18</v>
      </c>
      <c r="E436" s="14" t="s">
        <v>25</v>
      </c>
      <c r="F436" s="14"/>
      <c r="G436" s="13" t="s">
        <v>21</v>
      </c>
    </row>
    <row r="437" customFormat="false" ht="12.75" hidden="false" customHeight="false" outlineLevel="0" collapsed="false">
      <c r="A437" s="13" t="n">
        <f aca="false">A436+C436</f>
        <v>2041</v>
      </c>
      <c r="B437" s="13" t="n">
        <f aca="false">A437+C437-1</f>
        <v>2046</v>
      </c>
      <c r="C437" s="13" t="n">
        <v>6</v>
      </c>
      <c r="D437" s="13" t="s">
        <v>18</v>
      </c>
      <c r="E437" s="14" t="s">
        <v>27</v>
      </c>
      <c r="F437" s="14"/>
      <c r="G437" s="13" t="s">
        <v>21</v>
      </c>
    </row>
    <row r="438" customFormat="false" ht="12.75" hidden="false" customHeight="false" outlineLevel="0" collapsed="false">
      <c r="A438" s="13" t="n">
        <f aca="false">A437+C437</f>
        <v>2047</v>
      </c>
      <c r="B438" s="13" t="n">
        <f aca="false">A438+C438-1</f>
        <v>2052</v>
      </c>
      <c r="C438" s="13" t="n">
        <v>6</v>
      </c>
      <c r="D438" s="13" t="s">
        <v>18</v>
      </c>
      <c r="E438" s="13" t="s">
        <v>29</v>
      </c>
      <c r="F438" s="13"/>
      <c r="G438" s="13" t="s">
        <v>21</v>
      </c>
    </row>
    <row r="439" customFormat="false" ht="25.5" hidden="false" customHeight="false" outlineLevel="0" collapsed="false">
      <c r="A439" s="13" t="n">
        <f aca="false">A438+C438</f>
        <v>2053</v>
      </c>
      <c r="B439" s="13" t="n">
        <f aca="false">A439+C439-1</f>
        <v>2056</v>
      </c>
      <c r="C439" s="13" t="n">
        <v>4</v>
      </c>
      <c r="D439" s="13" t="s">
        <v>31</v>
      </c>
      <c r="E439" s="13" t="s">
        <v>32</v>
      </c>
      <c r="F439" s="13" t="s">
        <v>33</v>
      </c>
      <c r="G439" s="13" t="s">
        <v>34</v>
      </c>
    </row>
    <row r="440" customFormat="false" ht="25.5" hidden="false" customHeight="false" outlineLevel="0" collapsed="false">
      <c r="A440" s="13" t="n">
        <f aca="false">A439+C439</f>
        <v>2057</v>
      </c>
      <c r="B440" s="13" t="n">
        <f aca="false">A440+C440-1</f>
        <v>2060</v>
      </c>
      <c r="C440" s="13" t="n">
        <v>4</v>
      </c>
      <c r="D440" s="13" t="s">
        <v>31</v>
      </c>
      <c r="E440" s="13" t="s">
        <v>35</v>
      </c>
      <c r="F440" s="13" t="s">
        <v>33</v>
      </c>
      <c r="G440" s="13" t="s">
        <v>34</v>
      </c>
    </row>
    <row r="441" customFormat="false" ht="25.5" hidden="false" customHeight="false" outlineLevel="0" collapsed="false">
      <c r="A441" s="13" t="n">
        <f aca="false">A440+C440</f>
        <v>2061</v>
      </c>
      <c r="B441" s="13" t="n">
        <f aca="false">A441+C441-1</f>
        <v>2064</v>
      </c>
      <c r="C441" s="13" t="n">
        <v>4</v>
      </c>
      <c r="D441" s="13" t="s">
        <v>31</v>
      </c>
      <c r="E441" s="13" t="s">
        <v>36</v>
      </c>
      <c r="F441" s="13" t="s">
        <v>33</v>
      </c>
      <c r="G441" s="13" t="s">
        <v>34</v>
      </c>
    </row>
    <row r="442" customFormat="false" ht="12.75" hidden="false" customHeight="true" outlineLevel="0" collapsed="false">
      <c r="A442" s="13" t="n">
        <f aca="false">A441+C441</f>
        <v>2065</v>
      </c>
      <c r="B442" s="13" t="n">
        <f aca="false">A442+C442-1</f>
        <v>2100</v>
      </c>
      <c r="C442" s="13" t="n">
        <v>36</v>
      </c>
      <c r="D442" s="19" t="s">
        <v>38</v>
      </c>
      <c r="E442" s="19"/>
      <c r="F442" s="19"/>
      <c r="G442" s="19"/>
    </row>
    <row r="443" customFormat="false" ht="12.75" hidden="false" customHeight="false" outlineLevel="0" collapsed="false">
      <c r="A443" s="13" t="n">
        <f aca="false">A442</f>
        <v>2065</v>
      </c>
      <c r="B443" s="13" t="n">
        <f aca="false">A443+C443-1</f>
        <v>2070</v>
      </c>
      <c r="C443" s="13" t="n">
        <v>6</v>
      </c>
      <c r="D443" s="13" t="s">
        <v>18</v>
      </c>
      <c r="E443" s="14" t="s">
        <v>23</v>
      </c>
      <c r="F443" s="14"/>
      <c r="G443" s="13" t="s">
        <v>21</v>
      </c>
    </row>
    <row r="444" customFormat="false" ht="12.75" hidden="false" customHeight="false" outlineLevel="0" collapsed="false">
      <c r="A444" s="13" t="n">
        <f aca="false">A443+C443</f>
        <v>2071</v>
      </c>
      <c r="B444" s="13" t="n">
        <f aca="false">A444+C444-1</f>
        <v>2076</v>
      </c>
      <c r="C444" s="13" t="n">
        <v>6</v>
      </c>
      <c r="D444" s="13" t="s">
        <v>18</v>
      </c>
      <c r="E444" s="14" t="s">
        <v>25</v>
      </c>
      <c r="F444" s="14"/>
      <c r="G444" s="13" t="s">
        <v>21</v>
      </c>
    </row>
    <row r="445" customFormat="false" ht="12.75" hidden="false" customHeight="false" outlineLevel="0" collapsed="false">
      <c r="A445" s="13" t="n">
        <f aca="false">A444+C444</f>
        <v>2077</v>
      </c>
      <c r="B445" s="13" t="n">
        <f aca="false">A445+C445-1</f>
        <v>2082</v>
      </c>
      <c r="C445" s="13" t="n">
        <v>6</v>
      </c>
      <c r="D445" s="13" t="s">
        <v>18</v>
      </c>
      <c r="E445" s="14" t="s">
        <v>27</v>
      </c>
      <c r="F445" s="14"/>
      <c r="G445" s="13" t="s">
        <v>21</v>
      </c>
    </row>
    <row r="446" customFormat="false" ht="12.75" hidden="false" customHeight="false" outlineLevel="0" collapsed="false">
      <c r="A446" s="13" t="n">
        <f aca="false">A445+C445</f>
        <v>2083</v>
      </c>
      <c r="B446" s="13" t="n">
        <f aca="false">A446+C446-1</f>
        <v>2088</v>
      </c>
      <c r="C446" s="13" t="n">
        <v>6</v>
      </c>
      <c r="D446" s="13" t="s">
        <v>18</v>
      </c>
      <c r="E446" s="13" t="s">
        <v>29</v>
      </c>
      <c r="F446" s="13"/>
      <c r="G446" s="13" t="s">
        <v>21</v>
      </c>
    </row>
    <row r="447" customFormat="false" ht="25.5" hidden="false" customHeight="false" outlineLevel="0" collapsed="false">
      <c r="A447" s="13" t="n">
        <f aca="false">A446+C446</f>
        <v>2089</v>
      </c>
      <c r="B447" s="13" t="n">
        <f aca="false">A447+C447-1</f>
        <v>2092</v>
      </c>
      <c r="C447" s="13" t="n">
        <v>4</v>
      </c>
      <c r="D447" s="13" t="s">
        <v>31</v>
      </c>
      <c r="E447" s="13" t="s">
        <v>32</v>
      </c>
      <c r="F447" s="13" t="s">
        <v>33</v>
      </c>
      <c r="G447" s="13" t="s">
        <v>34</v>
      </c>
    </row>
    <row r="448" s="18" customFormat="true" ht="25.5" hidden="false" customHeight="false" outlineLevel="0" collapsed="false">
      <c r="A448" s="13" t="n">
        <f aca="false">A447+C447</f>
        <v>2093</v>
      </c>
      <c r="B448" s="13" t="n">
        <f aca="false">A448+C448-1</f>
        <v>2096</v>
      </c>
      <c r="C448" s="13" t="n">
        <v>4</v>
      </c>
      <c r="D448" s="13" t="s">
        <v>31</v>
      </c>
      <c r="E448" s="13" t="s">
        <v>35</v>
      </c>
      <c r="F448" s="13" t="s">
        <v>33</v>
      </c>
      <c r="G448" s="13" t="s">
        <v>34</v>
      </c>
    </row>
    <row r="449" customFormat="false" ht="25.5" hidden="false" customHeight="false" outlineLevel="0" collapsed="false">
      <c r="A449" s="13" t="n">
        <f aca="false">A448+C448</f>
        <v>2097</v>
      </c>
      <c r="B449" s="13" t="n">
        <f aca="false">A449+C449-1</f>
        <v>2100</v>
      </c>
      <c r="C449" s="13" t="n">
        <v>4</v>
      </c>
      <c r="D449" s="13" t="s">
        <v>31</v>
      </c>
      <c r="E449" s="13" t="s">
        <v>36</v>
      </c>
      <c r="F449" s="13" t="s">
        <v>33</v>
      </c>
      <c r="G449" s="13" t="s">
        <v>34</v>
      </c>
    </row>
    <row r="450" s="16" customFormat="true" ht="12.75" hidden="false" customHeight="false" outlineLevel="0" collapsed="false">
      <c r="A450" s="16" t="n">
        <f aca="false">A449+C449</f>
        <v>2101</v>
      </c>
      <c r="B450" s="16" t="n">
        <f aca="false">A450+C450-1</f>
        <v>2150</v>
      </c>
      <c r="C450" s="16" t="n">
        <v>50</v>
      </c>
    </row>
    <row r="451" customFormat="false" ht="12.75" hidden="false" customHeight="false" outlineLevel="0" collapsed="false">
      <c r="A451" s="13" t="n">
        <f aca="false">A449+C449</f>
        <v>2101</v>
      </c>
      <c r="B451" s="13" t="n">
        <f aca="false">A451+C451-1</f>
        <v>2102</v>
      </c>
      <c r="C451" s="13" t="n">
        <v>2</v>
      </c>
      <c r="D451" s="21" t="s">
        <v>9</v>
      </c>
      <c r="E451" s="13" t="s">
        <v>55</v>
      </c>
      <c r="F451" s="13"/>
      <c r="G451" s="13" t="s">
        <v>56</v>
      </c>
    </row>
    <row r="452" customFormat="false" ht="12.75" hidden="false" customHeight="false" outlineLevel="0" collapsed="false">
      <c r="A452" s="13" t="n">
        <f aca="false">A451+C451</f>
        <v>2103</v>
      </c>
      <c r="B452" s="13" t="n">
        <f aca="false">A452+C452-1</f>
        <v>2109</v>
      </c>
      <c r="C452" s="1" t="n">
        <v>7</v>
      </c>
      <c r="D452" s="1" t="s">
        <v>9</v>
      </c>
      <c r="E452" s="1" t="s">
        <v>57</v>
      </c>
      <c r="G452" s="22" t="s">
        <v>58</v>
      </c>
    </row>
    <row r="453" s="24" customFormat="true" ht="12.75" hidden="false" customHeight="false" outlineLevel="0" collapsed="false">
      <c r="A453" s="13" t="n">
        <f aca="false">A452+C452</f>
        <v>2110</v>
      </c>
      <c r="B453" s="13" t="n">
        <f aca="false">A453+C453-1</f>
        <v>2150</v>
      </c>
      <c r="C453" s="13" t="n">
        <v>41</v>
      </c>
      <c r="D453" s="23" t="s">
        <v>9</v>
      </c>
      <c r="E453" s="22" t="s">
        <v>59</v>
      </c>
      <c r="F453" s="23" t="s">
        <v>60</v>
      </c>
      <c r="G453" s="23" t="s">
        <v>16</v>
      </c>
    </row>
    <row r="454" customFormat="false" ht="12.75" hidden="false" customHeight="false" outlineLevel="0" collapsed="false">
      <c r="A454" s="13"/>
      <c r="B454" s="13" t="s">
        <v>61</v>
      </c>
      <c r="C454" s="13"/>
      <c r="D454" s="13"/>
      <c r="E454" s="13"/>
      <c r="F454" s="13"/>
      <c r="G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25" t="s">
        <v>61</v>
      </c>
      <c r="G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</row>
  </sheetData>
  <mergeCells count="68">
    <mergeCell ref="D8:G8"/>
    <mergeCell ref="D10:G10"/>
    <mergeCell ref="D18:G18"/>
    <mergeCell ref="D26:G26"/>
    <mergeCell ref="D34:G34"/>
    <mergeCell ref="D36:G36"/>
    <mergeCell ref="D44:G44"/>
    <mergeCell ref="D52:G52"/>
    <mergeCell ref="D60:G60"/>
    <mergeCell ref="D62:G62"/>
    <mergeCell ref="D70:G70"/>
    <mergeCell ref="D78:G78"/>
    <mergeCell ref="D86:G86"/>
    <mergeCell ref="D88:G88"/>
    <mergeCell ref="D96:G96"/>
    <mergeCell ref="D104:G104"/>
    <mergeCell ref="E112:H112"/>
    <mergeCell ref="D114:G114"/>
    <mergeCell ref="D122:G122"/>
    <mergeCell ref="D130:G130"/>
    <mergeCell ref="E138:H138"/>
    <mergeCell ref="D140:G140"/>
    <mergeCell ref="D148:G148"/>
    <mergeCell ref="D156:G156"/>
    <mergeCell ref="E164:H164"/>
    <mergeCell ref="D166:G166"/>
    <mergeCell ref="D174:G174"/>
    <mergeCell ref="D182:G182"/>
    <mergeCell ref="E190:H190"/>
    <mergeCell ref="D192:G192"/>
    <mergeCell ref="D200:G200"/>
    <mergeCell ref="D208:G208"/>
    <mergeCell ref="E216:H216"/>
    <mergeCell ref="D218:G218"/>
    <mergeCell ref="D226:G226"/>
    <mergeCell ref="D234:G234"/>
    <mergeCell ref="E242:H242"/>
    <mergeCell ref="D244:G244"/>
    <mergeCell ref="D252:G252"/>
    <mergeCell ref="D260:G260"/>
    <mergeCell ref="E268:H268"/>
    <mergeCell ref="D270:G270"/>
    <mergeCell ref="D278:G278"/>
    <mergeCell ref="D286:G286"/>
    <mergeCell ref="E294:H294"/>
    <mergeCell ref="D296:G296"/>
    <mergeCell ref="D304:G304"/>
    <mergeCell ref="D312:G312"/>
    <mergeCell ref="E320:H320"/>
    <mergeCell ref="D322:G322"/>
    <mergeCell ref="D330:G330"/>
    <mergeCell ref="D338:G338"/>
    <mergeCell ref="E346:H346"/>
    <mergeCell ref="D348:G348"/>
    <mergeCell ref="D356:G356"/>
    <mergeCell ref="D364:G364"/>
    <mergeCell ref="E372:H372"/>
    <mergeCell ref="D374:G374"/>
    <mergeCell ref="D382:G382"/>
    <mergeCell ref="D390:G390"/>
    <mergeCell ref="E398:H398"/>
    <mergeCell ref="D400:G400"/>
    <mergeCell ref="D408:G408"/>
    <mergeCell ref="D416:G416"/>
    <mergeCell ref="E424:H424"/>
    <mergeCell ref="D426:G426"/>
    <mergeCell ref="D434:G434"/>
    <mergeCell ref="D442:G442"/>
  </mergeCells>
  <printOptions headings="false" gridLines="false" gridLinesSet="true" horizontalCentered="false" verticalCentered="false"/>
  <pageMargins left="0.5" right="0.5" top="0.530555555555556" bottom="0.390277777777778" header="0.290277777777778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jliang</cp:lastModifiedBy>
  <cp:lastPrinted>2010-08-02T15:24:20Z</cp:lastPrinted>
  <dcterms:modified xsi:type="dcterms:W3CDTF">2010-08-02T15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