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C-2" sheetId="1" state="visible" r:id="rId2"/>
  </sheets>
  <definedNames>
    <definedName function="false" hidden="false" localSheetId="0" name="_xlnm.Print_Area" vbProcedure="false">'Ex C-2'!$A$1:$O$83</definedName>
    <definedName function="false" hidden="false" localSheetId="0" name="_xlnm.Print_Titles" vbProcedure="false">'Ex C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xhibit C-2</t>
  </si>
  <si>
    <t xml:space="preserve">Anytown School District</t>
  </si>
  <si>
    <t xml:space="preserve">Budgetary Comparison Schedule </t>
  </si>
  <si>
    <t xml:space="preserve">Special Revenue Fund</t>
  </si>
  <si>
    <t xml:space="preserve">For the Fiscal Year Ended June 30, 20XX</t>
  </si>
  <si>
    <t xml:space="preserve">Original</t>
  </si>
  <si>
    <t xml:space="preserve">Budget </t>
  </si>
  <si>
    <t xml:space="preserve">Final</t>
  </si>
  <si>
    <t xml:space="preserve">Variance</t>
  </si>
  <si>
    <t xml:space="preserve">Budget</t>
  </si>
  <si>
    <t xml:space="preserve">Transfers</t>
  </si>
  <si>
    <t xml:space="preserve">Actual</t>
  </si>
  <si>
    <t xml:space="preserve">Final to Actual</t>
  </si>
  <si>
    <t xml:space="preserve">REVENUES:</t>
  </si>
  <si>
    <t xml:space="preserve">Local Sources</t>
  </si>
  <si>
    <t xml:space="preserve">State Sources</t>
  </si>
  <si>
    <t xml:space="preserve">Federal Sources</t>
  </si>
  <si>
    <t xml:space="preserve">Total Revenues</t>
  </si>
  <si>
    <t xml:space="preserve">EXPENDITURES:</t>
  </si>
  <si>
    <t xml:space="preserve">Instruction</t>
  </si>
  <si>
    <t xml:space="preserve">Salaries of Teachers</t>
  </si>
  <si>
    <t xml:space="preserve">Other Salaries for Instruction</t>
  </si>
  <si>
    <t xml:space="preserve">Purchased Professional -Educational Services</t>
  </si>
  <si>
    <t xml:space="preserve">Purchased Professional and Technical Services</t>
  </si>
  <si>
    <t xml:space="preserve">Tuition</t>
  </si>
  <si>
    <t xml:space="preserve">Other Purchased Services (400-500 series)</t>
  </si>
  <si>
    <t xml:space="preserve">General Supplies</t>
  </si>
  <si>
    <t xml:space="preserve">Textbooks</t>
  </si>
  <si>
    <t xml:space="preserve">Other Objects</t>
  </si>
  <si>
    <t xml:space="preserve">Total Instruction</t>
  </si>
  <si>
    <t xml:space="preserve">Support Services</t>
  </si>
  <si>
    <t xml:space="preserve">Salaries of Supervisor of Instruction</t>
  </si>
  <si>
    <t xml:space="preserve">Salaries of Program Directors</t>
  </si>
  <si>
    <t xml:space="preserve">Salaries of Other Professional Staff</t>
  </si>
  <si>
    <t xml:space="preserve">Salaries of Secretaries &amp; Clerical Assistants</t>
  </si>
  <si>
    <t xml:space="preserve">Other Salaries</t>
  </si>
  <si>
    <t xml:space="preserve">Salaries of Community Parent Involvement Specialists</t>
  </si>
  <si>
    <t xml:space="preserve">Salaries of Master Teachers</t>
  </si>
  <si>
    <t xml:space="preserve">Personal Services - Employee Benefits</t>
  </si>
  <si>
    <t xml:space="preserve">Purchased Educational Services - Contracted Pre-K</t>
  </si>
  <si>
    <t xml:space="preserve">Purchased Professional - Educational Services</t>
  </si>
  <si>
    <t xml:space="preserve">Other Purchased Professional Services</t>
  </si>
  <si>
    <t xml:space="preserve">Cleaning, Repair, and Maintenance Services</t>
  </si>
  <si>
    <t xml:space="preserve">Purchased Technical Services</t>
  </si>
  <si>
    <t xml:space="preserve">Rentals</t>
  </si>
  <si>
    <t xml:space="preserve">Contr. Serv.-Trans. (Bet. Home &amp; Sch.)</t>
  </si>
  <si>
    <t xml:space="preserve">Contr. Serv.-Trans. (Wrap Around Services)</t>
  </si>
  <si>
    <t xml:space="preserve">Contr. Serv.-Trans. (Field Trips)</t>
  </si>
  <si>
    <t xml:space="preserve">Travel</t>
  </si>
  <si>
    <t xml:space="preserve">Other purchased Services (400-500 series)</t>
  </si>
  <si>
    <t xml:space="preserve">Supplies &amp; Materials</t>
  </si>
  <si>
    <t xml:space="preserve">Total Support Services</t>
  </si>
  <si>
    <t xml:space="preserve">EXPENDITURES (CONT'D.)</t>
  </si>
  <si>
    <t xml:space="preserve">Facilities Acquisition and Construction Services:</t>
  </si>
  <si>
    <t xml:space="preserve">Buildings</t>
  </si>
  <si>
    <t xml:space="preserve">Instructional Equipment</t>
  </si>
  <si>
    <t xml:space="preserve">Noninstructional Equipment</t>
  </si>
  <si>
    <t xml:space="preserve">Total Facilities Acquisition and Construction Services</t>
  </si>
  <si>
    <t xml:space="preserve">Transfer to Charter School</t>
  </si>
  <si>
    <t xml:space="preserve">Total Expenditures</t>
  </si>
  <si>
    <t xml:space="preserve">Other Financing Sources (Uses)</t>
  </si>
  <si>
    <t xml:space="preserve">Transfer in from General Fund</t>
  </si>
  <si>
    <t xml:space="preserve">Transfer Out to School Based Budget (General Fund)</t>
  </si>
  <si>
    <t xml:space="preserve">Total Other Financing Sources (Uses)</t>
  </si>
  <si>
    <t xml:space="preserve">Total Outflows</t>
  </si>
  <si>
    <t xml:space="preserve">Excess (Deficiency) of Revenues Over (Under)</t>
  </si>
  <si>
    <t xml:space="preserve">Expenditures and Other Financing Sources (Us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\$#,##0"/>
    <numFmt numFmtId="170" formatCode="0"/>
  </numFmts>
  <fonts count="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2.27"/>
    <col collapsed="false" customWidth="true" hidden="false" outlineLevel="0" max="4" min="4" style="1" width="1.99"/>
    <col collapsed="false" customWidth="true" hidden="false" outlineLevel="0" max="5" min="5" style="1" width="51.99"/>
    <col collapsed="false" customWidth="true" hidden="false" outlineLevel="0" max="6" min="6" style="1" width="15.56"/>
    <col collapsed="false" customWidth="true" hidden="false" outlineLevel="0" max="7" min="7" style="1" width="2.27"/>
    <col collapsed="false" customWidth="true" hidden="false" outlineLevel="0" max="8" min="8" style="1" width="15.56"/>
    <col collapsed="false" customWidth="true" hidden="false" outlineLevel="0" max="9" min="9" style="1" width="2.27"/>
    <col collapsed="false" customWidth="true" hidden="false" outlineLevel="0" max="10" min="10" style="1" width="15.56"/>
    <col collapsed="false" customWidth="true" hidden="false" outlineLevel="0" max="11" min="11" style="1" width="2.27"/>
    <col collapsed="false" customWidth="true" hidden="false" outlineLevel="0" max="12" min="12" style="1" width="15.56"/>
    <col collapsed="false" customWidth="true" hidden="false" outlineLevel="0" max="13" min="13" style="1" width="2.27"/>
    <col collapsed="false" customWidth="true" hidden="false" outlineLevel="0" max="14" min="14" style="1" width="15.56"/>
    <col collapsed="false" customWidth="true" hidden="false" outlineLevel="0" max="15" min="15" style="1" width="2.56"/>
    <col collapsed="false" customWidth="true" hidden="false" outlineLevel="0" max="16" min="16" style="2" width="12.27"/>
    <col collapsed="false" customWidth="true" hidden="false" outlineLevel="0" max="17" min="17" style="1" width="10.27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7"/>
      <c r="F8" s="8"/>
      <c r="G8" s="8"/>
      <c r="H8" s="3"/>
      <c r="I8" s="8"/>
      <c r="J8" s="8"/>
      <c r="K8" s="8"/>
      <c r="L8" s="8"/>
      <c r="M8" s="8"/>
      <c r="N8" s="8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8" t="s">
        <v>5</v>
      </c>
      <c r="G9" s="8"/>
      <c r="H9" s="9" t="s">
        <v>6</v>
      </c>
      <c r="I9" s="8"/>
      <c r="J9" s="9" t="s">
        <v>7</v>
      </c>
      <c r="K9" s="8"/>
      <c r="L9" s="8"/>
      <c r="M9" s="8"/>
      <c r="N9" s="9" t="s">
        <v>8</v>
      </c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10" t="s">
        <v>9</v>
      </c>
      <c r="G10" s="8"/>
      <c r="H10" s="11" t="s">
        <v>10</v>
      </c>
      <c r="I10" s="8"/>
      <c r="J10" s="11" t="s">
        <v>9</v>
      </c>
      <c r="K10" s="7"/>
      <c r="L10" s="11" t="s">
        <v>11</v>
      </c>
      <c r="M10" s="8"/>
      <c r="N10" s="11" t="s">
        <v>12</v>
      </c>
      <c r="O10" s="3"/>
    </row>
    <row r="11" customFormat="false" ht="15" hidden="false" customHeight="false" outlineLevel="0" collapsed="false">
      <c r="A11" s="12" t="s">
        <v>1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 t="s">
        <v>14</v>
      </c>
      <c r="D12" s="3"/>
      <c r="E12" s="3"/>
      <c r="F12" s="13" t="n">
        <v>0</v>
      </c>
      <c r="G12" s="3"/>
      <c r="H12" s="13" t="n">
        <f aca="false">J12-F12</f>
        <v>0</v>
      </c>
      <c r="I12" s="3"/>
      <c r="J12" s="13" t="n">
        <v>0</v>
      </c>
      <c r="K12" s="13"/>
      <c r="L12" s="13" t="n">
        <v>0</v>
      </c>
      <c r="M12" s="13"/>
      <c r="N12" s="13" t="n">
        <f aca="false">+L12-J12</f>
        <v>0</v>
      </c>
      <c r="O12" s="13"/>
    </row>
    <row r="13" customFormat="false" ht="15" hidden="false" customHeight="false" outlineLevel="0" collapsed="false">
      <c r="A13" s="3"/>
      <c r="B13" s="3"/>
      <c r="C13" s="3" t="s">
        <v>15</v>
      </c>
      <c r="D13" s="3"/>
      <c r="E13" s="3"/>
      <c r="F13" s="14" t="n">
        <v>6381185</v>
      </c>
      <c r="G13" s="3"/>
      <c r="H13" s="14" t="n">
        <v>-45662</v>
      </c>
      <c r="I13" s="3"/>
      <c r="J13" s="14" t="n">
        <f aca="false">F13+H13</f>
        <v>6335523</v>
      </c>
      <c r="K13" s="3"/>
      <c r="L13" s="14" t="n">
        <v>6197986</v>
      </c>
      <c r="M13" s="3"/>
      <c r="N13" s="14" t="n">
        <f aca="false">+L13-J13</f>
        <v>-137537</v>
      </c>
      <c r="O13" s="3"/>
    </row>
    <row r="14" customFormat="false" ht="15" hidden="false" customHeight="false" outlineLevel="0" collapsed="false">
      <c r="A14" s="3"/>
      <c r="B14" s="3"/>
      <c r="C14" s="3" t="s">
        <v>16</v>
      </c>
      <c r="D14" s="3"/>
      <c r="E14" s="3"/>
      <c r="F14" s="15" t="n">
        <v>1780540</v>
      </c>
      <c r="G14" s="3"/>
      <c r="H14" s="15" t="n">
        <v>-3000</v>
      </c>
      <c r="I14" s="3"/>
      <c r="J14" s="15" t="n">
        <f aca="false">F14+H14</f>
        <v>1777540</v>
      </c>
      <c r="K14" s="3"/>
      <c r="L14" s="15" t="n">
        <v>1786536</v>
      </c>
      <c r="M14" s="14"/>
      <c r="N14" s="15" t="n">
        <f aca="false">L14-J14</f>
        <v>8996</v>
      </c>
      <c r="O14" s="1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16" t="s">
        <v>17</v>
      </c>
      <c r="B16" s="3"/>
      <c r="C16" s="3"/>
      <c r="D16" s="3"/>
      <c r="E16" s="3"/>
      <c r="F16" s="17" t="n">
        <f aca="false">SUM(F12:F15)</f>
        <v>8161725</v>
      </c>
      <c r="G16" s="18"/>
      <c r="H16" s="17" t="n">
        <f aca="false">SUM(H12:H15)</f>
        <v>-48662</v>
      </c>
      <c r="I16" s="18"/>
      <c r="J16" s="17" t="n">
        <f aca="false">SUM(J12:J15)</f>
        <v>8113063</v>
      </c>
      <c r="K16" s="19"/>
      <c r="L16" s="17" t="n">
        <f aca="false">SUM(L12:L15)</f>
        <v>7984522</v>
      </c>
      <c r="M16" s="19"/>
      <c r="N16" s="17" t="n">
        <f aca="false">SUM(N12:N15)</f>
        <v>-128541</v>
      </c>
      <c r="O16" s="20"/>
    </row>
    <row r="17" customFormat="false" ht="15" hidden="false" customHeight="false" outlineLevel="0" collapsed="false">
      <c r="A17" s="16"/>
      <c r="B17" s="3"/>
      <c r="C17" s="3"/>
      <c r="D17" s="3"/>
      <c r="E17" s="3"/>
      <c r="F17" s="21"/>
      <c r="G17" s="3"/>
      <c r="H17" s="21"/>
      <c r="I17" s="3"/>
      <c r="J17" s="21"/>
      <c r="K17" s="20"/>
      <c r="L17" s="21"/>
      <c r="M17" s="20"/>
      <c r="N17" s="21"/>
      <c r="O17" s="20"/>
    </row>
    <row r="18" customFormat="false" ht="15" hidden="false" customHeight="false" outlineLevel="0" collapsed="false">
      <c r="A18" s="12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22"/>
      <c r="M18" s="3"/>
      <c r="N18" s="3"/>
      <c r="O18" s="3"/>
    </row>
    <row r="19" customFormat="false" ht="15" hidden="false" customHeight="false" outlineLevel="0" collapsed="false">
      <c r="A19" s="12"/>
      <c r="B19" s="12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2"/>
      <c r="O19" s="3"/>
    </row>
    <row r="20" customFormat="false" ht="15" hidden="false" customHeight="false" outlineLevel="0" collapsed="false">
      <c r="A20" s="12"/>
      <c r="B20" s="3"/>
      <c r="C20" s="3" t="s">
        <v>20</v>
      </c>
      <c r="D20" s="3"/>
      <c r="E20" s="3"/>
      <c r="F20" s="14" t="n">
        <v>2125000</v>
      </c>
      <c r="G20" s="3"/>
      <c r="H20" s="14" t="n">
        <v>-25000</v>
      </c>
      <c r="I20" s="3"/>
      <c r="J20" s="14" t="n">
        <f aca="false">SUM(F20:H20)</f>
        <v>2100000</v>
      </c>
      <c r="K20" s="3"/>
      <c r="L20" s="14" t="n">
        <v>2099613</v>
      </c>
      <c r="M20" s="3"/>
      <c r="N20" s="14" t="n">
        <f aca="false">-L20+J20</f>
        <v>387</v>
      </c>
      <c r="O20" s="3"/>
    </row>
    <row r="21" customFormat="false" ht="15" hidden="false" customHeight="false" outlineLevel="0" collapsed="false">
      <c r="A21" s="12"/>
      <c r="B21" s="3"/>
      <c r="C21" s="3" t="s">
        <v>21</v>
      </c>
      <c r="D21" s="3"/>
      <c r="E21" s="3"/>
      <c r="F21" s="14" t="n">
        <f aca="false">290000</f>
        <v>290000</v>
      </c>
      <c r="G21" s="3"/>
      <c r="H21" s="14" t="n">
        <v>-19800</v>
      </c>
      <c r="I21" s="3"/>
      <c r="J21" s="14" t="n">
        <f aca="false">SUM(F21:H21)</f>
        <v>270200</v>
      </c>
      <c r="K21" s="3"/>
      <c r="L21" s="14" t="n">
        <v>270000</v>
      </c>
      <c r="M21" s="3"/>
      <c r="N21" s="14" t="n">
        <f aca="false">J21-L21</f>
        <v>200</v>
      </c>
      <c r="O21" s="3"/>
    </row>
    <row r="22" customFormat="false" ht="15" hidden="false" customHeight="false" outlineLevel="0" collapsed="false">
      <c r="A22" s="12"/>
      <c r="B22" s="3"/>
      <c r="C22" s="3" t="s">
        <v>22</v>
      </c>
      <c r="D22" s="3"/>
      <c r="E22" s="3"/>
      <c r="F22" s="14" t="n">
        <f aca="false">115000+0</f>
        <v>115000</v>
      </c>
      <c r="G22" s="3"/>
      <c r="H22" s="14" t="n">
        <v>6000</v>
      </c>
      <c r="I22" s="3"/>
      <c r="J22" s="14" t="n">
        <f aca="false">SUM(F22:H22)</f>
        <v>121000</v>
      </c>
      <c r="K22" s="3"/>
      <c r="L22" s="14" t="n">
        <v>120873</v>
      </c>
      <c r="M22" s="3"/>
      <c r="N22" s="14" t="n">
        <f aca="false">J22-L22</f>
        <v>127</v>
      </c>
      <c r="O22" s="3"/>
    </row>
    <row r="23" customFormat="false" ht="15" hidden="false" customHeight="false" outlineLevel="0" collapsed="false">
      <c r="A23" s="12"/>
      <c r="B23" s="3"/>
      <c r="C23" s="3" t="s">
        <v>23</v>
      </c>
      <c r="D23" s="3"/>
      <c r="E23" s="3"/>
      <c r="F23" s="14" t="n">
        <f aca="false">10000</f>
        <v>10000</v>
      </c>
      <c r="G23" s="3"/>
      <c r="H23" s="14" t="n">
        <v>5000</v>
      </c>
      <c r="I23" s="3"/>
      <c r="J23" s="14" t="n">
        <f aca="false">SUM(F23:H23)</f>
        <v>15000</v>
      </c>
      <c r="K23" s="3"/>
      <c r="L23" s="14" t="n">
        <v>15000</v>
      </c>
      <c r="M23" s="3"/>
      <c r="N23" s="14" t="n">
        <f aca="false">J23-L23</f>
        <v>0</v>
      </c>
      <c r="O23" s="3"/>
    </row>
    <row r="24" customFormat="false" ht="15" hidden="false" customHeight="false" outlineLevel="0" collapsed="false">
      <c r="A24" s="12"/>
      <c r="B24" s="3"/>
      <c r="C24" s="3" t="s">
        <v>24</v>
      </c>
      <c r="D24" s="3"/>
      <c r="E24" s="3"/>
      <c r="F24" s="14" t="n">
        <v>0</v>
      </c>
      <c r="G24" s="3"/>
      <c r="H24" s="14" t="n">
        <v>0</v>
      </c>
      <c r="I24" s="3"/>
      <c r="J24" s="14" t="n">
        <f aca="false">SUM(F24:H24)</f>
        <v>0</v>
      </c>
      <c r="K24" s="3"/>
      <c r="L24" s="14" t="n">
        <v>0</v>
      </c>
      <c r="M24" s="3"/>
      <c r="N24" s="14" t="n">
        <f aca="false">J24-L24</f>
        <v>0</v>
      </c>
      <c r="O24" s="3"/>
    </row>
    <row r="25" customFormat="false" ht="15" hidden="false" customHeight="false" outlineLevel="0" collapsed="false">
      <c r="A25" s="12"/>
      <c r="B25" s="3"/>
      <c r="C25" s="3" t="s">
        <v>25</v>
      </c>
      <c r="D25" s="3"/>
      <c r="E25" s="3"/>
      <c r="F25" s="14" t="n">
        <v>715000</v>
      </c>
      <c r="G25" s="3"/>
      <c r="H25" s="14" t="n">
        <v>-22700</v>
      </c>
      <c r="I25" s="3"/>
      <c r="J25" s="14" t="n">
        <f aca="false">SUM(F25:H25)</f>
        <v>692300</v>
      </c>
      <c r="K25" s="3"/>
      <c r="L25" s="14" t="n">
        <v>692000</v>
      </c>
      <c r="M25" s="3"/>
      <c r="N25" s="14" t="n">
        <f aca="false">J25-L25</f>
        <v>300</v>
      </c>
      <c r="O25" s="3"/>
    </row>
    <row r="26" customFormat="false" ht="15" hidden="false" customHeight="false" outlineLevel="0" collapsed="false">
      <c r="A26" s="12"/>
      <c r="B26" s="3"/>
      <c r="C26" s="3" t="s">
        <v>26</v>
      </c>
      <c r="D26" s="3"/>
      <c r="E26" s="3"/>
      <c r="F26" s="14" t="n">
        <v>320000</v>
      </c>
      <c r="G26" s="3"/>
      <c r="H26" s="14" t="n">
        <v>5000</v>
      </c>
      <c r="I26" s="3"/>
      <c r="J26" s="14" t="n">
        <f aca="false">SUM(F26:H26)</f>
        <v>325000</v>
      </c>
      <c r="K26" s="3"/>
      <c r="L26" s="14" t="n">
        <v>325000</v>
      </c>
      <c r="M26" s="3"/>
      <c r="N26" s="14" t="n">
        <f aca="false">J26-L26</f>
        <v>0</v>
      </c>
      <c r="O26" s="3"/>
    </row>
    <row r="27" customFormat="false" ht="15" hidden="false" customHeight="false" outlineLevel="0" collapsed="false">
      <c r="A27" s="3"/>
      <c r="B27" s="3"/>
      <c r="C27" s="3" t="s">
        <v>27</v>
      </c>
      <c r="D27" s="3"/>
      <c r="E27" s="3"/>
      <c r="F27" s="14" t="n">
        <v>26000</v>
      </c>
      <c r="G27" s="3"/>
      <c r="H27" s="14" t="n">
        <v>5000</v>
      </c>
      <c r="I27" s="3"/>
      <c r="J27" s="14" t="n">
        <f aca="false">SUM(F27:H27)</f>
        <v>31000</v>
      </c>
      <c r="K27" s="3"/>
      <c r="L27" s="14" t="n">
        <v>25700</v>
      </c>
      <c r="M27" s="3"/>
      <c r="N27" s="14" t="n">
        <f aca="false">J27-L27</f>
        <v>5300</v>
      </c>
      <c r="O27" s="3"/>
    </row>
    <row r="28" customFormat="false" ht="15" hidden="false" customHeight="false" outlineLevel="0" collapsed="false">
      <c r="A28" s="3"/>
      <c r="B28" s="3"/>
      <c r="C28" s="3" t="s">
        <v>28</v>
      </c>
      <c r="D28" s="3"/>
      <c r="E28" s="3"/>
      <c r="F28" s="14" t="n">
        <v>190000</v>
      </c>
      <c r="G28" s="3"/>
      <c r="H28" s="14" t="n">
        <v>0</v>
      </c>
      <c r="I28" s="3"/>
      <c r="J28" s="14" t="n">
        <f aca="false">SUM(F28:H28)</f>
        <v>190000</v>
      </c>
      <c r="K28" s="3"/>
      <c r="L28" s="14" t="n">
        <v>189700</v>
      </c>
      <c r="M28" s="3"/>
      <c r="N28" s="14" t="n">
        <f aca="false">J28-L28</f>
        <v>300</v>
      </c>
      <c r="O28" s="3"/>
    </row>
    <row r="29" customFormat="false" ht="15" hidden="false" customHeight="false" outlineLevel="0" collapsed="false">
      <c r="A29" s="3"/>
      <c r="B29" s="12" t="s">
        <v>29</v>
      </c>
      <c r="C29" s="3"/>
      <c r="D29" s="3"/>
      <c r="E29" s="3"/>
      <c r="F29" s="23" t="n">
        <f aca="false">SUM(F20:F28)</f>
        <v>3791000</v>
      </c>
      <c r="G29" s="3"/>
      <c r="H29" s="23" t="n">
        <f aca="false">SUM(H20:H28)</f>
        <v>-46500</v>
      </c>
      <c r="I29" s="3"/>
      <c r="J29" s="23" t="n">
        <f aca="false">SUM(J20:J28)</f>
        <v>3744500</v>
      </c>
      <c r="K29" s="3"/>
      <c r="L29" s="23" t="n">
        <f aca="false">SUM(L20:L28)</f>
        <v>3737886</v>
      </c>
      <c r="M29" s="3"/>
      <c r="N29" s="23" t="n">
        <f aca="false">SUM(N20:N28)</f>
        <v>6614</v>
      </c>
      <c r="O29" s="3"/>
    </row>
    <row r="30" customFormat="false" ht="15" hidden="false" customHeight="false" outlineLevel="0" collapsed="false">
      <c r="A30" s="3"/>
      <c r="B30" s="12"/>
      <c r="C30" s="3"/>
      <c r="D30" s="3"/>
      <c r="E30" s="3"/>
      <c r="F30" s="24"/>
      <c r="G30" s="3"/>
      <c r="H30" s="24"/>
      <c r="I30" s="3"/>
      <c r="J30" s="24"/>
      <c r="K30" s="3"/>
      <c r="L30" s="24"/>
      <c r="M30" s="3"/>
      <c r="N30" s="24"/>
      <c r="O30" s="3"/>
    </row>
    <row r="31" customFormat="false" ht="15" hidden="false" customHeight="false" outlineLevel="0" collapsed="false">
      <c r="A31" s="3"/>
      <c r="B31" s="1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14"/>
      <c r="M31" s="3"/>
      <c r="N31" s="3"/>
      <c r="O31" s="3"/>
    </row>
    <row r="32" customFormat="false" ht="15" hidden="false" customHeight="false" outlineLevel="0" collapsed="false">
      <c r="A32" s="3"/>
      <c r="B32" s="3"/>
      <c r="C32" s="3" t="s">
        <v>31</v>
      </c>
      <c r="D32" s="3"/>
      <c r="E32" s="3"/>
      <c r="F32" s="14" t="n">
        <f aca="false">0</f>
        <v>0</v>
      </c>
      <c r="G32" s="14"/>
      <c r="H32" s="14" t="n">
        <v>0</v>
      </c>
      <c r="I32" s="14"/>
      <c r="J32" s="14" t="n">
        <f aca="false">SUM(F32:H32)</f>
        <v>0</v>
      </c>
      <c r="K32" s="14"/>
      <c r="L32" s="14" t="n">
        <v>0</v>
      </c>
      <c r="M32" s="14"/>
      <c r="N32" s="14" t="n">
        <f aca="false">J32-L32</f>
        <v>0</v>
      </c>
      <c r="O32" s="3"/>
    </row>
    <row r="33" customFormat="false" ht="15" hidden="false" customHeight="false" outlineLevel="0" collapsed="false">
      <c r="A33" s="3"/>
      <c r="B33" s="3"/>
      <c r="C33" s="3" t="s">
        <v>32</v>
      </c>
      <c r="D33" s="3"/>
      <c r="E33" s="3"/>
      <c r="F33" s="14" t="n">
        <f aca="false">0</f>
        <v>0</v>
      </c>
      <c r="G33" s="14"/>
      <c r="H33" s="14" t="n">
        <v>0</v>
      </c>
      <c r="I33" s="14"/>
      <c r="J33" s="14" t="n">
        <f aca="false">SUM(F33:H33)</f>
        <v>0</v>
      </c>
      <c r="K33" s="14"/>
      <c r="L33" s="14" t="n">
        <v>0</v>
      </c>
      <c r="M33" s="14"/>
      <c r="N33" s="14" t="n">
        <f aca="false">J33-L33</f>
        <v>0</v>
      </c>
      <c r="O33" s="3"/>
    </row>
    <row r="34" customFormat="false" ht="15" hidden="false" customHeight="false" outlineLevel="0" collapsed="false">
      <c r="A34" s="3"/>
      <c r="B34" s="3"/>
      <c r="C34" s="3" t="s">
        <v>33</v>
      </c>
      <c r="D34" s="3"/>
      <c r="E34" s="3"/>
      <c r="F34" s="14" t="n">
        <v>65000</v>
      </c>
      <c r="G34" s="14"/>
      <c r="H34" s="14" t="n">
        <v>0</v>
      </c>
      <c r="I34" s="14"/>
      <c r="J34" s="14" t="n">
        <f aca="false">SUM(F34:H34)</f>
        <v>65000</v>
      </c>
      <c r="K34" s="14"/>
      <c r="L34" s="14" t="n">
        <v>64956</v>
      </c>
      <c r="M34" s="14"/>
      <c r="N34" s="14" t="n">
        <f aca="false">J34-L34</f>
        <v>44</v>
      </c>
      <c r="O34" s="3"/>
    </row>
    <row r="35" customFormat="false" ht="15" hidden="false" customHeight="false" outlineLevel="0" collapsed="false">
      <c r="A35" s="3"/>
      <c r="B35" s="3"/>
      <c r="C35" s="3" t="s">
        <v>34</v>
      </c>
      <c r="D35" s="3"/>
      <c r="E35" s="3"/>
      <c r="F35" s="14" t="n">
        <f aca="false">0</f>
        <v>0</v>
      </c>
      <c r="G35" s="14"/>
      <c r="H35" s="14" t="n">
        <v>0</v>
      </c>
      <c r="I35" s="14"/>
      <c r="J35" s="14" t="n">
        <f aca="false">SUM(F35:H35)</f>
        <v>0</v>
      </c>
      <c r="K35" s="14"/>
      <c r="L35" s="14" t="n">
        <v>0</v>
      </c>
      <c r="M35" s="14"/>
      <c r="N35" s="14" t="n">
        <f aca="false">J35-L35</f>
        <v>0</v>
      </c>
      <c r="O35" s="3"/>
    </row>
    <row r="36" customFormat="false" ht="15" hidden="false" customHeight="false" outlineLevel="0" collapsed="false">
      <c r="A36" s="3"/>
      <c r="B36" s="12"/>
      <c r="C36" s="3" t="s">
        <v>35</v>
      </c>
      <c r="D36" s="3"/>
      <c r="E36" s="3"/>
      <c r="F36" s="14" t="n">
        <v>34000</v>
      </c>
      <c r="G36" s="3"/>
      <c r="H36" s="14" t="n">
        <v>0</v>
      </c>
      <c r="I36" s="3"/>
      <c r="J36" s="14" t="n">
        <f aca="false">SUM(F36:H36)</f>
        <v>34000</v>
      </c>
      <c r="K36" s="3"/>
      <c r="L36" s="14" t="n">
        <v>3794</v>
      </c>
      <c r="M36" s="3"/>
      <c r="N36" s="14" t="n">
        <f aca="false">J36-L36</f>
        <v>30206</v>
      </c>
      <c r="O36" s="3"/>
    </row>
    <row r="37" customFormat="false" ht="15" hidden="false" customHeight="false" outlineLevel="0" collapsed="false">
      <c r="A37" s="3"/>
      <c r="B37" s="12"/>
      <c r="C37" s="3" t="s">
        <v>36</v>
      </c>
      <c r="D37" s="3"/>
      <c r="E37" s="3"/>
      <c r="F37" s="14" t="n">
        <v>0</v>
      </c>
      <c r="G37" s="3"/>
      <c r="H37" s="14" t="n">
        <v>0</v>
      </c>
      <c r="I37" s="3"/>
      <c r="J37" s="14" t="n">
        <f aca="false">SUM(F37:H37)</f>
        <v>0</v>
      </c>
      <c r="K37" s="3"/>
      <c r="L37" s="14" t="n">
        <v>0</v>
      </c>
      <c r="M37" s="3"/>
      <c r="N37" s="14" t="n">
        <f aca="false">J37-L37</f>
        <v>0</v>
      </c>
      <c r="O37" s="3"/>
    </row>
    <row r="38" customFormat="false" ht="15" hidden="false" customHeight="false" outlineLevel="0" collapsed="false">
      <c r="A38" s="3"/>
      <c r="B38" s="12"/>
      <c r="C38" s="3" t="s">
        <v>37</v>
      </c>
      <c r="D38" s="3"/>
      <c r="E38" s="3"/>
      <c r="F38" s="14" t="n">
        <v>0</v>
      </c>
      <c r="G38" s="3"/>
      <c r="H38" s="14" t="n">
        <v>0</v>
      </c>
      <c r="I38" s="3"/>
      <c r="J38" s="14" t="n">
        <f aca="false">SUM(F38:H38)</f>
        <v>0</v>
      </c>
      <c r="K38" s="3"/>
      <c r="L38" s="14" t="n">
        <v>0</v>
      </c>
      <c r="M38" s="3"/>
      <c r="N38" s="14" t="n">
        <f aca="false">J38-L38</f>
        <v>0</v>
      </c>
      <c r="O38" s="3"/>
    </row>
    <row r="39" customFormat="false" ht="15" hidden="false" customHeight="false" outlineLevel="0" collapsed="false">
      <c r="A39" s="3"/>
      <c r="B39" s="3"/>
      <c r="C39" s="3" t="s">
        <v>38</v>
      </c>
      <c r="D39" s="3"/>
      <c r="E39" s="3"/>
      <c r="F39" s="14" t="n">
        <v>310000</v>
      </c>
      <c r="G39" s="3"/>
      <c r="H39" s="14" t="n">
        <v>0</v>
      </c>
      <c r="I39" s="3"/>
      <c r="J39" s="14" t="n">
        <f aca="false">SUM(F39:H39)</f>
        <v>310000</v>
      </c>
      <c r="K39" s="3"/>
      <c r="L39" s="14" t="n">
        <v>308162</v>
      </c>
      <c r="M39" s="3"/>
      <c r="N39" s="14" t="n">
        <f aca="false">J39-L39</f>
        <v>1838</v>
      </c>
      <c r="O39" s="3"/>
    </row>
    <row r="40" customFormat="false" ht="15" hidden="false" customHeight="false" outlineLevel="0" collapsed="false">
      <c r="A40" s="3"/>
      <c r="B40" s="3"/>
      <c r="C40" s="3" t="s">
        <v>39</v>
      </c>
      <c r="D40" s="3"/>
      <c r="E40" s="3"/>
      <c r="F40" s="14" t="n">
        <v>62000</v>
      </c>
      <c r="G40" s="3"/>
      <c r="H40" s="14" t="n">
        <v>-5000</v>
      </c>
      <c r="I40" s="3"/>
      <c r="J40" s="14" t="n">
        <f aca="false">SUM(F40:H40)</f>
        <v>57000</v>
      </c>
      <c r="K40" s="14"/>
      <c r="L40" s="14" t="n">
        <f aca="false">68761-13072</f>
        <v>55689</v>
      </c>
      <c r="M40" s="14"/>
      <c r="N40" s="14" t="n">
        <f aca="false">J40-L40</f>
        <v>1311</v>
      </c>
      <c r="O40" s="3"/>
    </row>
    <row r="41" customFormat="false" ht="18.75" hidden="false" customHeight="true" outlineLevel="0" collapsed="false">
      <c r="A41" s="3"/>
      <c r="B41" s="3"/>
      <c r="C41" s="3" t="s">
        <v>40</v>
      </c>
      <c r="D41" s="3"/>
      <c r="E41" s="3"/>
      <c r="F41" s="14" t="n">
        <v>13075</v>
      </c>
      <c r="G41" s="3"/>
      <c r="H41" s="14" t="n">
        <v>0</v>
      </c>
      <c r="I41" s="3"/>
      <c r="J41" s="14" t="n">
        <f aca="false">SUM(F41:H41)</f>
        <v>13075</v>
      </c>
      <c r="K41" s="14"/>
      <c r="L41" s="14" t="n">
        <v>13072</v>
      </c>
      <c r="M41" s="14"/>
      <c r="N41" s="14" t="n">
        <f aca="false">J41-L41</f>
        <v>3</v>
      </c>
      <c r="O41" s="14"/>
    </row>
    <row r="42" customFormat="false" ht="15" hidden="false" customHeight="false" outlineLevel="0" collapsed="false">
      <c r="A42" s="12"/>
      <c r="B42" s="3"/>
      <c r="C42" s="3" t="s">
        <v>41</v>
      </c>
      <c r="D42" s="3"/>
      <c r="E42" s="13"/>
      <c r="F42" s="14" t="n">
        <v>0</v>
      </c>
      <c r="G42" s="14"/>
      <c r="H42" s="14" t="n">
        <v>0</v>
      </c>
      <c r="I42" s="14"/>
      <c r="J42" s="14" t="n">
        <f aca="false">SUM(F42:H42)</f>
        <v>0</v>
      </c>
      <c r="K42" s="14"/>
      <c r="L42" s="14" t="n">
        <v>0</v>
      </c>
      <c r="M42" s="14"/>
      <c r="N42" s="14" t="n">
        <f aca="false">J42-L42</f>
        <v>0</v>
      </c>
      <c r="O42" s="25"/>
    </row>
    <row r="43" customFormat="false" ht="15" hidden="false" customHeight="false" outlineLevel="0" collapsed="false">
      <c r="A43" s="3"/>
      <c r="B43" s="3"/>
      <c r="C43" s="3" t="s">
        <v>42</v>
      </c>
      <c r="D43" s="3"/>
      <c r="E43" s="13"/>
      <c r="F43" s="14" t="n">
        <v>75000</v>
      </c>
      <c r="G43" s="14"/>
      <c r="H43" s="14" t="n">
        <v>-5000</v>
      </c>
      <c r="I43" s="14"/>
      <c r="J43" s="14" t="n">
        <f aca="false">SUM(F43:H43)</f>
        <v>70000</v>
      </c>
      <c r="K43" s="14"/>
      <c r="L43" s="14" t="n">
        <v>65895</v>
      </c>
      <c r="M43" s="14"/>
      <c r="N43" s="14" t="n">
        <f aca="false">J43-L43</f>
        <v>4105</v>
      </c>
      <c r="O43" s="14"/>
    </row>
    <row r="44" customFormat="false" ht="15" hidden="false" customHeight="false" outlineLevel="0" collapsed="false">
      <c r="A44" s="3"/>
      <c r="B44" s="3"/>
      <c r="C44" s="3" t="s">
        <v>43</v>
      </c>
      <c r="D44" s="3"/>
      <c r="E44" s="13"/>
      <c r="F44" s="14" t="n">
        <v>5500</v>
      </c>
      <c r="G44" s="14"/>
      <c r="H44" s="14" t="n">
        <v>0</v>
      </c>
      <c r="I44" s="14"/>
      <c r="J44" s="14" t="n">
        <f aca="false">SUM(F44:H44)</f>
        <v>5500</v>
      </c>
      <c r="K44" s="14"/>
      <c r="L44" s="14" t="n">
        <v>3190</v>
      </c>
      <c r="M44" s="14"/>
      <c r="N44" s="14" t="n">
        <f aca="false">J44-L44</f>
        <v>2310</v>
      </c>
      <c r="O44" s="14"/>
    </row>
    <row r="45" customFormat="false" ht="15" hidden="false" customHeight="false" outlineLevel="0" collapsed="false">
      <c r="A45" s="3"/>
      <c r="B45" s="3"/>
      <c r="C45" s="3" t="s">
        <v>44</v>
      </c>
      <c r="D45" s="3"/>
      <c r="E45" s="13"/>
      <c r="F45" s="14" t="n">
        <f aca="false">3500</f>
        <v>3500</v>
      </c>
      <c r="G45" s="14"/>
      <c r="H45" s="14" t="n">
        <v>0</v>
      </c>
      <c r="I45" s="14"/>
      <c r="J45" s="14" t="n">
        <f aca="false">SUM(F45:H45)</f>
        <v>3500</v>
      </c>
      <c r="K45" s="14"/>
      <c r="L45" s="14" t="n">
        <v>1000</v>
      </c>
      <c r="M45" s="14"/>
      <c r="N45" s="14" t="n">
        <f aca="false">J45-L45</f>
        <v>2500</v>
      </c>
      <c r="O45" s="14"/>
    </row>
    <row r="46" customFormat="false" ht="15" hidden="false" customHeight="false" outlineLevel="0" collapsed="false">
      <c r="A46" s="12"/>
      <c r="B46" s="3"/>
      <c r="C46" s="3" t="s">
        <v>45</v>
      </c>
      <c r="D46" s="3"/>
      <c r="E46" s="13"/>
      <c r="F46" s="14" t="n">
        <v>0</v>
      </c>
      <c r="G46" s="14"/>
      <c r="H46" s="14" t="n">
        <v>0</v>
      </c>
      <c r="I46" s="14"/>
      <c r="J46" s="14" t="n">
        <f aca="false">SUM(F46:H46)</f>
        <v>0</v>
      </c>
      <c r="K46" s="14"/>
      <c r="L46" s="14" t="n">
        <v>0</v>
      </c>
      <c r="M46" s="14"/>
      <c r="N46" s="14" t="n">
        <f aca="false">J46-L46</f>
        <v>0</v>
      </c>
      <c r="O46" s="14"/>
    </row>
    <row r="47" customFormat="false" ht="15" hidden="false" customHeight="false" outlineLevel="0" collapsed="false">
      <c r="A47" s="12"/>
      <c r="B47" s="3"/>
      <c r="C47" s="3" t="s">
        <v>46</v>
      </c>
      <c r="D47" s="3"/>
      <c r="E47" s="13"/>
      <c r="F47" s="14" t="n">
        <v>0</v>
      </c>
      <c r="G47" s="14"/>
      <c r="H47" s="14" t="n">
        <v>0</v>
      </c>
      <c r="I47" s="14"/>
      <c r="J47" s="14" t="n">
        <f aca="false">SUM(F47:H47)</f>
        <v>0</v>
      </c>
      <c r="K47" s="14"/>
      <c r="L47" s="14" t="n">
        <v>0</v>
      </c>
      <c r="M47" s="14"/>
      <c r="N47" s="14" t="n">
        <f aca="false">J47-L47</f>
        <v>0</v>
      </c>
      <c r="O47" s="14"/>
    </row>
    <row r="48" customFormat="false" ht="15" hidden="false" customHeight="false" outlineLevel="0" collapsed="false">
      <c r="A48" s="3"/>
      <c r="B48" s="3"/>
      <c r="C48" s="3" t="s">
        <v>47</v>
      </c>
      <c r="D48" s="3"/>
      <c r="E48" s="13"/>
      <c r="F48" s="14" t="n">
        <f aca="false">0</f>
        <v>0</v>
      </c>
      <c r="G48" s="14"/>
      <c r="H48" s="14" t="n">
        <v>0</v>
      </c>
      <c r="I48" s="14"/>
      <c r="J48" s="14" t="n">
        <f aca="false">SUM(F48:H48)</f>
        <v>0</v>
      </c>
      <c r="K48" s="14"/>
      <c r="L48" s="14" t="n">
        <v>0</v>
      </c>
      <c r="M48" s="14"/>
      <c r="N48" s="14" t="n">
        <f aca="false">J48-L48</f>
        <v>0</v>
      </c>
      <c r="O48" s="14"/>
    </row>
    <row r="49" customFormat="false" ht="15" hidden="false" customHeight="false" outlineLevel="0" collapsed="false">
      <c r="A49" s="3"/>
      <c r="B49" s="3"/>
      <c r="C49" s="3" t="s">
        <v>48</v>
      </c>
      <c r="D49" s="3"/>
      <c r="E49" s="13"/>
      <c r="F49" s="14" t="n">
        <f aca="false">4500</f>
        <v>4500</v>
      </c>
      <c r="G49" s="14"/>
      <c r="H49" s="14" t="n">
        <v>0</v>
      </c>
      <c r="I49" s="14"/>
      <c r="J49" s="14" t="n">
        <f aca="false">SUM(F49:H49)</f>
        <v>4500</v>
      </c>
      <c r="K49" s="14"/>
      <c r="L49" s="14" t="n">
        <v>1375</v>
      </c>
      <c r="M49" s="14"/>
      <c r="N49" s="14" t="n">
        <f aca="false">J49-L49</f>
        <v>3125</v>
      </c>
      <c r="O49" s="14"/>
    </row>
    <row r="50" customFormat="false" ht="15" hidden="false" customHeight="false" outlineLevel="0" collapsed="false">
      <c r="A50" s="3"/>
      <c r="B50" s="3"/>
      <c r="C50" s="3" t="s">
        <v>49</v>
      </c>
      <c r="D50" s="3"/>
      <c r="E50" s="13"/>
      <c r="F50" s="14" t="n">
        <v>70000</v>
      </c>
      <c r="G50" s="14"/>
      <c r="H50" s="14" t="n">
        <v>10000</v>
      </c>
      <c r="I50" s="14"/>
      <c r="J50" s="14" t="n">
        <f aca="false">SUM(F50:H50)</f>
        <v>80000</v>
      </c>
      <c r="K50" s="14"/>
      <c r="L50" s="14" t="n">
        <v>75895</v>
      </c>
      <c r="M50" s="14"/>
      <c r="N50" s="14" t="n">
        <f aca="false">J50-L50</f>
        <v>4105</v>
      </c>
      <c r="O50" s="14"/>
    </row>
    <row r="51" customFormat="false" ht="15" hidden="false" customHeight="false" outlineLevel="0" collapsed="false">
      <c r="A51" s="3"/>
      <c r="B51" s="3"/>
      <c r="C51" s="3" t="s">
        <v>50</v>
      </c>
      <c r="D51" s="3"/>
      <c r="E51" s="13"/>
      <c r="F51" s="14" t="n">
        <v>45200</v>
      </c>
      <c r="G51" s="14"/>
      <c r="H51" s="14" t="n">
        <v>-3162</v>
      </c>
      <c r="I51" s="14"/>
      <c r="J51" s="14" t="n">
        <f aca="false">SUM(F51:H51)</f>
        <v>42038</v>
      </c>
      <c r="K51" s="14"/>
      <c r="L51" s="14" t="n">
        <v>36034</v>
      </c>
      <c r="M51" s="14"/>
      <c r="N51" s="14" t="n">
        <f aca="false">J51-L51</f>
        <v>6004</v>
      </c>
      <c r="O51" s="14"/>
    </row>
    <row r="52" customFormat="false" ht="15" hidden="false" customHeight="false" outlineLevel="0" collapsed="false">
      <c r="A52" s="3"/>
      <c r="B52" s="3"/>
      <c r="C52" s="3" t="s">
        <v>28</v>
      </c>
      <c r="D52" s="3"/>
      <c r="E52" s="13"/>
      <c r="F52" s="14" t="n">
        <v>17266</v>
      </c>
      <c r="G52" s="14"/>
      <c r="H52" s="14" t="n">
        <v>0</v>
      </c>
      <c r="I52" s="14"/>
      <c r="J52" s="14" t="n">
        <f aca="false">SUM(F52:H52)</f>
        <v>17266</v>
      </c>
      <c r="K52" s="14"/>
      <c r="L52" s="14" t="n">
        <v>0</v>
      </c>
      <c r="M52" s="14"/>
      <c r="N52" s="14" t="n">
        <f aca="false">J52-L52</f>
        <v>17266</v>
      </c>
      <c r="O52" s="14"/>
    </row>
    <row r="53" customFormat="false" ht="15" hidden="false" customHeight="false" outlineLevel="0" collapsed="false">
      <c r="A53" s="3"/>
      <c r="B53" s="3"/>
      <c r="C53" s="3"/>
      <c r="D53" s="3"/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" hidden="false" customHeight="false" outlineLevel="0" collapsed="false">
      <c r="A54" s="3"/>
      <c r="B54" s="12" t="s">
        <v>51</v>
      </c>
      <c r="C54" s="3"/>
      <c r="D54" s="3"/>
      <c r="E54" s="13"/>
      <c r="F54" s="23" t="n">
        <f aca="false">SUM(F32:F53)</f>
        <v>705041</v>
      </c>
      <c r="G54" s="14"/>
      <c r="H54" s="23" t="n">
        <f aca="false">SUM(H32:H53)</f>
        <v>-3162</v>
      </c>
      <c r="I54" s="14"/>
      <c r="J54" s="23" t="n">
        <f aca="false">SUM(J32:J53)</f>
        <v>701879</v>
      </c>
      <c r="K54" s="14"/>
      <c r="L54" s="23" t="n">
        <f aca="false">SUM(L32:L53)</f>
        <v>629062</v>
      </c>
      <c r="M54" s="14"/>
      <c r="N54" s="23" t="n">
        <f aca="false">SUM(N32:N53)</f>
        <v>72817</v>
      </c>
      <c r="O54" s="14"/>
    </row>
    <row r="55" customFormat="false" ht="15" hidden="false" customHeight="false" outlineLevel="0" collapsed="false">
      <c r="A55" s="3"/>
      <c r="B55" s="3"/>
      <c r="C55" s="3"/>
      <c r="D55" s="3"/>
      <c r="E55" s="13"/>
      <c r="F55" s="14"/>
      <c r="G55" s="14"/>
      <c r="H55" s="14"/>
      <c r="I55" s="14"/>
      <c r="J55" s="14"/>
      <c r="K55" s="14"/>
      <c r="L55" s="14"/>
      <c r="M55" s="14"/>
      <c r="N55" s="3"/>
      <c r="O55" s="14"/>
    </row>
    <row r="56" customFormat="false" ht="15" hidden="false" customHeight="false" outlineLevel="0" collapsed="false">
      <c r="A56" s="12" t="s">
        <v>52</v>
      </c>
      <c r="B56" s="3"/>
      <c r="C56" s="3"/>
      <c r="D56" s="3"/>
      <c r="E56" s="13"/>
      <c r="F56" s="14"/>
      <c r="G56" s="14"/>
      <c r="H56" s="14"/>
      <c r="I56" s="14"/>
      <c r="J56" s="14"/>
      <c r="K56" s="14"/>
      <c r="L56" s="14"/>
      <c r="M56" s="14"/>
      <c r="N56" s="3"/>
      <c r="O56" s="14"/>
    </row>
    <row r="57" customFormat="false" ht="15" hidden="false" customHeight="false" outlineLevel="0" collapsed="false">
      <c r="A57" s="3"/>
      <c r="B57" s="3"/>
      <c r="C57" s="3"/>
      <c r="D57" s="3"/>
      <c r="E57" s="13"/>
      <c r="F57" s="14"/>
      <c r="G57" s="14"/>
      <c r="H57" s="14"/>
      <c r="I57" s="14"/>
      <c r="J57" s="14"/>
      <c r="K57" s="14"/>
      <c r="L57" s="14"/>
      <c r="M57" s="14"/>
      <c r="N57" s="3"/>
      <c r="O57" s="14"/>
    </row>
    <row r="58" customFormat="false" ht="15" hidden="false" customHeight="false" outlineLevel="0" collapsed="false">
      <c r="A58" s="3"/>
      <c r="B58" s="12" t="s">
        <v>53</v>
      </c>
      <c r="C58" s="3"/>
      <c r="D58" s="3"/>
      <c r="E58" s="13"/>
      <c r="F58" s="14"/>
      <c r="G58" s="14"/>
      <c r="H58" s="14"/>
      <c r="I58" s="14"/>
      <c r="J58" s="14"/>
      <c r="K58" s="14"/>
      <c r="L58" s="14"/>
      <c r="M58" s="14"/>
      <c r="N58" s="3"/>
      <c r="O58" s="14"/>
    </row>
    <row r="59" customFormat="false" ht="15" hidden="false" customHeight="false" outlineLevel="0" collapsed="false">
      <c r="A59" s="3"/>
      <c r="B59" s="3"/>
      <c r="C59" s="3"/>
      <c r="D59" s="3" t="s">
        <v>54</v>
      </c>
      <c r="E59" s="13"/>
      <c r="F59" s="14" t="n">
        <v>0</v>
      </c>
      <c r="G59" s="14"/>
      <c r="H59" s="14" t="n">
        <v>0</v>
      </c>
      <c r="I59" s="14"/>
      <c r="J59" s="14" t="n">
        <f aca="false">F59+H59</f>
        <v>0</v>
      </c>
      <c r="K59" s="14"/>
      <c r="L59" s="14" t="n">
        <v>0</v>
      </c>
      <c r="M59" s="14"/>
      <c r="N59" s="14" t="n">
        <f aca="false">J59-L59</f>
        <v>0</v>
      </c>
      <c r="O59" s="14"/>
    </row>
    <row r="60" customFormat="false" ht="15" hidden="false" customHeight="false" outlineLevel="0" collapsed="false">
      <c r="A60" s="3"/>
      <c r="B60" s="3"/>
      <c r="C60" s="3"/>
      <c r="D60" s="3" t="s">
        <v>55</v>
      </c>
      <c r="E60" s="13"/>
      <c r="F60" s="14" t="n">
        <v>455000</v>
      </c>
      <c r="G60" s="14"/>
      <c r="H60" s="14" t="n">
        <v>0</v>
      </c>
      <c r="I60" s="14"/>
      <c r="J60" s="14" t="n">
        <f aca="false">F60+H60</f>
        <v>455000</v>
      </c>
      <c r="K60" s="14"/>
      <c r="L60" s="14" t="n">
        <v>452503</v>
      </c>
      <c r="M60" s="14"/>
      <c r="N60" s="14" t="n">
        <f aca="false">J60-L60</f>
        <v>2497</v>
      </c>
      <c r="O60" s="14"/>
    </row>
    <row r="61" customFormat="false" ht="15" hidden="false" customHeight="false" outlineLevel="0" collapsed="false">
      <c r="A61" s="3"/>
      <c r="B61" s="3"/>
      <c r="C61" s="3"/>
      <c r="D61" s="3" t="s">
        <v>56</v>
      </c>
      <c r="E61" s="13"/>
      <c r="F61" s="14" t="n">
        <v>101000</v>
      </c>
      <c r="G61" s="14"/>
      <c r="H61" s="14" t="n">
        <v>1000</v>
      </c>
      <c r="I61" s="14"/>
      <c r="J61" s="14" t="n">
        <f aca="false">F61+H61</f>
        <v>102000</v>
      </c>
      <c r="K61" s="14"/>
      <c r="L61" s="14" t="n">
        <v>101050</v>
      </c>
      <c r="M61" s="14"/>
      <c r="N61" s="14" t="n">
        <f aca="false">J61-L61</f>
        <v>950</v>
      </c>
      <c r="O61" s="14"/>
    </row>
    <row r="62" customFormat="false" ht="15" hidden="false" customHeight="false" outlineLevel="0" collapsed="false">
      <c r="A62" s="3"/>
      <c r="B62" s="12" t="s">
        <v>57</v>
      </c>
      <c r="C62" s="3"/>
      <c r="D62" s="3"/>
      <c r="E62" s="13"/>
      <c r="F62" s="23" t="n">
        <f aca="false">SUM(F59:F61)</f>
        <v>556000</v>
      </c>
      <c r="G62" s="14"/>
      <c r="H62" s="23" t="n">
        <f aca="false">SUM(H59:H61)</f>
        <v>1000</v>
      </c>
      <c r="I62" s="14"/>
      <c r="J62" s="23" t="n">
        <f aca="false">SUM(J59:J61)</f>
        <v>557000</v>
      </c>
      <c r="K62" s="14"/>
      <c r="L62" s="23" t="n">
        <f aca="false">SUM(L59:L61)</f>
        <v>553553</v>
      </c>
      <c r="M62" s="14"/>
      <c r="N62" s="23" t="n">
        <f aca="false">SUM(N59:N61)</f>
        <v>3447</v>
      </c>
      <c r="O62" s="14"/>
    </row>
    <row r="63" customFormat="false" ht="15" hidden="false" customHeight="false" outlineLevel="0" collapsed="false">
      <c r="A63" s="3"/>
      <c r="B63" s="12"/>
      <c r="C63" s="3"/>
      <c r="D63" s="3"/>
      <c r="E63" s="13"/>
      <c r="F63" s="24"/>
      <c r="G63" s="14"/>
      <c r="H63" s="24"/>
      <c r="I63" s="14"/>
      <c r="J63" s="24"/>
      <c r="K63" s="14"/>
      <c r="L63" s="24"/>
      <c r="M63" s="14"/>
      <c r="N63" s="24"/>
      <c r="O63" s="14"/>
    </row>
    <row r="64" customFormat="false" ht="15" hidden="false" customHeight="false" outlineLevel="0" collapsed="false">
      <c r="A64" s="3"/>
      <c r="B64" s="12" t="s">
        <v>58</v>
      </c>
      <c r="C64" s="3"/>
      <c r="D64" s="3"/>
      <c r="E64" s="13"/>
      <c r="F64" s="23" t="n">
        <v>395500</v>
      </c>
      <c r="G64" s="14"/>
      <c r="H64" s="23" t="n">
        <v>0</v>
      </c>
      <c r="I64" s="14"/>
      <c r="J64" s="23" t="n">
        <f aca="false">F64+H64</f>
        <v>395500</v>
      </c>
      <c r="K64" s="14"/>
      <c r="L64" s="23" t="n">
        <v>394900</v>
      </c>
      <c r="M64" s="14"/>
      <c r="N64" s="23" t="n">
        <f aca="false">J64-L64</f>
        <v>600</v>
      </c>
      <c r="O64" s="14"/>
    </row>
    <row r="65" customFormat="false" ht="15" hidden="false" customHeight="false" outlineLevel="0" collapsed="false">
      <c r="A65" s="3"/>
      <c r="B65" s="12"/>
      <c r="C65" s="3"/>
      <c r="D65" s="3"/>
      <c r="E65" s="13"/>
      <c r="F65" s="24"/>
      <c r="G65" s="14"/>
      <c r="H65" s="14"/>
      <c r="I65" s="14"/>
      <c r="J65" s="24"/>
      <c r="K65" s="14"/>
      <c r="L65" s="24"/>
      <c r="M65" s="14"/>
      <c r="N65" s="14"/>
      <c r="O65" s="14"/>
    </row>
    <row r="66" s="1" customFormat="true" ht="15" hidden="false" customHeight="false" outlineLevel="0" collapsed="false">
      <c r="A66" s="3" t="s">
        <v>59</v>
      </c>
      <c r="B66" s="3"/>
      <c r="C66" s="3"/>
      <c r="D66" s="3"/>
      <c r="E66" s="3"/>
      <c r="F66" s="23" t="n">
        <f aca="false">F29+F54+F62+F64</f>
        <v>5447541</v>
      </c>
      <c r="G66" s="14"/>
      <c r="H66" s="23" t="n">
        <f aca="false">H29+H54+H62+H64</f>
        <v>-48662</v>
      </c>
      <c r="I66" s="14"/>
      <c r="J66" s="23" t="n">
        <f aca="false">J29+J54+J62+J64</f>
        <v>5398879</v>
      </c>
      <c r="K66" s="13"/>
      <c r="L66" s="23" t="n">
        <f aca="false">L29+L54+L62+L64</f>
        <v>5315401</v>
      </c>
      <c r="M66" s="13"/>
      <c r="N66" s="23" t="n">
        <f aca="false">N29+N54+N62+N64</f>
        <v>83478</v>
      </c>
      <c r="O66" s="14"/>
      <c r="P66" s="2"/>
    </row>
    <row r="67" s="28" customFormat="true" ht="14.25" hidden="false" customHeight="false" outlineLevel="0" collapsed="false">
      <c r="A67" s="12"/>
      <c r="B67" s="12"/>
      <c r="C67" s="12"/>
      <c r="D67" s="12"/>
      <c r="E67" s="12"/>
      <c r="F67" s="25"/>
      <c r="G67" s="25"/>
      <c r="H67" s="25"/>
      <c r="I67" s="25"/>
      <c r="J67" s="25"/>
      <c r="K67" s="26"/>
      <c r="L67" s="25"/>
      <c r="M67" s="26"/>
      <c r="N67" s="25"/>
      <c r="O67" s="25"/>
      <c r="P67" s="27"/>
    </row>
    <row r="68" s="28" customFormat="true" ht="14.25" hidden="false" customHeight="false" outlineLevel="0" collapsed="false">
      <c r="A68" s="29" t="s">
        <v>60</v>
      </c>
      <c r="B68" s="29"/>
      <c r="C68" s="12"/>
      <c r="D68" s="12"/>
      <c r="E68" s="12"/>
      <c r="F68" s="25"/>
      <c r="G68" s="25"/>
      <c r="H68" s="25"/>
      <c r="I68" s="25"/>
      <c r="J68" s="25"/>
      <c r="K68" s="26"/>
      <c r="L68" s="25"/>
      <c r="M68" s="26"/>
      <c r="N68" s="25"/>
      <c r="O68" s="25"/>
      <c r="P68" s="27"/>
    </row>
    <row r="69" s="28" customFormat="true" ht="15" hidden="false" customHeight="false" outlineLevel="0" collapsed="false">
      <c r="A69" s="29"/>
      <c r="B69" s="29" t="s">
        <v>61</v>
      </c>
      <c r="C69" s="12"/>
      <c r="D69" s="12"/>
      <c r="E69" s="12"/>
      <c r="F69" s="14" t="n">
        <f aca="false">105000+774415</f>
        <v>879415</v>
      </c>
      <c r="G69" s="25"/>
      <c r="H69" s="25" t="n">
        <f aca="false">J69-F69</f>
        <v>0</v>
      </c>
      <c r="I69" s="25"/>
      <c r="J69" s="14" t="n">
        <f aca="false">105000+774415</f>
        <v>879415</v>
      </c>
      <c r="K69" s="26"/>
      <c r="L69" s="14" t="n">
        <f aca="false">105000+774415</f>
        <v>879415</v>
      </c>
      <c r="M69" s="26"/>
      <c r="N69" s="24" t="n">
        <f aca="false">L69-J69</f>
        <v>0</v>
      </c>
      <c r="O69" s="25"/>
      <c r="P69" s="27"/>
    </row>
    <row r="70" customFormat="false" ht="15" hidden="false" customHeight="false" outlineLevel="0" collapsed="false">
      <c r="A70" s="29"/>
      <c r="B70" s="29" t="s">
        <v>62</v>
      </c>
      <c r="C70" s="30"/>
      <c r="D70" s="3"/>
      <c r="E70" s="13"/>
      <c r="F70" s="24" t="n">
        <v>-3593599</v>
      </c>
      <c r="G70" s="14"/>
      <c r="H70" s="25" t="n">
        <f aca="false">J70-F70</f>
        <v>0</v>
      </c>
      <c r="I70" s="14"/>
      <c r="J70" s="24" t="n">
        <v>-3593599</v>
      </c>
      <c r="K70" s="14"/>
      <c r="L70" s="24" t="n">
        <v>-3548536</v>
      </c>
      <c r="M70" s="14"/>
      <c r="N70" s="24" t="n">
        <f aca="false">L70-J70</f>
        <v>45063</v>
      </c>
      <c r="O70" s="14"/>
    </row>
    <row r="71" customFormat="false" ht="15" hidden="false" customHeight="false" outlineLevel="0" collapsed="false">
      <c r="A71" s="29"/>
      <c r="B71" s="3"/>
      <c r="C71" s="30"/>
      <c r="D71" s="3"/>
      <c r="E71" s="13"/>
      <c r="F71" s="24"/>
      <c r="G71" s="14"/>
      <c r="H71" s="25"/>
      <c r="I71" s="14"/>
      <c r="J71" s="24"/>
      <c r="K71" s="14"/>
      <c r="L71" s="24"/>
      <c r="M71" s="14"/>
      <c r="N71" s="25"/>
      <c r="O71" s="14"/>
    </row>
    <row r="72" customFormat="false" ht="15" hidden="false" customHeight="false" outlineLevel="0" collapsed="false">
      <c r="A72" s="3"/>
      <c r="B72" s="29" t="s">
        <v>63</v>
      </c>
      <c r="C72" s="3"/>
      <c r="D72" s="3"/>
      <c r="E72" s="3"/>
      <c r="F72" s="23" t="n">
        <f aca="false">SUM(F69:F70)</f>
        <v>-2714184</v>
      </c>
      <c r="G72" s="13"/>
      <c r="H72" s="23" t="n">
        <f aca="false">SUM(H69:H70)</f>
        <v>0</v>
      </c>
      <c r="I72" s="13"/>
      <c r="J72" s="23" t="n">
        <f aca="false">SUM(J69:J70)</f>
        <v>-2714184</v>
      </c>
      <c r="K72" s="13"/>
      <c r="L72" s="23" t="n">
        <f aca="false">SUM(L69:L70)</f>
        <v>-2669121</v>
      </c>
      <c r="M72" s="13"/>
      <c r="N72" s="23" t="n">
        <f aca="false">SUM(N69:N70)</f>
        <v>45063</v>
      </c>
      <c r="O72" s="14"/>
    </row>
    <row r="73" customFormat="false" ht="15" hidden="false" customHeight="false" outlineLevel="0" collapsed="false">
      <c r="A73" s="3"/>
      <c r="B73" s="29"/>
      <c r="C73" s="3"/>
      <c r="D73" s="3"/>
      <c r="E73" s="3"/>
      <c r="F73" s="24"/>
      <c r="G73" s="13"/>
      <c r="H73" s="24"/>
      <c r="I73" s="13"/>
      <c r="J73" s="24"/>
      <c r="K73" s="13"/>
      <c r="L73" s="24"/>
      <c r="M73" s="13"/>
      <c r="N73" s="24"/>
      <c r="O73" s="14"/>
    </row>
    <row r="74" customFormat="false" ht="15" hidden="false" customHeight="true" outlineLevel="0" collapsed="false">
      <c r="A74" s="29" t="s">
        <v>64</v>
      </c>
      <c r="B74" s="31"/>
      <c r="C74" s="12"/>
      <c r="D74" s="12"/>
      <c r="E74" s="12"/>
      <c r="F74" s="32" t="n">
        <f aca="false">F66-F72</f>
        <v>8161725</v>
      </c>
      <c r="G74" s="12"/>
      <c r="H74" s="32" t="n">
        <f aca="false">H66+H72</f>
        <v>-48662</v>
      </c>
      <c r="I74" s="12"/>
      <c r="J74" s="32" t="n">
        <f aca="false">J66-J72</f>
        <v>8113063</v>
      </c>
      <c r="K74" s="25"/>
      <c r="L74" s="32" t="n">
        <f aca="false">L66-L72</f>
        <v>7984522</v>
      </c>
      <c r="M74" s="25"/>
      <c r="N74" s="32" t="n">
        <f aca="false">N66+N72</f>
        <v>128541</v>
      </c>
      <c r="O74" s="25"/>
      <c r="P74" s="27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5" hidden="false" customHeight="true" outlineLevel="0" collapsed="false">
      <c r="A75" s="29"/>
      <c r="B75" s="31"/>
      <c r="C75" s="12"/>
      <c r="D75" s="12"/>
      <c r="E75" s="12"/>
      <c r="F75" s="25"/>
      <c r="G75" s="12"/>
      <c r="H75" s="25"/>
      <c r="I75" s="12"/>
      <c r="J75" s="25"/>
      <c r="K75" s="25"/>
      <c r="L75" s="25"/>
      <c r="M75" s="25"/>
      <c r="N75" s="25"/>
      <c r="O75" s="25"/>
      <c r="P75" s="27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5" hidden="false" customHeight="false" outlineLevel="0" collapsed="false">
      <c r="A76" s="33"/>
      <c r="B76" s="29" t="s">
        <v>65</v>
      </c>
      <c r="C76" s="3"/>
      <c r="D76" s="3"/>
      <c r="E76" s="3"/>
      <c r="F76" s="34"/>
      <c r="G76" s="3"/>
      <c r="H76" s="34"/>
      <c r="I76" s="3"/>
      <c r="J76" s="34"/>
      <c r="K76" s="3"/>
      <c r="L76" s="34"/>
      <c r="M76" s="3"/>
      <c r="N76" s="34"/>
      <c r="O76" s="14"/>
    </row>
    <row r="77" customFormat="false" ht="15.75" hidden="false" customHeight="false" outlineLevel="0" collapsed="false">
      <c r="A77" s="33"/>
      <c r="B77" s="29"/>
      <c r="C77" s="12" t="s">
        <v>66</v>
      </c>
      <c r="D77" s="3"/>
      <c r="E77" s="3"/>
      <c r="F77" s="35" t="n">
        <f aca="false">F16-F74</f>
        <v>0</v>
      </c>
      <c r="G77" s="3"/>
      <c r="H77" s="35" t="n">
        <f aca="false">H16-H74</f>
        <v>0</v>
      </c>
      <c r="I77" s="3"/>
      <c r="J77" s="35" t="n">
        <f aca="false">J16-J74</f>
        <v>0</v>
      </c>
      <c r="K77" s="14"/>
      <c r="L77" s="35" t="n">
        <f aca="false">L16-L74</f>
        <v>0</v>
      </c>
      <c r="M77" s="14"/>
      <c r="N77" s="35" t="n">
        <f aca="false">-L77+J77</f>
        <v>0</v>
      </c>
      <c r="O77" s="3"/>
    </row>
    <row r="78" customFormat="false" ht="15.75" hidden="false" customHeight="false" outlineLevel="0" collapsed="false">
      <c r="A78" s="3"/>
      <c r="B78" s="3"/>
      <c r="C78" s="1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14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1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false"/>
  <pageMargins left="0.5" right="0.5" top="0.25" bottom="0.25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8:35:10Z</dcterms:created>
  <dc:creator>Administrator</dc:creator>
  <dc:description/>
  <dc:language>en-US</dc:language>
  <cp:lastModifiedBy>pscott</cp:lastModifiedBy>
  <cp:lastPrinted>2009-07-17T21:59:17Z</cp:lastPrinted>
  <dcterms:modified xsi:type="dcterms:W3CDTF">2009-07-17T22:10:21Z</dcterms:modified>
  <cp:revision>0</cp:revision>
  <dc:subject/>
  <dc:title/>
</cp:coreProperties>
</file>