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1</xdr:row>
      <xdr:rowOff>171000</xdr:rowOff>
    </xdr:from>
    <xdr:to>
      <xdr:col>5</xdr:col>
      <xdr:colOff>825480</xdr:colOff>
      <xdr:row>1</xdr:row>
      <xdr:rowOff>171000</xdr:rowOff>
    </xdr:to>
    <xdr:sp>
      <xdr:nvSpPr>
        <xdr:cNvPr id="0" name="Line 1"/>
        <xdr:cNvSpPr/>
      </xdr:nvSpPr>
      <xdr:spPr>
        <a:xfrm>
          <a:off x="865080" y="371160"/>
          <a:ext cx="630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85"/>
    <col collapsed="false" customWidth="true" hidden="false" outlineLevel="0" max="3" min="3" style="3" width="51.99"/>
    <col collapsed="false" customWidth="true" hidden="false" outlineLevel="0" max="4" min="4" style="4" width="18.14"/>
    <col collapsed="false" customWidth="true" hidden="false" outlineLevel="0" max="5" min="5" style="5" width="12.28"/>
    <col collapsed="false" customWidth="true" hidden="false" outlineLevel="0" max="6" min="6" style="6" width="14.41"/>
    <col collapsed="false" customWidth="true" hidden="false" outlineLevel="0" max="7" min="7" style="7" width="15.28"/>
    <col collapsed="false" customWidth="false" hidden="false" outlineLevel="0" max="10" min="8" style="7" width="9.14"/>
    <col collapsed="false" customWidth="true" hidden="false" outlineLevel="0" max="11" min="11" style="7" width="10.41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 t="n">
        <v>0</v>
      </c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 t="n">
        <v>0</v>
      </c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2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2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2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2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2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2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2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2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2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2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2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2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2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2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2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2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2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2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2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2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2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2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2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2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2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2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2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2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2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2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2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2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2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2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2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2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2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2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2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2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2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2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2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2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2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2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2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2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2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2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2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2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2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2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 t="n">
        <v>0</v>
      </c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 t="n">
        <v>0</v>
      </c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 t="n">
        <v>0</v>
      </c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 t="n">
        <v>0</v>
      </c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 t="n">
        <v>0</v>
      </c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/>
      <c r="E313" s="164"/>
      <c r="F313" s="163" t="n">
        <f aca="false">SUM(D313:E313)</f>
        <v>0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20.2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 t="n">
        <v>0</v>
      </c>
      <c r="E321" s="184"/>
      <c r="F321" s="185" t="n">
        <f aca="false">SUM(D321:E321)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 t="n">
        <v>0</v>
      </c>
      <c r="F322" s="184" t="n">
        <f aca="false">SUM(D322:E322)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20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20"/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20"/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20"/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 t="n">
        <f aca="false">SUM(D321:D326)</f>
        <v>0</v>
      </c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44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213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4" t="s">
        <v>13</v>
      </c>
      <c r="C358" s="214"/>
      <c r="D358" s="215" t="n">
        <f aca="false">SUM(D330:D357)</f>
        <v>0</v>
      </c>
      <c r="E358" s="215" t="n">
        <v>0</v>
      </c>
      <c r="F358" s="216" t="n">
        <f aca="false">E278</f>
        <v>0</v>
      </c>
      <c r="G358" s="217"/>
      <c r="I358" s="218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9" t="n">
        <f aca="false">-E359</f>
        <v>-0</v>
      </c>
      <c r="E359" s="185" t="n">
        <f aca="false">F358*E315</f>
        <v>0</v>
      </c>
      <c r="F359" s="220"/>
    </row>
    <row r="360" customFormat="false" ht="20.25" hidden="false" customHeight="true" outlineLevel="0" collapsed="false">
      <c r="A360" s="180" t="n">
        <f aca="false">A359+1</f>
        <v>258</v>
      </c>
      <c r="B360" s="214" t="s">
        <v>368</v>
      </c>
      <c r="C360" s="214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4" t="s">
        <v>369</v>
      </c>
      <c r="B361" s="173"/>
      <c r="C361" s="173"/>
      <c r="D361" s="219" t="n">
        <f aca="false">D327-D360</f>
        <v>0</v>
      </c>
      <c r="E361" s="221" t="n">
        <f aca="false">E327-E360</f>
        <v>0</v>
      </c>
      <c r="F361" s="191"/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2"/>
      <c r="B365" s="223"/>
      <c r="C365" s="223"/>
      <c r="D365" s="224"/>
      <c r="E365" s="225" t="s">
        <v>371</v>
      </c>
      <c r="F365" s="225"/>
    </row>
    <row r="366" customFormat="false" ht="15.75" hidden="false" customHeight="true" outlineLevel="0" collapsed="false">
      <c r="A366" s="168"/>
      <c r="B366" s="169"/>
      <c r="C366" s="169"/>
      <c r="D366" s="170"/>
      <c r="E366" s="225"/>
      <c r="F366" s="225"/>
    </row>
    <row r="367" customFormat="false" ht="20.25" hidden="false" customHeight="true" outlineLevel="0" collapsed="false">
      <c r="A367" s="226" t="n">
        <f aca="false">A360+1</f>
        <v>259</v>
      </c>
      <c r="B367" s="18"/>
      <c r="C367" s="227" t="s">
        <v>372</v>
      </c>
      <c r="D367" s="227"/>
      <c r="E367" s="228" t="n">
        <f aca="false">D360</f>
        <v>0</v>
      </c>
      <c r="F367" s="228"/>
    </row>
    <row r="368" customFormat="false" ht="20.25" hidden="false" customHeight="true" outlineLevel="0" collapsed="false">
      <c r="A368" s="226"/>
      <c r="B368" s="18"/>
      <c r="C368" s="227"/>
      <c r="D368" s="227"/>
      <c r="E368" s="228"/>
      <c r="F368" s="228"/>
    </row>
    <row r="369" customFormat="false" ht="20.25" hidden="false" customHeight="true" outlineLevel="0" collapsed="false">
      <c r="A369" s="229" t="n">
        <f aca="false">A367+1</f>
        <v>260</v>
      </c>
      <c r="B369" s="230"/>
      <c r="C369" s="231" t="s">
        <v>373</v>
      </c>
      <c r="D369" s="231"/>
      <c r="E369" s="232" t="n">
        <v>1.025</v>
      </c>
      <c r="F369" s="232"/>
    </row>
    <row r="370" customFormat="false" ht="20.25" hidden="false" customHeight="true" outlineLevel="0" collapsed="false">
      <c r="A370" s="229"/>
      <c r="B370" s="0"/>
      <c r="C370" s="231"/>
      <c r="D370" s="231"/>
      <c r="E370" s="232"/>
      <c r="F370" s="232"/>
    </row>
    <row r="371" customFormat="false" ht="20.25" hidden="false" customHeight="true" outlineLevel="0" collapsed="false">
      <c r="A371" s="226" t="n">
        <f aca="false">A369+1</f>
        <v>261</v>
      </c>
      <c r="B371" s="90"/>
      <c r="C371" s="227" t="s">
        <v>374</v>
      </c>
      <c r="D371" s="227"/>
      <c r="E371" s="233" t="n">
        <f aca="false">E367*E369</f>
        <v>0</v>
      </c>
      <c r="F371" s="233"/>
    </row>
    <row r="372" s="68" customFormat="true" ht="20.25" hidden="false" customHeight="true" outlineLevel="0" collapsed="false">
      <c r="A372" s="226"/>
      <c r="B372" s="18"/>
      <c r="C372" s="227"/>
      <c r="D372" s="227"/>
      <c r="E372" s="233"/>
      <c r="F372" s="233"/>
    </row>
    <row r="373" customFormat="false" ht="20.25" hidden="false" customHeight="true" outlineLevel="0" collapsed="false">
      <c r="A373" s="229" t="n">
        <f aca="false">A371+1</f>
        <v>262</v>
      </c>
      <c r="B373" s="18"/>
      <c r="C373" s="231" t="s">
        <v>375</v>
      </c>
      <c r="D373" s="231"/>
      <c r="E373" s="234" t="n">
        <f aca="false">D313</f>
        <v>0</v>
      </c>
      <c r="F373" s="234"/>
    </row>
    <row r="374" customFormat="false" ht="20.25" hidden="false" customHeight="true" outlineLevel="0" collapsed="false">
      <c r="A374" s="229"/>
      <c r="B374" s="235"/>
      <c r="C374" s="231"/>
      <c r="D374" s="231"/>
      <c r="E374" s="234"/>
      <c r="F374" s="234"/>
    </row>
    <row r="375" customFormat="false" ht="20.25" hidden="false" customHeight="true" outlineLevel="0" collapsed="false">
      <c r="A375" s="226" t="n">
        <f aca="false">A373+1</f>
        <v>263</v>
      </c>
      <c r="B375" s="90"/>
      <c r="C375" s="227" t="s">
        <v>376</v>
      </c>
      <c r="D375" s="227"/>
      <c r="E375" s="236"/>
      <c r="F375" s="236"/>
    </row>
    <row r="376" s="235" customFormat="true" ht="20.25" hidden="false" customHeight="true" outlineLevel="0" collapsed="false">
      <c r="A376" s="226"/>
      <c r="B376" s="18"/>
      <c r="C376" s="227"/>
      <c r="D376" s="227"/>
      <c r="E376" s="236"/>
      <c r="F376" s="236"/>
    </row>
    <row r="377" customFormat="false" ht="20.25" hidden="false" customHeight="true" outlineLevel="0" collapsed="false">
      <c r="A377" s="229" t="n">
        <f aca="false">A375+1</f>
        <v>264</v>
      </c>
      <c r="B377" s="18"/>
      <c r="C377" s="231" t="s">
        <v>377</v>
      </c>
      <c r="D377" s="231"/>
      <c r="E377" s="237"/>
      <c r="F377" s="237"/>
    </row>
    <row r="378" customFormat="false" ht="20.25" hidden="false" customHeight="true" outlineLevel="0" collapsed="false">
      <c r="A378" s="229"/>
      <c r="B378" s="235"/>
      <c r="C378" s="231"/>
      <c r="D378" s="231"/>
      <c r="E378" s="237"/>
      <c r="F378" s="237"/>
    </row>
    <row r="379" customFormat="false" ht="20.25" hidden="false" customHeight="true" outlineLevel="0" collapsed="false">
      <c r="A379" s="238" t="n">
        <f aca="false">A377+1</f>
        <v>265</v>
      </c>
      <c r="B379" s="90"/>
      <c r="C379" s="239" t="s">
        <v>378</v>
      </c>
      <c r="D379" s="239"/>
      <c r="E379" s="240"/>
      <c r="F379" s="240"/>
    </row>
    <row r="380" customFormat="false" ht="20.25" hidden="false" customHeight="true" outlineLevel="0" collapsed="false">
      <c r="A380" s="238"/>
      <c r="B380" s="235"/>
      <c r="C380" s="239"/>
      <c r="D380" s="239"/>
      <c r="E380" s="240"/>
      <c r="F380" s="240"/>
    </row>
    <row r="381" customFormat="false" ht="20.25" hidden="false" customHeight="true" outlineLevel="0" collapsed="false">
      <c r="A381" s="241" t="n">
        <f aca="false">A379+1</f>
        <v>266</v>
      </c>
      <c r="B381" s="18"/>
      <c r="C381" s="242" t="s">
        <v>379</v>
      </c>
      <c r="D381" s="242"/>
      <c r="E381" s="243"/>
      <c r="F381" s="243"/>
    </row>
    <row r="382" customFormat="false" ht="20.25" hidden="false" customHeight="true" outlineLevel="0" collapsed="false">
      <c r="A382" s="241"/>
      <c r="B382" s="68"/>
      <c r="C382" s="242"/>
      <c r="D382" s="242"/>
      <c r="E382" s="243"/>
      <c r="F382" s="243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4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5"/>
      <c r="E386" s="246" t="s">
        <v>381</v>
      </c>
      <c r="F386" s="246"/>
    </row>
    <row r="387" customFormat="false" ht="14.25" hidden="false" customHeight="true" outlineLevel="0" collapsed="false">
      <c r="A387" s="168"/>
      <c r="B387" s="68"/>
      <c r="C387" s="169"/>
      <c r="D387" s="170"/>
      <c r="E387" s="247" t="s">
        <v>382</v>
      </c>
      <c r="F387" s="247"/>
    </row>
    <row r="388" customFormat="false" ht="15.75" hidden="false" customHeight="true" outlineLevel="0" collapsed="false">
      <c r="A388" s="248" t="n">
        <f aca="false">A381+1</f>
        <v>267</v>
      </c>
      <c r="B388" s="18"/>
      <c r="C388" s="249" t="s">
        <v>372</v>
      </c>
      <c r="D388" s="249"/>
      <c r="E388" s="228" t="n">
        <f aca="false">D360</f>
        <v>0</v>
      </c>
      <c r="F388" s="228"/>
    </row>
    <row r="389" customFormat="false" ht="15.75" hidden="false" customHeight="true" outlineLevel="0" collapsed="false">
      <c r="A389" s="248"/>
      <c r="B389" s="250"/>
      <c r="C389" s="249"/>
      <c r="D389" s="249"/>
      <c r="E389" s="228"/>
      <c r="F389" s="228"/>
    </row>
    <row r="390" s="18" customFormat="true" ht="15.75" hidden="false" customHeight="true" outlineLevel="0" collapsed="false">
      <c r="A390" s="229" t="n">
        <f aca="false">A388+1</f>
        <v>268</v>
      </c>
      <c r="B390" s="251"/>
      <c r="C390" s="231" t="s">
        <v>383</v>
      </c>
      <c r="D390" s="231"/>
      <c r="E390" s="252" t="n">
        <f aca="false">E423</f>
        <v>0</v>
      </c>
      <c r="F390" s="252"/>
    </row>
    <row r="391" s="18" customFormat="true" ht="15.75" hidden="false" customHeight="true" outlineLevel="0" collapsed="false">
      <c r="A391" s="229"/>
      <c r="B391" s="253"/>
      <c r="C391" s="231"/>
      <c r="D391" s="231"/>
      <c r="E391" s="252"/>
      <c r="F391" s="252"/>
    </row>
    <row r="392" s="18" customFormat="true" ht="15.75" hidden="false" customHeight="true" outlineLevel="0" collapsed="false">
      <c r="A392" s="226" t="n">
        <f aca="false">A390+1</f>
        <v>269</v>
      </c>
      <c r="B392" s="254"/>
      <c r="C392" s="249" t="s">
        <v>384</v>
      </c>
      <c r="D392" s="249"/>
      <c r="E392" s="228" t="n">
        <f aca="false">SUM(E388:F391)</f>
        <v>0</v>
      </c>
      <c r="F392" s="228"/>
    </row>
    <row r="393" s="18" customFormat="true" ht="15.75" hidden="false" customHeight="true" outlineLevel="0" collapsed="false">
      <c r="A393" s="226"/>
      <c r="B393" s="172"/>
      <c r="C393" s="249"/>
      <c r="D393" s="249"/>
      <c r="E393" s="228"/>
      <c r="F393" s="228"/>
    </row>
    <row r="394" s="18" customFormat="true" ht="15.75" hidden="false" customHeight="true" outlineLevel="0" collapsed="false">
      <c r="A394" s="229" t="n">
        <f aca="false">A392+1</f>
        <v>270</v>
      </c>
      <c r="B394" s="171"/>
      <c r="C394" s="231" t="s">
        <v>385</v>
      </c>
      <c r="D394" s="231"/>
      <c r="E394" s="255" t="n">
        <f aca="false">D313</f>
        <v>0</v>
      </c>
      <c r="F394" s="255"/>
    </row>
    <row r="395" s="18" customFormat="true" ht="15.75" hidden="false" customHeight="true" outlineLevel="0" collapsed="false">
      <c r="A395" s="229"/>
      <c r="B395" s="235"/>
      <c r="C395" s="231"/>
      <c r="D395" s="231"/>
      <c r="E395" s="255"/>
      <c r="F395" s="255"/>
    </row>
    <row r="396" s="18" customFormat="true" ht="15.75" hidden="false" customHeight="true" outlineLevel="0" collapsed="false">
      <c r="A396" s="226" t="n">
        <f aca="false">A394+1</f>
        <v>271</v>
      </c>
      <c r="C396" s="249" t="s">
        <v>376</v>
      </c>
      <c r="D396" s="249"/>
      <c r="E396" s="256"/>
      <c r="F396" s="256"/>
    </row>
    <row r="397" s="18" customFormat="true" ht="15.75" hidden="false" customHeight="true" outlineLevel="0" collapsed="false">
      <c r="A397" s="226"/>
      <c r="B397" s="9"/>
      <c r="C397" s="249"/>
      <c r="D397" s="249"/>
      <c r="E397" s="256"/>
      <c r="F397" s="256"/>
    </row>
    <row r="398" s="18" customFormat="true" ht="15.75" hidden="false" customHeight="true" outlineLevel="0" collapsed="false">
      <c r="A398" s="229" t="n">
        <f aca="false">A396+1</f>
        <v>272</v>
      </c>
      <c r="B398" s="257"/>
      <c r="C398" s="231" t="s">
        <v>386</v>
      </c>
      <c r="D398" s="231"/>
      <c r="E398" s="258"/>
      <c r="F398" s="258"/>
    </row>
    <row r="399" s="18" customFormat="true" ht="15.75" hidden="false" customHeight="true" outlineLevel="0" collapsed="false">
      <c r="A399" s="229"/>
      <c r="B399" s="235"/>
      <c r="C399" s="231"/>
      <c r="D399" s="231"/>
      <c r="E399" s="258"/>
      <c r="F399" s="258"/>
    </row>
    <row r="400" s="18" customFormat="true" ht="15.75" hidden="false" customHeight="true" outlineLevel="0" collapsed="false">
      <c r="A400" s="238" t="n">
        <f aca="false">A398+1</f>
        <v>273</v>
      </c>
      <c r="B400" s="90"/>
      <c r="C400" s="239" t="s">
        <v>378</v>
      </c>
      <c r="D400" s="239"/>
      <c r="E400" s="259"/>
      <c r="F400" s="259"/>
    </row>
    <row r="401" s="18" customFormat="true" ht="15.75" hidden="false" customHeight="true" outlineLevel="0" collapsed="false">
      <c r="A401" s="238"/>
      <c r="B401" s="235"/>
      <c r="C401" s="239"/>
      <c r="D401" s="239"/>
      <c r="E401" s="259"/>
      <c r="F401" s="259"/>
    </row>
    <row r="402" s="18" customFormat="true" ht="15.75" hidden="false" customHeight="true" outlineLevel="0" collapsed="false">
      <c r="A402" s="260" t="n">
        <f aca="false">A400+1</f>
        <v>274</v>
      </c>
      <c r="B402" s="261"/>
      <c r="C402" s="262" t="s">
        <v>379</v>
      </c>
      <c r="D402" s="262"/>
      <c r="E402" s="263"/>
      <c r="F402" s="263"/>
    </row>
    <row r="403" s="18" customFormat="true" ht="15.75" hidden="false" customHeight="true" outlineLevel="0" collapsed="false">
      <c r="A403" s="260"/>
      <c r="B403" s="68"/>
      <c r="C403" s="262"/>
      <c r="D403" s="262"/>
      <c r="E403" s="263"/>
      <c r="F403" s="263"/>
    </row>
    <row r="404" s="18" customFormat="true" ht="15.75" hidden="false" customHeight="true" outlineLevel="0" collapsed="false">
      <c r="A404" s="264"/>
      <c r="C404" s="265"/>
      <c r="D404" s="265"/>
      <c r="E404" s="265"/>
      <c r="F404" s="266"/>
    </row>
    <row r="405" customFormat="false" ht="27" hidden="false" customHeight="true" outlineLevel="0" collapsed="false">
      <c r="A405" s="267" t="s">
        <v>387</v>
      </c>
      <c r="B405" s="267"/>
      <c r="C405" s="267"/>
      <c r="D405" s="267"/>
      <c r="E405" s="267"/>
      <c r="F405" s="267"/>
    </row>
    <row r="406" customFormat="false" ht="11.25" hidden="false" customHeight="true" outlineLevel="0" collapsed="false">
      <c r="A406" s="268"/>
      <c r="B406" s="18"/>
      <c r="C406" s="265"/>
      <c r="D406" s="265"/>
      <c r="E406" s="265"/>
      <c r="F406" s="266"/>
    </row>
    <row r="407" customFormat="false" ht="17.25" hidden="false" customHeight="true" outlineLevel="0" collapsed="false">
      <c r="A407" s="269" t="n">
        <f aca="false">A402+1</f>
        <v>275</v>
      </c>
      <c r="B407" s="270"/>
      <c r="C407" s="271" t="s">
        <v>372</v>
      </c>
      <c r="D407" s="271"/>
      <c r="E407" s="272" t="n">
        <f aca="false">D360</f>
        <v>0</v>
      </c>
      <c r="F407" s="272"/>
    </row>
    <row r="408" customFormat="false" ht="17.25" hidden="false" customHeight="true" outlineLevel="0" collapsed="false">
      <c r="A408" s="269"/>
      <c r="B408" s="18"/>
      <c r="C408" s="271"/>
      <c r="D408" s="271"/>
      <c r="E408" s="272"/>
      <c r="F408" s="272"/>
    </row>
    <row r="409" customFormat="false" ht="17.25" hidden="false" customHeight="true" outlineLevel="0" collapsed="false">
      <c r="A409" s="229" t="n">
        <f aca="false">A407+1</f>
        <v>276</v>
      </c>
      <c r="B409" s="18"/>
      <c r="C409" s="273" t="s">
        <v>388</v>
      </c>
      <c r="D409" s="273"/>
      <c r="E409" s="258" t="n">
        <v>0.15</v>
      </c>
      <c r="F409" s="258"/>
    </row>
    <row r="410" customFormat="false" ht="17.25" hidden="false" customHeight="true" outlineLevel="0" collapsed="false">
      <c r="A410" s="229"/>
      <c r="B410" s="274"/>
      <c r="C410" s="273"/>
      <c r="D410" s="273"/>
      <c r="E410" s="258"/>
      <c r="F410" s="258"/>
    </row>
    <row r="411" customFormat="false" ht="17.25" hidden="false" customHeight="true" outlineLevel="0" collapsed="false">
      <c r="A411" s="226" t="n">
        <f aca="false">A409+1</f>
        <v>277</v>
      </c>
      <c r="B411" s="18"/>
      <c r="C411" s="227" t="s">
        <v>389</v>
      </c>
      <c r="D411" s="227"/>
      <c r="E411" s="275" t="n">
        <f aca="false">E407*E409</f>
        <v>0</v>
      </c>
      <c r="F411" s="275"/>
    </row>
    <row r="412" customFormat="false" ht="17.25" hidden="false" customHeight="true" outlineLevel="0" collapsed="false">
      <c r="A412" s="226"/>
      <c r="B412" s="18"/>
      <c r="C412" s="227"/>
      <c r="D412" s="227"/>
      <c r="E412" s="275"/>
      <c r="F412" s="275"/>
    </row>
    <row r="413" customFormat="false" ht="17.25" hidden="false" customHeight="true" outlineLevel="0" collapsed="false">
      <c r="A413" s="229" t="n">
        <f aca="false">A411+1</f>
        <v>278</v>
      </c>
      <c r="B413" s="276"/>
      <c r="C413" s="277" t="s">
        <v>390</v>
      </c>
      <c r="D413" s="277"/>
      <c r="E413" s="278"/>
      <c r="F413" s="278"/>
    </row>
    <row r="414" customFormat="false" ht="17.25" hidden="false" customHeight="true" outlineLevel="0" collapsed="false">
      <c r="A414" s="229"/>
      <c r="B414" s="235"/>
      <c r="C414" s="277"/>
      <c r="D414" s="277"/>
      <c r="E414" s="278"/>
      <c r="F414" s="278"/>
    </row>
    <row r="415" customFormat="false" ht="17.25" hidden="false" customHeight="true" outlineLevel="0" collapsed="false">
      <c r="A415" s="238" t="n">
        <f aca="false">A413+1</f>
        <v>279</v>
      </c>
      <c r="B415" s="261"/>
      <c r="C415" s="239" t="s">
        <v>391</v>
      </c>
      <c r="D415" s="239"/>
      <c r="E415" s="279" t="n">
        <f aca="false">E411-E413</f>
        <v>0</v>
      </c>
      <c r="F415" s="279"/>
    </row>
    <row r="416" customFormat="false" ht="17.25" hidden="false" customHeight="true" outlineLevel="0" collapsed="false">
      <c r="A416" s="238"/>
      <c r="B416" s="235"/>
      <c r="C416" s="239"/>
      <c r="D416" s="239"/>
      <c r="E416" s="279"/>
      <c r="F416" s="279"/>
    </row>
    <row r="417" customFormat="false" ht="17.25" hidden="false" customHeight="true" outlineLevel="0" collapsed="false">
      <c r="A417" s="248" t="n">
        <f aca="false">A415+1</f>
        <v>280</v>
      </c>
      <c r="B417" s="250"/>
      <c r="C417" s="249" t="s">
        <v>372</v>
      </c>
      <c r="D417" s="249"/>
      <c r="E417" s="280" t="n">
        <f aca="false">D360</f>
        <v>0</v>
      </c>
      <c r="F417" s="280"/>
    </row>
    <row r="418" customFormat="false" ht="17.25" hidden="false" customHeight="true" outlineLevel="0" collapsed="false">
      <c r="A418" s="248"/>
      <c r="B418" s="18"/>
      <c r="C418" s="249"/>
      <c r="D418" s="249"/>
      <c r="E418" s="280"/>
      <c r="F418" s="280"/>
    </row>
    <row r="419" customFormat="false" ht="17.25" hidden="false" customHeight="true" outlineLevel="0" collapsed="false">
      <c r="A419" s="229" t="n">
        <f aca="false">A417+1</f>
        <v>281</v>
      </c>
      <c r="B419" s="18"/>
      <c r="C419" s="273" t="s">
        <v>392</v>
      </c>
      <c r="D419" s="273"/>
      <c r="E419" s="258" t="n">
        <v>0.025</v>
      </c>
      <c r="F419" s="258"/>
    </row>
    <row r="420" customFormat="false" ht="17.25" hidden="false" customHeight="true" outlineLevel="0" collapsed="false">
      <c r="A420" s="229"/>
      <c r="B420" s="281"/>
      <c r="C420" s="273"/>
      <c r="D420" s="273"/>
      <c r="E420" s="258"/>
      <c r="F420" s="258"/>
    </row>
    <row r="421" customFormat="false" ht="17.25" hidden="false" customHeight="true" outlineLevel="0" collapsed="false">
      <c r="A421" s="229" t="n">
        <f aca="false">A419+1</f>
        <v>282</v>
      </c>
      <c r="B421" s="276"/>
      <c r="C421" s="231" t="s">
        <v>393</v>
      </c>
      <c r="D421" s="231"/>
      <c r="E421" s="278" t="n">
        <f aca="false">E417*E419</f>
        <v>0</v>
      </c>
      <c r="F421" s="278"/>
    </row>
    <row r="422" customFormat="false" ht="17.25" hidden="false" customHeight="true" outlineLevel="0" collapsed="false">
      <c r="A422" s="229"/>
      <c r="B422" s="235"/>
      <c r="C422" s="231"/>
      <c r="D422" s="231"/>
      <c r="E422" s="278"/>
      <c r="F422" s="278"/>
    </row>
    <row r="423" customFormat="false" ht="17.25" hidden="false" customHeight="true" outlineLevel="0" collapsed="false">
      <c r="A423" s="260" t="n">
        <f aca="false">A421+1</f>
        <v>283</v>
      </c>
      <c r="B423" s="90"/>
      <c r="C423" s="262" t="s">
        <v>394</v>
      </c>
      <c r="D423" s="262"/>
      <c r="E423" s="282" t="n">
        <f aca="false">IF(E421&gt;E415,E415,E421)</f>
        <v>0</v>
      </c>
      <c r="F423" s="282"/>
    </row>
    <row r="424" customFormat="false" ht="17.25" hidden="false" customHeight="true" outlineLevel="0" collapsed="false">
      <c r="A424" s="260"/>
      <c r="B424" s="68"/>
      <c r="C424" s="262"/>
      <c r="D424" s="262"/>
      <c r="E424" s="282"/>
      <c r="F424" s="282"/>
    </row>
    <row r="425" customFormat="false" ht="14.25" hidden="false" customHeight="true" outlineLevel="0" collapsed="false">
      <c r="A425" s="18"/>
      <c r="B425" s="0"/>
      <c r="C425" s="7"/>
      <c r="D425" s="283"/>
      <c r="E425" s="283"/>
      <c r="F425" s="266"/>
    </row>
    <row r="426" customFormat="false" ht="116.25" hidden="false" customHeight="true" outlineLevel="0" collapsed="false">
      <c r="A426" s="284"/>
      <c r="B426" s="285"/>
      <c r="C426" s="285"/>
      <c r="D426" s="285"/>
      <c r="E426" s="285"/>
      <c r="F426" s="285"/>
    </row>
    <row r="427" customFormat="false" ht="15.75" hidden="false" customHeight="true" outlineLevel="0" collapsed="false">
      <c r="A427" s="18"/>
      <c r="B427" s="0"/>
      <c r="C427" s="286"/>
      <c r="D427" s="286"/>
      <c r="E427" s="286"/>
      <c r="F427" s="286"/>
    </row>
    <row r="428" customFormat="false" ht="15.75" hidden="false" customHeight="true" outlineLevel="0" collapsed="false">
      <c r="A428" s="18"/>
      <c r="B428" s="0"/>
      <c r="C428" s="286"/>
      <c r="D428" s="286"/>
      <c r="E428" s="286"/>
      <c r="F428" s="286"/>
    </row>
    <row r="429" customFormat="false" ht="15.75" hidden="false" customHeight="true" outlineLevel="0" collapsed="false">
      <c r="A429" s="18"/>
      <c r="B429" s="0"/>
      <c r="C429" s="286"/>
      <c r="D429" s="286"/>
      <c r="E429" s="286"/>
      <c r="F429" s="286"/>
    </row>
    <row r="430" customFormat="false" ht="15.75" hidden="false" customHeight="true" outlineLevel="0" collapsed="false">
      <c r="A430" s="18"/>
      <c r="B430" s="0"/>
      <c r="C430" s="286"/>
      <c r="D430" s="286"/>
      <c r="E430" s="286"/>
      <c r="F430" s="286"/>
    </row>
    <row r="431" customFormat="false" ht="15.75" hidden="false" customHeight="true" outlineLevel="0" collapsed="false">
      <c r="A431" s="18"/>
      <c r="B431" s="0"/>
      <c r="C431" s="18"/>
      <c r="D431" s="283"/>
      <c r="E431" s="283"/>
      <c r="F431" s="266"/>
    </row>
    <row r="432" customFormat="false" ht="15.75" hidden="false" customHeight="true" outlineLevel="0" collapsed="false">
      <c r="A432" s="250"/>
      <c r="B432" s="0"/>
      <c r="C432" s="7"/>
      <c r="D432" s="287"/>
      <c r="E432" s="283"/>
      <c r="F432" s="266"/>
    </row>
    <row r="433" customFormat="false" ht="15.75" hidden="false" customHeight="true" outlineLevel="0" collapsed="false">
      <c r="A433" s="250"/>
      <c r="B433" s="0"/>
      <c r="C433" s="7"/>
      <c r="D433" s="287"/>
      <c r="E433" s="283"/>
      <c r="F433" s="266"/>
    </row>
    <row r="434" customFormat="false" ht="15.75" hidden="false" customHeight="true" outlineLevel="0" collapsed="false">
      <c r="A434" s="250"/>
      <c r="B434" s="0"/>
      <c r="C434" s="7"/>
      <c r="D434" s="287"/>
      <c r="E434" s="283"/>
      <c r="F434" s="266"/>
    </row>
    <row r="435" customFormat="false" ht="15.75" hidden="false" customHeight="true" outlineLevel="0" collapsed="false">
      <c r="A435" s="250"/>
      <c r="B435" s="0"/>
      <c r="C435" s="7"/>
      <c r="D435" s="287"/>
      <c r="E435" s="283"/>
      <c r="F435" s="266"/>
    </row>
    <row r="436" customFormat="false" ht="15.75" hidden="false" customHeight="true" outlineLevel="0" collapsed="false">
      <c r="A436" s="250"/>
      <c r="B436" s="0"/>
      <c r="C436" s="7"/>
      <c r="D436" s="287"/>
      <c r="E436" s="283"/>
      <c r="F436" s="266"/>
    </row>
    <row r="437" customFormat="false" ht="15.75" hidden="false" customHeight="true" outlineLevel="0" collapsed="false">
      <c r="A437" s="250"/>
      <c r="B437" s="0"/>
      <c r="C437" s="7"/>
      <c r="D437" s="287"/>
      <c r="E437" s="283"/>
      <c r="F437" s="266"/>
    </row>
    <row r="438" customFormat="false" ht="15.75" hidden="false" customHeight="true" outlineLevel="0" collapsed="false">
      <c r="A438" s="250"/>
      <c r="B438" s="0"/>
      <c r="C438" s="7"/>
      <c r="D438" s="287"/>
      <c r="E438" s="283"/>
      <c r="F438" s="266"/>
    </row>
    <row r="439" customFormat="false" ht="15.75" hidden="false" customHeight="true" outlineLevel="0" collapsed="false">
      <c r="A439" s="250"/>
      <c r="B439" s="0"/>
      <c r="C439" s="7"/>
      <c r="D439" s="287"/>
      <c r="E439" s="283"/>
      <c r="F439" s="266"/>
    </row>
    <row r="440" customFormat="false" ht="15.75" hidden="false" customHeight="true" outlineLevel="0" collapsed="false">
      <c r="A440" s="250"/>
      <c r="B440" s="0"/>
      <c r="C440" s="7"/>
      <c r="D440" s="287"/>
      <c r="E440" s="283"/>
      <c r="F440" s="266"/>
    </row>
    <row r="441" customFormat="false" ht="15.75" hidden="false" customHeight="true" outlineLevel="0" collapsed="false">
      <c r="A441" s="250"/>
      <c r="B441" s="0"/>
      <c r="C441" s="7"/>
      <c r="D441" s="287"/>
      <c r="E441" s="283"/>
      <c r="F441" s="266"/>
    </row>
    <row r="442" customFormat="false" ht="15.75" hidden="false" customHeight="true" outlineLevel="0" collapsed="false">
      <c r="A442" s="250"/>
      <c r="B442" s="0"/>
      <c r="C442" s="7"/>
      <c r="D442" s="287"/>
      <c r="E442" s="283"/>
      <c r="F442" s="266"/>
    </row>
    <row r="443" customFormat="false" ht="15.75" hidden="false" customHeight="true" outlineLevel="0" collapsed="false">
      <c r="A443" s="250"/>
      <c r="B443" s="0"/>
      <c r="C443" s="7"/>
      <c r="D443" s="287"/>
      <c r="E443" s="283"/>
      <c r="F443" s="266"/>
    </row>
    <row r="444" customFormat="false" ht="15.75" hidden="false" customHeight="true" outlineLevel="0" collapsed="false">
      <c r="A444" s="250"/>
      <c r="B444" s="0"/>
      <c r="C444" s="7"/>
      <c r="D444" s="287"/>
      <c r="E444" s="283"/>
      <c r="F444" s="266"/>
    </row>
    <row r="445" customFormat="false" ht="15.75" hidden="false" customHeight="true" outlineLevel="0" collapsed="false">
      <c r="A445" s="250"/>
      <c r="B445" s="0"/>
      <c r="C445" s="7"/>
      <c r="D445" s="287"/>
      <c r="E445" s="283"/>
      <c r="F445" s="266"/>
    </row>
    <row r="446" customFormat="false" ht="15.75" hidden="false" customHeight="true" outlineLevel="0" collapsed="false">
      <c r="A446" s="250"/>
      <c r="B446" s="0"/>
      <c r="C446" s="7"/>
      <c r="D446" s="287"/>
      <c r="E446" s="283"/>
      <c r="F446" s="266"/>
    </row>
    <row r="447" customFormat="false" ht="15.75" hidden="false" customHeight="true" outlineLevel="0" collapsed="false">
      <c r="A447" s="250"/>
      <c r="B447" s="0"/>
      <c r="C447" s="7"/>
      <c r="D447" s="287"/>
      <c r="E447" s="283"/>
      <c r="F447" s="266"/>
    </row>
    <row r="448" customFormat="false" ht="15.75" hidden="false" customHeight="true" outlineLevel="0" collapsed="false">
      <c r="A448" s="250"/>
      <c r="B448" s="0"/>
      <c r="C448" s="7"/>
      <c r="D448" s="287"/>
      <c r="E448" s="283"/>
      <c r="F448" s="266"/>
    </row>
    <row r="449" customFormat="false" ht="15.75" hidden="false" customHeight="true" outlineLevel="0" collapsed="false">
      <c r="A449" s="250"/>
      <c r="B449" s="7"/>
      <c r="C449" s="7"/>
      <c r="D449" s="287"/>
      <c r="E449" s="283"/>
      <c r="F449" s="266"/>
    </row>
    <row r="450" customFormat="false" ht="15.75" hidden="false" customHeight="true" outlineLevel="0" collapsed="false">
      <c r="A450" s="250"/>
      <c r="B450" s="7"/>
      <c r="C450" s="7"/>
      <c r="D450" s="287"/>
      <c r="E450" s="283"/>
      <c r="F450" s="266"/>
    </row>
    <row r="451" customFormat="false" ht="15.75" hidden="false" customHeight="true" outlineLevel="0" collapsed="false">
      <c r="A451" s="250"/>
      <c r="B451" s="7"/>
      <c r="C451" s="7"/>
      <c r="D451" s="287"/>
      <c r="E451" s="283"/>
      <c r="F451" s="266"/>
    </row>
    <row r="452" customFormat="false" ht="15.75" hidden="false" customHeight="true" outlineLevel="0" collapsed="false">
      <c r="A452" s="250"/>
      <c r="B452" s="7"/>
      <c r="C452" s="7"/>
      <c r="D452" s="287"/>
      <c r="E452" s="283"/>
      <c r="F452" s="266"/>
    </row>
    <row r="453" customFormat="false" ht="15.75" hidden="false" customHeight="true" outlineLevel="0" collapsed="false">
      <c r="A453" s="250"/>
      <c r="B453" s="7"/>
      <c r="C453" s="7"/>
      <c r="D453" s="287"/>
      <c r="E453" s="283"/>
      <c r="F453" s="266"/>
    </row>
    <row r="454" customFormat="false" ht="15.75" hidden="false" customHeight="true" outlineLevel="0" collapsed="false">
      <c r="A454" s="250"/>
      <c r="B454" s="7"/>
      <c r="C454" s="7"/>
      <c r="D454" s="287"/>
      <c r="E454" s="283"/>
      <c r="F454" s="266"/>
    </row>
    <row r="455" customFormat="false" ht="15.75" hidden="false" customHeight="true" outlineLevel="0" collapsed="false">
      <c r="A455" s="250"/>
      <c r="B455" s="7"/>
      <c r="C455" s="7"/>
      <c r="D455" s="287"/>
      <c r="E455" s="283"/>
      <c r="F455" s="266"/>
    </row>
    <row r="456" customFormat="false" ht="15.75" hidden="false" customHeight="true" outlineLevel="0" collapsed="false">
      <c r="A456" s="250"/>
      <c r="B456" s="7"/>
      <c r="C456" s="7"/>
      <c r="D456" s="287"/>
      <c r="E456" s="283"/>
      <c r="F456" s="266"/>
    </row>
    <row r="457" customFormat="false" ht="15.75" hidden="false" customHeight="true" outlineLevel="0" collapsed="false">
      <c r="A457" s="250"/>
      <c r="B457" s="7"/>
      <c r="C457" s="7"/>
      <c r="D457" s="287"/>
      <c r="E457" s="283"/>
      <c r="F457" s="266"/>
    </row>
    <row r="458" customFormat="false" ht="15.75" hidden="false" customHeight="true" outlineLevel="0" collapsed="false">
      <c r="A458" s="250"/>
      <c r="B458" s="7"/>
      <c r="C458" s="7"/>
      <c r="D458" s="287"/>
      <c r="E458" s="283"/>
      <c r="F458" s="266"/>
    </row>
    <row r="459" customFormat="false" ht="15.75" hidden="false" customHeight="true" outlineLevel="0" collapsed="false">
      <c r="A459" s="250"/>
      <c r="B459" s="7"/>
      <c r="C459" s="7"/>
      <c r="D459" s="287"/>
      <c r="E459" s="283"/>
      <c r="F459" s="266"/>
    </row>
    <row r="460" customFormat="false" ht="15.75" hidden="false" customHeight="true" outlineLevel="0" collapsed="false">
      <c r="B460" s="7"/>
      <c r="E460" s="11"/>
      <c r="F460" s="266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&amp;R&amp;"Times New Roman,Bold"APPENDIX C
Date Issued 6/2009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/>
  <dc:description/>
  <dc:language>en-US</dc:language>
  <cp:lastModifiedBy>jverner</cp:lastModifiedBy>
  <cp:lastPrinted>2009-06-15T18:44:48Z</cp:lastPrinted>
  <dcterms:modified xsi:type="dcterms:W3CDTF">2009-06-15T1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9592206</vt:r8>
  </property>
  <property fmtid="{D5CDD505-2E9C-101B-9397-08002B2CF9AE}" pid="3" name="_AuthorEmail">
    <vt:lpwstr>elise.sadler-williams@doe.state.nj.us</vt:lpwstr>
  </property>
  <property fmtid="{D5CDD505-2E9C-101B-9397-08002B2CF9AE}" pid="4" name="_AuthorEmailDisplayName">
    <vt:lpwstr>Sadler-Williams, Elise</vt:lpwstr>
  </property>
  <property fmtid="{D5CDD505-2E9C-101B-9397-08002B2CF9AE}" pid="5" name="_EmailSubject">
    <vt:lpwstr>Emailing: 0809</vt:lpwstr>
  </property>
</Properties>
</file>