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table" sheetId="1" state="visible" r:id="rId2"/>
  </sheets>
  <definedNames>
    <definedName function="false" hidden="false" localSheetId="0" name="_xlnm.Print_Area" vbProcedure="false">table!$A$1:$H$697</definedName>
    <definedName function="false" hidden="false" localSheetId="0" name="_xlnm.Print_Titles" vbProcedure="false">tab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606"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COUNTY AND DISTRICT</t>
  </si>
  <si>
    <t xml:space="preserve">AGG. ASSESSED VALUATION 
REAL  PROP.  *</t>
  </si>
  <si>
    <t xml:space="preserve">AVE. RATIO ASSESSED TO TRUE VALUE</t>
  </si>
  <si>
    <t xml:space="preserve">AGG. TRUE VALUE REAL PROP. *</t>
  </si>
  <si>
    <t xml:space="preserve">ASSESSED VALUE CLASS II R. R. PROPERTY</t>
  </si>
  <si>
    <t xml:space="preserve">ASSESSED VALUE ALL PERS. PROPERTY</t>
  </si>
  <si>
    <t xml:space="preserve">EQUALIZED VALUATION
2019</t>
  </si>
  <si>
    <t xml:space="preserve">ATLANTIC COUNTY</t>
  </si>
  <si>
    <t xml:space="preserve">ABSECON CITY</t>
  </si>
  <si>
    <t xml:space="preserve">ATLANTIC CITY CITY</t>
  </si>
  <si>
    <t xml:space="preserve">BRIGANTINE CITY</t>
  </si>
  <si>
    <t xml:space="preserve">BUENA BORO</t>
  </si>
  <si>
    <t xml:space="preserve">BUENA VISTA TWP</t>
  </si>
  <si>
    <t xml:space="preserve">CORBIN CITY CITY</t>
  </si>
  <si>
    <t xml:space="preserve">EGG HARBOR CITY</t>
  </si>
  <si>
    <t xml:space="preserve">EGG HARBOR TWP</t>
  </si>
  <si>
    <t xml:space="preserve">ESTELL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LONGPORT BORO</t>
  </si>
  <si>
    <t xml:space="preserve">MARGATE CITY CITY</t>
  </si>
  <si>
    <t xml:space="preserve">MULLICA TW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WP</t>
  </si>
  <si>
    <t xml:space="preserve">TOTAL ATLANTIC COUNTY</t>
  </si>
  <si>
    <t xml:space="preserve"> </t>
  </si>
  <si>
    <t xml:space="preserve">BERGEN COUNTY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DUMONT BORO</t>
  </si>
  <si>
    <t xml:space="preserve">ELMWOOD PARK BORO</t>
  </si>
  <si>
    <t xml:space="preserve">E.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MOONACHIE BORO**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VILLAGE</t>
  </si>
  <si>
    <t xml:space="preserve">RIDGEWOOD VILLAGE</t>
  </si>
  <si>
    <t xml:space="preserve">RIVEREDGE BORO</t>
  </si>
  <si>
    <t xml:space="preserve">RIVERVALE TW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 HACKENSACK TWP</t>
  </si>
  <si>
    <t xml:space="preserve">TEANECK TWP</t>
  </si>
  <si>
    <t xml:space="preserve">TENAFLY BORO</t>
  </si>
  <si>
    <t xml:space="preserve">TETERBORO BORO</t>
  </si>
  <si>
    <t xml:space="preserve">UPPER SADDLE RIV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 RIDGE BORO</t>
  </si>
  <si>
    <t xml:space="preserve">WYCKOFF TWP</t>
  </si>
  <si>
    <t xml:space="preserve">TOTAL BERGEN COUNTY</t>
  </si>
  <si>
    <t xml:space="preserve">BURLINGTON COUNTY</t>
  </si>
  <si>
    <t xml:space="preserve">BASS RIVER TWP</t>
  </si>
  <si>
    <t xml:space="preserve">BEVERLY CITY**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T HOLLY TWP</t>
  </si>
  <si>
    <t xml:space="preserve">MT LAUREL TWP</t>
  </si>
  <si>
    <t xml:space="preserve">NEW HANOVER TWP</t>
  </si>
  <si>
    <t xml:space="preserve">NO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WRIGHTSTOWN BORO</t>
  </si>
  <si>
    <t xml:space="preserve">TOTAL BURLINGTON COUNTY</t>
  </si>
  <si>
    <t xml:space="preserve">CAMDEN COUNTY</t>
  </si>
  <si>
    <t xml:space="preserve">AUDUBON BORO</t>
  </si>
  <si>
    <t xml:space="preserve">AUDUBON PARK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 NELLA BORO</t>
  </si>
  <si>
    <t xml:space="preserve">LAUREL SPRINGS BORO</t>
  </si>
  <si>
    <t xml:space="preserve">LAWNSIDE BORO</t>
  </si>
  <si>
    <t xml:space="preserve">LINDENWOLD BORO</t>
  </si>
  <si>
    <t xml:space="preserve">MAGNOLIA BORO</t>
  </si>
  <si>
    <t xml:space="preserve">MERCHANTVILLE BORO</t>
  </si>
  <si>
    <t xml:space="preserve">MOUNT EPHRAIM BORO</t>
  </si>
  <si>
    <t xml:space="preserve">OAKLYN BORO</t>
  </si>
  <si>
    <t xml:space="preserve">PENNSAUKEN TWP</t>
  </si>
  <si>
    <t xml:space="preserve">PINE HILL BORO</t>
  </si>
  <si>
    <t xml:space="preserve">PINE VALLEY BORO</t>
  </si>
  <si>
    <t xml:space="preserve">RUNNEMEDE BORO</t>
  </si>
  <si>
    <t xml:space="preserve">SOMERDALE BORO</t>
  </si>
  <si>
    <t xml:space="preserve">STRATFORD BORO</t>
  </si>
  <si>
    <t xml:space="preserve">TAVISTOCK BORO</t>
  </si>
  <si>
    <t xml:space="preserve">VOORHEES TWP  </t>
  </si>
  <si>
    <t xml:space="preserve">WATERFORD TWP</t>
  </si>
  <si>
    <t xml:space="preserve">WINSLOW TWP</t>
  </si>
  <si>
    <t xml:space="preserve">WOODLYNNE BORO</t>
  </si>
  <si>
    <t xml:space="preserve">TOTAL CAMDEN COUNTY</t>
  </si>
  <si>
    <t xml:space="preserve">CAPE MAY COUNTY</t>
  </si>
  <si>
    <t xml:space="preserve">AVALON BORO</t>
  </si>
  <si>
    <t xml:space="preserve">CAPE MAY CITY</t>
  </si>
  <si>
    <t xml:space="preserve">CAPE MAY POINT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 CITY</t>
  </si>
  <si>
    <t xml:space="preserve">SEA ISLE CITY CITY</t>
  </si>
  <si>
    <t xml:space="preserve">STONE HARBOR BORO</t>
  </si>
  <si>
    <t xml:space="preserve">UPPER TWP</t>
  </si>
  <si>
    <t xml:space="preserve">WEST CAPE MAY BORO</t>
  </si>
  <si>
    <t xml:space="preserve">WEST WILDWOOD BORO</t>
  </si>
  <si>
    <t xml:space="preserve">WILDWOOD CITY</t>
  </si>
  <si>
    <t xml:space="preserve">WILDWOOD CREST BORO</t>
  </si>
  <si>
    <t xml:space="preserve">WOODBINE BORO</t>
  </si>
  <si>
    <t xml:space="preserve">TOTAL CAPE MAY COUNTY</t>
  </si>
  <si>
    <t xml:space="preserve">CUMBERLAND COUNTY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TOTAL CUMBERLAND COUNTY</t>
  </si>
  <si>
    <t xml:space="preserve">ESSEX COUNTY</t>
  </si>
  <si>
    <t xml:space="preserve">BELLEVILLE TWP</t>
  </si>
  <si>
    <t xml:space="preserve">BLOOMFIELD TWP</t>
  </si>
  <si>
    <t xml:space="preserve">CALDWELL BORO TWP</t>
  </si>
  <si>
    <t xml:space="preserve">CEDAR GROVE TWP</t>
  </si>
  <si>
    <t xml:space="preserve">EAST ORANGE CITY</t>
  </si>
  <si>
    <t xml:space="preserve">ESSEX FELLS TWP</t>
  </si>
  <si>
    <t xml:space="preserve">GLEN RIDGE TWP</t>
  </si>
  <si>
    <t xml:space="preserve">IRVINGTON TWP  </t>
  </si>
  <si>
    <t xml:space="preserve">LIVINGSTON TWP</t>
  </si>
  <si>
    <t xml:space="preserve">MAPLEWOOD TWP</t>
  </si>
  <si>
    <t xml:space="preserve">MILLBURN TWP</t>
  </si>
  <si>
    <t xml:space="preserve">MONTCLAIR TWP</t>
  </si>
  <si>
    <t xml:space="preserve">NEWARK CITY**</t>
  </si>
  <si>
    <t xml:space="preserve">NORTH CALDWELL TWP</t>
  </si>
  <si>
    <t xml:space="preserve">NUTLEY TWP</t>
  </si>
  <si>
    <t xml:space="preserve">ORANGE CITY TWP**</t>
  </si>
  <si>
    <t xml:space="preserve">ROSELAND BORO</t>
  </si>
  <si>
    <t xml:space="preserve">SOUTH ORANGE VILLAGE TWP</t>
  </si>
  <si>
    <t xml:space="preserve">VERONA TWP</t>
  </si>
  <si>
    <t xml:space="preserve">WEST CALDWELL TWP</t>
  </si>
  <si>
    <t xml:space="preserve">WEST ORANGE TWP</t>
  </si>
  <si>
    <t xml:space="preserve">TOTAL ESSEX COUNTY</t>
  </si>
  <si>
    <t xml:space="preserve">GLOUCESTER COUNTY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NEWFIELD BORO</t>
  </si>
  <si>
    <t xml:space="preserve">PAULSBORO BORO</t>
  </si>
  <si>
    <t xml:space="preserve">PITMAN BORO</t>
  </si>
  <si>
    <t xml:space="preserve">SO HARRISON TWP</t>
  </si>
  <si>
    <t xml:space="preserve">SWEDESBORO BORO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TOTAL GLOUCESTER COUNTY</t>
  </si>
  <si>
    <t xml:space="preserve">HUDSON COUNTY</t>
  </si>
  <si>
    <t xml:space="preserve">BAYONNE CITY</t>
  </si>
  <si>
    <t xml:space="preserve">EAST NEWARK BORO</t>
  </si>
  <si>
    <t xml:space="preserve">GUTTENBERG TOWN</t>
  </si>
  <si>
    <t xml:space="preserve">HARRISON TOWN </t>
  </si>
  <si>
    <t xml:space="preserve">HOBOKEN CITY</t>
  </si>
  <si>
    <t xml:space="preserve">JERSEY CITY CITY</t>
  </si>
  <si>
    <t xml:space="preserve">KEARNY TOWN</t>
  </si>
  <si>
    <t xml:space="preserve">NORTH BERGEN TWP</t>
  </si>
  <si>
    <t xml:space="preserve">SECAUCUS TOWN</t>
  </si>
  <si>
    <t xml:space="preserve">UNION CITY CITY</t>
  </si>
  <si>
    <t xml:space="preserve">WEEHAWKEN TWP</t>
  </si>
  <si>
    <t xml:space="preserve">WEST NEW YORK TOWN</t>
  </si>
  <si>
    <t xml:space="preserve">TOTAL HUDSON COUNTY</t>
  </si>
  <si>
    <t xml:space="preserve">HUNTERDON COUNTY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TOWN OF CLINTO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STOCKTON BORO</t>
  </si>
  <si>
    <t xml:space="preserve">TEWKSBURY TWP</t>
  </si>
  <si>
    <t xml:space="preserve">UNION TWP</t>
  </si>
  <si>
    <t xml:space="preserve">WEST AMWELL TWP</t>
  </si>
  <si>
    <t xml:space="preserve">TOTAL HUNTERDON COUNTY</t>
  </si>
  <si>
    <t xml:space="preserve">MERCER COUNTY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TRENTON CITY</t>
  </si>
  <si>
    <t xml:space="preserve">ROBBINSVILLE TWP</t>
  </si>
  <si>
    <t xml:space="preserve">WEST WINDSOR TWP</t>
  </si>
  <si>
    <t xml:space="preserve">PRINCETON</t>
  </si>
  <si>
    <t xml:space="preserve">TOTAL MERCER COUNTY</t>
  </si>
  <si>
    <t xml:space="preserve">MIDDLESEX COUNTY</t>
  </si>
  <si>
    <t xml:space="preserve">CARTERET BORO**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HIGHLAND PARK BORO**</t>
  </si>
  <si>
    <t xml:space="preserve">JAMESBURG BORO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**</t>
  </si>
  <si>
    <t xml:space="preserve">OLD BRIDGE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**</t>
  </si>
  <si>
    <t xml:space="preserve">TOTAL MIDDLESEX COUNTY</t>
  </si>
  <si>
    <t xml:space="preserve">MONMOUTH COUNTY</t>
  </si>
  <si>
    <t xml:space="preserve">ABERDEEN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WP</t>
  </si>
  <si>
    <t xml:space="preserve">DEAL BORO</t>
  </si>
  <si>
    <t xml:space="preserve">EATON TOWN BORO</t>
  </si>
  <si>
    <t xml:space="preserve">ENGLISHTOWN BORO</t>
  </si>
  <si>
    <t xml:space="preserve">FAIRHAVEN BORO</t>
  </si>
  <si>
    <t xml:space="preserve">FARMINGDALE BORO</t>
  </si>
  <si>
    <t xml:space="preserve">FREEHOLD BORO</t>
  </si>
  <si>
    <t xml:space="preserve">FREEHOLD TWP</t>
  </si>
  <si>
    <t xml:space="preserve">HAZLET TWP</t>
  </si>
  <si>
    <t xml:space="preserve">HIGHLANDS BORO</t>
  </si>
  <si>
    <t xml:space="preserve">HOLMDEL TWP</t>
  </si>
  <si>
    <t xml:space="preserve">HOWELL TWP</t>
  </si>
  <si>
    <t xml:space="preserve">INTERLAKEN BORO</t>
  </si>
  <si>
    <t xml:space="preserve">KEANSBURG BORO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TINTON FALL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TOTAL MONMOUTH COUNTY</t>
  </si>
  <si>
    <t xml:space="preserve">MORRIS COUNTY</t>
  </si>
  <si>
    <t xml:space="preserve">BOONTON TOWN</t>
  </si>
  <si>
    <t xml:space="preserve">BOONTOW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WP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 TR H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VICTORY GARDENS BORO</t>
  </si>
  <si>
    <t xml:space="preserve">WHARTON BORO</t>
  </si>
  <si>
    <t xml:space="preserve">TOTAL MORRIS COUNTY</t>
  </si>
  <si>
    <t xml:space="preserve">OCEAN COUNTY</t>
  </si>
  <si>
    <t xml:space="preserve">BARNEGAT TWP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TOMS RI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HUSRT BORO</t>
  </si>
  <si>
    <t xml:space="preserve">LAKEWOOD TWP</t>
  </si>
  <si>
    <t xml:space="preserve">LAVA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INE BEACH BORO</t>
  </si>
  <si>
    <t xml:space="preserve">PLUMSTED TWP</t>
  </si>
  <si>
    <t xml:space="preserve">POINT PLEASANT BORO</t>
  </si>
  <si>
    <t xml:space="preserve">P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OTAL OCEAN COUNTY</t>
  </si>
  <si>
    <t xml:space="preserve">PASSAIC COUNTY</t>
  </si>
  <si>
    <t xml:space="preserve">BLOOMINGDALE BORO</t>
  </si>
  <si>
    <t xml:space="preserve">CLIFTON CITY**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TOTAL PASSAIC COUNTY</t>
  </si>
  <si>
    <t xml:space="preserve">SALEM COUNTY</t>
  </si>
  <si>
    <t xml:space="preserve">ALLOWAY TWP</t>
  </si>
  <si>
    <t xml:space="preserve">CARNEYS POINT TWP</t>
  </si>
  <si>
    <t xml:space="preserve">ELMER TWP</t>
  </si>
  <si>
    <t xml:space="preserve">ELSINBORO TWP</t>
  </si>
  <si>
    <t xml:space="preserve">LOWER ALLOWAY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UPPER PITTSGROVE TWP</t>
  </si>
  <si>
    <t xml:space="preserve">WOODSTOWN BORO</t>
  </si>
  <si>
    <t xml:space="preserve">TOTAL SALEM COUNTY</t>
  </si>
  <si>
    <t xml:space="preserve">SOMERSET COUNTY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 GLADSTONE BORO</t>
  </si>
  <si>
    <t xml:space="preserve">RARITAN BORO</t>
  </si>
  <si>
    <t xml:space="preserve">ROCKY HILL BORO</t>
  </si>
  <si>
    <t xml:space="preserve">SOMERVILLE BORO</t>
  </si>
  <si>
    <t xml:space="preserve">SO BOUND BROOK BORO</t>
  </si>
  <si>
    <t xml:space="preserve">WARREN TWP</t>
  </si>
  <si>
    <t xml:space="preserve">WATCHUNG BORO</t>
  </si>
  <si>
    <t xml:space="preserve">TOTAL SOMERSET COUNTY</t>
  </si>
  <si>
    <t xml:space="preserve">SUSSEX COUNTY</t>
  </si>
  <si>
    <t xml:space="preserve">ANDOVER BORO</t>
  </si>
  <si>
    <t xml:space="preserve">ANDOVER TWP</t>
  </si>
  <si>
    <t xml:space="preserve">BRANCHVILLE BORO</t>
  </si>
  <si>
    <t xml:space="preserve">BYRAM BORO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LPACK TWP</t>
  </si>
  <si>
    <t xml:space="preserve">WANTAGE TWP</t>
  </si>
  <si>
    <t xml:space="preserve">TOTAL SUSSEX COUNTY</t>
  </si>
  <si>
    <t xml:space="preserve">UNION COUNTY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WINFIELD TWP</t>
  </si>
  <si>
    <t xml:space="preserve">TOTAL UNION COUNTY</t>
  </si>
  <si>
    <t xml:space="preserve">WARREN COUNTY</t>
  </si>
  <si>
    <t xml:space="preserve">ALLAMUCHY TWP</t>
  </si>
  <si>
    <t xml:space="preserve">ALPHA BORO</t>
  </si>
  <si>
    <t xml:space="preserve">BELVIDERE TOWN</t>
  </si>
  <si>
    <t xml:space="preserve">BLAIRSTOWN TWP</t>
  </si>
  <si>
    <t xml:space="preserve">FRELINGHUYSEN TWP</t>
  </si>
  <si>
    <t xml:space="preserve">HACKETTSTOWN TOWN</t>
  </si>
  <si>
    <t xml:space="preserve">HAR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TOTAL WARREN COUNTY</t>
  </si>
  <si>
    <t xml:space="preserve">STATE TOTALS</t>
  </si>
  <si>
    <t xml:space="preserve">**</t>
  </si>
  <si>
    <t xml:space="preserve"> STATE 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[$-409]#,##0_);\(#,##0\)"/>
    <numFmt numFmtId="168" formatCode="0_);\(0\)"/>
    <numFmt numFmtId="169" formatCode="0000"/>
    <numFmt numFmtId="170" formatCode="[$-409]#,##0.00_);\(#,##0.00\)"/>
    <numFmt numFmtId="171" formatCode="#,##0"/>
  </numFmts>
  <fonts count="1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8080"/>
      <name val="Arial"/>
      <family val="2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30"/>
  <sheetViews>
    <sheetView showFormulas="false" showGridLines="true" showRowColHeaders="true" showZeros="true" rightToLeft="false" tabSelected="true" showOutlineSymbols="false" defaultGridColor="true" view="pageBreakPreview" topLeftCell="B1" colorId="64" zoomScale="100" zoomScaleNormal="100" zoomScalePageLayoutView="100" workbookViewId="0">
      <selection pane="topLeft" activeCell="I6" activeCellId="0" sqref="I6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2.32"/>
    <col collapsed="false" customWidth="true" hidden="false" outlineLevel="0" max="3" min="3" style="3" width="17.32"/>
    <col collapsed="false" customWidth="true" hidden="false" outlineLevel="0" max="4" min="4" style="3" width="16.77"/>
    <col collapsed="false" customWidth="true" hidden="false" outlineLevel="0" max="5" min="5" style="3" width="21.43"/>
    <col collapsed="false" customWidth="true" hidden="false" outlineLevel="0" max="6" min="6" style="3" width="18.77"/>
    <col collapsed="false" customWidth="true" hidden="false" outlineLevel="0" max="7" min="7" style="3" width="19.66"/>
    <col collapsed="false" customWidth="true" hidden="false" outlineLevel="0" max="8" min="8" style="3" width="21.43"/>
    <col collapsed="false" customWidth="true" hidden="false" outlineLevel="0" max="9" min="9" style="2" width="20.99"/>
    <col collapsed="false" customWidth="false" hidden="false" outlineLevel="0" max="257" min="10" style="2" width="11.43"/>
  </cols>
  <sheetData>
    <row r="1" s="8" customFormat="true" ht="15" hidden="false" customHeight="false" outlineLevel="0" collapsed="false">
      <c r="A1" s="4"/>
      <c r="B1" s="5"/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7" t="s">
        <v>5</v>
      </c>
    </row>
    <row r="2" s="13" customFormat="true" ht="45" hidden="false" customHeight="false" outlineLevel="0" collapsed="false">
      <c r="A2" s="9"/>
      <c r="B2" s="10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2" t="s">
        <v>12</v>
      </c>
    </row>
    <row r="3" s="18" customFormat="true" ht="14.45" hidden="false" customHeight="true" outlineLevel="0" collapsed="false">
      <c r="A3" s="14"/>
      <c r="B3" s="15"/>
      <c r="C3" s="16"/>
      <c r="D3" s="16"/>
      <c r="E3" s="16"/>
      <c r="F3" s="16"/>
      <c r="G3" s="16"/>
      <c r="H3" s="17"/>
    </row>
    <row r="4" customFormat="false" ht="14.45" hidden="false" customHeight="true" outlineLevel="0" collapsed="false">
      <c r="A4" s="19"/>
      <c r="B4" s="20" t="s">
        <v>13</v>
      </c>
      <c r="C4" s="21"/>
      <c r="D4" s="22"/>
      <c r="E4" s="22"/>
      <c r="F4" s="22"/>
      <c r="G4" s="22"/>
      <c r="H4" s="22"/>
    </row>
    <row r="5" customFormat="false" ht="14.45" hidden="false" customHeight="true" outlineLevel="0" collapsed="false">
      <c r="A5" s="23" t="n">
        <v>101</v>
      </c>
      <c r="B5" s="24" t="s">
        <v>14</v>
      </c>
      <c r="C5" s="25" t="n">
        <v>707814800</v>
      </c>
      <c r="D5" s="26" t="n">
        <v>95.15</v>
      </c>
      <c r="E5" s="25" t="n">
        <f aca="false">ROUND((+C5/D5*100),0)</f>
        <v>743893642</v>
      </c>
      <c r="F5" s="25" t="n">
        <v>0</v>
      </c>
      <c r="G5" s="25" t="n">
        <v>0</v>
      </c>
      <c r="H5" s="25" t="n">
        <f aca="false">+E5+G5</f>
        <v>743893642</v>
      </c>
    </row>
    <row r="6" customFormat="false" ht="14.45" hidden="false" customHeight="true" outlineLevel="0" collapsed="false">
      <c r="A6" s="23" t="n">
        <v>102</v>
      </c>
      <c r="B6" s="24" t="s">
        <v>15</v>
      </c>
      <c r="C6" s="25" t="n">
        <v>2524921690</v>
      </c>
      <c r="D6" s="26" t="n">
        <v>88.03</v>
      </c>
      <c r="E6" s="25" t="n">
        <f aca="false">ROUND((+C6/D6*100),0)</f>
        <v>2868251380</v>
      </c>
      <c r="F6" s="25" t="n">
        <v>0</v>
      </c>
      <c r="G6" s="25" t="n">
        <v>0</v>
      </c>
      <c r="H6" s="25" t="n">
        <f aca="false">+E6+G6</f>
        <v>2868251380</v>
      </c>
    </row>
    <row r="7" customFormat="false" ht="14.45" hidden="false" customHeight="true" outlineLevel="0" collapsed="false">
      <c r="A7" s="23" t="n">
        <v>103</v>
      </c>
      <c r="B7" s="24" t="s">
        <v>16</v>
      </c>
      <c r="C7" s="25" t="n">
        <v>3296137900</v>
      </c>
      <c r="D7" s="26" t="n">
        <v>97.69</v>
      </c>
      <c r="E7" s="25" t="n">
        <f aca="false">ROUND((+C7/D7*100),0)</f>
        <v>3374079128</v>
      </c>
      <c r="F7" s="25" t="n">
        <v>0</v>
      </c>
      <c r="G7" s="25" t="n">
        <v>0</v>
      </c>
      <c r="H7" s="25" t="n">
        <f aca="false">+E7+G7</f>
        <v>3374079128</v>
      </c>
    </row>
    <row r="8" customFormat="false" ht="14.45" hidden="false" customHeight="true" outlineLevel="0" collapsed="false">
      <c r="A8" s="23" t="n">
        <v>104</v>
      </c>
      <c r="B8" s="24" t="s">
        <v>17</v>
      </c>
      <c r="C8" s="25" t="n">
        <v>288978200</v>
      </c>
      <c r="D8" s="26" t="n">
        <v>109.83</v>
      </c>
      <c r="E8" s="25" t="n">
        <f aca="false">ROUND((+C8/D8*100),0)</f>
        <v>263114085</v>
      </c>
      <c r="F8" s="25" t="n">
        <v>0</v>
      </c>
      <c r="G8" s="25" t="n">
        <v>0</v>
      </c>
      <c r="H8" s="25" t="n">
        <f aca="false">+E8+G8</f>
        <v>263114085</v>
      </c>
    </row>
    <row r="9" customFormat="false" ht="14.45" hidden="false" customHeight="true" outlineLevel="0" collapsed="false">
      <c r="A9" s="23" t="n">
        <v>105</v>
      </c>
      <c r="B9" s="24" t="s">
        <v>18</v>
      </c>
      <c r="C9" s="25" t="n">
        <v>645328850</v>
      </c>
      <c r="D9" s="26" t="n">
        <v>108.63</v>
      </c>
      <c r="E9" s="25" t="n">
        <f aca="false">ROUND((+C9/D9*100),0)</f>
        <v>594061355</v>
      </c>
      <c r="F9" s="25" t="n">
        <v>0</v>
      </c>
      <c r="G9" s="25" t="n">
        <v>979453</v>
      </c>
      <c r="H9" s="25" t="n">
        <f aca="false">+E9+G9</f>
        <v>595040808</v>
      </c>
      <c r="J9" s="8"/>
    </row>
    <row r="10" customFormat="false" ht="14.45" hidden="false" customHeight="true" outlineLevel="0" collapsed="false">
      <c r="A10" s="23" t="n">
        <v>106</v>
      </c>
      <c r="B10" s="24" t="s">
        <v>19</v>
      </c>
      <c r="C10" s="25" t="n">
        <v>50904400</v>
      </c>
      <c r="D10" s="26" t="n">
        <v>99.31</v>
      </c>
      <c r="E10" s="25" t="n">
        <f aca="false">ROUND((+C10/D10*100),0)</f>
        <v>51258081</v>
      </c>
      <c r="F10" s="25" t="n">
        <v>0</v>
      </c>
      <c r="G10" s="25" t="n">
        <v>0</v>
      </c>
      <c r="H10" s="25" t="n">
        <f aca="false">+E10+G10</f>
        <v>51258081</v>
      </c>
    </row>
    <row r="11" customFormat="false" ht="14.45" hidden="false" customHeight="true" outlineLevel="0" collapsed="false">
      <c r="A11" s="23" t="n">
        <v>107</v>
      </c>
      <c r="B11" s="24" t="s">
        <v>20</v>
      </c>
      <c r="C11" s="25" t="n">
        <v>198723500</v>
      </c>
      <c r="D11" s="26" t="n">
        <v>92.97</v>
      </c>
      <c r="E11" s="25" t="n">
        <f aca="false">ROUND((+C11/D11*100),0)</f>
        <v>213750134</v>
      </c>
      <c r="F11" s="25" t="n">
        <v>0</v>
      </c>
      <c r="G11" s="25" t="n">
        <v>0</v>
      </c>
      <c r="H11" s="25" t="n">
        <f aca="false">+E11+G11</f>
        <v>213750134</v>
      </c>
    </row>
    <row r="12" customFormat="false" ht="14.45" hidden="false" customHeight="true" outlineLevel="0" collapsed="false">
      <c r="A12" s="23" t="n">
        <v>108</v>
      </c>
      <c r="B12" s="24" t="s">
        <v>21</v>
      </c>
      <c r="C12" s="25" t="n">
        <v>4037883650</v>
      </c>
      <c r="D12" s="26" t="n">
        <v>93.36</v>
      </c>
      <c r="E12" s="25" t="n">
        <f aca="false">ROUND((+C12/D12*100),0)</f>
        <v>4325068177</v>
      </c>
      <c r="F12" s="25" t="n">
        <v>0</v>
      </c>
      <c r="G12" s="25" t="n">
        <v>8798245</v>
      </c>
      <c r="H12" s="25" t="n">
        <f aca="false">+E12+G12</f>
        <v>4333866422</v>
      </c>
    </row>
    <row r="13" customFormat="false" ht="14.45" hidden="false" customHeight="true" outlineLevel="0" collapsed="false">
      <c r="A13" s="23" t="n">
        <v>109</v>
      </c>
      <c r="B13" s="24" t="s">
        <v>22</v>
      </c>
      <c r="C13" s="25" t="n">
        <v>154122000</v>
      </c>
      <c r="D13" s="26" t="n">
        <v>92.6</v>
      </c>
      <c r="E13" s="25" t="n">
        <f aca="false">ROUND((+C13/D13*100),0)</f>
        <v>166438445</v>
      </c>
      <c r="F13" s="25" t="n">
        <v>0</v>
      </c>
      <c r="G13" s="25" t="n">
        <v>492570</v>
      </c>
      <c r="H13" s="25" t="n">
        <f aca="false">+E13+G13</f>
        <v>166931015</v>
      </c>
    </row>
    <row r="14" customFormat="false" ht="14.45" hidden="false" customHeight="true" outlineLevel="0" collapsed="false">
      <c r="A14" s="23" t="n">
        <v>110</v>
      </c>
      <c r="B14" s="24" t="s">
        <v>23</v>
      </c>
      <c r="C14" s="25" t="n">
        <v>174454600</v>
      </c>
      <c r="D14" s="26" t="n">
        <v>99.73</v>
      </c>
      <c r="E14" s="25" t="n">
        <f aca="false">ROUND((+C14/D14*100),0)</f>
        <v>174926903</v>
      </c>
      <c r="F14" s="25" t="n">
        <v>0</v>
      </c>
      <c r="G14" s="25" t="n">
        <v>0</v>
      </c>
      <c r="H14" s="25" t="n">
        <f aca="false">+E14+G14</f>
        <v>174926903</v>
      </c>
    </row>
    <row r="15" customFormat="false" ht="14.45" hidden="false" customHeight="true" outlineLevel="0" collapsed="false">
      <c r="A15" s="23" t="n">
        <v>111</v>
      </c>
      <c r="B15" s="24" t="s">
        <v>24</v>
      </c>
      <c r="C15" s="25" t="n">
        <v>2713819800</v>
      </c>
      <c r="D15" s="26" t="n">
        <v>94.7</v>
      </c>
      <c r="E15" s="25" t="n">
        <f aca="false">ROUND((+C15/D15*100),0)</f>
        <v>2865702006</v>
      </c>
      <c r="F15" s="25" t="n">
        <v>0</v>
      </c>
      <c r="G15" s="25" t="n">
        <v>100</v>
      </c>
      <c r="H15" s="25" t="n">
        <f aca="false">+E15+G15</f>
        <v>2865702106</v>
      </c>
    </row>
    <row r="16" customFormat="false" ht="14.45" hidden="false" customHeight="true" outlineLevel="0" collapsed="false">
      <c r="A16" s="23" t="n">
        <v>112</v>
      </c>
      <c r="B16" s="24" t="s">
        <v>25</v>
      </c>
      <c r="C16" s="25" t="n">
        <v>2041610335</v>
      </c>
      <c r="D16" s="26" t="n">
        <v>90.83</v>
      </c>
      <c r="E16" s="25" t="n">
        <f aca="false">ROUND((+C16/D16*100),0)</f>
        <v>2247726891</v>
      </c>
      <c r="F16" s="25" t="n">
        <v>0</v>
      </c>
      <c r="G16" s="25" t="n">
        <v>7592909</v>
      </c>
      <c r="H16" s="25" t="n">
        <f aca="false">+E16+G16</f>
        <v>2255319800</v>
      </c>
      <c r="J16" s="27"/>
    </row>
    <row r="17" customFormat="false" ht="14.45" hidden="false" customHeight="true" outlineLevel="0" collapsed="false">
      <c r="A17" s="23" t="n">
        <v>113</v>
      </c>
      <c r="B17" s="24" t="s">
        <v>26</v>
      </c>
      <c r="C17" s="25" t="n">
        <v>1364157700</v>
      </c>
      <c r="D17" s="26" t="n">
        <v>93.89</v>
      </c>
      <c r="E17" s="25" t="n">
        <f aca="false">ROUND((+C17/D17*100),0)</f>
        <v>1452931835</v>
      </c>
      <c r="F17" s="25" t="n">
        <v>0</v>
      </c>
      <c r="G17" s="25" t="n">
        <v>0</v>
      </c>
      <c r="H17" s="25" t="n">
        <f aca="false">+E17+G17</f>
        <v>1452931835</v>
      </c>
    </row>
    <row r="18" customFormat="false" ht="14.45" hidden="false" customHeight="true" outlineLevel="0" collapsed="false">
      <c r="A18" s="23" t="n">
        <v>114</v>
      </c>
      <c r="B18" s="24" t="s">
        <v>27</v>
      </c>
      <c r="C18" s="25" t="n">
        <v>938248800</v>
      </c>
      <c r="D18" s="26" t="n">
        <v>102.27</v>
      </c>
      <c r="E18" s="25" t="n">
        <f aca="false">ROUND((+C18/D18*100),0)</f>
        <v>917423291</v>
      </c>
      <c r="F18" s="25" t="n">
        <v>0</v>
      </c>
      <c r="G18" s="25" t="n">
        <v>0</v>
      </c>
      <c r="H18" s="25" t="n">
        <f aca="false">+E18+G18</f>
        <v>917423291</v>
      </c>
    </row>
    <row r="19" customFormat="false" ht="14.45" hidden="false" customHeight="true" outlineLevel="0" collapsed="false">
      <c r="A19" s="23" t="n">
        <v>115</v>
      </c>
      <c r="B19" s="24" t="s">
        <v>28</v>
      </c>
      <c r="C19" s="25" t="n">
        <v>1855505800</v>
      </c>
      <c r="D19" s="26" t="n">
        <v>92.72</v>
      </c>
      <c r="E19" s="25" t="n">
        <f aca="false">ROUND((+C19/D19*100),0)</f>
        <v>2001192623</v>
      </c>
      <c r="F19" s="25" t="n">
        <v>0</v>
      </c>
      <c r="G19" s="25" t="n">
        <v>0</v>
      </c>
      <c r="H19" s="25" t="n">
        <f aca="false">+E19+G19</f>
        <v>2001192623</v>
      </c>
    </row>
    <row r="20" customFormat="false" ht="14.45" hidden="false" customHeight="true" outlineLevel="0" collapsed="false">
      <c r="A20" s="23" t="n">
        <v>116</v>
      </c>
      <c r="B20" s="24" t="s">
        <v>29</v>
      </c>
      <c r="C20" s="25" t="n">
        <v>3709501700</v>
      </c>
      <c r="D20" s="26" t="n">
        <v>87.3</v>
      </c>
      <c r="E20" s="25" t="n">
        <f aca="false">ROUND((+C20/D20*100),0)</f>
        <v>4249142841</v>
      </c>
      <c r="F20" s="25" t="n">
        <v>0</v>
      </c>
      <c r="G20" s="25" t="n">
        <v>0</v>
      </c>
      <c r="H20" s="25" t="n">
        <f aca="false">+E20+G20</f>
        <v>4249142841</v>
      </c>
    </row>
    <row r="21" customFormat="false" ht="14.45" hidden="false" customHeight="true" outlineLevel="0" collapsed="false">
      <c r="A21" s="23" t="n">
        <v>117</v>
      </c>
      <c r="B21" s="24" t="s">
        <v>30</v>
      </c>
      <c r="C21" s="25" t="n">
        <v>455792500</v>
      </c>
      <c r="D21" s="26" t="n">
        <v>95.82</v>
      </c>
      <c r="E21" s="25" t="n">
        <f aca="false">ROUND((+C21/D21*100),0)</f>
        <v>475675746</v>
      </c>
      <c r="F21" s="25" t="n">
        <v>0</v>
      </c>
      <c r="G21" s="25" t="n">
        <v>0</v>
      </c>
      <c r="H21" s="25" t="n">
        <f aca="false">+E21+G21</f>
        <v>475675746</v>
      </c>
    </row>
    <row r="22" customFormat="false" ht="14.45" hidden="false" customHeight="true" outlineLevel="0" collapsed="false">
      <c r="A22" s="23" t="n">
        <v>118</v>
      </c>
      <c r="B22" s="24" t="s">
        <v>31</v>
      </c>
      <c r="C22" s="25" t="n">
        <v>878762860</v>
      </c>
      <c r="D22" s="26" t="n">
        <v>98.75</v>
      </c>
      <c r="E22" s="25" t="n">
        <f aca="false">ROUND((+C22/D22*100),0)</f>
        <v>889886441</v>
      </c>
      <c r="F22" s="25" t="n">
        <v>0</v>
      </c>
      <c r="G22" s="25" t="n">
        <v>0</v>
      </c>
      <c r="H22" s="25" t="n">
        <f aca="false">+E22+G22</f>
        <v>889886441</v>
      </c>
    </row>
    <row r="23" customFormat="false" ht="14.45" hidden="false" customHeight="true" outlineLevel="0" collapsed="false">
      <c r="A23" s="23" t="n">
        <v>119</v>
      </c>
      <c r="B23" s="24" t="s">
        <v>32</v>
      </c>
      <c r="C23" s="25" t="n">
        <v>764078700</v>
      </c>
      <c r="D23" s="26" t="n">
        <v>100.08</v>
      </c>
      <c r="E23" s="25" t="n">
        <f aca="false">ROUND((+C23/D23*100),0)</f>
        <v>763467926</v>
      </c>
      <c r="F23" s="25" t="n">
        <v>0</v>
      </c>
      <c r="G23" s="25" t="n">
        <v>0</v>
      </c>
      <c r="H23" s="25" t="n">
        <f aca="false">+E23+G23</f>
        <v>763467926</v>
      </c>
    </row>
    <row r="24" customFormat="false" ht="14.45" hidden="false" customHeight="true" outlineLevel="0" collapsed="false">
      <c r="A24" s="23" t="n">
        <v>120</v>
      </c>
      <c r="B24" s="24" t="s">
        <v>33</v>
      </c>
      <c r="C24" s="25" t="n">
        <v>115501800</v>
      </c>
      <c r="D24" s="26" t="n">
        <v>88.18</v>
      </c>
      <c r="E24" s="25" t="n">
        <f aca="false">ROUND((+C24/D24*100),0)</f>
        <v>130984123</v>
      </c>
      <c r="F24" s="25" t="n">
        <v>0</v>
      </c>
      <c r="G24" s="25" t="n">
        <v>0</v>
      </c>
      <c r="H24" s="25" t="n">
        <f aca="false">+E24+G24</f>
        <v>130984123</v>
      </c>
    </row>
    <row r="25" customFormat="false" ht="14.45" hidden="false" customHeight="true" outlineLevel="0" collapsed="false">
      <c r="A25" s="23" t="n">
        <v>121</v>
      </c>
      <c r="B25" s="24" t="s">
        <v>34</v>
      </c>
      <c r="C25" s="25" t="n">
        <v>1138873200</v>
      </c>
      <c r="D25" s="26" t="n">
        <v>99.43</v>
      </c>
      <c r="E25" s="25" t="n">
        <f aca="false">ROUND((+C25/D25*100),0)</f>
        <v>1145401991</v>
      </c>
      <c r="F25" s="25" t="n">
        <v>0</v>
      </c>
      <c r="G25" s="25" t="n">
        <v>0</v>
      </c>
      <c r="H25" s="25" t="n">
        <f aca="false">+E25+G25</f>
        <v>1145401991</v>
      </c>
    </row>
    <row r="26" customFormat="false" ht="14.45" hidden="false" customHeight="true" outlineLevel="0" collapsed="false">
      <c r="A26" s="23" t="n">
        <v>122</v>
      </c>
      <c r="B26" s="24" t="s">
        <v>35</v>
      </c>
      <c r="C26" s="25" t="n">
        <v>2028525300</v>
      </c>
      <c r="D26" s="26" t="n">
        <v>95.38</v>
      </c>
      <c r="E26" s="25" t="n">
        <f aca="false">ROUND((+C26/D26*100),0)</f>
        <v>2126782659</v>
      </c>
      <c r="F26" s="25" t="n">
        <v>0</v>
      </c>
      <c r="G26" s="25" t="n">
        <v>0</v>
      </c>
      <c r="H26" s="25" t="n">
        <f aca="false">+E26+G26</f>
        <v>2126782659</v>
      </c>
    </row>
    <row r="27" customFormat="false" ht="14.45" hidden="false" customHeight="true" outlineLevel="0" collapsed="false">
      <c r="A27" s="23" t="n">
        <v>123</v>
      </c>
      <c r="B27" s="24" t="s">
        <v>36</v>
      </c>
      <c r="C27" s="25" t="n">
        <v>162279700</v>
      </c>
      <c r="D27" s="26" t="n">
        <v>89.2</v>
      </c>
      <c r="E27" s="25" t="n">
        <f aca="false">ROUND((+C27/D27*100),0)</f>
        <v>181927915</v>
      </c>
      <c r="F27" s="25" t="n">
        <v>0</v>
      </c>
      <c r="G27" s="25" t="n">
        <v>470088</v>
      </c>
      <c r="H27" s="25" t="n">
        <f aca="false">+E27+G27</f>
        <v>182398003</v>
      </c>
    </row>
    <row r="28" s="18" customFormat="true" ht="14.45" hidden="false" customHeight="true" outlineLevel="0" collapsed="false">
      <c r="A28" s="28"/>
      <c r="B28" s="24"/>
      <c r="C28" s="29"/>
      <c r="D28" s="30"/>
      <c r="E28" s="29"/>
      <c r="F28" s="29"/>
      <c r="G28" s="29"/>
      <c r="H28" s="29"/>
    </row>
    <row r="29" s="35" customFormat="true" ht="14.45" hidden="false" customHeight="true" outlineLevel="0" collapsed="false">
      <c r="A29" s="31"/>
      <c r="B29" s="32" t="s">
        <v>37</v>
      </c>
      <c r="C29" s="33" t="n">
        <f aca="false">SUM(C5:C27)</f>
        <v>30245927785</v>
      </c>
      <c r="D29" s="34" t="n">
        <f aca="false">((+C29/E29)*100)</f>
        <v>93.8641515163322</v>
      </c>
      <c r="E29" s="33" t="n">
        <f aca="false">SUM(E5:E27)</f>
        <v>32223087618</v>
      </c>
      <c r="F29" s="33" t="n">
        <f aca="false">SUM(F5:F27)</f>
        <v>0</v>
      </c>
      <c r="G29" s="33" t="n">
        <f aca="false">SUM(G5:G27)</f>
        <v>18333365</v>
      </c>
      <c r="H29" s="33" t="n">
        <f aca="false">SUM(H5:H27)</f>
        <v>32241420983</v>
      </c>
    </row>
    <row r="30" s="18" customFormat="true" ht="14.45" hidden="false" customHeight="true" outlineLevel="0" collapsed="false">
      <c r="A30" s="28"/>
      <c r="B30" s="24" t="s">
        <v>38</v>
      </c>
      <c r="C30" s="29"/>
      <c r="D30" s="29"/>
      <c r="E30" s="29"/>
      <c r="F30" s="29"/>
      <c r="G30" s="29"/>
      <c r="H30" s="29"/>
    </row>
    <row r="31" s="18" customFormat="true" ht="14.45" hidden="false" customHeight="true" outlineLevel="0" collapsed="false">
      <c r="A31" s="36"/>
      <c r="B31" s="24"/>
      <c r="C31" s="37"/>
      <c r="D31" s="37"/>
      <c r="E31" s="37"/>
      <c r="F31" s="37"/>
      <c r="G31" s="37"/>
      <c r="H31" s="37"/>
    </row>
    <row r="32" customFormat="false" ht="14.45" hidden="false" customHeight="true" outlineLevel="0" collapsed="false">
      <c r="A32" s="23"/>
      <c r="B32" s="38" t="s">
        <v>39</v>
      </c>
      <c r="C32" s="22"/>
      <c r="D32" s="26"/>
      <c r="E32" s="22"/>
      <c r="F32" s="22"/>
      <c r="G32" s="22"/>
      <c r="H32" s="22"/>
    </row>
    <row r="33" customFormat="false" ht="14.45" hidden="false" customHeight="true" outlineLevel="0" collapsed="false">
      <c r="A33" s="23" t="n">
        <v>201</v>
      </c>
      <c r="B33" s="24" t="s">
        <v>40</v>
      </c>
      <c r="C33" s="39" t="n">
        <v>1691031200</v>
      </c>
      <c r="D33" s="26" t="n">
        <v>94.43</v>
      </c>
      <c r="E33" s="25" t="n">
        <f aca="false">ROUND((+C33/D33*100),0)</f>
        <v>1790777507</v>
      </c>
      <c r="F33" s="25" t="n">
        <v>0</v>
      </c>
      <c r="G33" s="25" t="n">
        <v>100000</v>
      </c>
      <c r="H33" s="25" t="n">
        <f aca="false">+E33+G33</f>
        <v>1790877507</v>
      </c>
    </row>
    <row r="34" customFormat="false" ht="14.45" hidden="false" customHeight="true" outlineLevel="0" collapsed="false">
      <c r="A34" s="23" t="n">
        <v>202</v>
      </c>
      <c r="B34" s="24" t="s">
        <v>41</v>
      </c>
      <c r="C34" s="39" t="n">
        <v>1989451900</v>
      </c>
      <c r="D34" s="26" t="n">
        <v>102.1</v>
      </c>
      <c r="E34" s="25" t="n">
        <f aca="false">ROUND((+C34/D34*100),0)</f>
        <v>1948532713</v>
      </c>
      <c r="F34" s="25" t="n">
        <v>0</v>
      </c>
      <c r="G34" s="25" t="n">
        <v>0</v>
      </c>
      <c r="H34" s="25" t="n">
        <f aca="false">+E34+G34</f>
        <v>1948532713</v>
      </c>
    </row>
    <row r="35" customFormat="false" ht="14.45" hidden="false" customHeight="true" outlineLevel="0" collapsed="false">
      <c r="A35" s="23" t="n">
        <v>203</v>
      </c>
      <c r="B35" s="24" t="s">
        <v>42</v>
      </c>
      <c r="C35" s="39" t="n">
        <v>2679778000</v>
      </c>
      <c r="D35" s="26" t="n">
        <v>83.97</v>
      </c>
      <c r="E35" s="25" t="n">
        <f aca="false">ROUND((+C35/D35*100),0)</f>
        <v>3191351673</v>
      </c>
      <c r="F35" s="25" t="n">
        <v>0</v>
      </c>
      <c r="G35" s="25" t="n">
        <v>87730</v>
      </c>
      <c r="H35" s="25" t="n">
        <f aca="false">+E35+G35</f>
        <v>3191439403</v>
      </c>
    </row>
    <row r="36" customFormat="false" ht="14.45" hidden="false" customHeight="true" outlineLevel="0" collapsed="false">
      <c r="A36" s="23" t="n">
        <v>204</v>
      </c>
      <c r="B36" s="24" t="s">
        <v>43</v>
      </c>
      <c r="C36" s="39" t="n">
        <v>639934700</v>
      </c>
      <c r="D36" s="26" t="n">
        <v>79.19</v>
      </c>
      <c r="E36" s="25" t="n">
        <f aca="false">ROUND((+C36/D36*100),0)</f>
        <v>808100391</v>
      </c>
      <c r="F36" s="25" t="n">
        <v>0</v>
      </c>
      <c r="G36" s="25" t="n">
        <v>0</v>
      </c>
      <c r="H36" s="25" t="n">
        <f aca="false">+E36+G36</f>
        <v>808100391</v>
      </c>
    </row>
    <row r="37" customFormat="false" ht="14.45" hidden="false" customHeight="true" outlineLevel="0" collapsed="false">
      <c r="A37" s="23" t="n">
        <v>205</v>
      </c>
      <c r="B37" s="24" t="s">
        <v>44</v>
      </c>
      <c r="C37" s="39" t="n">
        <v>2446437200</v>
      </c>
      <c r="D37" s="26" t="n">
        <v>102.86</v>
      </c>
      <c r="E37" s="25" t="n">
        <f aca="false">ROUND((+C37/D37*100),0)</f>
        <v>2378414544</v>
      </c>
      <c r="F37" s="25" t="n">
        <v>0</v>
      </c>
      <c r="G37" s="25" t="n">
        <v>3837014</v>
      </c>
      <c r="H37" s="25" t="n">
        <f aca="false">+E37+G37</f>
        <v>2382251558</v>
      </c>
    </row>
    <row r="38" customFormat="false" ht="14.45" hidden="false" customHeight="true" outlineLevel="0" collapsed="false">
      <c r="A38" s="23" t="n">
        <v>206</v>
      </c>
      <c r="B38" s="24" t="s">
        <v>45</v>
      </c>
      <c r="C38" s="39" t="n">
        <v>2906323500</v>
      </c>
      <c r="D38" s="26" t="n">
        <v>82.35</v>
      </c>
      <c r="E38" s="25" t="n">
        <f aca="false">ROUND((+C38/D38*100),0)</f>
        <v>3529233151</v>
      </c>
      <c r="F38" s="25" t="n">
        <v>0</v>
      </c>
      <c r="G38" s="25" t="n">
        <v>5894422</v>
      </c>
      <c r="H38" s="25" t="n">
        <f aca="false">+E38+G38</f>
        <v>3535127573</v>
      </c>
    </row>
    <row r="39" customFormat="false" ht="14.45" hidden="false" customHeight="true" outlineLevel="0" collapsed="false">
      <c r="A39" s="23" t="n">
        <v>207</v>
      </c>
      <c r="B39" s="24" t="s">
        <v>46</v>
      </c>
      <c r="C39" s="39" t="n">
        <v>2226783900</v>
      </c>
      <c r="D39" s="26" t="n">
        <v>96.69</v>
      </c>
      <c r="E39" s="25" t="n">
        <f aca="false">ROUND((+C39/D39*100),0)</f>
        <v>2303013652</v>
      </c>
      <c r="F39" s="25" t="n">
        <v>0</v>
      </c>
      <c r="G39" s="25" t="n">
        <v>100000</v>
      </c>
      <c r="H39" s="25" t="n">
        <f aca="false">+E39+G39</f>
        <v>2303113652</v>
      </c>
    </row>
    <row r="40" customFormat="false" ht="14.45" hidden="false" customHeight="true" outlineLevel="0" collapsed="false">
      <c r="A40" s="23" t="n">
        <v>208</v>
      </c>
      <c r="B40" s="24" t="s">
        <v>47</v>
      </c>
      <c r="C40" s="39" t="n">
        <v>2135686900</v>
      </c>
      <c r="D40" s="26" t="n">
        <v>91.64</v>
      </c>
      <c r="E40" s="25" t="n">
        <f aca="false">ROUND((+C40/D40*100),0)</f>
        <v>2330518223</v>
      </c>
      <c r="F40" s="25" t="n">
        <v>0</v>
      </c>
      <c r="G40" s="25" t="n">
        <v>0</v>
      </c>
      <c r="H40" s="25" t="n">
        <f aca="false">+E40+G40</f>
        <v>2330518223</v>
      </c>
    </row>
    <row r="41" customFormat="false" ht="14.45" hidden="false" customHeight="true" outlineLevel="0" collapsed="false">
      <c r="A41" s="23" t="n">
        <v>209</v>
      </c>
      <c r="B41" s="24" t="s">
        <v>48</v>
      </c>
      <c r="C41" s="39" t="n">
        <v>1344439500</v>
      </c>
      <c r="D41" s="26" t="n">
        <v>81.71</v>
      </c>
      <c r="E41" s="25" t="n">
        <f aca="false">ROUND((+C41/D41*100),0)</f>
        <v>1645379391</v>
      </c>
      <c r="F41" s="25" t="n">
        <v>0</v>
      </c>
      <c r="G41" s="25" t="n">
        <v>83130</v>
      </c>
      <c r="H41" s="25" t="n">
        <f aca="false">+E41+G41</f>
        <v>1645462521</v>
      </c>
    </row>
    <row r="42" customFormat="false" ht="14.45" hidden="false" customHeight="true" outlineLevel="0" collapsed="false">
      <c r="A42" s="23" t="n">
        <v>210</v>
      </c>
      <c r="B42" s="24" t="s">
        <v>49</v>
      </c>
      <c r="C42" s="39" t="n">
        <v>1689761940</v>
      </c>
      <c r="D42" s="26" t="n">
        <v>78.75</v>
      </c>
      <c r="E42" s="25" t="n">
        <f aca="false">ROUND((+C42/D42*100),0)</f>
        <v>2145729448</v>
      </c>
      <c r="F42" s="25" t="n">
        <v>0</v>
      </c>
      <c r="G42" s="25" t="n">
        <v>0</v>
      </c>
      <c r="H42" s="25" t="n">
        <f aca="false">+E42+G42</f>
        <v>2145729448</v>
      </c>
    </row>
    <row r="43" customFormat="false" ht="14.45" hidden="false" customHeight="true" outlineLevel="0" collapsed="false">
      <c r="A43" s="23" t="n">
        <v>211</v>
      </c>
      <c r="B43" s="24" t="s">
        <v>50</v>
      </c>
      <c r="C43" s="39" t="n">
        <v>2076266600</v>
      </c>
      <c r="D43" s="26" t="n">
        <v>89.43</v>
      </c>
      <c r="E43" s="25" t="n">
        <f aca="false">ROUND((+C43/D43*100),0)</f>
        <v>2321666778</v>
      </c>
      <c r="F43" s="25" t="n">
        <v>0</v>
      </c>
      <c r="G43" s="25" t="n">
        <v>90</v>
      </c>
      <c r="H43" s="25" t="n">
        <f aca="false">+E43+G43</f>
        <v>2321666868</v>
      </c>
    </row>
    <row r="44" customFormat="false" ht="14.45" hidden="false" customHeight="true" outlineLevel="0" collapsed="false">
      <c r="A44" s="23" t="n">
        <v>212</v>
      </c>
      <c r="B44" s="24" t="s">
        <v>51</v>
      </c>
      <c r="C44" s="39" t="n">
        <v>2222062400</v>
      </c>
      <c r="D44" s="26" t="n">
        <v>92.66</v>
      </c>
      <c r="E44" s="25" t="n">
        <f aca="false">ROUND((+C44/D44*100),0)</f>
        <v>2398081589</v>
      </c>
      <c r="F44" s="25" t="n">
        <v>0</v>
      </c>
      <c r="G44" s="25" t="n">
        <v>4657962</v>
      </c>
      <c r="H44" s="25" t="n">
        <f aca="false">+E44+G44</f>
        <v>2402739551</v>
      </c>
    </row>
    <row r="45" customFormat="false" ht="14.45" hidden="false" customHeight="true" outlineLevel="0" collapsed="false">
      <c r="A45" s="23" t="n">
        <v>213</v>
      </c>
      <c r="B45" s="24" t="s">
        <v>52</v>
      </c>
      <c r="C45" s="39" t="n">
        <v>2966524500</v>
      </c>
      <c r="D45" s="26" t="n">
        <v>74.08</v>
      </c>
      <c r="E45" s="25" t="n">
        <f aca="false">ROUND((+C45/D45*100),0)</f>
        <v>4004487716</v>
      </c>
      <c r="F45" s="25" t="n">
        <v>0</v>
      </c>
      <c r="G45" s="25" t="n">
        <v>1387817</v>
      </c>
      <c r="H45" s="25" t="n">
        <f aca="false">+E45+G45</f>
        <v>4005875533</v>
      </c>
    </row>
    <row r="46" customFormat="false" ht="14.45" hidden="false" customHeight="true" outlineLevel="0" collapsed="false">
      <c r="A46" s="23" t="n">
        <v>214</v>
      </c>
      <c r="B46" s="24" t="s">
        <v>53</v>
      </c>
      <c r="C46" s="39" t="n">
        <v>1207086400</v>
      </c>
      <c r="D46" s="26" t="n">
        <v>90.45</v>
      </c>
      <c r="E46" s="25" t="n">
        <f aca="false">ROUND((+C46/D46*100),0)</f>
        <v>1334534439</v>
      </c>
      <c r="F46" s="25" t="n">
        <v>0</v>
      </c>
      <c r="G46" s="25" t="n">
        <v>826407</v>
      </c>
      <c r="H46" s="25" t="n">
        <f aca="false">+E46+G46</f>
        <v>1335360846</v>
      </c>
    </row>
    <row r="47" customFormat="false" ht="14.45" hidden="false" customHeight="true" outlineLevel="0" collapsed="false">
      <c r="A47" s="23" t="n">
        <v>215</v>
      </c>
      <c r="B47" s="24" t="s">
        <v>54</v>
      </c>
      <c r="C47" s="39" t="n">
        <v>4439452700</v>
      </c>
      <c r="D47" s="26" t="n">
        <v>86.79</v>
      </c>
      <c r="E47" s="25" t="n">
        <f aca="false">ROUND((+C47/D47*100),0)</f>
        <v>5115166148</v>
      </c>
      <c r="F47" s="25" t="n">
        <v>0</v>
      </c>
      <c r="G47" s="25" t="n">
        <v>0</v>
      </c>
      <c r="H47" s="25" t="n">
        <f aca="false">+E47+G47</f>
        <v>5115166148</v>
      </c>
    </row>
    <row r="48" customFormat="false" ht="14.45" hidden="false" customHeight="true" outlineLevel="0" collapsed="false">
      <c r="A48" s="23" t="n">
        <v>216</v>
      </c>
      <c r="B48" s="24" t="s">
        <v>55</v>
      </c>
      <c r="C48" s="39" t="n">
        <v>3396837700</v>
      </c>
      <c r="D48" s="26" t="n">
        <v>90.08</v>
      </c>
      <c r="E48" s="25" t="n">
        <f aca="false">ROUND((+C48/D48*100),0)</f>
        <v>3770912189</v>
      </c>
      <c r="F48" s="25" t="n">
        <v>0</v>
      </c>
      <c r="G48" s="25" t="n">
        <v>1296492</v>
      </c>
      <c r="H48" s="25" t="n">
        <f aca="false">+E48+G48</f>
        <v>3772208681</v>
      </c>
    </row>
    <row r="49" customFormat="false" ht="14.45" hidden="false" customHeight="true" outlineLevel="0" collapsed="false">
      <c r="A49" s="23" t="n">
        <v>217</v>
      </c>
      <c r="B49" s="24" t="s">
        <v>56</v>
      </c>
      <c r="C49" s="39" t="n">
        <v>4227829700</v>
      </c>
      <c r="D49" s="26" t="n">
        <v>81.12</v>
      </c>
      <c r="E49" s="25" t="n">
        <f aca="false">ROUND((+C49/D49*100),0)</f>
        <v>5211821622</v>
      </c>
      <c r="F49" s="25" t="n">
        <v>0</v>
      </c>
      <c r="G49" s="25" t="n">
        <v>827</v>
      </c>
      <c r="H49" s="25" t="n">
        <f aca="false">+E49+G49</f>
        <v>5211822449</v>
      </c>
    </row>
    <row r="50" customFormat="false" ht="14.45" hidden="false" customHeight="true" outlineLevel="0" collapsed="false">
      <c r="A50" s="23" t="n">
        <v>218</v>
      </c>
      <c r="B50" s="24" t="s">
        <v>57</v>
      </c>
      <c r="C50" s="39" t="n">
        <v>1044067216</v>
      </c>
      <c r="D50" s="26" t="n">
        <v>74.64</v>
      </c>
      <c r="E50" s="25" t="n">
        <f aca="false">ROUND((+C50/D50*100),0)</f>
        <v>1398803880</v>
      </c>
      <c r="F50" s="25" t="n">
        <v>0</v>
      </c>
      <c r="G50" s="25" t="n">
        <v>989151</v>
      </c>
      <c r="H50" s="25" t="n">
        <f aca="false">+E50+G50</f>
        <v>1399793031</v>
      </c>
    </row>
    <row r="51" customFormat="false" ht="14.45" hidden="false" customHeight="true" outlineLevel="0" collapsed="false">
      <c r="A51" s="23" t="n">
        <v>219</v>
      </c>
      <c r="B51" s="24" t="s">
        <v>58</v>
      </c>
      <c r="C51" s="39" t="n">
        <v>6563704620</v>
      </c>
      <c r="D51" s="26" t="n">
        <v>90.2</v>
      </c>
      <c r="E51" s="25" t="n">
        <f aca="false">ROUND((+C51/D51*100),0)</f>
        <v>7276834390</v>
      </c>
      <c r="F51" s="25" t="n">
        <v>0</v>
      </c>
      <c r="G51" s="25" t="n">
        <v>7980769</v>
      </c>
      <c r="H51" s="25" t="n">
        <f aca="false">+E51+G51</f>
        <v>7284815159</v>
      </c>
    </row>
    <row r="52" customFormat="false" ht="14.45" hidden="false" customHeight="true" outlineLevel="0" collapsed="false">
      <c r="A52" s="23" t="n">
        <v>220</v>
      </c>
      <c r="B52" s="24" t="s">
        <v>59</v>
      </c>
      <c r="C52" s="39" t="n">
        <v>4245681100</v>
      </c>
      <c r="D52" s="26" t="n">
        <v>97.77</v>
      </c>
      <c r="E52" s="25" t="n">
        <f aca="false">ROUND((+C52/D52*100),0)</f>
        <v>4342519280</v>
      </c>
      <c r="F52" s="25" t="n">
        <v>0</v>
      </c>
      <c r="G52" s="25" t="n">
        <v>0</v>
      </c>
      <c r="H52" s="25" t="n">
        <f aca="false">+E52+G52</f>
        <v>4342519280</v>
      </c>
    </row>
    <row r="53" customFormat="false" ht="14.45" hidden="false" customHeight="true" outlineLevel="0" collapsed="false">
      <c r="A53" s="23" t="n">
        <v>221</v>
      </c>
      <c r="B53" s="24" t="s">
        <v>60</v>
      </c>
      <c r="C53" s="39" t="n">
        <v>2123520600</v>
      </c>
      <c r="D53" s="26" t="n">
        <v>80.16</v>
      </c>
      <c r="E53" s="25" t="n">
        <f aca="false">ROUND((+C53/D53*100),0)</f>
        <v>2649102545</v>
      </c>
      <c r="F53" s="25" t="n">
        <v>0</v>
      </c>
      <c r="G53" s="25" t="n">
        <v>0</v>
      </c>
      <c r="H53" s="25" t="n">
        <f aca="false">+E53+G53</f>
        <v>2649102545</v>
      </c>
    </row>
    <row r="54" customFormat="false" ht="14.45" hidden="false" customHeight="true" outlineLevel="0" collapsed="false">
      <c r="A54" s="23" t="n">
        <v>222</v>
      </c>
      <c r="B54" s="24" t="s">
        <v>61</v>
      </c>
      <c r="C54" s="39" t="n">
        <v>2379216455</v>
      </c>
      <c r="D54" s="26" t="n">
        <v>88.43</v>
      </c>
      <c r="E54" s="25" t="n">
        <f aca="false">ROUND((+C54/D54*100),0)</f>
        <v>2690508261</v>
      </c>
      <c r="F54" s="25" t="n">
        <v>0</v>
      </c>
      <c r="G54" s="25" t="n">
        <v>0</v>
      </c>
      <c r="H54" s="25" t="n">
        <f aca="false">+E54+G54</f>
        <v>2690508261</v>
      </c>
    </row>
    <row r="55" customFormat="false" ht="14.45" hidden="false" customHeight="true" outlineLevel="0" collapsed="false">
      <c r="A55" s="23" t="n">
        <v>223</v>
      </c>
      <c r="B55" s="24" t="s">
        <v>62</v>
      </c>
      <c r="C55" s="39" t="n">
        <v>5544092400</v>
      </c>
      <c r="D55" s="26" t="n">
        <v>93.16</v>
      </c>
      <c r="E55" s="25" t="n">
        <f aca="false">ROUND((+C55/D55*100),0)</f>
        <v>5951151138</v>
      </c>
      <c r="F55" s="25" t="n">
        <v>0</v>
      </c>
      <c r="G55" s="25" t="n">
        <v>0</v>
      </c>
      <c r="H55" s="25" t="n">
        <f aca="false">+E55+G55</f>
        <v>5951151138</v>
      </c>
    </row>
    <row r="56" customFormat="false" ht="14.45" hidden="false" customHeight="true" outlineLevel="0" collapsed="false">
      <c r="A56" s="23" t="n">
        <v>224</v>
      </c>
      <c r="B56" s="24" t="s">
        <v>63</v>
      </c>
      <c r="C56" s="39" t="n">
        <v>899554100</v>
      </c>
      <c r="D56" s="26" t="n">
        <v>88.49</v>
      </c>
      <c r="E56" s="25" t="n">
        <f aca="false">ROUND((+C56/D56*100),0)</f>
        <v>1016560176</v>
      </c>
      <c r="F56" s="25" t="n">
        <v>0</v>
      </c>
      <c r="G56" s="25" t="n">
        <v>0</v>
      </c>
      <c r="H56" s="25" t="n">
        <f aca="false">+E56+G56</f>
        <v>1016560176</v>
      </c>
    </row>
    <row r="57" customFormat="false" ht="14.45" hidden="false" customHeight="true" outlineLevel="0" collapsed="false">
      <c r="A57" s="23" t="n">
        <v>225</v>
      </c>
      <c r="B57" s="24" t="s">
        <v>64</v>
      </c>
      <c r="C57" s="39" t="n">
        <v>1765504500</v>
      </c>
      <c r="D57" s="26" t="n">
        <v>92.48</v>
      </c>
      <c r="E57" s="25" t="n">
        <f aca="false">ROUND((+C57/D57*100),0)</f>
        <v>1909066285</v>
      </c>
      <c r="F57" s="25" t="n">
        <v>0</v>
      </c>
      <c r="G57" s="25" t="n">
        <v>1153070</v>
      </c>
      <c r="H57" s="25" t="n">
        <f aca="false">+E57+G57</f>
        <v>1910219355</v>
      </c>
    </row>
    <row r="58" customFormat="false" ht="14.45" hidden="false" customHeight="true" outlineLevel="0" collapsed="false">
      <c r="A58" s="23" t="n">
        <v>226</v>
      </c>
      <c r="B58" s="24" t="s">
        <v>65</v>
      </c>
      <c r="C58" s="39" t="n">
        <v>805825300</v>
      </c>
      <c r="D58" s="26" t="n">
        <v>86.15</v>
      </c>
      <c r="E58" s="25" t="n">
        <f aca="false">ROUND((+C58/D58*100),0)</f>
        <v>935374695</v>
      </c>
      <c r="F58" s="25" t="n">
        <v>0</v>
      </c>
      <c r="G58" s="25" t="n">
        <v>589249</v>
      </c>
      <c r="H58" s="25" t="n">
        <f aca="false">+E58+G58</f>
        <v>935963944</v>
      </c>
    </row>
    <row r="59" customFormat="false" ht="14.45" hidden="false" customHeight="true" outlineLevel="0" collapsed="false">
      <c r="A59" s="23" t="n">
        <v>227</v>
      </c>
      <c r="B59" s="24" t="s">
        <v>66</v>
      </c>
      <c r="C59" s="39" t="n">
        <v>1684674300</v>
      </c>
      <c r="D59" s="26" t="n">
        <v>90.72</v>
      </c>
      <c r="E59" s="25" t="n">
        <f aca="false">ROUND((+C59/D59*100),0)</f>
        <v>1857004299</v>
      </c>
      <c r="F59" s="25" t="n">
        <v>0</v>
      </c>
      <c r="G59" s="25" t="n">
        <v>5809640</v>
      </c>
      <c r="H59" s="25" t="n">
        <f aca="false">+E59+G59</f>
        <v>1862813939</v>
      </c>
    </row>
    <row r="60" customFormat="false" ht="14.45" hidden="false" customHeight="true" outlineLevel="0" collapsed="false">
      <c r="A60" s="23" t="n">
        <v>228</v>
      </c>
      <c r="B60" s="24" t="s">
        <v>67</v>
      </c>
      <c r="C60" s="39" t="n">
        <v>1165700400</v>
      </c>
      <c r="D60" s="26" t="n">
        <v>89.54</v>
      </c>
      <c r="E60" s="25" t="n">
        <f aca="false">ROUND((+C60/D60*100),0)</f>
        <v>1301876703</v>
      </c>
      <c r="F60" s="25" t="n">
        <v>0</v>
      </c>
      <c r="G60" s="25" t="n">
        <v>100</v>
      </c>
      <c r="H60" s="25" t="n">
        <f aca="false">+E60+G60</f>
        <v>1301876803</v>
      </c>
    </row>
    <row r="61" customFormat="false" ht="14.45" hidden="false" customHeight="true" outlineLevel="0" collapsed="false">
      <c r="A61" s="23" t="n">
        <v>229</v>
      </c>
      <c r="B61" s="24" t="s">
        <v>68</v>
      </c>
      <c r="C61" s="39" t="n">
        <v>1236670300</v>
      </c>
      <c r="D61" s="26" t="n">
        <v>82.6</v>
      </c>
      <c r="E61" s="25" t="n">
        <f aca="false">ROUND((+C61/D61*100),0)</f>
        <v>1497179540</v>
      </c>
      <c r="F61" s="25" t="n">
        <v>0</v>
      </c>
      <c r="G61" s="25" t="n">
        <v>791103</v>
      </c>
      <c r="H61" s="25" t="n">
        <f aca="false">+E61+G61</f>
        <v>1497970643</v>
      </c>
    </row>
    <row r="62" customFormat="false" ht="14.45" hidden="false" customHeight="true" outlineLevel="0" collapsed="false">
      <c r="A62" s="23" t="n">
        <v>230</v>
      </c>
      <c r="B62" s="24" t="s">
        <v>69</v>
      </c>
      <c r="C62" s="39" t="n">
        <v>1056247300</v>
      </c>
      <c r="D62" s="26" t="n">
        <v>90.3</v>
      </c>
      <c r="E62" s="25" t="n">
        <f aca="false">ROUND((+C62/D62*100),0)</f>
        <v>1169709081</v>
      </c>
      <c r="F62" s="25" t="n">
        <v>0</v>
      </c>
      <c r="G62" s="25" t="n">
        <v>100000</v>
      </c>
      <c r="H62" s="25" t="n">
        <f aca="false">+E62+G62</f>
        <v>1169809081</v>
      </c>
    </row>
    <row r="63" customFormat="false" ht="14.45" hidden="false" customHeight="true" outlineLevel="0" collapsed="false">
      <c r="A63" s="23" t="n">
        <v>231</v>
      </c>
      <c r="B63" s="24" t="s">
        <v>70</v>
      </c>
      <c r="C63" s="39" t="n">
        <v>1979139700</v>
      </c>
      <c r="D63" s="26" t="n">
        <v>74.44</v>
      </c>
      <c r="E63" s="25" t="n">
        <f aca="false">ROUND((+C63/D63*100),0)</f>
        <v>2658704594</v>
      </c>
      <c r="F63" s="25" t="n">
        <v>0</v>
      </c>
      <c r="G63" s="25" t="n">
        <v>79120</v>
      </c>
      <c r="H63" s="25" t="n">
        <f aca="false">+E63+G63</f>
        <v>2658783714</v>
      </c>
    </row>
    <row r="64" customFormat="false" ht="14.45" hidden="false" customHeight="true" outlineLevel="0" collapsed="false">
      <c r="A64" s="23" t="n">
        <v>232</v>
      </c>
      <c r="B64" s="24" t="s">
        <v>71</v>
      </c>
      <c r="C64" s="39" t="n">
        <v>2707809600</v>
      </c>
      <c r="D64" s="26" t="n">
        <v>86.32</v>
      </c>
      <c r="E64" s="25" t="n">
        <f aca="false">ROUND((+C64/D64*100),0)</f>
        <v>3136943466</v>
      </c>
      <c r="F64" s="25" t="n">
        <v>0</v>
      </c>
      <c r="G64" s="25" t="n">
        <v>3541653</v>
      </c>
      <c r="H64" s="25" t="n">
        <f aca="false">+E64+G64</f>
        <v>3140485119</v>
      </c>
    </row>
    <row r="65" customFormat="false" ht="14.45" hidden="false" customHeight="true" outlineLevel="0" collapsed="false">
      <c r="A65" s="23" t="n">
        <v>233</v>
      </c>
      <c r="B65" s="24" t="s">
        <v>72</v>
      </c>
      <c r="C65" s="39" t="n">
        <v>5778359100</v>
      </c>
      <c r="D65" s="26" t="n">
        <v>91.07</v>
      </c>
      <c r="E65" s="25" t="n">
        <f aca="false">ROUND((+C65/D65*100),0)</f>
        <v>6344964423</v>
      </c>
      <c r="F65" s="25" t="n">
        <v>0</v>
      </c>
      <c r="G65" s="25" t="n">
        <v>0</v>
      </c>
      <c r="H65" s="25" t="n">
        <f aca="false">+E65+G65</f>
        <v>6344964423</v>
      </c>
    </row>
    <row r="66" customFormat="false" ht="14.45" hidden="false" customHeight="true" outlineLevel="0" collapsed="false">
      <c r="A66" s="23" t="n">
        <v>234</v>
      </c>
      <c r="B66" s="24" t="s">
        <v>73</v>
      </c>
      <c r="C66" s="39" t="n">
        <v>1148861500</v>
      </c>
      <c r="D66" s="26" t="n">
        <v>77.3</v>
      </c>
      <c r="E66" s="25" t="n">
        <f aca="false">ROUND((+C66/D66*100),0)</f>
        <v>1486237387</v>
      </c>
      <c r="F66" s="25" t="n">
        <v>0</v>
      </c>
      <c r="G66" s="25" t="n">
        <v>80380</v>
      </c>
      <c r="H66" s="25" t="n">
        <f aca="false">+E66+G66</f>
        <v>1486317767</v>
      </c>
    </row>
    <row r="67" customFormat="false" ht="14.45" hidden="false" customHeight="true" outlineLevel="0" collapsed="false">
      <c r="A67" s="23" t="n">
        <v>235</v>
      </c>
      <c r="B67" s="24" t="s">
        <v>74</v>
      </c>
      <c r="C67" s="39" t="n">
        <v>1071625500</v>
      </c>
      <c r="D67" s="26" t="n">
        <v>83.77</v>
      </c>
      <c r="E67" s="25" t="n">
        <f aca="false">ROUND((+C67/D67*100),0)</f>
        <v>1279247344</v>
      </c>
      <c r="F67" s="25" t="n">
        <v>0</v>
      </c>
      <c r="G67" s="25" t="n">
        <v>0</v>
      </c>
      <c r="H67" s="25" t="n">
        <f aca="false">+E67+G67</f>
        <v>1279247344</v>
      </c>
    </row>
    <row r="68" customFormat="false" ht="14.45" hidden="false" customHeight="true" outlineLevel="0" collapsed="false">
      <c r="A68" s="23" t="n">
        <v>236</v>
      </c>
      <c r="B68" s="24" t="s">
        <v>75</v>
      </c>
      <c r="C68" s="39" t="n">
        <v>2041493070</v>
      </c>
      <c r="D68" s="26" t="n">
        <v>85.93</v>
      </c>
      <c r="E68" s="25" t="n">
        <f aca="false">ROUND((+C68/D68*100),0)</f>
        <v>2375762912</v>
      </c>
      <c r="F68" s="25" t="n">
        <v>0</v>
      </c>
      <c r="G68" s="25" t="n">
        <v>2188152</v>
      </c>
      <c r="H68" s="25" t="n">
        <f aca="false">+E68+G68</f>
        <v>2377951064</v>
      </c>
    </row>
    <row r="69" customFormat="false" ht="14.45" hidden="false" customHeight="true" outlineLevel="0" collapsed="false">
      <c r="A69" s="23" t="n">
        <v>237</v>
      </c>
      <c r="B69" s="40" t="s">
        <v>76</v>
      </c>
      <c r="C69" s="39" t="n">
        <v>837764600</v>
      </c>
      <c r="D69" s="41" t="n">
        <v>89.18</v>
      </c>
      <c r="E69" s="25" t="n">
        <f aca="false">ROUND((+C69/D69*100),0)</f>
        <v>939408612</v>
      </c>
      <c r="F69" s="25" t="n">
        <v>0</v>
      </c>
      <c r="G69" s="25" t="n">
        <v>1202890</v>
      </c>
      <c r="H69" s="25" t="n">
        <f aca="false">+E69+G69</f>
        <v>940611502</v>
      </c>
    </row>
    <row r="70" customFormat="false" ht="14.45" hidden="false" customHeight="true" outlineLevel="0" collapsed="false">
      <c r="A70" s="23" t="n">
        <v>238</v>
      </c>
      <c r="B70" s="24" t="s">
        <v>77</v>
      </c>
      <c r="C70" s="39" t="n">
        <v>1580256200</v>
      </c>
      <c r="D70" s="26" t="n">
        <v>80.08</v>
      </c>
      <c r="E70" s="25" t="n">
        <f aca="false">ROUND((+C70/D70*100),0)</f>
        <v>1973346903</v>
      </c>
      <c r="F70" s="25" t="n">
        <v>0</v>
      </c>
      <c r="G70" s="25" t="n">
        <v>942559</v>
      </c>
      <c r="H70" s="25" t="n">
        <f aca="false">+E70+G70</f>
        <v>1974289462</v>
      </c>
    </row>
    <row r="71" customFormat="false" ht="14.45" hidden="false" customHeight="true" outlineLevel="0" collapsed="false">
      <c r="A71" s="23" t="n">
        <v>239</v>
      </c>
      <c r="B71" s="24" t="s">
        <v>78</v>
      </c>
      <c r="C71" s="39" t="n">
        <v>1711820000</v>
      </c>
      <c r="D71" s="26" t="n">
        <v>94.74</v>
      </c>
      <c r="E71" s="25" t="n">
        <f aca="false">ROUND((+C71/D71*100),0)</f>
        <v>1806860882</v>
      </c>
      <c r="F71" s="25" t="n">
        <v>0</v>
      </c>
      <c r="G71" s="25" t="n">
        <v>2104747</v>
      </c>
      <c r="H71" s="25" t="n">
        <f aca="false">+E71+G71</f>
        <v>1808965629</v>
      </c>
    </row>
    <row r="72" customFormat="false" ht="14.45" hidden="false" customHeight="true" outlineLevel="0" collapsed="false">
      <c r="A72" s="23" t="n">
        <v>240</v>
      </c>
      <c r="B72" s="24" t="s">
        <v>79</v>
      </c>
      <c r="C72" s="39" t="n">
        <v>865746200</v>
      </c>
      <c r="D72" s="26" t="n">
        <v>86.12</v>
      </c>
      <c r="E72" s="25" t="n">
        <f aca="false">ROUND((+C72/D72*100),0)</f>
        <v>1005278913</v>
      </c>
      <c r="F72" s="25" t="n">
        <v>0</v>
      </c>
      <c r="G72" s="25" t="n">
        <v>908803</v>
      </c>
      <c r="H72" s="25" t="n">
        <f aca="false">+E72+G72</f>
        <v>1006187716</v>
      </c>
    </row>
    <row r="73" customFormat="false" ht="14.45" hidden="false" customHeight="true" outlineLevel="0" collapsed="false">
      <c r="A73" s="23" t="n">
        <v>241</v>
      </c>
      <c r="B73" s="24" t="s">
        <v>80</v>
      </c>
      <c r="C73" s="39" t="n">
        <v>1209699400</v>
      </c>
      <c r="D73" s="26" t="n">
        <v>92.88</v>
      </c>
      <c r="E73" s="25" t="n">
        <f aca="false">ROUND((+C73/D73*100),0)</f>
        <v>1302432601</v>
      </c>
      <c r="F73" s="25" t="n">
        <v>0</v>
      </c>
      <c r="G73" s="25" t="n">
        <v>0</v>
      </c>
      <c r="H73" s="25" t="n">
        <f aca="false">+E73+G73</f>
        <v>1302432601</v>
      </c>
    </row>
    <row r="74" customFormat="false" ht="14.45" hidden="false" customHeight="true" outlineLevel="0" collapsed="false">
      <c r="A74" s="23" t="n">
        <v>242</v>
      </c>
      <c r="B74" s="24" t="s">
        <v>81</v>
      </c>
      <c r="C74" s="39" t="n">
        <v>2176713043</v>
      </c>
      <c r="D74" s="26" t="n">
        <v>82.81</v>
      </c>
      <c r="E74" s="25" t="n">
        <f aca="false">ROUND((+C74/D74*100),0)</f>
        <v>2628563027</v>
      </c>
      <c r="F74" s="25" t="n">
        <v>0</v>
      </c>
      <c r="G74" s="25" t="n">
        <v>0</v>
      </c>
      <c r="H74" s="25" t="n">
        <f aca="false">+E74+G74</f>
        <v>2628563027</v>
      </c>
    </row>
    <row r="75" customFormat="false" ht="14.45" hidden="false" customHeight="true" outlineLevel="0" collapsed="false">
      <c r="A75" s="23" t="n">
        <v>243</v>
      </c>
      <c r="B75" s="24" t="s">
        <v>82</v>
      </c>
      <c r="C75" s="39" t="n">
        <v>1732984800</v>
      </c>
      <c r="D75" s="26" t="n">
        <v>99.19</v>
      </c>
      <c r="E75" s="25" t="n">
        <f aca="false">ROUND((+C75/D75*100),0)</f>
        <v>1747136607</v>
      </c>
      <c r="F75" s="25" t="n">
        <v>0</v>
      </c>
      <c r="G75" s="25" t="n">
        <v>1128230</v>
      </c>
      <c r="H75" s="25" t="n">
        <f aca="false">+E75+G75</f>
        <v>1748264837</v>
      </c>
    </row>
    <row r="76" customFormat="false" ht="14.45" hidden="false" customHeight="true" outlineLevel="0" collapsed="false">
      <c r="A76" s="23" t="n">
        <v>244</v>
      </c>
      <c r="B76" s="24" t="s">
        <v>83</v>
      </c>
      <c r="C76" s="39" t="n">
        <v>1674136000</v>
      </c>
      <c r="D76" s="26" t="n">
        <v>93.48</v>
      </c>
      <c r="E76" s="25" t="n">
        <f aca="false">ROUND((+C76/D76*100),0)</f>
        <v>1790902867</v>
      </c>
      <c r="F76" s="25" t="n">
        <v>0</v>
      </c>
      <c r="G76" s="25" t="n">
        <v>1648675</v>
      </c>
      <c r="H76" s="25" t="n">
        <f aca="false">+E76+G76</f>
        <v>1792551542</v>
      </c>
    </row>
    <row r="77" customFormat="false" ht="14.45" hidden="false" customHeight="true" outlineLevel="0" collapsed="false">
      <c r="A77" s="23" t="n">
        <v>245</v>
      </c>
      <c r="B77" s="24" t="s">
        <v>84</v>
      </c>
      <c r="C77" s="39" t="n">
        <v>2389479398</v>
      </c>
      <c r="D77" s="26" t="n">
        <v>76.49</v>
      </c>
      <c r="E77" s="25" t="n">
        <f aca="false">ROUND((+C77/D77*100),0)</f>
        <v>3123910835</v>
      </c>
      <c r="F77" s="25" t="n">
        <v>0</v>
      </c>
      <c r="G77" s="25" t="n">
        <v>627760</v>
      </c>
      <c r="H77" s="25" t="n">
        <f aca="false">+E77+G77</f>
        <v>3124538595</v>
      </c>
    </row>
    <row r="78" customFormat="false" ht="14.45" hidden="false" customHeight="true" outlineLevel="0" collapsed="false">
      <c r="A78" s="23" t="n">
        <v>246</v>
      </c>
      <c r="B78" s="24" t="s">
        <v>85</v>
      </c>
      <c r="C78" s="39" t="n">
        <v>8039949967</v>
      </c>
      <c r="D78" s="26" t="n">
        <v>77.13</v>
      </c>
      <c r="E78" s="25" t="n">
        <f aca="false">ROUND((+C78/D78*100),0)</f>
        <v>10423894680</v>
      </c>
      <c r="F78" s="25" t="n">
        <v>0</v>
      </c>
      <c r="G78" s="25" t="n">
        <v>4628293</v>
      </c>
      <c r="H78" s="25" t="n">
        <f aca="false">+E78+G78</f>
        <v>10428522973</v>
      </c>
    </row>
    <row r="79" customFormat="false" ht="14.45" hidden="false" customHeight="true" outlineLevel="0" collapsed="false">
      <c r="A79" s="23" t="n">
        <v>247</v>
      </c>
      <c r="B79" s="24" t="s">
        <v>86</v>
      </c>
      <c r="C79" s="39" t="n">
        <v>1598271000</v>
      </c>
      <c r="D79" s="26" t="n">
        <v>85.45</v>
      </c>
      <c r="E79" s="25" t="n">
        <f aca="false">ROUND((+C79/D79*100),0)</f>
        <v>1870416618</v>
      </c>
      <c r="F79" s="25" t="n">
        <v>0</v>
      </c>
      <c r="G79" s="25" t="n">
        <v>1387079</v>
      </c>
      <c r="H79" s="25" t="n">
        <f aca="false">+E79+G79</f>
        <v>1871803697</v>
      </c>
    </row>
    <row r="80" customFormat="false" ht="14.45" hidden="false" customHeight="true" outlineLevel="0" collapsed="false">
      <c r="A80" s="23" t="n">
        <v>248</v>
      </c>
      <c r="B80" s="24" t="s">
        <v>87</v>
      </c>
      <c r="C80" s="39" t="n">
        <v>3480948700</v>
      </c>
      <c r="D80" s="26" t="n">
        <v>94.48</v>
      </c>
      <c r="E80" s="25" t="n">
        <f aca="false">ROUND((+C80/D80*100),0)</f>
        <v>3684323349</v>
      </c>
      <c r="F80" s="25" t="n">
        <v>0</v>
      </c>
      <c r="G80" s="25" t="n">
        <v>300000</v>
      </c>
      <c r="H80" s="25" t="n">
        <f aca="false">+E80+G80</f>
        <v>3684623349</v>
      </c>
    </row>
    <row r="81" customFormat="false" ht="14.45" hidden="false" customHeight="true" outlineLevel="0" collapsed="false">
      <c r="A81" s="23" t="n">
        <v>249</v>
      </c>
      <c r="B81" s="24" t="s">
        <v>88</v>
      </c>
      <c r="C81" s="39" t="n">
        <v>1562746500</v>
      </c>
      <c r="D81" s="26" t="n">
        <v>79.28</v>
      </c>
      <c r="E81" s="25" t="n">
        <f aca="false">ROUND((+C81/D81*100),0)</f>
        <v>1971173688</v>
      </c>
      <c r="F81" s="25" t="n">
        <v>0</v>
      </c>
      <c r="G81" s="25" t="n">
        <v>985163</v>
      </c>
      <c r="H81" s="25" t="n">
        <f aca="false">+E81+G81</f>
        <v>1972158851</v>
      </c>
    </row>
    <row r="82" customFormat="false" ht="14.45" hidden="false" customHeight="true" outlineLevel="0" collapsed="false">
      <c r="A82" s="23" t="n">
        <v>250</v>
      </c>
      <c r="B82" s="24" t="s">
        <v>89</v>
      </c>
      <c r="C82" s="39" t="n">
        <v>1198245100</v>
      </c>
      <c r="D82" s="26" t="n">
        <v>76.15</v>
      </c>
      <c r="E82" s="25" t="n">
        <f aca="false">ROUND((+C82/D82*100),0)</f>
        <v>1573532633</v>
      </c>
      <c r="F82" s="25" t="n">
        <v>0</v>
      </c>
      <c r="G82" s="25" t="n">
        <v>0</v>
      </c>
      <c r="H82" s="25" t="n">
        <f aca="false">+E82+G82</f>
        <v>1573532633</v>
      </c>
    </row>
    <row r="83" customFormat="false" ht="14.45" hidden="false" customHeight="true" outlineLevel="0" collapsed="false">
      <c r="A83" s="23" t="n">
        <v>251</v>
      </c>
      <c r="B83" s="24" t="s">
        <v>90</v>
      </c>
      <c r="C83" s="39" t="n">
        <v>5821898200</v>
      </c>
      <c r="D83" s="26" t="n">
        <v>86.48</v>
      </c>
      <c r="E83" s="25" t="n">
        <f aca="false">ROUND((+C83/D83*100),0)</f>
        <v>6732074699</v>
      </c>
      <c r="F83" s="25" t="n">
        <v>0</v>
      </c>
      <c r="G83" s="25" t="n">
        <v>0</v>
      </c>
      <c r="H83" s="25" t="n">
        <f aca="false">+E83+G83</f>
        <v>6732074699</v>
      </c>
    </row>
    <row r="84" customFormat="false" ht="14.45" hidden="false" customHeight="true" outlineLevel="0" collapsed="false">
      <c r="A84" s="23" t="n">
        <v>252</v>
      </c>
      <c r="B84" s="24" t="s">
        <v>91</v>
      </c>
      <c r="C84" s="39" t="n">
        <v>1461652799</v>
      </c>
      <c r="D84" s="26" t="n">
        <v>75.99</v>
      </c>
      <c r="E84" s="25" t="n">
        <f aca="false">ROUND((+C84/D84*100),0)</f>
        <v>1923480457</v>
      </c>
      <c r="F84" s="25" t="n">
        <v>0</v>
      </c>
      <c r="G84" s="25" t="n">
        <v>4435777</v>
      </c>
      <c r="H84" s="25" t="n">
        <f aca="false">+E84+G84</f>
        <v>1927916234</v>
      </c>
    </row>
    <row r="85" customFormat="false" ht="14.45" hidden="false" customHeight="true" outlineLevel="0" collapsed="false">
      <c r="A85" s="23" t="n">
        <v>253</v>
      </c>
      <c r="B85" s="24" t="s">
        <v>92</v>
      </c>
      <c r="C85" s="39" t="n">
        <v>2086379300</v>
      </c>
      <c r="D85" s="26" t="n">
        <v>98.06</v>
      </c>
      <c r="E85" s="25" t="n">
        <f aca="false">ROUND((+C85/D85*100),0)</f>
        <v>2127655823</v>
      </c>
      <c r="F85" s="25" t="n">
        <v>0</v>
      </c>
      <c r="G85" s="25" t="n">
        <v>1348864</v>
      </c>
      <c r="H85" s="25" t="n">
        <f aca="false">+E85+G85</f>
        <v>2129004687</v>
      </c>
    </row>
    <row r="86" customFormat="false" ht="14.45" hidden="false" customHeight="true" outlineLevel="0" collapsed="false">
      <c r="A86" s="23" t="n">
        <v>254</v>
      </c>
      <c r="B86" s="24" t="s">
        <v>93</v>
      </c>
      <c r="C86" s="39" t="n">
        <v>937263000</v>
      </c>
      <c r="D86" s="26" t="n">
        <v>90.89</v>
      </c>
      <c r="E86" s="25" t="n">
        <f aca="false">ROUND((+C86/D86*100),0)</f>
        <v>1031205853</v>
      </c>
      <c r="F86" s="25" t="n">
        <v>0</v>
      </c>
      <c r="G86" s="25" t="n">
        <v>0</v>
      </c>
      <c r="H86" s="25" t="n">
        <f aca="false">+E86+G86</f>
        <v>1031205853</v>
      </c>
    </row>
    <row r="87" customFormat="false" ht="14.45" hidden="false" customHeight="true" outlineLevel="0" collapsed="false">
      <c r="A87" s="23" t="n">
        <v>255</v>
      </c>
      <c r="B87" s="24" t="s">
        <v>94</v>
      </c>
      <c r="C87" s="39" t="n">
        <v>225029072</v>
      </c>
      <c r="D87" s="26" t="n">
        <v>101</v>
      </c>
      <c r="E87" s="25" t="n">
        <f aca="false">ROUND((+C87/D87*100),0)</f>
        <v>222801061</v>
      </c>
      <c r="F87" s="25" t="n">
        <v>0</v>
      </c>
      <c r="G87" s="25" t="n">
        <v>0</v>
      </c>
      <c r="H87" s="25" t="n">
        <f aca="false">+E87+G87</f>
        <v>222801061</v>
      </c>
    </row>
    <row r="88" customFormat="false" ht="14.45" hidden="false" customHeight="true" outlineLevel="0" collapsed="false">
      <c r="A88" s="23" t="n">
        <v>256</v>
      </c>
      <c r="B88" s="24" t="s">
        <v>95</v>
      </c>
      <c r="C88" s="39" t="n">
        <v>2705528900</v>
      </c>
      <c r="D88" s="26" t="n">
        <v>87.99</v>
      </c>
      <c r="E88" s="25" t="n">
        <f aca="false">ROUND((+C88/D88*100),0)</f>
        <v>3074814070</v>
      </c>
      <c r="F88" s="25" t="n">
        <v>0</v>
      </c>
      <c r="G88" s="25" t="n">
        <v>10663071</v>
      </c>
      <c r="H88" s="25" t="n">
        <f aca="false">+E88+G88</f>
        <v>3085477141</v>
      </c>
    </row>
    <row r="89" customFormat="false" ht="14.45" hidden="false" customHeight="true" outlineLevel="0" collapsed="false">
      <c r="A89" s="23" t="n">
        <v>257</v>
      </c>
      <c r="B89" s="24" t="s">
        <v>96</v>
      </c>
      <c r="C89" s="39" t="n">
        <v>2302263300</v>
      </c>
      <c r="D89" s="26" t="n">
        <v>90.96</v>
      </c>
      <c r="E89" s="25" t="n">
        <f aca="false">ROUND((+C89/D89*100),0)</f>
        <v>2531072230</v>
      </c>
      <c r="F89" s="25" t="n">
        <v>0</v>
      </c>
      <c r="G89" s="25" t="n">
        <v>0</v>
      </c>
      <c r="H89" s="25" t="n">
        <f aca="false">+E89+G89</f>
        <v>2531072230</v>
      </c>
    </row>
    <row r="90" customFormat="false" ht="14.45" hidden="false" customHeight="true" outlineLevel="0" collapsed="false">
      <c r="A90" s="23" t="n">
        <v>258</v>
      </c>
      <c r="B90" s="24" t="s">
        <v>97</v>
      </c>
      <c r="C90" s="39" t="n">
        <v>2578767756</v>
      </c>
      <c r="D90" s="26" t="n">
        <v>102.03</v>
      </c>
      <c r="E90" s="25" t="n">
        <f aca="false">ROUND((+C90/D90*100),0)</f>
        <v>2527460312</v>
      </c>
      <c r="F90" s="25" t="n">
        <v>0</v>
      </c>
      <c r="G90" s="25" t="n">
        <v>0</v>
      </c>
      <c r="H90" s="25" t="n">
        <f aca="false">+E90+G90</f>
        <v>2527460312</v>
      </c>
    </row>
    <row r="91" customFormat="false" ht="14.45" hidden="false" customHeight="true" outlineLevel="0" collapsed="false">
      <c r="A91" s="23" t="n">
        <v>259</v>
      </c>
      <c r="B91" s="24" t="s">
        <v>98</v>
      </c>
      <c r="C91" s="39" t="n">
        <v>649475400</v>
      </c>
      <c r="D91" s="26" t="n">
        <v>106.39</v>
      </c>
      <c r="E91" s="25" t="n">
        <f aca="false">ROUND((+C91/D91*100),0)</f>
        <v>610466585</v>
      </c>
      <c r="F91" s="25" t="n">
        <v>0</v>
      </c>
      <c r="G91" s="25" t="n">
        <v>10000</v>
      </c>
      <c r="H91" s="25" t="n">
        <f aca="false">+E91+G91</f>
        <v>610476585</v>
      </c>
    </row>
    <row r="92" customFormat="false" ht="14.45" hidden="false" customHeight="true" outlineLevel="0" collapsed="false">
      <c r="A92" s="23" t="n">
        <v>260</v>
      </c>
      <c r="B92" s="24" t="s">
        <v>99</v>
      </c>
      <c r="C92" s="39" t="n">
        <v>5102745800</v>
      </c>
      <c r="D92" s="26" t="n">
        <v>82.34</v>
      </c>
      <c r="E92" s="25" t="n">
        <f aca="false">ROUND((+C92/D92*100),0)</f>
        <v>6197165169</v>
      </c>
      <c r="F92" s="25" t="n">
        <v>0</v>
      </c>
      <c r="G92" s="25" t="n">
        <v>0</v>
      </c>
      <c r="H92" s="25" t="n">
        <f aca="false">+E92+G92</f>
        <v>6197165169</v>
      </c>
    </row>
    <row r="93" customFormat="false" ht="14.45" hidden="false" customHeight="true" outlineLevel="0" collapsed="false">
      <c r="A93" s="23" t="n">
        <v>261</v>
      </c>
      <c r="B93" s="24" t="s">
        <v>100</v>
      </c>
      <c r="C93" s="39" t="n">
        <v>4007822300</v>
      </c>
      <c r="D93" s="26" t="n">
        <v>84.57</v>
      </c>
      <c r="E93" s="25" t="n">
        <f aca="false">ROUND((+C93/D93*100),0)</f>
        <v>4739059123</v>
      </c>
      <c r="F93" s="25" t="n">
        <v>0</v>
      </c>
      <c r="G93" s="25" t="n">
        <v>0</v>
      </c>
      <c r="H93" s="25" t="n">
        <f aca="false">+E93+G93</f>
        <v>4739059123</v>
      </c>
    </row>
    <row r="94" customFormat="false" ht="14.45" hidden="false" customHeight="true" outlineLevel="0" collapsed="false">
      <c r="A94" s="23" t="n">
        <v>262</v>
      </c>
      <c r="B94" s="24" t="s">
        <v>101</v>
      </c>
      <c r="C94" s="39" t="n">
        <v>477486000</v>
      </c>
      <c r="D94" s="26" t="n">
        <v>107.92</v>
      </c>
      <c r="E94" s="25" t="n">
        <f aca="false">ROUND((+C94/D94*100),0)</f>
        <v>442444403</v>
      </c>
      <c r="F94" s="25" t="n">
        <v>0</v>
      </c>
      <c r="G94" s="25" t="n">
        <v>759000</v>
      </c>
      <c r="H94" s="25" t="n">
        <f aca="false">+E94+G94</f>
        <v>443203403</v>
      </c>
    </row>
    <row r="95" s="18" customFormat="true" ht="14.45" hidden="false" customHeight="true" outlineLevel="0" collapsed="false">
      <c r="A95" s="23" t="n">
        <v>263</v>
      </c>
      <c r="B95" s="24" t="s">
        <v>102</v>
      </c>
      <c r="C95" s="39" t="n">
        <v>2252556500</v>
      </c>
      <c r="D95" s="26" t="n">
        <v>82.52</v>
      </c>
      <c r="E95" s="25" t="n">
        <f aca="false">ROUND((+C95/D95*100),0)</f>
        <v>2729709767</v>
      </c>
      <c r="F95" s="25" t="n">
        <v>0</v>
      </c>
      <c r="G95" s="25" t="n">
        <v>100000</v>
      </c>
      <c r="H95" s="25" t="n">
        <f aca="false">+E95+G95</f>
        <v>2729809767</v>
      </c>
    </row>
    <row r="96" s="18" customFormat="true" ht="14.45" hidden="false" customHeight="true" outlineLevel="0" collapsed="false">
      <c r="A96" s="23" t="n">
        <v>264</v>
      </c>
      <c r="B96" s="24" t="s">
        <v>103</v>
      </c>
      <c r="C96" s="39" t="n">
        <v>1600929400</v>
      </c>
      <c r="D96" s="26" t="n">
        <v>94.54</v>
      </c>
      <c r="E96" s="25" t="n">
        <f aca="false">ROUND((+C96/D96*100),0)</f>
        <v>1693388407</v>
      </c>
      <c r="F96" s="25" t="n">
        <v>0</v>
      </c>
      <c r="G96" s="25" t="n">
        <v>100000</v>
      </c>
      <c r="H96" s="25" t="n">
        <f aca="false">+E96+G96</f>
        <v>1693488407</v>
      </c>
    </row>
    <row r="97" s="18" customFormat="true" ht="14.45" hidden="false" customHeight="true" outlineLevel="0" collapsed="false">
      <c r="A97" s="23" t="n">
        <v>265</v>
      </c>
      <c r="B97" s="24" t="s">
        <v>104</v>
      </c>
      <c r="C97" s="39" t="n">
        <v>956296900</v>
      </c>
      <c r="D97" s="26" t="n">
        <v>83.2</v>
      </c>
      <c r="E97" s="25" t="n">
        <f aca="false">ROUND((+C97/D97*100),0)</f>
        <v>1149395313</v>
      </c>
      <c r="F97" s="25" t="n">
        <v>0</v>
      </c>
      <c r="G97" s="25" t="n">
        <v>1430754</v>
      </c>
      <c r="H97" s="25" t="n">
        <f aca="false">+E97+G97</f>
        <v>1150826067</v>
      </c>
    </row>
    <row r="98" s="18" customFormat="true" ht="14.45" hidden="false" customHeight="true" outlineLevel="0" collapsed="false">
      <c r="A98" s="23" t="n">
        <v>266</v>
      </c>
      <c r="B98" s="24" t="s">
        <v>105</v>
      </c>
      <c r="C98" s="39" t="n">
        <v>1623957700</v>
      </c>
      <c r="D98" s="26" t="n">
        <v>88.79</v>
      </c>
      <c r="E98" s="25" t="n">
        <f aca="false">ROUND((+C98/D98*100),0)</f>
        <v>1828987161</v>
      </c>
      <c r="F98" s="25" t="n">
        <v>0</v>
      </c>
      <c r="G98" s="25" t="n">
        <v>719264</v>
      </c>
      <c r="H98" s="25" t="n">
        <f aca="false">+E98+G98</f>
        <v>1829706425</v>
      </c>
    </row>
    <row r="99" s="18" customFormat="true" ht="14.45" hidden="false" customHeight="true" outlineLevel="0" collapsed="false">
      <c r="A99" s="23" t="n">
        <v>267</v>
      </c>
      <c r="B99" s="24" t="s">
        <v>106</v>
      </c>
      <c r="C99" s="39" t="n">
        <v>1981489700</v>
      </c>
      <c r="D99" s="26" t="n">
        <v>94.1</v>
      </c>
      <c r="E99" s="25" t="n">
        <f aca="false">ROUND((+C99/D99*100),0)</f>
        <v>2105727630</v>
      </c>
      <c r="F99" s="25" t="n">
        <v>0</v>
      </c>
      <c r="G99" s="25" t="n">
        <v>0</v>
      </c>
      <c r="H99" s="25" t="n">
        <f aca="false">+E99+G99</f>
        <v>2105727630</v>
      </c>
    </row>
    <row r="100" s="18" customFormat="true" ht="14.45" hidden="false" customHeight="true" outlineLevel="0" collapsed="false">
      <c r="A100" s="23" t="n">
        <v>268</v>
      </c>
      <c r="B100" s="24" t="s">
        <v>107</v>
      </c>
      <c r="C100" s="39" t="n">
        <v>2038994100</v>
      </c>
      <c r="D100" s="26" t="n">
        <v>101.48</v>
      </c>
      <c r="E100" s="25" t="n">
        <f aca="false">ROUND((+C100/D100*100),0)</f>
        <v>2009257095</v>
      </c>
      <c r="F100" s="25" t="n">
        <v>0</v>
      </c>
      <c r="G100" s="25" t="n">
        <v>1775253</v>
      </c>
      <c r="H100" s="25" t="n">
        <f aca="false">+E100+G100</f>
        <v>2011032348</v>
      </c>
    </row>
    <row r="101" s="18" customFormat="true" ht="14.45" hidden="false" customHeight="true" outlineLevel="0" collapsed="false">
      <c r="A101" s="23" t="n">
        <v>269</v>
      </c>
      <c r="B101" s="24" t="s">
        <v>108</v>
      </c>
      <c r="C101" s="39" t="n">
        <v>1317163200</v>
      </c>
      <c r="D101" s="26" t="n">
        <v>87.69</v>
      </c>
      <c r="E101" s="25" t="n">
        <f aca="false">ROUND((+C101/D101*100),0)</f>
        <v>1502067739</v>
      </c>
      <c r="F101" s="25" t="n">
        <v>0</v>
      </c>
      <c r="G101" s="25" t="n">
        <v>843658</v>
      </c>
      <c r="H101" s="25" t="n">
        <f aca="false">+E101+G101</f>
        <v>1502911397</v>
      </c>
    </row>
    <row r="102" s="18" customFormat="true" ht="14.45" hidden="false" customHeight="true" outlineLevel="0" collapsed="false">
      <c r="A102" s="23" t="n">
        <v>270</v>
      </c>
      <c r="B102" s="24" t="s">
        <v>109</v>
      </c>
      <c r="C102" s="39" t="n">
        <v>4715435100</v>
      </c>
      <c r="D102" s="26" t="n">
        <v>99.84</v>
      </c>
      <c r="E102" s="25" t="n">
        <f aca="false">ROUND((+C102/D102*100),0)</f>
        <v>4722991887</v>
      </c>
      <c r="F102" s="25" t="n">
        <v>0</v>
      </c>
      <c r="G102" s="25" t="n">
        <v>0</v>
      </c>
      <c r="H102" s="25" t="n">
        <f aca="false">+E102+G102</f>
        <v>4722991887</v>
      </c>
    </row>
    <row r="103" s="18" customFormat="true" ht="14.45" hidden="false" customHeight="true" outlineLevel="0" collapsed="false">
      <c r="A103" s="23"/>
      <c r="B103" s="24"/>
      <c r="C103" s="25"/>
      <c r="D103" s="29"/>
      <c r="E103" s="25"/>
      <c r="F103" s="25"/>
      <c r="G103" s="25"/>
      <c r="H103" s="25"/>
    </row>
    <row r="104" s="43" customFormat="true" ht="14.45" hidden="false" customHeight="true" outlineLevel="0" collapsed="false">
      <c r="A104" s="42"/>
      <c r="B104" s="32" t="s">
        <v>110</v>
      </c>
      <c r="C104" s="33" t="n">
        <f aca="false">SUM(C33:C102)</f>
        <v>160429331136</v>
      </c>
      <c r="D104" s="34" t="n">
        <f aca="false">((+C104/E104)*100)</f>
        <v>87.5478109115394</v>
      </c>
      <c r="E104" s="33" t="n">
        <f aca="false">SUM(E33:E102)</f>
        <v>183247678572</v>
      </c>
      <c r="F104" s="33" t="n">
        <f aca="false">SUM(F33:F102)</f>
        <v>0</v>
      </c>
      <c r="G104" s="33" t="n">
        <f aca="false">SUM(G33:G102)</f>
        <v>79624118</v>
      </c>
      <c r="H104" s="33" t="n">
        <f aca="false">SUM(H33:H102)</f>
        <v>183327302690</v>
      </c>
    </row>
    <row r="105" s="45" customFormat="true" ht="14.45" hidden="false" customHeight="true" outlineLevel="0" collapsed="false">
      <c r="A105" s="42"/>
      <c r="B105" s="32"/>
      <c r="C105" s="44"/>
      <c r="D105" s="29"/>
      <c r="E105" s="44"/>
      <c r="F105" s="44"/>
      <c r="G105" s="44"/>
      <c r="H105" s="44"/>
    </row>
    <row r="106" s="49" customFormat="true" ht="14.45" hidden="false" customHeight="true" outlineLevel="0" collapsed="false">
      <c r="A106" s="46"/>
      <c r="B106" s="47"/>
      <c r="C106" s="48"/>
      <c r="D106" s="37"/>
      <c r="E106" s="48"/>
      <c r="F106" s="48"/>
      <c r="G106" s="48"/>
      <c r="H106" s="48"/>
    </row>
    <row r="107" s="50" customFormat="true" ht="14.45" hidden="false" customHeight="true" outlineLevel="0" collapsed="false">
      <c r="A107" s="23"/>
      <c r="B107" s="38" t="s">
        <v>111</v>
      </c>
      <c r="C107" s="22"/>
      <c r="D107" s="26"/>
      <c r="E107" s="22"/>
      <c r="F107" s="22"/>
      <c r="G107" s="22"/>
      <c r="H107" s="22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  <c r="FI107" s="49"/>
      <c r="FJ107" s="49"/>
      <c r="FK107" s="49"/>
      <c r="FL107" s="49"/>
      <c r="FM107" s="49"/>
      <c r="FN107" s="49"/>
      <c r="FO107" s="49"/>
      <c r="FP107" s="49"/>
      <c r="FQ107" s="49"/>
      <c r="FR107" s="49"/>
      <c r="FS107" s="49"/>
      <c r="FT107" s="49"/>
      <c r="FU107" s="49"/>
      <c r="FV107" s="49"/>
      <c r="FW107" s="49"/>
      <c r="FX107" s="49"/>
      <c r="FY107" s="49"/>
      <c r="FZ107" s="49"/>
      <c r="GA107" s="49"/>
      <c r="GB107" s="49"/>
      <c r="GC107" s="49"/>
      <c r="GD107" s="49"/>
      <c r="GE107" s="49"/>
      <c r="GF107" s="49"/>
      <c r="GG107" s="49"/>
      <c r="GH107" s="49"/>
      <c r="GI107" s="49"/>
      <c r="GJ107" s="49"/>
      <c r="GK107" s="49"/>
      <c r="GL107" s="49"/>
      <c r="GM107" s="49"/>
      <c r="GN107" s="49"/>
      <c r="GO107" s="49"/>
      <c r="GP107" s="49"/>
      <c r="GQ107" s="49"/>
      <c r="GR107" s="49"/>
      <c r="GS107" s="49"/>
      <c r="GT107" s="49"/>
      <c r="GU107" s="49"/>
      <c r="GV107" s="49"/>
      <c r="GW107" s="49"/>
      <c r="GX107" s="49"/>
      <c r="GY107" s="49"/>
      <c r="GZ107" s="49"/>
      <c r="HA107" s="49"/>
      <c r="HB107" s="49"/>
      <c r="HC107" s="49"/>
      <c r="HD107" s="49"/>
      <c r="HE107" s="49"/>
      <c r="HF107" s="49"/>
      <c r="HG107" s="49"/>
      <c r="HH107" s="49"/>
      <c r="HI107" s="49"/>
      <c r="HJ107" s="49"/>
      <c r="HK107" s="49"/>
      <c r="HL107" s="49"/>
      <c r="HM107" s="49"/>
      <c r="HN107" s="49"/>
      <c r="HO107" s="49"/>
      <c r="HP107" s="49"/>
      <c r="HQ107" s="49"/>
      <c r="HR107" s="49"/>
      <c r="HS107" s="49"/>
      <c r="HT107" s="49"/>
      <c r="HU107" s="49"/>
      <c r="HV107" s="49"/>
      <c r="HW107" s="49"/>
      <c r="HX107" s="49"/>
      <c r="HY107" s="49"/>
      <c r="HZ107" s="49"/>
      <c r="IA107" s="49"/>
      <c r="IB107" s="49"/>
      <c r="IC107" s="49"/>
      <c r="ID107" s="49"/>
      <c r="IE107" s="49"/>
      <c r="IF107" s="49"/>
      <c r="IG107" s="49"/>
      <c r="IH107" s="49"/>
      <c r="II107" s="49"/>
      <c r="IJ107" s="49"/>
      <c r="IK107" s="49"/>
      <c r="IL107" s="49"/>
      <c r="IM107" s="49"/>
      <c r="IN107" s="49"/>
      <c r="IO107" s="49"/>
      <c r="IP107" s="49"/>
      <c r="IQ107" s="49"/>
      <c r="IR107" s="49"/>
      <c r="IS107" s="49"/>
      <c r="IT107" s="49"/>
      <c r="IU107" s="49"/>
      <c r="IV107" s="49"/>
    </row>
    <row r="108" customFormat="false" ht="14.45" hidden="false" customHeight="true" outlineLevel="0" collapsed="false">
      <c r="A108" s="23" t="n">
        <v>301</v>
      </c>
      <c r="B108" s="24" t="s">
        <v>112</v>
      </c>
      <c r="C108" s="39" t="n">
        <v>170388700</v>
      </c>
      <c r="D108" s="26" t="n">
        <v>98.33</v>
      </c>
      <c r="E108" s="25" t="n">
        <f aca="false">ROUND((+C108/D108*100),0)</f>
        <v>173282518</v>
      </c>
      <c r="F108" s="25" t="n">
        <v>0</v>
      </c>
      <c r="G108" s="25" t="n">
        <v>98</v>
      </c>
      <c r="H108" s="25" t="n">
        <f aca="false">+E108+G108</f>
        <v>173282616</v>
      </c>
    </row>
    <row r="109" customFormat="false" ht="14.45" hidden="false" customHeight="true" outlineLevel="0" collapsed="false">
      <c r="A109" s="23" t="n">
        <v>302</v>
      </c>
      <c r="B109" s="40" t="s">
        <v>113</v>
      </c>
      <c r="C109" s="39" t="n">
        <v>119194200</v>
      </c>
      <c r="D109" s="26" t="n">
        <v>95.86</v>
      </c>
      <c r="E109" s="25" t="n">
        <f aca="false">ROUND((+C109/D109*100),0)</f>
        <v>124341957</v>
      </c>
      <c r="F109" s="25" t="n">
        <v>0</v>
      </c>
      <c r="G109" s="25" t="n">
        <v>97</v>
      </c>
      <c r="H109" s="25" t="n">
        <f aca="false">+E109+G109</f>
        <v>124342054</v>
      </c>
    </row>
    <row r="110" customFormat="false" ht="14.45" hidden="false" customHeight="true" outlineLevel="0" collapsed="false">
      <c r="A110" s="23" t="n">
        <v>303</v>
      </c>
      <c r="B110" s="24" t="s">
        <v>114</v>
      </c>
      <c r="C110" s="39" t="n">
        <v>331179000</v>
      </c>
      <c r="D110" s="26" t="n">
        <v>91.39</v>
      </c>
      <c r="E110" s="25" t="n">
        <f aca="false">ROUND((+C110/D110*100),0)</f>
        <v>362379910</v>
      </c>
      <c r="F110" s="25" t="n">
        <v>0</v>
      </c>
      <c r="G110" s="25" t="n">
        <v>546057</v>
      </c>
      <c r="H110" s="25" t="n">
        <f aca="false">+E110+G110</f>
        <v>362925967</v>
      </c>
    </row>
    <row r="111" customFormat="false" ht="14.45" hidden="false" customHeight="true" outlineLevel="0" collapsed="false">
      <c r="A111" s="23" t="n">
        <v>304</v>
      </c>
      <c r="B111" s="24" t="s">
        <v>115</v>
      </c>
      <c r="C111" s="39" t="n">
        <v>1170287118</v>
      </c>
      <c r="D111" s="26" t="n">
        <v>81.1</v>
      </c>
      <c r="E111" s="25" t="n">
        <f aca="false">ROUND((+C111/D111*100),0)</f>
        <v>1443017408</v>
      </c>
      <c r="F111" s="25" t="n">
        <v>0</v>
      </c>
      <c r="G111" s="25" t="n">
        <v>3196272</v>
      </c>
      <c r="H111" s="25" t="n">
        <f aca="false">+E111+G111</f>
        <v>1446213680</v>
      </c>
    </row>
    <row r="112" customFormat="false" ht="14.45" hidden="false" customHeight="true" outlineLevel="0" collapsed="false">
      <c r="A112" s="23" t="n">
        <v>305</v>
      </c>
      <c r="B112" s="24" t="s">
        <v>116</v>
      </c>
      <c r="C112" s="39" t="n">
        <v>616909300</v>
      </c>
      <c r="D112" s="26" t="n">
        <v>92.18</v>
      </c>
      <c r="E112" s="25" t="n">
        <f aca="false">ROUND((+C112/D112*100),0)</f>
        <v>669244196</v>
      </c>
      <c r="F112" s="25" t="n">
        <v>0</v>
      </c>
      <c r="G112" s="25" t="n">
        <v>98</v>
      </c>
      <c r="H112" s="25" t="n">
        <f aca="false">+E112+G112</f>
        <v>669244294</v>
      </c>
    </row>
    <row r="113" customFormat="false" ht="14.45" hidden="false" customHeight="true" outlineLevel="0" collapsed="false">
      <c r="A113" s="23" t="n">
        <v>306</v>
      </c>
      <c r="B113" s="24" t="s">
        <v>117</v>
      </c>
      <c r="C113" s="39" t="n">
        <v>2327405150</v>
      </c>
      <c r="D113" s="26" t="n">
        <v>87.46</v>
      </c>
      <c r="E113" s="25" t="n">
        <f aca="false">ROUND((+C113/D113*100),0)</f>
        <v>2661108107</v>
      </c>
      <c r="F113" s="25" t="n">
        <v>0</v>
      </c>
      <c r="G113" s="25" t="n">
        <v>2604523</v>
      </c>
      <c r="H113" s="25" t="n">
        <f aca="false">+E113+G113</f>
        <v>2663712630</v>
      </c>
    </row>
    <row r="114" customFormat="false" ht="14.45" hidden="false" customHeight="true" outlineLevel="0" collapsed="false">
      <c r="A114" s="23" t="n">
        <v>307</v>
      </c>
      <c r="B114" s="24" t="s">
        <v>118</v>
      </c>
      <c r="C114" s="39" t="n">
        <v>801156900</v>
      </c>
      <c r="D114" s="26" t="n">
        <v>95.79</v>
      </c>
      <c r="E114" s="25" t="n">
        <f aca="false">ROUND((+C114/D114*100),0)</f>
        <v>836367992</v>
      </c>
      <c r="F114" s="25" t="n">
        <v>0</v>
      </c>
      <c r="G114" s="25" t="n">
        <v>1187156</v>
      </c>
      <c r="H114" s="25" t="n">
        <f aca="false">+E114+G114</f>
        <v>837555148</v>
      </c>
    </row>
    <row r="115" customFormat="false" ht="14.45" hidden="false" customHeight="true" outlineLevel="0" collapsed="false">
      <c r="A115" s="23" t="n">
        <v>308</v>
      </c>
      <c r="B115" s="24" t="s">
        <v>119</v>
      </c>
      <c r="C115" s="39" t="n">
        <v>1604056400</v>
      </c>
      <c r="D115" s="26" t="n">
        <v>88.92</v>
      </c>
      <c r="E115" s="25" t="n">
        <f aca="false">ROUND((+C115/D115*100),0)</f>
        <v>1803932074</v>
      </c>
      <c r="F115" s="25" t="n">
        <v>0</v>
      </c>
      <c r="G115" s="25" t="n">
        <v>90</v>
      </c>
      <c r="H115" s="25" t="n">
        <f aca="false">+E115+G115</f>
        <v>1803932164</v>
      </c>
    </row>
    <row r="116" customFormat="false" ht="14.45" hidden="false" customHeight="true" outlineLevel="0" collapsed="false">
      <c r="A116" s="23" t="n">
        <v>309</v>
      </c>
      <c r="B116" s="24" t="s">
        <v>120</v>
      </c>
      <c r="C116" s="39" t="n">
        <v>397325600</v>
      </c>
      <c r="D116" s="26" t="n">
        <v>93.35</v>
      </c>
      <c r="E116" s="25" t="n">
        <f aca="false">ROUND((+C116/D116*100),0)</f>
        <v>425629995</v>
      </c>
      <c r="F116" s="25" t="n">
        <v>0</v>
      </c>
      <c r="G116" s="25" t="n">
        <v>96</v>
      </c>
      <c r="H116" s="25" t="n">
        <f aca="false">+E116+G116</f>
        <v>425630091</v>
      </c>
    </row>
    <row r="117" customFormat="false" ht="14.45" hidden="false" customHeight="true" outlineLevel="0" collapsed="false">
      <c r="A117" s="23" t="n">
        <v>310</v>
      </c>
      <c r="B117" s="24" t="s">
        <v>121</v>
      </c>
      <c r="C117" s="39" t="n">
        <v>1415647392</v>
      </c>
      <c r="D117" s="26" t="n">
        <v>86.78</v>
      </c>
      <c r="E117" s="25" t="n">
        <f aca="false">ROUND((+C117/D117*100),0)</f>
        <v>1631306052</v>
      </c>
      <c r="F117" s="25" t="n">
        <v>0</v>
      </c>
      <c r="G117" s="25" t="n">
        <v>90</v>
      </c>
      <c r="H117" s="25" t="n">
        <f aca="false">+E117+G117</f>
        <v>1631306142</v>
      </c>
    </row>
    <row r="118" customFormat="false" ht="14.45" hidden="false" customHeight="true" outlineLevel="0" collapsed="false">
      <c r="A118" s="23" t="n">
        <v>311</v>
      </c>
      <c r="B118" s="24" t="s">
        <v>122</v>
      </c>
      <c r="C118" s="39" t="n">
        <v>449353998</v>
      </c>
      <c r="D118" s="26" t="n">
        <v>89.33</v>
      </c>
      <c r="E118" s="25" t="n">
        <f aca="false">ROUND((+C118/D118*100),0)</f>
        <v>503026976</v>
      </c>
      <c r="F118" s="25" t="n">
        <v>0</v>
      </c>
      <c r="G118" s="25" t="n">
        <v>471424</v>
      </c>
      <c r="H118" s="25" t="n">
        <f aca="false">+E118+G118</f>
        <v>503498400</v>
      </c>
    </row>
    <row r="119" customFormat="false" ht="14.45" hidden="false" customHeight="true" outlineLevel="0" collapsed="false">
      <c r="A119" s="23" t="n">
        <v>312</v>
      </c>
      <c r="B119" s="24" t="s">
        <v>123</v>
      </c>
      <c r="C119" s="39" t="n">
        <v>595000500</v>
      </c>
      <c r="D119" s="26" t="n">
        <v>102.18</v>
      </c>
      <c r="E119" s="25" t="n">
        <f aca="false">ROUND((+C119/D119*100),0)</f>
        <v>582306224</v>
      </c>
      <c r="F119" s="25" t="n">
        <v>0</v>
      </c>
      <c r="G119" s="25" t="n">
        <v>100</v>
      </c>
      <c r="H119" s="25" t="n">
        <f aca="false">+E119+G119</f>
        <v>582306324</v>
      </c>
    </row>
    <row r="120" customFormat="false" ht="14.45" hidden="false" customHeight="true" outlineLevel="0" collapsed="false">
      <c r="A120" s="23" t="n">
        <v>313</v>
      </c>
      <c r="B120" s="24" t="s">
        <v>124</v>
      </c>
      <c r="C120" s="39" t="n">
        <v>5249913122</v>
      </c>
      <c r="D120" s="26" t="n">
        <v>93.62</v>
      </c>
      <c r="E120" s="25" t="n">
        <f aca="false">ROUND((+C120/D120*100),0)</f>
        <v>5607683318</v>
      </c>
      <c r="F120" s="25" t="n">
        <v>0</v>
      </c>
      <c r="G120" s="25" t="n">
        <v>16610537</v>
      </c>
      <c r="H120" s="25" t="n">
        <f aca="false">+E120+G120</f>
        <v>5624293855</v>
      </c>
    </row>
    <row r="121" customFormat="false" ht="14.45" hidden="false" customHeight="true" outlineLevel="0" collapsed="false">
      <c r="A121" s="23" t="n">
        <v>314</v>
      </c>
      <c r="B121" s="24" t="s">
        <v>125</v>
      </c>
      <c r="C121" s="39" t="n">
        <v>54903600</v>
      </c>
      <c r="D121" s="26" t="n">
        <v>92.94</v>
      </c>
      <c r="E121" s="25" t="n">
        <f aca="false">ROUND((+C121/D121*100),0)</f>
        <v>59074241</v>
      </c>
      <c r="F121" s="25" t="n">
        <v>0</v>
      </c>
      <c r="G121" s="25" t="n">
        <v>49777</v>
      </c>
      <c r="H121" s="25" t="n">
        <f aca="false">+E121+G121</f>
        <v>59124018</v>
      </c>
    </row>
    <row r="122" customFormat="false" ht="14.45" hidden="false" customHeight="true" outlineLevel="0" collapsed="false">
      <c r="A122" s="23" t="n">
        <v>315</v>
      </c>
      <c r="B122" s="24" t="s">
        <v>126</v>
      </c>
      <c r="C122" s="39" t="n">
        <v>1251653100</v>
      </c>
      <c r="D122" s="26" t="n">
        <v>98.67</v>
      </c>
      <c r="E122" s="25" t="n">
        <f aca="false">ROUND((+C122/D122*100),0)</f>
        <v>1268524476</v>
      </c>
      <c r="F122" s="25" t="n">
        <v>0</v>
      </c>
      <c r="G122" s="25" t="n">
        <v>100</v>
      </c>
      <c r="H122" s="25" t="n">
        <f aca="false">+E122+G122</f>
        <v>1268524576</v>
      </c>
    </row>
    <row r="123" customFormat="false" ht="14.45" hidden="false" customHeight="true" outlineLevel="0" collapsed="false">
      <c r="A123" s="23" t="n">
        <v>316</v>
      </c>
      <c r="B123" s="24" t="s">
        <v>127</v>
      </c>
      <c r="C123" s="39" t="n">
        <v>767819000</v>
      </c>
      <c r="D123" s="26" t="n">
        <v>90.24</v>
      </c>
      <c r="E123" s="25" t="n">
        <f aca="false">ROUND((+C123/D123*100),0)</f>
        <v>850863254</v>
      </c>
      <c r="F123" s="25" t="n">
        <v>0</v>
      </c>
      <c r="G123" s="25" t="n">
        <v>1232395</v>
      </c>
      <c r="H123" s="25" t="n">
        <f aca="false">+E123+G123</f>
        <v>852095649</v>
      </c>
    </row>
    <row r="124" customFormat="false" ht="14.45" hidden="false" customHeight="true" outlineLevel="0" collapsed="false">
      <c r="A124" s="23" t="n">
        <v>317</v>
      </c>
      <c r="B124" s="24" t="s">
        <v>128</v>
      </c>
      <c r="C124" s="39" t="n">
        <v>1374958863</v>
      </c>
      <c r="D124" s="26" t="n">
        <v>98.05</v>
      </c>
      <c r="E124" s="25" t="n">
        <f aca="false">ROUND((+C124/D124*100),0)</f>
        <v>1402303787</v>
      </c>
      <c r="F124" s="25" t="n">
        <v>0</v>
      </c>
      <c r="G124" s="25" t="n">
        <v>1914028</v>
      </c>
      <c r="H124" s="25" t="n">
        <f aca="false">+E124+G124</f>
        <v>1404217815</v>
      </c>
    </row>
    <row r="125" customFormat="false" ht="14.45" hidden="false" customHeight="true" outlineLevel="0" collapsed="false">
      <c r="A125" s="23" t="n">
        <v>318</v>
      </c>
      <c r="B125" s="24" t="s">
        <v>129</v>
      </c>
      <c r="C125" s="39" t="n">
        <v>1005914916</v>
      </c>
      <c r="D125" s="26" t="n">
        <v>80.83</v>
      </c>
      <c r="E125" s="25" t="n">
        <f aca="false">ROUND((+C125/D125*100),0)</f>
        <v>1244482143</v>
      </c>
      <c r="F125" s="25" t="n">
        <v>0</v>
      </c>
      <c r="G125" s="25" t="n">
        <v>1817458</v>
      </c>
      <c r="H125" s="25" t="n">
        <f aca="false">+E125+G125</f>
        <v>1246299601</v>
      </c>
    </row>
    <row r="126" customFormat="false" ht="14.45" hidden="false" customHeight="true" outlineLevel="0" collapsed="false">
      <c r="A126" s="23" t="n">
        <v>319</v>
      </c>
      <c r="B126" s="24" t="s">
        <v>130</v>
      </c>
      <c r="C126" s="39" t="n">
        <v>1286541160</v>
      </c>
      <c r="D126" s="26" t="n">
        <v>93.29</v>
      </c>
      <c r="E126" s="25" t="n">
        <f aca="false">ROUND((+C126/D126*100),0)</f>
        <v>1379077243</v>
      </c>
      <c r="F126" s="25" t="n">
        <v>0</v>
      </c>
      <c r="G126" s="25" t="n">
        <v>95</v>
      </c>
      <c r="H126" s="25" t="n">
        <f aca="false">+E126+G126</f>
        <v>1379077338</v>
      </c>
    </row>
    <row r="127" customFormat="false" ht="14.45" hidden="false" customHeight="true" outlineLevel="0" collapsed="false">
      <c r="A127" s="23" t="n">
        <v>320</v>
      </c>
      <c r="B127" s="24" t="s">
        <v>131</v>
      </c>
      <c r="C127" s="39" t="n">
        <v>3032114100</v>
      </c>
      <c r="D127" s="26" t="n">
        <v>89.56</v>
      </c>
      <c r="E127" s="25" t="n">
        <f aca="false">ROUND((+C127/D127*100),0)</f>
        <v>3385567329</v>
      </c>
      <c r="F127" s="25" t="n">
        <v>0</v>
      </c>
      <c r="G127" s="25" t="n">
        <v>5896479</v>
      </c>
      <c r="H127" s="25" t="n">
        <f aca="false">+E127+G127</f>
        <v>3391463808</v>
      </c>
    </row>
    <row r="128" customFormat="false" ht="14.45" hidden="false" customHeight="true" outlineLevel="0" collapsed="false">
      <c r="A128" s="23" t="n">
        <v>321</v>
      </c>
      <c r="B128" s="24" t="s">
        <v>132</v>
      </c>
      <c r="C128" s="39" t="n">
        <v>449000800</v>
      </c>
      <c r="D128" s="26" t="n">
        <v>90.92</v>
      </c>
      <c r="E128" s="25" t="n">
        <f aca="false">ROUND((+C128/D128*100),0)</f>
        <v>493841619</v>
      </c>
      <c r="F128" s="25" t="n">
        <v>0</v>
      </c>
      <c r="G128" s="25" t="n">
        <v>312842</v>
      </c>
      <c r="H128" s="25" t="n">
        <f aca="false">+E128+G128</f>
        <v>494154461</v>
      </c>
    </row>
    <row r="129" customFormat="false" ht="14.45" hidden="false" customHeight="true" outlineLevel="0" collapsed="false">
      <c r="A129" s="23" t="n">
        <v>322</v>
      </c>
      <c r="B129" s="24" t="s">
        <v>133</v>
      </c>
      <c r="C129" s="39" t="n">
        <v>4049750799</v>
      </c>
      <c r="D129" s="26" t="n">
        <v>80.18</v>
      </c>
      <c r="E129" s="25" t="n">
        <f aca="false">ROUND((+C129/D129*100),0)</f>
        <v>5050824144</v>
      </c>
      <c r="F129" s="25" t="n">
        <v>0</v>
      </c>
      <c r="G129" s="25" t="n">
        <v>0</v>
      </c>
      <c r="H129" s="25" t="n">
        <f aca="false">+E129+G129</f>
        <v>5050824144</v>
      </c>
    </row>
    <row r="130" customFormat="false" ht="14.45" hidden="false" customHeight="true" outlineLevel="0" collapsed="false">
      <c r="A130" s="23" t="n">
        <v>323</v>
      </c>
      <c r="B130" s="24" t="s">
        <v>134</v>
      </c>
      <c r="C130" s="39" t="n">
        <v>637180100</v>
      </c>
      <c r="D130" s="26" t="n">
        <v>98.91</v>
      </c>
      <c r="E130" s="25" t="n">
        <f aca="false">ROUND((+C130/D130*100),0)</f>
        <v>644201901</v>
      </c>
      <c r="F130" s="25" t="n">
        <v>0</v>
      </c>
      <c r="G130" s="25" t="n">
        <v>6002524</v>
      </c>
      <c r="H130" s="25" t="n">
        <f aca="false">+E130+G130</f>
        <v>650204425</v>
      </c>
    </row>
    <row r="131" customFormat="false" ht="14.45" hidden="false" customHeight="true" outlineLevel="0" collapsed="false">
      <c r="A131" s="23" t="n">
        <v>324</v>
      </c>
      <c r="B131" s="24" t="s">
        <v>135</v>
      </c>
      <c r="C131" s="39" t="n">
        <v>5772418200</v>
      </c>
      <c r="D131" s="26" t="n">
        <v>90.57</v>
      </c>
      <c r="E131" s="25" t="n">
        <f aca="false">ROUND((+C131/D131*100),0)</f>
        <v>6373432925</v>
      </c>
      <c r="F131" s="25" t="n">
        <v>0</v>
      </c>
      <c r="G131" s="25" t="n">
        <v>90</v>
      </c>
      <c r="H131" s="25" t="n">
        <f aca="false">+E131+G131</f>
        <v>6373433015</v>
      </c>
    </row>
    <row r="132" customFormat="false" ht="14.45" hidden="false" customHeight="true" outlineLevel="0" collapsed="false">
      <c r="A132" s="23" t="n">
        <v>325</v>
      </c>
      <c r="B132" s="24" t="s">
        <v>136</v>
      </c>
      <c r="C132" s="39" t="n">
        <v>64847500</v>
      </c>
      <c r="D132" s="26" t="n">
        <v>71.74</v>
      </c>
      <c r="E132" s="25" t="n">
        <f aca="false">ROUND((+C132/D132*100),0)</f>
        <v>90392389</v>
      </c>
      <c r="F132" s="25" t="n">
        <v>0</v>
      </c>
      <c r="G132" s="25" t="n">
        <v>0</v>
      </c>
      <c r="H132" s="25" t="n">
        <f aca="false">+E132+G132</f>
        <v>90392389</v>
      </c>
    </row>
    <row r="133" customFormat="false" ht="14.45" hidden="false" customHeight="true" outlineLevel="0" collapsed="false">
      <c r="A133" s="23" t="n">
        <v>326</v>
      </c>
      <c r="B133" s="24" t="s">
        <v>137</v>
      </c>
      <c r="C133" s="39" t="n">
        <v>431021143</v>
      </c>
      <c r="D133" s="26" t="n">
        <v>95.91</v>
      </c>
      <c r="E133" s="25" t="n">
        <f aca="false">ROUND((+C133/D133*100),0)</f>
        <v>449401671</v>
      </c>
      <c r="F133" s="25" t="n">
        <v>0</v>
      </c>
      <c r="G133" s="25" t="n">
        <v>970040</v>
      </c>
      <c r="H133" s="25" t="n">
        <f aca="false">+E133+G133</f>
        <v>450371711</v>
      </c>
    </row>
    <row r="134" customFormat="false" ht="14.45" hidden="false" customHeight="true" outlineLevel="0" collapsed="false">
      <c r="A134" s="23" t="n">
        <v>327</v>
      </c>
      <c r="B134" s="24" t="s">
        <v>138</v>
      </c>
      <c r="C134" s="39" t="n">
        <v>477382645</v>
      </c>
      <c r="D134" s="26" t="n">
        <v>93.67</v>
      </c>
      <c r="E134" s="25" t="n">
        <f aca="false">ROUND((+C134/D134*100),0)</f>
        <v>509643050</v>
      </c>
      <c r="F134" s="25" t="n">
        <v>0</v>
      </c>
      <c r="G134" s="25" t="n">
        <v>93</v>
      </c>
      <c r="H134" s="25" t="n">
        <f aca="false">+E134+G134</f>
        <v>509643143</v>
      </c>
    </row>
    <row r="135" customFormat="false" ht="14.45" hidden="false" customHeight="true" outlineLevel="0" collapsed="false">
      <c r="A135" s="23" t="n">
        <v>328</v>
      </c>
      <c r="B135" s="24" t="s">
        <v>139</v>
      </c>
      <c r="C135" s="39" t="n">
        <v>101949300</v>
      </c>
      <c r="D135" s="26" t="n">
        <v>91.53</v>
      </c>
      <c r="E135" s="25" t="n">
        <f aca="false">ROUND((+C135/D135*100),0)</f>
        <v>111383481</v>
      </c>
      <c r="F135" s="25" t="n">
        <v>0</v>
      </c>
      <c r="G135" s="25" t="n">
        <v>0</v>
      </c>
      <c r="H135" s="25" t="n">
        <f aca="false">+E135+G135</f>
        <v>111383481</v>
      </c>
    </row>
    <row r="136" customFormat="false" ht="14.45" hidden="false" customHeight="true" outlineLevel="0" collapsed="false">
      <c r="A136" s="23" t="n">
        <v>329</v>
      </c>
      <c r="B136" s="24" t="s">
        <v>140</v>
      </c>
      <c r="C136" s="39" t="n">
        <v>1490200400</v>
      </c>
      <c r="D136" s="26" t="n">
        <v>97.47</v>
      </c>
      <c r="E136" s="25" t="n">
        <f aca="false">ROUND((+C136/D136*100),0)</f>
        <v>1528881092</v>
      </c>
      <c r="F136" s="25" t="n">
        <v>0</v>
      </c>
      <c r="G136" s="25" t="n">
        <v>2276057</v>
      </c>
      <c r="H136" s="25" t="n">
        <f aca="false">+E136+G136</f>
        <v>1531157149</v>
      </c>
    </row>
    <row r="137" customFormat="false" ht="14.45" hidden="false" customHeight="true" outlineLevel="0" collapsed="false">
      <c r="A137" s="23" t="n">
        <v>330</v>
      </c>
      <c r="B137" s="24" t="s">
        <v>141</v>
      </c>
      <c r="C137" s="39" t="n">
        <v>436533100</v>
      </c>
      <c r="D137" s="26" t="n">
        <v>99.8</v>
      </c>
      <c r="E137" s="25" t="n">
        <f aca="false">ROUND((+C137/D137*100),0)</f>
        <v>437407916</v>
      </c>
      <c r="F137" s="25" t="n">
        <v>0</v>
      </c>
      <c r="G137" s="25" t="n">
        <v>100</v>
      </c>
      <c r="H137" s="25" t="n">
        <f aca="false">+E137+G137</f>
        <v>437408016</v>
      </c>
    </row>
    <row r="138" customFormat="false" ht="14.45" hidden="false" customHeight="true" outlineLevel="0" collapsed="false">
      <c r="A138" s="23" t="n">
        <v>331</v>
      </c>
      <c r="B138" s="24" t="s">
        <v>142</v>
      </c>
      <c r="C138" s="39" t="n">
        <v>241706400</v>
      </c>
      <c r="D138" s="26" t="n">
        <v>84.01</v>
      </c>
      <c r="E138" s="25" t="n">
        <f aca="false">ROUND((+C138/D138*100),0)</f>
        <v>287711463</v>
      </c>
      <c r="F138" s="25" t="n">
        <v>0</v>
      </c>
      <c r="G138" s="25" t="n">
        <v>86</v>
      </c>
      <c r="H138" s="25" t="n">
        <f aca="false">+E138+G138</f>
        <v>287711549</v>
      </c>
    </row>
    <row r="139" customFormat="false" ht="14.45" hidden="false" customHeight="true" outlineLevel="0" collapsed="false">
      <c r="A139" s="23" t="n">
        <v>332</v>
      </c>
      <c r="B139" s="24" t="s">
        <v>143</v>
      </c>
      <c r="C139" s="39" t="n">
        <v>662664900</v>
      </c>
      <c r="D139" s="26" t="n">
        <v>92.48</v>
      </c>
      <c r="E139" s="25" t="n">
        <f aca="false">ROUND((+C139/D139*100),0)</f>
        <v>716549416</v>
      </c>
      <c r="F139" s="25" t="n">
        <v>0</v>
      </c>
      <c r="G139" s="25" t="n">
        <v>1077397</v>
      </c>
      <c r="H139" s="25" t="n">
        <f aca="false">+E139+G139</f>
        <v>717626813</v>
      </c>
    </row>
    <row r="140" customFormat="false" ht="14.45" hidden="false" customHeight="true" outlineLevel="0" collapsed="false">
      <c r="A140" s="23" t="n">
        <v>333</v>
      </c>
      <c r="B140" s="24" t="s">
        <v>144</v>
      </c>
      <c r="C140" s="39" t="n">
        <v>996105500</v>
      </c>
      <c r="D140" s="26" t="n">
        <v>82.3</v>
      </c>
      <c r="E140" s="25" t="n">
        <f aca="false">ROUND((+C140/D140*100),0)</f>
        <v>1210334751</v>
      </c>
      <c r="F140" s="25" t="n">
        <v>0</v>
      </c>
      <c r="G140" s="25" t="n">
        <v>2059854</v>
      </c>
      <c r="H140" s="25" t="n">
        <f aca="false">+E140+G140</f>
        <v>1212394605</v>
      </c>
    </row>
    <row r="141" customFormat="false" ht="14.45" hidden="false" customHeight="true" outlineLevel="0" collapsed="false">
      <c r="A141" s="23" t="n">
        <v>334</v>
      </c>
      <c r="B141" s="24" t="s">
        <v>145</v>
      </c>
      <c r="C141" s="39" t="n">
        <v>384813330</v>
      </c>
      <c r="D141" s="26" t="n">
        <v>86.9</v>
      </c>
      <c r="E141" s="25" t="n">
        <f aca="false">ROUND((+C141/D141*100),0)</f>
        <v>442823165</v>
      </c>
      <c r="F141" s="25" t="n">
        <v>0</v>
      </c>
      <c r="G141" s="25" t="n">
        <v>919229</v>
      </c>
      <c r="H141" s="25" t="n">
        <f aca="false">+E141+G141</f>
        <v>443742394</v>
      </c>
    </row>
    <row r="142" customFormat="false" ht="14.45" hidden="false" customHeight="true" outlineLevel="0" collapsed="false">
      <c r="A142" s="23" t="n">
        <v>335</v>
      </c>
      <c r="B142" s="24" t="s">
        <v>146</v>
      </c>
      <c r="C142" s="39" t="n">
        <v>665196500</v>
      </c>
      <c r="D142" s="26" t="n">
        <v>89.68</v>
      </c>
      <c r="E142" s="25" t="n">
        <f aca="false">ROUND((+C142/D142*100),0)</f>
        <v>741744536</v>
      </c>
      <c r="F142" s="25" t="n">
        <v>0</v>
      </c>
      <c r="G142" s="25" t="n">
        <v>91</v>
      </c>
      <c r="H142" s="25" t="n">
        <f aca="false">+E142+G142</f>
        <v>741744627</v>
      </c>
      <c r="K142" s="27"/>
    </row>
    <row r="143" customFormat="false" ht="14.45" hidden="false" customHeight="true" outlineLevel="0" collapsed="false">
      <c r="A143" s="23" t="n">
        <v>336</v>
      </c>
      <c r="B143" s="24" t="s">
        <v>105</v>
      </c>
      <c r="C143" s="39" t="n">
        <v>94673600</v>
      </c>
      <c r="D143" s="26" t="n">
        <v>94.43</v>
      </c>
      <c r="E143" s="25" t="n">
        <f aca="false">ROUND((+C143/D143*100),0)</f>
        <v>100257969</v>
      </c>
      <c r="F143" s="25" t="n">
        <v>0</v>
      </c>
      <c r="G143" s="25" t="n">
        <v>100</v>
      </c>
      <c r="H143" s="25" t="n">
        <f aca="false">+E143+G143</f>
        <v>100258069</v>
      </c>
    </row>
    <row r="144" customFormat="false" ht="14.45" hidden="false" customHeight="true" outlineLevel="0" collapsed="false">
      <c r="A144" s="23" t="n">
        <v>337</v>
      </c>
      <c r="B144" s="24" t="s">
        <v>147</v>
      </c>
      <c r="C144" s="39" t="n">
        <v>1160386400</v>
      </c>
      <c r="D144" s="26" t="n">
        <v>94.92</v>
      </c>
      <c r="E144" s="25" t="n">
        <f aca="false">ROUND((+C144/D144*100),0)</f>
        <v>1222488833</v>
      </c>
      <c r="F144" s="25" t="n">
        <v>0</v>
      </c>
      <c r="G144" s="25" t="n">
        <v>1835828</v>
      </c>
      <c r="H144" s="25" t="n">
        <f aca="false">+E144+G144</f>
        <v>1224324661</v>
      </c>
    </row>
    <row r="145" customFormat="false" ht="14.45" hidden="false" customHeight="true" outlineLevel="0" collapsed="false">
      <c r="A145" s="23" t="n">
        <v>338</v>
      </c>
      <c r="B145" s="24" t="s">
        <v>148</v>
      </c>
      <c r="C145" s="39" t="n">
        <v>1872562500</v>
      </c>
      <c r="D145" s="26" t="n">
        <v>98.75</v>
      </c>
      <c r="E145" s="25" t="n">
        <f aca="false">ROUND((+C145/D145*100),0)</f>
        <v>1896265823</v>
      </c>
      <c r="F145" s="25" t="n">
        <v>0</v>
      </c>
      <c r="G145" s="25" t="n">
        <v>100</v>
      </c>
      <c r="H145" s="25" t="n">
        <f aca="false">+E145+G145</f>
        <v>1896265923</v>
      </c>
    </row>
    <row r="146" customFormat="false" ht="14.45" hidden="false" customHeight="true" outlineLevel="0" collapsed="false">
      <c r="A146" s="23" t="n">
        <v>339</v>
      </c>
      <c r="B146" s="24" t="s">
        <v>149</v>
      </c>
      <c r="C146" s="39" t="n">
        <v>156907500</v>
      </c>
      <c r="D146" s="26" t="n">
        <v>106.87</v>
      </c>
      <c r="E146" s="25" t="n">
        <f aca="false">ROUND((+C146/D146*100),0)</f>
        <v>146820904</v>
      </c>
      <c r="F146" s="25" t="n">
        <v>0</v>
      </c>
      <c r="G146" s="25" t="n">
        <v>100</v>
      </c>
      <c r="H146" s="25" t="n">
        <f aca="false">+E146+G146</f>
        <v>146821004</v>
      </c>
    </row>
    <row r="147" customFormat="false" ht="14.45" hidden="false" customHeight="true" outlineLevel="0" collapsed="false">
      <c r="A147" s="23" t="n">
        <v>340</v>
      </c>
      <c r="B147" s="24" t="s">
        <v>150</v>
      </c>
      <c r="C147" s="39" t="n">
        <v>39097250</v>
      </c>
      <c r="D147" s="26" t="n">
        <v>89.62</v>
      </c>
      <c r="E147" s="25" t="n">
        <f aca="false">ROUND((+C147/D147*100),0)</f>
        <v>43625586</v>
      </c>
      <c r="F147" s="25" t="n">
        <v>0</v>
      </c>
      <c r="G147" s="25" t="n">
        <v>0</v>
      </c>
      <c r="H147" s="25" t="n">
        <f aca="false">+E147+G147</f>
        <v>43625586</v>
      </c>
    </row>
    <row r="148" customFormat="false" ht="14.45" hidden="false" customHeight="true" outlineLevel="0" collapsed="false">
      <c r="A148" s="23"/>
      <c r="B148" s="24"/>
      <c r="C148" s="25"/>
      <c r="D148" s="29"/>
      <c r="E148" s="25"/>
      <c r="F148" s="25"/>
      <c r="G148" s="25"/>
      <c r="H148" s="25"/>
    </row>
    <row r="149" customFormat="false" ht="14.45" hidden="false" customHeight="true" outlineLevel="0" collapsed="false">
      <c r="A149" s="23"/>
      <c r="B149" s="47" t="s">
        <v>151</v>
      </c>
      <c r="C149" s="51" t="n">
        <f aca="false">SUM(C108:C148)</f>
        <v>44206119986</v>
      </c>
      <c r="D149" s="34" t="n">
        <f aca="false">((+C149/E149)*100)</f>
        <v>90.3797126209169</v>
      </c>
      <c r="E149" s="51" t="n">
        <f aca="false">SUM(E108:E148)</f>
        <v>48911551834</v>
      </c>
      <c r="F149" s="51" t="n">
        <f aca="false">SUM(F108:F148)</f>
        <v>0</v>
      </c>
      <c r="G149" s="51" t="n">
        <f aca="false">SUM(G108:G148)</f>
        <v>50981501</v>
      </c>
      <c r="H149" s="51" t="n">
        <f aca="false">SUM(H108:H148)</f>
        <v>48962533335</v>
      </c>
    </row>
    <row r="150" customFormat="false" ht="14.45" hidden="false" customHeight="true" outlineLevel="0" collapsed="false">
      <c r="A150" s="23"/>
      <c r="B150" s="47"/>
      <c r="C150" s="51"/>
      <c r="D150" s="34"/>
      <c r="E150" s="51"/>
      <c r="F150" s="51"/>
      <c r="G150" s="51"/>
      <c r="H150" s="51"/>
    </row>
    <row r="151" customFormat="false" ht="14.45" hidden="false" customHeight="true" outlineLevel="0" collapsed="false">
      <c r="A151" s="36"/>
      <c r="B151" s="24"/>
      <c r="C151" s="52"/>
      <c r="D151" s="37"/>
      <c r="E151" s="52"/>
      <c r="F151" s="52"/>
      <c r="G151" s="52"/>
      <c r="H151" s="52"/>
    </row>
    <row r="152" customFormat="false" ht="14.45" hidden="false" customHeight="true" outlineLevel="0" collapsed="false">
      <c r="A152" s="23"/>
      <c r="B152" s="38" t="s">
        <v>152</v>
      </c>
      <c r="C152" s="22"/>
      <c r="D152" s="26"/>
      <c r="E152" s="22"/>
      <c r="F152" s="22"/>
      <c r="G152" s="22"/>
      <c r="H152" s="22"/>
    </row>
    <row r="153" customFormat="false" ht="14.45" hidden="false" customHeight="true" outlineLevel="0" collapsed="false">
      <c r="A153" s="23" t="n">
        <v>401</v>
      </c>
      <c r="B153" s="24" t="s">
        <v>153</v>
      </c>
      <c r="C153" s="39" t="n">
        <v>711954904</v>
      </c>
      <c r="D153" s="26" t="n">
        <v>97.21</v>
      </c>
      <c r="E153" s="25" t="n">
        <f aca="false">ROUND((+C153/D153*100),0)</f>
        <v>732388544</v>
      </c>
      <c r="F153" s="25" t="n">
        <v>0</v>
      </c>
      <c r="G153" s="25" t="n">
        <v>1372350</v>
      </c>
      <c r="H153" s="25" t="n">
        <f aca="false">+E153+G153</f>
        <v>733760894</v>
      </c>
    </row>
    <row r="154" customFormat="false" ht="14.45" hidden="false" customHeight="true" outlineLevel="0" collapsed="false">
      <c r="A154" s="23" t="n">
        <v>402</v>
      </c>
      <c r="B154" s="24" t="s">
        <v>154</v>
      </c>
      <c r="C154" s="39" t="n">
        <v>20700000</v>
      </c>
      <c r="D154" s="26" t="n">
        <v>99.89</v>
      </c>
      <c r="E154" s="25" t="n">
        <f aca="false">ROUND((+C154/D154*100),0)</f>
        <v>20722795</v>
      </c>
      <c r="F154" s="25" t="n">
        <v>0</v>
      </c>
      <c r="G154" s="25" t="n">
        <v>282556</v>
      </c>
      <c r="H154" s="25" t="n">
        <f aca="false">+E154+G154</f>
        <v>21005351</v>
      </c>
    </row>
    <row r="155" customFormat="false" ht="14.45" hidden="false" customHeight="true" outlineLevel="0" collapsed="false">
      <c r="A155" s="23" t="n">
        <v>403</v>
      </c>
      <c r="B155" s="24" t="s">
        <v>155</v>
      </c>
      <c r="C155" s="39" t="n">
        <v>494807310</v>
      </c>
      <c r="D155" s="26" t="n">
        <v>96.17</v>
      </c>
      <c r="E155" s="25" t="n">
        <f aca="false">ROUND((+C155/D155*100),0)</f>
        <v>514513164</v>
      </c>
      <c r="F155" s="25" t="n">
        <v>0</v>
      </c>
      <c r="G155" s="25" t="n">
        <v>875518</v>
      </c>
      <c r="H155" s="25" t="n">
        <f aca="false">+E155+G155</f>
        <v>515388682</v>
      </c>
    </row>
    <row r="156" customFormat="false" ht="14.45" hidden="false" customHeight="true" outlineLevel="0" collapsed="false">
      <c r="A156" s="23" t="n">
        <v>404</v>
      </c>
      <c r="B156" s="24" t="s">
        <v>156</v>
      </c>
      <c r="C156" s="39" t="n">
        <v>783550100</v>
      </c>
      <c r="D156" s="26" t="n">
        <v>101.44</v>
      </c>
      <c r="E156" s="25" t="n">
        <f aca="false">ROUND((+C156/D156*100),0)</f>
        <v>772427149</v>
      </c>
      <c r="F156" s="25" t="n">
        <v>0</v>
      </c>
      <c r="G156" s="25" t="n">
        <v>0</v>
      </c>
      <c r="H156" s="25" t="n">
        <f aca="false">+E156+G156</f>
        <v>772427149</v>
      </c>
    </row>
    <row r="157" customFormat="false" ht="14.45" hidden="false" customHeight="true" outlineLevel="0" collapsed="false">
      <c r="A157" s="23" t="n">
        <v>405</v>
      </c>
      <c r="B157" s="24" t="s">
        <v>157</v>
      </c>
      <c r="C157" s="39" t="n">
        <v>733363400</v>
      </c>
      <c r="D157" s="26" t="n">
        <v>100.74</v>
      </c>
      <c r="E157" s="25" t="n">
        <f aca="false">ROUND((+C157/D157*100),0)</f>
        <v>727976375</v>
      </c>
      <c r="F157" s="25" t="n">
        <v>0</v>
      </c>
      <c r="G157" s="25" t="n">
        <v>5110900</v>
      </c>
      <c r="H157" s="25" t="n">
        <f aca="false">+E157+G157</f>
        <v>733087275</v>
      </c>
    </row>
    <row r="158" customFormat="false" ht="14.45" hidden="false" customHeight="true" outlineLevel="0" collapsed="false">
      <c r="A158" s="23" t="n">
        <v>406</v>
      </c>
      <c r="B158" s="24" t="s">
        <v>158</v>
      </c>
      <c r="C158" s="39" t="n">
        <v>603800200</v>
      </c>
      <c r="D158" s="26" t="n">
        <v>91.95</v>
      </c>
      <c r="E158" s="25" t="n">
        <f aca="false">ROUND((+C158/D158*100),0)</f>
        <v>656661446</v>
      </c>
      <c r="F158" s="25" t="n">
        <v>0</v>
      </c>
      <c r="G158" s="25" t="n">
        <v>1712610</v>
      </c>
      <c r="H158" s="25" t="n">
        <f aca="false">+E158+G158</f>
        <v>658374056</v>
      </c>
    </row>
    <row r="159" customFormat="false" ht="14.45" hidden="false" customHeight="true" outlineLevel="0" collapsed="false">
      <c r="A159" s="23" t="n">
        <v>407</v>
      </c>
      <c r="B159" s="24" t="s">
        <v>159</v>
      </c>
      <c r="C159" s="39" t="n">
        <v>112956200</v>
      </c>
      <c r="D159" s="26" t="n">
        <v>96.35</v>
      </c>
      <c r="E159" s="25" t="n">
        <f aca="false">ROUND((+C159/D159*100),0)</f>
        <v>117235288</v>
      </c>
      <c r="F159" s="25" t="n">
        <v>0</v>
      </c>
      <c r="G159" s="25" t="n">
        <v>100</v>
      </c>
      <c r="H159" s="25" t="n">
        <f aca="false">+E159+G159</f>
        <v>117235388</v>
      </c>
    </row>
    <row r="160" customFormat="false" ht="14.45" hidden="false" customHeight="true" outlineLevel="0" collapsed="false">
      <c r="A160" s="23" t="n">
        <v>408</v>
      </c>
      <c r="B160" s="24" t="s">
        <v>160</v>
      </c>
      <c r="C160" s="39" t="n">
        <v>1660023373</v>
      </c>
      <c r="D160" s="26" t="n">
        <v>95.39</v>
      </c>
      <c r="E160" s="25" t="n">
        <f aca="false">ROUND((+C160/D160*100),0)</f>
        <v>1740248845</v>
      </c>
      <c r="F160" s="25" t="n">
        <v>0</v>
      </c>
      <c r="G160" s="25" t="n">
        <v>28220937</v>
      </c>
      <c r="H160" s="25" t="n">
        <f aca="false">+E160+G160</f>
        <v>1768469782</v>
      </c>
    </row>
    <row r="161" customFormat="false" ht="14.45" hidden="false" customHeight="true" outlineLevel="0" collapsed="false">
      <c r="A161" s="23" t="n">
        <v>409</v>
      </c>
      <c r="B161" s="24" t="s">
        <v>161</v>
      </c>
      <c r="C161" s="39" t="n">
        <v>7792534500</v>
      </c>
      <c r="D161" s="26" t="n">
        <v>89.74</v>
      </c>
      <c r="E161" s="25" t="n">
        <f aca="false">ROUND((+C161/D161*100),0)</f>
        <v>8683457210</v>
      </c>
      <c r="F161" s="25" t="n">
        <v>0</v>
      </c>
      <c r="G161" s="25" t="n">
        <v>17843745</v>
      </c>
      <c r="H161" s="25" t="n">
        <f aca="false">+E161+G161</f>
        <v>8701300955</v>
      </c>
    </row>
    <row r="162" customFormat="false" ht="14.45" hidden="false" customHeight="true" outlineLevel="0" collapsed="false">
      <c r="A162" s="23" t="n">
        <v>410</v>
      </c>
      <c r="B162" s="24" t="s">
        <v>162</v>
      </c>
      <c r="C162" s="39" t="n">
        <v>88951200</v>
      </c>
      <c r="D162" s="26" t="n">
        <v>104.96</v>
      </c>
      <c r="E162" s="25" t="n">
        <f aca="false">ROUND((+C162/D162*100),0)</f>
        <v>84747713</v>
      </c>
      <c r="F162" s="25" t="n">
        <v>0</v>
      </c>
      <c r="G162" s="25" t="n">
        <v>355334</v>
      </c>
      <c r="H162" s="25" t="n">
        <f aca="false">+E162+G162</f>
        <v>85103047</v>
      </c>
    </row>
    <row r="163" customFormat="false" ht="14.45" hidden="false" customHeight="true" outlineLevel="0" collapsed="false">
      <c r="A163" s="23" t="n">
        <v>411</v>
      </c>
      <c r="B163" s="24" t="s">
        <v>163</v>
      </c>
      <c r="C163" s="39" t="n">
        <v>249209160</v>
      </c>
      <c r="D163" s="26" t="n">
        <v>96.99</v>
      </c>
      <c r="E163" s="25" t="n">
        <f aca="false">ROUND((+C163/D163*100),0)</f>
        <v>256943149</v>
      </c>
      <c r="F163" s="25" t="n">
        <v>0</v>
      </c>
      <c r="G163" s="25" t="n">
        <v>0</v>
      </c>
      <c r="H163" s="25" t="n">
        <f aca="false">+E163+G163</f>
        <v>256943149</v>
      </c>
    </row>
    <row r="164" customFormat="false" ht="14.45" hidden="false" customHeight="true" outlineLevel="0" collapsed="false">
      <c r="A164" s="23" t="n">
        <v>412</v>
      </c>
      <c r="B164" s="24" t="s">
        <v>164</v>
      </c>
      <c r="C164" s="39" t="n">
        <v>1066855200</v>
      </c>
      <c r="D164" s="26" t="n">
        <v>97.73</v>
      </c>
      <c r="E164" s="25" t="n">
        <f aca="false">ROUND((+C164/D164*100),0)</f>
        <v>1091635322</v>
      </c>
      <c r="F164" s="25" t="n">
        <v>0</v>
      </c>
      <c r="G164" s="25" t="n">
        <v>0</v>
      </c>
      <c r="H164" s="25" t="n">
        <f aca="false">+E164+G164</f>
        <v>1091635322</v>
      </c>
    </row>
    <row r="165" customFormat="false" ht="14.45" hidden="false" customHeight="true" outlineLevel="0" collapsed="false">
      <c r="A165" s="23" t="n">
        <v>413</v>
      </c>
      <c r="B165" s="24" t="s">
        <v>165</v>
      </c>
      <c r="C165" s="39" t="n">
        <v>229901100</v>
      </c>
      <c r="D165" s="26" t="n">
        <v>88</v>
      </c>
      <c r="E165" s="25" t="n">
        <f aca="false">ROUND((+C165/D165*100),0)</f>
        <v>261251250</v>
      </c>
      <c r="F165" s="25" t="n">
        <v>0</v>
      </c>
      <c r="G165" s="25" t="n">
        <v>0</v>
      </c>
      <c r="H165" s="25" t="n">
        <f aca="false">+E165+G165</f>
        <v>261251250</v>
      </c>
    </row>
    <row r="166" customFormat="false" ht="14.45" hidden="false" customHeight="true" outlineLevel="0" collapsed="false">
      <c r="A166" s="23" t="n">
        <v>414</v>
      </c>
      <c r="B166" s="24" t="s">
        <v>166</v>
      </c>
      <c r="C166" s="39" t="n">
        <v>518017950</v>
      </c>
      <c r="D166" s="26" t="n">
        <v>96.32</v>
      </c>
      <c r="E166" s="25" t="n">
        <f aca="false">ROUND((+C166/D166*100),0)</f>
        <v>537809333</v>
      </c>
      <c r="F166" s="25" t="n">
        <v>0</v>
      </c>
      <c r="G166" s="25" t="n">
        <v>0</v>
      </c>
      <c r="H166" s="25" t="n">
        <f aca="false">+E166+G166</f>
        <v>537809333</v>
      </c>
    </row>
    <row r="167" customFormat="false" ht="14.45" hidden="false" customHeight="true" outlineLevel="0" collapsed="false">
      <c r="A167" s="23" t="n">
        <v>415</v>
      </c>
      <c r="B167" s="24" t="s">
        <v>167</v>
      </c>
      <c r="C167" s="39" t="n">
        <v>4409249700</v>
      </c>
      <c r="D167" s="26" t="n">
        <v>97.58</v>
      </c>
      <c r="E167" s="25" t="n">
        <f aca="false">ROUND((+C167/D167*100),0)</f>
        <v>4518599816</v>
      </c>
      <c r="F167" s="25" t="n">
        <v>0</v>
      </c>
      <c r="G167" s="25" t="n">
        <v>6593000</v>
      </c>
      <c r="H167" s="25" t="n">
        <f aca="false">+E167+G167</f>
        <v>4525192816</v>
      </c>
    </row>
    <row r="168" customFormat="false" ht="14.45" hidden="false" customHeight="true" outlineLevel="0" collapsed="false">
      <c r="A168" s="23" t="n">
        <v>416</v>
      </c>
      <c r="B168" s="24" t="s">
        <v>168</v>
      </c>
      <c r="C168" s="39" t="n">
        <v>1271287800</v>
      </c>
      <c r="D168" s="26" t="n">
        <v>88.02</v>
      </c>
      <c r="E168" s="25" t="n">
        <f aca="false">ROUND((+C168/D168*100),0)</f>
        <v>1444316973</v>
      </c>
      <c r="F168" s="25" t="n">
        <v>0</v>
      </c>
      <c r="G168" s="25" t="n">
        <v>972965</v>
      </c>
      <c r="H168" s="25" t="n">
        <f aca="false">+E168+G168</f>
        <v>1445289938</v>
      </c>
    </row>
    <row r="169" customFormat="false" ht="14.45" hidden="false" customHeight="true" outlineLevel="0" collapsed="false">
      <c r="A169" s="23" t="n">
        <v>417</v>
      </c>
      <c r="B169" s="24" t="s">
        <v>169</v>
      </c>
      <c r="C169" s="39" t="n">
        <v>2280822200</v>
      </c>
      <c r="D169" s="26" t="n">
        <v>94.85</v>
      </c>
      <c r="E169" s="25" t="n">
        <f aca="false">ROUND((+C169/D169*100),0)</f>
        <v>2404662309</v>
      </c>
      <c r="F169" s="25" t="n">
        <v>0</v>
      </c>
      <c r="G169" s="25" t="n">
        <v>5752562</v>
      </c>
      <c r="H169" s="25" t="n">
        <f aca="false">+E169+G169</f>
        <v>2410414871</v>
      </c>
    </row>
    <row r="170" customFormat="false" ht="14.45" hidden="false" customHeight="true" outlineLevel="0" collapsed="false">
      <c r="A170" s="23" t="n">
        <v>418</v>
      </c>
      <c r="B170" s="24" t="s">
        <v>170</v>
      </c>
      <c r="C170" s="39" t="n">
        <v>832181800</v>
      </c>
      <c r="D170" s="26" t="n">
        <v>99.24</v>
      </c>
      <c r="E170" s="25" t="n">
        <f aca="false">ROUND((+C170/D170*100),0)</f>
        <v>838554817</v>
      </c>
      <c r="F170" s="25" t="n">
        <v>0</v>
      </c>
      <c r="G170" s="25" t="n">
        <v>862242</v>
      </c>
      <c r="H170" s="25" t="n">
        <f aca="false">+E170+G170</f>
        <v>839417059</v>
      </c>
    </row>
    <row r="171" customFormat="false" ht="14.45" hidden="false" customHeight="true" outlineLevel="0" collapsed="false">
      <c r="A171" s="23" t="n">
        <v>419</v>
      </c>
      <c r="B171" s="24" t="s">
        <v>171</v>
      </c>
      <c r="C171" s="39" t="n">
        <v>38082600</v>
      </c>
      <c r="D171" s="26" t="n">
        <v>101.09</v>
      </c>
      <c r="E171" s="25" t="n">
        <f aca="false">ROUND((+C171/D171*100),0)</f>
        <v>37671975</v>
      </c>
      <c r="F171" s="25" t="n">
        <v>0</v>
      </c>
      <c r="G171" s="25" t="n">
        <v>0</v>
      </c>
      <c r="H171" s="25" t="n">
        <f aca="false">+E171+G171</f>
        <v>37671975</v>
      </c>
    </row>
    <row r="172" customFormat="false" ht="14.45" hidden="false" customHeight="true" outlineLevel="0" collapsed="false">
      <c r="A172" s="23" t="n">
        <v>420</v>
      </c>
      <c r="B172" s="24" t="s">
        <v>172</v>
      </c>
      <c r="C172" s="39" t="n">
        <v>115546500</v>
      </c>
      <c r="D172" s="26" t="n">
        <v>93.25</v>
      </c>
      <c r="E172" s="25" t="n">
        <f aca="false">ROUND((+C172/D172*100),0)</f>
        <v>123910456</v>
      </c>
      <c r="F172" s="25" t="n">
        <v>0</v>
      </c>
      <c r="G172" s="25" t="n">
        <v>95</v>
      </c>
      <c r="H172" s="25" t="n">
        <f aca="false">+E172+G172</f>
        <v>123910551</v>
      </c>
    </row>
    <row r="173" customFormat="false" ht="14.45" hidden="false" customHeight="true" outlineLevel="0" collapsed="false">
      <c r="A173" s="23" t="n">
        <v>421</v>
      </c>
      <c r="B173" s="24" t="s">
        <v>173</v>
      </c>
      <c r="C173" s="39" t="n">
        <v>210876800</v>
      </c>
      <c r="D173" s="26" t="n">
        <v>96.32</v>
      </c>
      <c r="E173" s="25" t="n">
        <f aca="false">ROUND((+C173/D173*100),0)</f>
        <v>218933555</v>
      </c>
      <c r="F173" s="25" t="n">
        <v>0</v>
      </c>
      <c r="G173" s="25" t="n">
        <v>371139</v>
      </c>
      <c r="H173" s="25" t="n">
        <f aca="false">+E173+G173</f>
        <v>219304694</v>
      </c>
    </row>
    <row r="174" customFormat="false" ht="14.45" hidden="false" customHeight="true" outlineLevel="0" collapsed="false">
      <c r="A174" s="23" t="n">
        <v>422</v>
      </c>
      <c r="B174" s="24" t="s">
        <v>174</v>
      </c>
      <c r="C174" s="39" t="n">
        <v>592580100</v>
      </c>
      <c r="D174" s="26" t="n">
        <v>99.8</v>
      </c>
      <c r="E174" s="25" t="n">
        <f aca="false">ROUND((+C174/D174*100),0)</f>
        <v>593767635</v>
      </c>
      <c r="F174" s="25" t="n">
        <v>0</v>
      </c>
      <c r="G174" s="25" t="n">
        <v>200</v>
      </c>
      <c r="H174" s="25" t="n">
        <f aca="false">+E174+G174</f>
        <v>593767835</v>
      </c>
    </row>
    <row r="175" customFormat="false" ht="14.45" hidden="false" customHeight="true" outlineLevel="0" collapsed="false">
      <c r="A175" s="23" t="n">
        <v>423</v>
      </c>
      <c r="B175" s="24" t="s">
        <v>175</v>
      </c>
      <c r="C175" s="39" t="n">
        <v>263479200</v>
      </c>
      <c r="D175" s="26" t="n">
        <v>94.66</v>
      </c>
      <c r="E175" s="25" t="n">
        <f aca="false">ROUND((+C175/D175*100),0)</f>
        <v>278342700</v>
      </c>
      <c r="F175" s="25" t="n">
        <v>0</v>
      </c>
      <c r="G175" s="25" t="n">
        <v>100</v>
      </c>
      <c r="H175" s="25" t="n">
        <f aca="false">+E175+G175</f>
        <v>278342800</v>
      </c>
    </row>
    <row r="176" customFormat="false" ht="14.45" hidden="false" customHeight="true" outlineLevel="0" collapsed="false">
      <c r="A176" s="23" t="n">
        <v>424</v>
      </c>
      <c r="B176" s="24" t="s">
        <v>176</v>
      </c>
      <c r="C176" s="39" t="n">
        <v>239223200</v>
      </c>
      <c r="D176" s="26" t="n">
        <v>95.41</v>
      </c>
      <c r="E176" s="25" t="n">
        <f aca="false">ROUND((+C176/D176*100),0)</f>
        <v>250731789</v>
      </c>
      <c r="F176" s="25" t="n">
        <v>0</v>
      </c>
      <c r="G176" s="25" t="n">
        <v>0</v>
      </c>
      <c r="H176" s="25" t="n">
        <f aca="false">+E176+G176</f>
        <v>250731789</v>
      </c>
    </row>
    <row r="177" customFormat="false" ht="14.45" hidden="false" customHeight="true" outlineLevel="0" collapsed="false">
      <c r="A177" s="23" t="n">
        <v>425</v>
      </c>
      <c r="B177" s="24" t="s">
        <v>177</v>
      </c>
      <c r="C177" s="39" t="n">
        <v>275580900</v>
      </c>
      <c r="D177" s="26" t="n">
        <v>96.79</v>
      </c>
      <c r="E177" s="25" t="n">
        <f aca="false">ROUND((+C177/D177*100),0)</f>
        <v>284720426</v>
      </c>
      <c r="F177" s="25" t="n">
        <v>0</v>
      </c>
      <c r="G177" s="25" t="n">
        <v>100</v>
      </c>
      <c r="H177" s="25" t="n">
        <f aca="false">+E177+G177</f>
        <v>284720526</v>
      </c>
    </row>
    <row r="178" customFormat="false" ht="14.45" hidden="false" customHeight="true" outlineLevel="0" collapsed="false">
      <c r="A178" s="23" t="n">
        <v>426</v>
      </c>
      <c r="B178" s="24" t="s">
        <v>178</v>
      </c>
      <c r="C178" s="39" t="n">
        <v>251844800</v>
      </c>
      <c r="D178" s="26" t="n">
        <v>88.82</v>
      </c>
      <c r="E178" s="25" t="n">
        <f aca="false">ROUND((+C178/D178*100),0)</f>
        <v>283545147</v>
      </c>
      <c r="F178" s="25" t="n">
        <v>0</v>
      </c>
      <c r="G178" s="25" t="n">
        <v>0</v>
      </c>
      <c r="H178" s="25" t="n">
        <f aca="false">+E178+G178</f>
        <v>283545147</v>
      </c>
    </row>
    <row r="179" customFormat="false" ht="14.45" hidden="false" customHeight="true" outlineLevel="0" collapsed="false">
      <c r="A179" s="23" t="n">
        <v>427</v>
      </c>
      <c r="B179" s="24" t="s">
        <v>179</v>
      </c>
      <c r="C179" s="39" t="n">
        <v>2347473100</v>
      </c>
      <c r="D179" s="26" t="n">
        <v>97.2</v>
      </c>
      <c r="E179" s="25" t="n">
        <f aca="false">ROUND((+C179/D179*100),0)</f>
        <v>2415095782</v>
      </c>
      <c r="F179" s="25" t="n">
        <v>0</v>
      </c>
      <c r="G179" s="25" t="n">
        <v>4204029</v>
      </c>
      <c r="H179" s="25" t="n">
        <f aca="false">+E179+G179</f>
        <v>2419299811</v>
      </c>
    </row>
    <row r="180" customFormat="false" ht="14.45" hidden="false" customHeight="true" outlineLevel="0" collapsed="false">
      <c r="A180" s="23" t="n">
        <v>428</v>
      </c>
      <c r="B180" s="24" t="s">
        <v>180</v>
      </c>
      <c r="C180" s="39" t="n">
        <v>420611000</v>
      </c>
      <c r="D180" s="26" t="n">
        <v>95.03</v>
      </c>
      <c r="E180" s="25" t="n">
        <f aca="false">ROUND((+C180/D180*100),0)</f>
        <v>442608650</v>
      </c>
      <c r="F180" s="25" t="n">
        <v>0</v>
      </c>
      <c r="G180" s="25" t="n">
        <v>480055</v>
      </c>
      <c r="H180" s="25" t="n">
        <f aca="false">+E180+G180</f>
        <v>443088705</v>
      </c>
    </row>
    <row r="181" customFormat="false" ht="14.45" hidden="false" customHeight="true" outlineLevel="0" collapsed="false">
      <c r="A181" s="23" t="n">
        <v>429</v>
      </c>
      <c r="B181" s="24" t="s">
        <v>181</v>
      </c>
      <c r="C181" s="39" t="n">
        <v>44000000</v>
      </c>
      <c r="D181" s="26" t="n">
        <v>99.99</v>
      </c>
      <c r="E181" s="25" t="n">
        <f aca="false">ROUND((+C181/D181*100),0)</f>
        <v>44004400</v>
      </c>
      <c r="F181" s="25" t="n">
        <v>0</v>
      </c>
      <c r="G181" s="25" t="n">
        <v>0</v>
      </c>
      <c r="H181" s="25" t="n">
        <f aca="false">+E181+G181</f>
        <v>44004400</v>
      </c>
    </row>
    <row r="182" customFormat="false" ht="14.45" hidden="false" customHeight="true" outlineLevel="0" collapsed="false">
      <c r="A182" s="23" t="n">
        <v>430</v>
      </c>
      <c r="B182" s="24" t="s">
        <v>182</v>
      </c>
      <c r="C182" s="39" t="n">
        <v>501096400</v>
      </c>
      <c r="D182" s="26" t="n">
        <v>94.62</v>
      </c>
      <c r="E182" s="25" t="n">
        <f aca="false">ROUND((+C182/D182*100),0)</f>
        <v>529588248</v>
      </c>
      <c r="F182" s="25" t="n">
        <v>0</v>
      </c>
      <c r="G182" s="25" t="n">
        <v>1099979</v>
      </c>
      <c r="H182" s="25" t="n">
        <f aca="false">+E182+G182</f>
        <v>530688227</v>
      </c>
    </row>
    <row r="183" customFormat="false" ht="14.45" hidden="false" customHeight="true" outlineLevel="0" collapsed="false">
      <c r="A183" s="23" t="n">
        <v>431</v>
      </c>
      <c r="B183" s="24" t="s">
        <v>183</v>
      </c>
      <c r="C183" s="39" t="n">
        <v>333809300</v>
      </c>
      <c r="D183" s="26" t="n">
        <v>89.83</v>
      </c>
      <c r="E183" s="25" t="n">
        <f aca="false">ROUND((+C183/D183*100),0)</f>
        <v>371601135</v>
      </c>
      <c r="F183" s="25" t="n">
        <v>0</v>
      </c>
      <c r="G183" s="25" t="n">
        <v>0</v>
      </c>
      <c r="H183" s="25" t="n">
        <f aca="false">+E183+G183</f>
        <v>371601135</v>
      </c>
    </row>
    <row r="184" customFormat="false" ht="14.45" hidden="false" customHeight="true" outlineLevel="0" collapsed="false">
      <c r="A184" s="23" t="n">
        <v>432</v>
      </c>
      <c r="B184" s="24" t="s">
        <v>184</v>
      </c>
      <c r="C184" s="39" t="n">
        <v>408205600</v>
      </c>
      <c r="D184" s="26" t="n">
        <v>92.16</v>
      </c>
      <c r="E184" s="25" t="n">
        <f aca="false">ROUND((+C184/D184*100),0)</f>
        <v>442931424</v>
      </c>
      <c r="F184" s="25" t="n">
        <v>0</v>
      </c>
      <c r="G184" s="25" t="n">
        <v>100</v>
      </c>
      <c r="H184" s="25" t="n">
        <f aca="false">+E184+G184</f>
        <v>442931524</v>
      </c>
    </row>
    <row r="185" customFormat="false" ht="14.45" hidden="false" customHeight="true" outlineLevel="0" collapsed="false">
      <c r="A185" s="23" t="n">
        <v>433</v>
      </c>
      <c r="B185" s="24" t="s">
        <v>185</v>
      </c>
      <c r="C185" s="39" t="n">
        <v>17165200</v>
      </c>
      <c r="D185" s="26" t="n">
        <v>100.21</v>
      </c>
      <c r="E185" s="25" t="n">
        <f aca="false">ROUND((+C185/D185*100),0)</f>
        <v>17129229</v>
      </c>
      <c r="F185" s="25" t="n">
        <v>0</v>
      </c>
      <c r="G185" s="25" t="n">
        <v>1096</v>
      </c>
      <c r="H185" s="25" t="n">
        <f aca="false">+E185+G185</f>
        <v>17130325</v>
      </c>
    </row>
    <row r="186" customFormat="false" ht="14.45" hidden="false" customHeight="true" outlineLevel="0" collapsed="false">
      <c r="A186" s="23" t="n">
        <v>434</v>
      </c>
      <c r="B186" s="24" t="s">
        <v>186</v>
      </c>
      <c r="C186" s="39" t="n">
        <v>3187417604</v>
      </c>
      <c r="D186" s="26" t="n">
        <v>84.19</v>
      </c>
      <c r="E186" s="25" t="n">
        <f aca="false">ROUND((+C186/D186*100),0)</f>
        <v>3785981238</v>
      </c>
      <c r="F186" s="25" t="n">
        <v>0</v>
      </c>
      <c r="G186" s="25" t="n">
        <v>7478432</v>
      </c>
      <c r="H186" s="25" t="n">
        <f aca="false">+E186+G186</f>
        <v>3793459670</v>
      </c>
    </row>
    <row r="187" customFormat="false" ht="14.45" hidden="false" customHeight="true" outlineLevel="0" collapsed="false">
      <c r="A187" s="23" t="n">
        <v>435</v>
      </c>
      <c r="B187" s="24" t="s">
        <v>187</v>
      </c>
      <c r="C187" s="39" t="n">
        <v>707475100</v>
      </c>
      <c r="D187" s="26" t="n">
        <v>90.44</v>
      </c>
      <c r="E187" s="25" t="n">
        <f aca="false">ROUND((+C187/D187*100),0)</f>
        <v>782259067</v>
      </c>
      <c r="F187" s="25" t="n">
        <v>0</v>
      </c>
      <c r="G187" s="25" t="n">
        <v>200</v>
      </c>
      <c r="H187" s="25" t="n">
        <f aca="false">+E187+G187</f>
        <v>782259267</v>
      </c>
    </row>
    <row r="188" customFormat="false" ht="14.45" hidden="false" customHeight="true" outlineLevel="0" collapsed="false">
      <c r="A188" s="23" t="n">
        <v>436</v>
      </c>
      <c r="B188" s="24" t="s">
        <v>188</v>
      </c>
      <c r="C188" s="39" t="n">
        <v>2641542850</v>
      </c>
      <c r="D188" s="26" t="n">
        <v>97.41</v>
      </c>
      <c r="E188" s="25" t="n">
        <f aca="false">ROUND((+C188/D188*100),0)</f>
        <v>2711777898</v>
      </c>
      <c r="F188" s="25" t="n">
        <v>0</v>
      </c>
      <c r="G188" s="25" t="n">
        <v>5406776</v>
      </c>
      <c r="H188" s="25" t="n">
        <f aca="false">+E188+G188</f>
        <v>2717184674</v>
      </c>
    </row>
    <row r="189" customFormat="false" ht="14.45" hidden="false" customHeight="true" outlineLevel="0" collapsed="false">
      <c r="A189" s="23" t="n">
        <v>437</v>
      </c>
      <c r="B189" s="24" t="s">
        <v>189</v>
      </c>
      <c r="C189" s="39" t="n">
        <v>65600400</v>
      </c>
      <c r="D189" s="26" t="n">
        <v>88.97</v>
      </c>
      <c r="E189" s="25" t="n">
        <f aca="false">ROUND((+C189/D189*100),0)</f>
        <v>73733168</v>
      </c>
      <c r="F189" s="25" t="n">
        <v>0</v>
      </c>
      <c r="G189" s="25" t="n">
        <v>76622</v>
      </c>
      <c r="H189" s="25" t="n">
        <f aca="false">+E189+G189</f>
        <v>73809790</v>
      </c>
    </row>
    <row r="190" customFormat="false" ht="14.45" hidden="false" customHeight="true" outlineLevel="0" collapsed="false">
      <c r="A190" s="23"/>
      <c r="B190" s="24"/>
      <c r="C190" s="22"/>
      <c r="D190" s="29"/>
      <c r="E190" s="25"/>
      <c r="F190" s="25"/>
      <c r="G190" s="25"/>
      <c r="H190" s="25"/>
    </row>
    <row r="191" customFormat="false" ht="14.45" hidden="false" customHeight="true" outlineLevel="0" collapsed="false">
      <c r="A191" s="23"/>
      <c r="B191" s="47" t="s">
        <v>190</v>
      </c>
      <c r="C191" s="51" t="n">
        <f aca="false">SUM(C153:C190)</f>
        <v>36521776751</v>
      </c>
      <c r="D191" s="34" t="n">
        <f aca="false">((+C191/E191)*100)</f>
        <v>93.424033695016</v>
      </c>
      <c r="E191" s="51" t="n">
        <f aca="false">SUM(E153:E190)</f>
        <v>39092485420</v>
      </c>
      <c r="F191" s="51" t="n">
        <f aca="false">SUM(F153:F190)</f>
        <v>0</v>
      </c>
      <c r="G191" s="51" t="n">
        <f aca="false">SUM(G153:G190)</f>
        <v>89073742</v>
      </c>
      <c r="H191" s="51" t="n">
        <f aca="false">SUM(H153:H190)</f>
        <v>39181559162</v>
      </c>
    </row>
    <row r="192" customFormat="false" ht="14.45" hidden="false" customHeight="true" outlineLevel="0" collapsed="false">
      <c r="A192" s="23"/>
      <c r="B192" s="24"/>
      <c r="C192" s="22"/>
      <c r="D192" s="29"/>
      <c r="E192" s="22"/>
      <c r="F192" s="22"/>
      <c r="G192" s="22"/>
      <c r="H192" s="22"/>
    </row>
    <row r="193" customFormat="false" ht="14.45" hidden="false" customHeight="true" outlineLevel="0" collapsed="false">
      <c r="A193" s="36"/>
      <c r="B193" s="24"/>
      <c r="C193" s="52"/>
      <c r="D193" s="37"/>
      <c r="E193" s="52"/>
      <c r="F193" s="52"/>
      <c r="G193" s="52"/>
      <c r="H193" s="52"/>
    </row>
    <row r="194" customFormat="false" ht="14.45" hidden="false" customHeight="true" outlineLevel="0" collapsed="false">
      <c r="A194" s="23"/>
      <c r="B194" s="38" t="s">
        <v>191</v>
      </c>
      <c r="C194" s="22"/>
      <c r="D194" s="26"/>
      <c r="E194" s="22"/>
      <c r="F194" s="22"/>
      <c r="G194" s="22"/>
      <c r="H194" s="22"/>
    </row>
    <row r="195" customFormat="false" ht="14.45" hidden="false" customHeight="true" outlineLevel="0" collapsed="false">
      <c r="A195" s="23" t="n">
        <v>501</v>
      </c>
      <c r="B195" s="24" t="s">
        <v>192</v>
      </c>
      <c r="C195" s="39" t="n">
        <v>9051716600</v>
      </c>
      <c r="D195" s="26" t="n">
        <v>93.43</v>
      </c>
      <c r="E195" s="25" t="n">
        <f aca="false">ROUND((+C195/D195*100),0)</f>
        <v>9688233544</v>
      </c>
      <c r="F195" s="25" t="n">
        <v>0</v>
      </c>
      <c r="G195" s="25" t="n">
        <v>950328</v>
      </c>
      <c r="H195" s="25" t="n">
        <f aca="false">+E195+G195</f>
        <v>9689183872</v>
      </c>
    </row>
    <row r="196" customFormat="false" ht="14.45" hidden="false" customHeight="true" outlineLevel="0" collapsed="false">
      <c r="A196" s="23" t="n">
        <v>502</v>
      </c>
      <c r="B196" s="24" t="s">
        <v>193</v>
      </c>
      <c r="C196" s="53" t="n">
        <v>2859963500</v>
      </c>
      <c r="D196" s="26" t="n">
        <v>92.67</v>
      </c>
      <c r="E196" s="25" t="n">
        <f aca="false">ROUND((+C196/D196*100),0)</f>
        <v>3086180533</v>
      </c>
      <c r="F196" s="25" t="n">
        <v>0</v>
      </c>
      <c r="G196" s="25" t="n">
        <v>0</v>
      </c>
      <c r="H196" s="25" t="n">
        <f aca="false">+E196+G196</f>
        <v>3086180533</v>
      </c>
    </row>
    <row r="197" customFormat="false" ht="14.45" hidden="false" customHeight="true" outlineLevel="0" collapsed="false">
      <c r="A197" s="23" t="n">
        <v>503</v>
      </c>
      <c r="B197" s="24" t="s">
        <v>194</v>
      </c>
      <c r="C197" s="39" t="n">
        <v>458273000</v>
      </c>
      <c r="D197" s="26" t="n">
        <v>90.23</v>
      </c>
      <c r="E197" s="25" t="n">
        <f aca="false">ROUND((+C197/D197*100),0)</f>
        <v>507894270</v>
      </c>
      <c r="F197" s="25" t="n">
        <v>0</v>
      </c>
      <c r="G197" s="25" t="n">
        <v>0</v>
      </c>
      <c r="H197" s="25" t="n">
        <f aca="false">+E197+G197</f>
        <v>507894270</v>
      </c>
    </row>
    <row r="198" customFormat="false" ht="14.45" hidden="false" customHeight="true" outlineLevel="0" collapsed="false">
      <c r="A198" s="23" t="n">
        <v>504</v>
      </c>
      <c r="B198" s="24" t="s">
        <v>195</v>
      </c>
      <c r="C198" s="39" t="n">
        <v>883852000</v>
      </c>
      <c r="D198" s="26" t="n">
        <v>96.22</v>
      </c>
      <c r="E198" s="25" t="n">
        <f aca="false">ROUND((+C198/D198*100),0)</f>
        <v>918574101</v>
      </c>
      <c r="F198" s="25" t="n">
        <v>0</v>
      </c>
      <c r="G198" s="25" t="n">
        <v>0</v>
      </c>
      <c r="H198" s="25" t="n">
        <f aca="false">+E198+G198</f>
        <v>918574101</v>
      </c>
    </row>
    <row r="199" customFormat="false" ht="14.45" hidden="false" customHeight="true" outlineLevel="0" collapsed="false">
      <c r="A199" s="23" t="n">
        <v>505</v>
      </c>
      <c r="B199" s="24" t="s">
        <v>196</v>
      </c>
      <c r="C199" s="39" t="n">
        <v>3637384100</v>
      </c>
      <c r="D199" s="26" t="n">
        <v>86.97</v>
      </c>
      <c r="E199" s="25" t="n">
        <f aca="false">ROUND((+C199/D199*100),0)</f>
        <v>4182343452</v>
      </c>
      <c r="F199" s="25" t="n">
        <v>0</v>
      </c>
      <c r="G199" s="25" t="n">
        <v>4107346</v>
      </c>
      <c r="H199" s="25" t="n">
        <f aca="false">+E199+G199</f>
        <v>4186450798</v>
      </c>
    </row>
    <row r="200" customFormat="false" ht="14.45" hidden="false" customHeight="true" outlineLevel="0" collapsed="false">
      <c r="A200" s="23" t="n">
        <v>506</v>
      </c>
      <c r="B200" s="24" t="s">
        <v>197</v>
      </c>
      <c r="C200" s="39" t="n">
        <v>2752503700</v>
      </c>
      <c r="D200" s="26" t="n">
        <v>98.61</v>
      </c>
      <c r="E200" s="25" t="n">
        <f aca="false">ROUND((+C200/D200*100),0)</f>
        <v>2791302809</v>
      </c>
      <c r="F200" s="25" t="n">
        <v>0</v>
      </c>
      <c r="G200" s="25" t="n">
        <v>7942221</v>
      </c>
      <c r="H200" s="25" t="n">
        <f aca="false">+E200+G200</f>
        <v>2799245030</v>
      </c>
    </row>
    <row r="201" customFormat="false" ht="14.45" hidden="false" customHeight="true" outlineLevel="0" collapsed="false">
      <c r="A201" s="23" t="n">
        <v>507</v>
      </c>
      <c r="B201" s="24" t="s">
        <v>198</v>
      </c>
      <c r="C201" s="39" t="n">
        <v>2606307000</v>
      </c>
      <c r="D201" s="26" t="n">
        <v>93.53</v>
      </c>
      <c r="E201" s="25" t="n">
        <f aca="false">ROUND((+C201/D201*100),0)</f>
        <v>2786600021</v>
      </c>
      <c r="F201" s="25" t="n">
        <v>0</v>
      </c>
      <c r="G201" s="25" t="n">
        <v>0</v>
      </c>
      <c r="H201" s="25" t="n">
        <f aca="false">+E201+G201</f>
        <v>2786600021</v>
      </c>
    </row>
    <row r="202" customFormat="false" ht="14.45" hidden="false" customHeight="true" outlineLevel="0" collapsed="false">
      <c r="A202" s="23" t="n">
        <v>508</v>
      </c>
      <c r="B202" s="24" t="s">
        <v>199</v>
      </c>
      <c r="C202" s="39" t="n">
        <v>11825766800</v>
      </c>
      <c r="D202" s="26" t="n">
        <v>90.52</v>
      </c>
      <c r="E202" s="25" t="n">
        <f aca="false">ROUND((+C202/D202*100),0)</f>
        <v>13064258506</v>
      </c>
      <c r="F202" s="25" t="n">
        <v>0</v>
      </c>
      <c r="G202" s="25" t="n">
        <v>0</v>
      </c>
      <c r="H202" s="25" t="n">
        <f aca="false">+E202+G202</f>
        <v>13064258506</v>
      </c>
    </row>
    <row r="203" customFormat="false" ht="14.45" hidden="false" customHeight="true" outlineLevel="0" collapsed="false">
      <c r="A203" s="23" t="n">
        <v>509</v>
      </c>
      <c r="B203" s="24" t="s">
        <v>200</v>
      </c>
      <c r="C203" s="39" t="n">
        <v>4653394000</v>
      </c>
      <c r="D203" s="26" t="n">
        <v>86.94</v>
      </c>
      <c r="E203" s="25" t="n">
        <f aca="false">ROUND((+C203/D203*100),0)</f>
        <v>5352420060</v>
      </c>
      <c r="F203" s="25" t="n">
        <v>0</v>
      </c>
      <c r="G203" s="25" t="n">
        <v>0</v>
      </c>
      <c r="H203" s="25" t="n">
        <f aca="false">+E203+G203</f>
        <v>5352420060</v>
      </c>
    </row>
    <row r="204" customFormat="false" ht="14.45" hidden="false" customHeight="true" outlineLevel="0" collapsed="false">
      <c r="A204" s="23" t="n">
        <v>510</v>
      </c>
      <c r="B204" s="24" t="s">
        <v>201</v>
      </c>
      <c r="C204" s="53" t="n">
        <v>4845843200</v>
      </c>
      <c r="D204" s="26" t="n">
        <v>94.98</v>
      </c>
      <c r="E204" s="25" t="n">
        <f aca="false">ROUND((+C204/D204*100),0)</f>
        <v>5101961676</v>
      </c>
      <c r="F204" s="25" t="n">
        <v>0</v>
      </c>
      <c r="G204" s="25" t="n">
        <v>0</v>
      </c>
      <c r="H204" s="25" t="n">
        <f aca="false">+E204+G204</f>
        <v>5101961676</v>
      </c>
    </row>
    <row r="205" customFormat="false" ht="14.45" hidden="false" customHeight="true" outlineLevel="0" collapsed="false">
      <c r="A205" s="23" t="n">
        <v>511</v>
      </c>
      <c r="B205" s="24" t="s">
        <v>202</v>
      </c>
      <c r="C205" s="53" t="n">
        <v>1871535900</v>
      </c>
      <c r="D205" s="26" t="n">
        <v>94.7</v>
      </c>
      <c r="E205" s="25" t="n">
        <f aca="false">ROUND((+C205/D205*100),0)</f>
        <v>1976278669</v>
      </c>
      <c r="F205" s="25" t="n">
        <v>0</v>
      </c>
      <c r="G205" s="25" t="n">
        <v>0</v>
      </c>
      <c r="H205" s="25" t="n">
        <f aca="false">+E205+G205</f>
        <v>1976278669</v>
      </c>
    </row>
    <row r="206" customFormat="false" ht="14.45" hidden="false" customHeight="true" outlineLevel="0" collapsed="false">
      <c r="A206" s="23" t="n">
        <v>512</v>
      </c>
      <c r="B206" s="24" t="s">
        <v>203</v>
      </c>
      <c r="C206" s="39" t="n">
        <v>491076200</v>
      </c>
      <c r="D206" s="26" t="n">
        <v>86.67</v>
      </c>
      <c r="E206" s="25" t="n">
        <f aca="false">ROUND((+C206/D206*100),0)</f>
        <v>566604592</v>
      </c>
      <c r="F206" s="25" t="n">
        <v>0</v>
      </c>
      <c r="G206" s="25" t="n">
        <v>0</v>
      </c>
      <c r="H206" s="25" t="n">
        <f aca="false">+E206+G206</f>
        <v>566604592</v>
      </c>
    </row>
    <row r="207" customFormat="false" ht="14.45" hidden="false" customHeight="true" outlineLevel="0" collapsed="false">
      <c r="A207" s="23" t="n">
        <v>513</v>
      </c>
      <c r="B207" s="24" t="s">
        <v>204</v>
      </c>
      <c r="C207" s="39" t="n">
        <v>210383400</v>
      </c>
      <c r="D207" s="26" t="n">
        <v>88.54</v>
      </c>
      <c r="E207" s="25" t="n">
        <f aca="false">ROUND((+C207/D207*100),0)</f>
        <v>237613960</v>
      </c>
      <c r="F207" s="25" t="n">
        <v>0</v>
      </c>
      <c r="G207" s="25" t="n">
        <v>0</v>
      </c>
      <c r="H207" s="25" t="n">
        <f aca="false">+E207+G207</f>
        <v>237613960</v>
      </c>
    </row>
    <row r="208" customFormat="false" ht="14.45" hidden="false" customHeight="true" outlineLevel="0" collapsed="false">
      <c r="A208" s="23" t="n">
        <v>514</v>
      </c>
      <c r="B208" s="24" t="s">
        <v>205</v>
      </c>
      <c r="C208" s="39" t="n">
        <v>1398799100</v>
      </c>
      <c r="D208" s="26" t="n">
        <v>94.32</v>
      </c>
      <c r="E208" s="25" t="n">
        <f aca="false">ROUND((+C208/D208*100),0)</f>
        <v>1483035517</v>
      </c>
      <c r="F208" s="25" t="n">
        <v>0</v>
      </c>
      <c r="G208" s="25" t="n">
        <v>0</v>
      </c>
      <c r="H208" s="25" t="n">
        <f aca="false">+E208+G208</f>
        <v>1483035517</v>
      </c>
    </row>
    <row r="209" customFormat="false" ht="14.45" hidden="false" customHeight="true" outlineLevel="0" collapsed="false">
      <c r="A209" s="23" t="n">
        <v>515</v>
      </c>
      <c r="B209" s="24" t="s">
        <v>206</v>
      </c>
      <c r="C209" s="39" t="n">
        <v>2302497100</v>
      </c>
      <c r="D209" s="26" t="n">
        <v>100.72</v>
      </c>
      <c r="E209" s="25" t="n">
        <f aca="false">ROUND((+C209/D209*100),0)</f>
        <v>2286037629</v>
      </c>
      <c r="F209" s="25" t="n">
        <v>0</v>
      </c>
      <c r="G209" s="25" t="n">
        <v>0</v>
      </c>
      <c r="H209" s="25" t="n">
        <f aca="false">+E209+G209</f>
        <v>2286037629</v>
      </c>
    </row>
    <row r="210" customFormat="false" ht="14.45" hidden="false" customHeight="true" outlineLevel="0" collapsed="false">
      <c r="A210" s="23" t="n">
        <v>516</v>
      </c>
      <c r="B210" s="24" t="s">
        <v>207</v>
      </c>
      <c r="C210" s="39" t="n">
        <v>176438100</v>
      </c>
      <c r="D210" s="26" t="n">
        <v>115.03</v>
      </c>
      <c r="E210" s="25" t="n">
        <f aca="false">ROUND((+C210/D210*100),0)</f>
        <v>153384421</v>
      </c>
      <c r="F210" s="25" t="n">
        <v>0</v>
      </c>
      <c r="G210" s="25" t="n">
        <v>0</v>
      </c>
      <c r="H210" s="25" t="n">
        <f aca="false">+E210+G210</f>
        <v>153384421</v>
      </c>
    </row>
    <row r="211" customFormat="false" ht="14.45" hidden="false" customHeight="true" outlineLevel="0" collapsed="false">
      <c r="A211" s="23"/>
      <c r="B211" s="24"/>
      <c r="C211" s="25"/>
      <c r="D211" s="29"/>
      <c r="E211" s="25"/>
      <c r="F211" s="25"/>
      <c r="G211" s="25"/>
      <c r="H211" s="25"/>
    </row>
    <row r="212" customFormat="false" ht="14.45" hidden="false" customHeight="true" outlineLevel="0" collapsed="false">
      <c r="A212" s="23"/>
      <c r="B212" s="47" t="s">
        <v>208</v>
      </c>
      <c r="C212" s="51" t="n">
        <f aca="false">SUM(C195:C211)</f>
        <v>50025733700</v>
      </c>
      <c r="D212" s="34" t="n">
        <f aca="false">((+C212/E212)*100)</f>
        <v>92.3278311396577</v>
      </c>
      <c r="E212" s="51" t="n">
        <f aca="false">SUM(E195:E211)</f>
        <v>54182723760</v>
      </c>
      <c r="F212" s="51" t="n">
        <f aca="false">SUM(F195:F211)</f>
        <v>0</v>
      </c>
      <c r="G212" s="51" t="n">
        <f aca="false">SUM(G195:G211)</f>
        <v>12999895</v>
      </c>
      <c r="H212" s="51" t="n">
        <f aca="false">SUM(H195:H211)</f>
        <v>54195723655</v>
      </c>
    </row>
    <row r="213" customFormat="false" ht="14.45" hidden="false" customHeight="true" outlineLevel="0" collapsed="false">
      <c r="A213" s="23"/>
      <c r="B213" s="24"/>
      <c r="C213" s="22"/>
      <c r="D213" s="29"/>
      <c r="E213" s="22"/>
      <c r="F213" s="22"/>
      <c r="G213" s="22"/>
      <c r="H213" s="22"/>
    </row>
    <row r="214" customFormat="false" ht="14.45" hidden="false" customHeight="true" outlineLevel="0" collapsed="false">
      <c r="A214" s="36"/>
      <c r="B214" s="24"/>
      <c r="C214" s="52"/>
      <c r="D214" s="37"/>
      <c r="E214" s="52"/>
      <c r="F214" s="52"/>
      <c r="G214" s="52"/>
      <c r="H214" s="52"/>
    </row>
    <row r="215" customFormat="false" ht="14.45" hidden="false" customHeight="true" outlineLevel="0" collapsed="false">
      <c r="A215" s="23"/>
      <c r="B215" s="38" t="s">
        <v>209</v>
      </c>
      <c r="C215" s="22"/>
      <c r="D215" s="26"/>
      <c r="E215" s="22"/>
      <c r="F215" s="22"/>
      <c r="G215" s="22"/>
      <c r="H215" s="22"/>
    </row>
    <row r="216" customFormat="false" ht="14.45" hidden="false" customHeight="true" outlineLevel="0" collapsed="false">
      <c r="A216" s="23" t="n">
        <v>601</v>
      </c>
      <c r="B216" s="53" t="s">
        <v>210</v>
      </c>
      <c r="C216" s="39" t="n">
        <v>476168300</v>
      </c>
      <c r="D216" s="26" t="n">
        <v>90.52</v>
      </c>
      <c r="E216" s="25" t="n">
        <f aca="false">ROUND((+C216/D216*100),0)</f>
        <v>526036567</v>
      </c>
      <c r="F216" s="25" t="n">
        <v>0</v>
      </c>
      <c r="G216" s="25" t="n">
        <v>3621941</v>
      </c>
      <c r="H216" s="25" t="n">
        <f aca="false">+E216+G216</f>
        <v>529658508</v>
      </c>
    </row>
    <row r="217" customFormat="false" ht="14.45" hidden="false" customHeight="true" outlineLevel="0" collapsed="false">
      <c r="A217" s="23" t="n">
        <v>602</v>
      </c>
      <c r="B217" s="53" t="s">
        <v>211</v>
      </c>
      <c r="C217" s="39" t="n">
        <v>279498500</v>
      </c>
      <c r="D217" s="26" t="n">
        <v>114.09</v>
      </c>
      <c r="E217" s="25" t="n">
        <f aca="false">ROUND((+C217/D217*100),0)</f>
        <v>244980717</v>
      </c>
      <c r="F217" s="25" t="n">
        <v>0</v>
      </c>
      <c r="G217" s="25" t="n">
        <v>0</v>
      </c>
      <c r="H217" s="25" t="n">
        <f aca="false">+E217+G217</f>
        <v>244980717</v>
      </c>
    </row>
    <row r="218" customFormat="false" ht="14.45" hidden="false" customHeight="true" outlineLevel="0" collapsed="false">
      <c r="A218" s="23" t="n">
        <v>603</v>
      </c>
      <c r="B218" s="53" t="s">
        <v>212</v>
      </c>
      <c r="C218" s="39" t="n">
        <v>191974600</v>
      </c>
      <c r="D218" s="26" t="n">
        <v>94.67</v>
      </c>
      <c r="E218" s="25" t="n">
        <f aca="false">ROUND((+C218/D218*100),0)</f>
        <v>202782930</v>
      </c>
      <c r="F218" s="25" t="n">
        <v>0</v>
      </c>
      <c r="G218" s="25" t="n">
        <v>667747</v>
      </c>
      <c r="H218" s="25" t="n">
        <f aca="false">+E218+G218</f>
        <v>203450677</v>
      </c>
    </row>
    <row r="219" customFormat="false" ht="14.45" hidden="false" customHeight="true" outlineLevel="0" collapsed="false">
      <c r="A219" s="23" t="n">
        <v>604</v>
      </c>
      <c r="B219" s="53" t="s">
        <v>213</v>
      </c>
      <c r="C219" s="39" t="n">
        <v>167308400</v>
      </c>
      <c r="D219" s="26" t="n">
        <v>124.83</v>
      </c>
      <c r="E219" s="25" t="n">
        <f aca="false">ROUND((+C219/D219*100),0)</f>
        <v>134028999</v>
      </c>
      <c r="F219" s="25" t="n">
        <v>0</v>
      </c>
      <c r="G219" s="25" t="n">
        <v>0</v>
      </c>
      <c r="H219" s="25" t="n">
        <f aca="false">+E219+G219</f>
        <v>134028999</v>
      </c>
    </row>
    <row r="220" customFormat="false" ht="14.45" hidden="false" customHeight="true" outlineLevel="0" collapsed="false">
      <c r="A220" s="23" t="n">
        <v>605</v>
      </c>
      <c r="B220" s="53" t="s">
        <v>214</v>
      </c>
      <c r="C220" s="39" t="n">
        <v>309375900</v>
      </c>
      <c r="D220" s="26" t="n">
        <v>109.75</v>
      </c>
      <c r="E220" s="25" t="n">
        <f aca="false">ROUND((+C220/D220*100),0)</f>
        <v>281891481</v>
      </c>
      <c r="F220" s="25" t="n">
        <v>0</v>
      </c>
      <c r="G220" s="25" t="n">
        <v>703242</v>
      </c>
      <c r="H220" s="25" t="n">
        <f aca="false">+E220+G220</f>
        <v>282594723</v>
      </c>
    </row>
    <row r="221" customFormat="false" ht="14.45" hidden="false" customHeight="true" outlineLevel="0" collapsed="false">
      <c r="A221" s="23" t="n">
        <v>606</v>
      </c>
      <c r="B221" s="53" t="s">
        <v>215</v>
      </c>
      <c r="C221" s="39" t="n">
        <v>75416000</v>
      </c>
      <c r="D221" s="26" t="n">
        <v>103.45</v>
      </c>
      <c r="E221" s="25" t="n">
        <f aca="false">ROUND((+C221/D221*100),0)</f>
        <v>72900918</v>
      </c>
      <c r="F221" s="25" t="n">
        <v>0</v>
      </c>
      <c r="G221" s="25" t="n">
        <v>520435</v>
      </c>
      <c r="H221" s="25" t="n">
        <f aca="false">+E221+G221</f>
        <v>73421353</v>
      </c>
      <c r="L221" s="27"/>
    </row>
    <row r="222" customFormat="false" ht="14.45" hidden="false" customHeight="true" outlineLevel="0" collapsed="false">
      <c r="A222" s="23" t="n">
        <v>607</v>
      </c>
      <c r="B222" s="53" t="s">
        <v>216</v>
      </c>
      <c r="C222" s="39" t="n">
        <v>302577620</v>
      </c>
      <c r="D222" s="26" t="n">
        <v>91.92</v>
      </c>
      <c r="E222" s="25" t="n">
        <f aca="false">ROUND((+C222/D222*100),0)</f>
        <v>329174956</v>
      </c>
      <c r="F222" s="25" t="n">
        <v>0</v>
      </c>
      <c r="G222" s="25" t="n">
        <v>674399</v>
      </c>
      <c r="H222" s="25" t="n">
        <f aca="false">+E222+G222</f>
        <v>329849355</v>
      </c>
    </row>
    <row r="223" customFormat="false" ht="14.45" hidden="false" customHeight="true" outlineLevel="0" collapsed="false">
      <c r="A223" s="23" t="n">
        <v>608</v>
      </c>
      <c r="B223" s="53" t="s">
        <v>217</v>
      </c>
      <c r="C223" s="39" t="n">
        <v>231379600</v>
      </c>
      <c r="D223" s="26" t="n">
        <v>102.53</v>
      </c>
      <c r="E223" s="25" t="n">
        <f aca="false">ROUND((+C223/D223*100),0)</f>
        <v>225670145</v>
      </c>
      <c r="F223" s="25" t="n">
        <v>0</v>
      </c>
      <c r="G223" s="25" t="n">
        <v>985985</v>
      </c>
      <c r="H223" s="25" t="n">
        <f aca="false">+E223+G223</f>
        <v>226656130</v>
      </c>
    </row>
    <row r="224" customFormat="false" ht="14.45" hidden="false" customHeight="true" outlineLevel="0" collapsed="false">
      <c r="A224" s="23" t="n">
        <v>609</v>
      </c>
      <c r="B224" s="53" t="s">
        <v>218</v>
      </c>
      <c r="C224" s="39" t="n">
        <v>292805900</v>
      </c>
      <c r="D224" s="26" t="n">
        <v>105.41</v>
      </c>
      <c r="E224" s="25" t="n">
        <f aca="false">ROUND((+C224/D224*100),0)</f>
        <v>277778105</v>
      </c>
      <c r="F224" s="25" t="n">
        <v>0</v>
      </c>
      <c r="G224" s="25" t="n">
        <v>588952</v>
      </c>
      <c r="H224" s="25" t="n">
        <f aca="false">+E224+G224</f>
        <v>278367057</v>
      </c>
    </row>
    <row r="225" customFormat="false" ht="14.45" hidden="false" customHeight="true" outlineLevel="0" collapsed="false">
      <c r="A225" s="23" t="n">
        <v>610</v>
      </c>
      <c r="B225" s="53" t="s">
        <v>219</v>
      </c>
      <c r="C225" s="39" t="n">
        <v>1456608500</v>
      </c>
      <c r="D225" s="26" t="n">
        <v>93.07</v>
      </c>
      <c r="E225" s="25" t="n">
        <f aca="false">ROUND((+C225/D225*100),0)</f>
        <v>1565067691</v>
      </c>
      <c r="F225" s="25" t="n">
        <v>0</v>
      </c>
      <c r="G225" s="25" t="n">
        <v>4618847</v>
      </c>
      <c r="H225" s="25" t="n">
        <f aca="false">+E225+G225</f>
        <v>1569686538</v>
      </c>
    </row>
    <row r="226" customFormat="false" ht="14.45" hidden="false" customHeight="true" outlineLevel="0" collapsed="false">
      <c r="A226" s="23" t="n">
        <v>611</v>
      </c>
      <c r="B226" s="53" t="s">
        <v>220</v>
      </c>
      <c r="C226" s="39" t="n">
        <v>32804900</v>
      </c>
      <c r="D226" s="26" t="n">
        <v>99.2</v>
      </c>
      <c r="E226" s="25" t="n">
        <f aca="false">ROUND((+C226/D226*100),0)</f>
        <v>33069456</v>
      </c>
      <c r="F226" s="25" t="n">
        <v>0</v>
      </c>
      <c r="G226" s="25" t="n">
        <v>136263</v>
      </c>
      <c r="H226" s="25" t="n">
        <f aca="false">+E226+G226</f>
        <v>33205719</v>
      </c>
    </row>
    <row r="227" customFormat="false" ht="14.45" hidden="false" customHeight="true" outlineLevel="0" collapsed="false">
      <c r="A227" s="23" t="n">
        <v>612</v>
      </c>
      <c r="B227" s="53" t="s">
        <v>221</v>
      </c>
      <c r="C227" s="39" t="n">
        <v>107224000</v>
      </c>
      <c r="D227" s="26" t="n">
        <v>94.45</v>
      </c>
      <c r="E227" s="25" t="n">
        <f aca="false">ROUND((+C227/D227*100),0)</f>
        <v>113524616</v>
      </c>
      <c r="F227" s="25" t="n">
        <v>0</v>
      </c>
      <c r="G227" s="25" t="n">
        <v>405263</v>
      </c>
      <c r="H227" s="25" t="n">
        <f aca="false">+E227+G227</f>
        <v>113929879</v>
      </c>
    </row>
    <row r="228" customFormat="false" ht="14.45" hidden="false" customHeight="true" outlineLevel="0" collapsed="false">
      <c r="A228" s="23" t="n">
        <v>613</v>
      </c>
      <c r="B228" s="53" t="s">
        <v>222</v>
      </c>
      <c r="C228" s="39" t="n">
        <v>632905900</v>
      </c>
      <c r="D228" s="26" t="n">
        <v>102.72</v>
      </c>
      <c r="E228" s="25" t="n">
        <f aca="false">ROUND((+C228/D228*100),0)</f>
        <v>616146710</v>
      </c>
      <c r="F228" s="25" t="n">
        <v>0</v>
      </c>
      <c r="G228" s="25" t="n">
        <v>1628233</v>
      </c>
      <c r="H228" s="25" t="n">
        <f aca="false">+E228+G228</f>
        <v>617774943</v>
      </c>
    </row>
    <row r="229" customFormat="false" ht="14.45" hidden="false" customHeight="true" outlineLevel="0" collapsed="false">
      <c r="A229" s="23" t="n">
        <v>614</v>
      </c>
      <c r="B229" s="53" t="s">
        <v>223</v>
      </c>
      <c r="C229" s="39" t="n">
        <v>3838226800</v>
      </c>
      <c r="D229" s="26" t="n">
        <v>97.24</v>
      </c>
      <c r="E229" s="25" t="n">
        <f aca="false">ROUND((+C229/D229*100),0)</f>
        <v>3947168655</v>
      </c>
      <c r="F229" s="25" t="n">
        <v>0</v>
      </c>
      <c r="G229" s="25" t="n">
        <v>0</v>
      </c>
      <c r="H229" s="25" t="n">
        <f aca="false">+E229+G229</f>
        <v>3947168655</v>
      </c>
    </row>
    <row r="230" customFormat="false" ht="14.45" hidden="false" customHeight="true" outlineLevel="0" collapsed="false">
      <c r="A230" s="23"/>
      <c r="B230" s="24"/>
      <c r="C230" s="25"/>
      <c r="D230" s="29"/>
      <c r="E230" s="25"/>
      <c r="F230" s="25"/>
      <c r="G230" s="25"/>
      <c r="H230" s="25"/>
    </row>
    <row r="231" customFormat="false" ht="14.45" hidden="false" customHeight="true" outlineLevel="0" collapsed="false">
      <c r="A231" s="23"/>
      <c r="B231" s="47" t="s">
        <v>224</v>
      </c>
      <c r="C231" s="51" t="n">
        <f aca="false">SUM(C216:C230)</f>
        <v>8394274920</v>
      </c>
      <c r="D231" s="34" t="n">
        <f aca="false">((+C231/E231)*100)</f>
        <v>97.9469956891593</v>
      </c>
      <c r="E231" s="51" t="n">
        <f aca="false">SUM(E216:E230)</f>
        <v>8570221946</v>
      </c>
      <c r="F231" s="51" t="n">
        <f aca="false">SUM(F216:F230)</f>
        <v>0</v>
      </c>
      <c r="G231" s="51" t="n">
        <f aca="false">SUM(G216:G230)</f>
        <v>14551307</v>
      </c>
      <c r="H231" s="51" t="n">
        <f aca="false">SUM(H216:H230)</f>
        <v>8584773253</v>
      </c>
    </row>
    <row r="232" customFormat="false" ht="14.45" hidden="false" customHeight="true" outlineLevel="0" collapsed="false">
      <c r="A232" s="23"/>
      <c r="B232" s="24"/>
      <c r="C232" s="22"/>
      <c r="D232" s="29"/>
      <c r="E232" s="22"/>
      <c r="F232" s="22"/>
      <c r="G232" s="22"/>
      <c r="H232" s="22"/>
    </row>
    <row r="233" customFormat="false" ht="14.45" hidden="false" customHeight="true" outlineLevel="0" collapsed="false">
      <c r="A233" s="36"/>
      <c r="B233" s="24"/>
      <c r="C233" s="52"/>
      <c r="D233" s="37"/>
      <c r="E233" s="52"/>
      <c r="F233" s="52"/>
      <c r="G233" s="52"/>
      <c r="H233" s="52"/>
    </row>
    <row r="234" customFormat="false" ht="14.45" hidden="false" customHeight="true" outlineLevel="0" collapsed="false">
      <c r="A234" s="23"/>
      <c r="B234" s="38" t="s">
        <v>225</v>
      </c>
      <c r="C234" s="22"/>
      <c r="D234" s="26"/>
      <c r="E234" s="22"/>
      <c r="F234" s="22"/>
      <c r="G234" s="22"/>
      <c r="H234" s="22"/>
    </row>
    <row r="235" customFormat="false" ht="14.45" hidden="false" customHeight="true" outlineLevel="0" collapsed="false">
      <c r="A235" s="23" t="n">
        <v>701</v>
      </c>
      <c r="B235" s="24" t="s">
        <v>226</v>
      </c>
      <c r="C235" s="39" t="n">
        <v>3105266650</v>
      </c>
      <c r="D235" s="26" t="n">
        <v>99.07</v>
      </c>
      <c r="E235" s="25" t="n">
        <f aca="false">ROUND((+C235/D235*100),0)</f>
        <v>3134416726</v>
      </c>
      <c r="F235" s="25" t="n">
        <v>0</v>
      </c>
      <c r="G235" s="25" t="n">
        <v>6433600</v>
      </c>
      <c r="H235" s="25" t="n">
        <f aca="false">+E235+G235</f>
        <v>3140850326</v>
      </c>
    </row>
    <row r="236" customFormat="false" ht="14.45" hidden="false" customHeight="true" outlineLevel="0" collapsed="false">
      <c r="A236" s="23" t="n">
        <v>702</v>
      </c>
      <c r="B236" s="24" t="s">
        <v>227</v>
      </c>
      <c r="C236" s="39" t="n">
        <v>4038755400</v>
      </c>
      <c r="D236" s="26" t="n">
        <v>81.12</v>
      </c>
      <c r="E236" s="25" t="n">
        <f aca="false">ROUND((+C236/D236*100),0)</f>
        <v>4978741864</v>
      </c>
      <c r="F236" s="25" t="n">
        <v>0</v>
      </c>
      <c r="G236" s="25" t="n">
        <v>7340740</v>
      </c>
      <c r="H236" s="25" t="n">
        <f aca="false">+E236+G236</f>
        <v>4986082604</v>
      </c>
    </row>
    <row r="237" customFormat="false" ht="14.45" hidden="false" customHeight="true" outlineLevel="0" collapsed="false">
      <c r="A237" s="23" t="n">
        <v>703</v>
      </c>
      <c r="B237" s="24" t="s">
        <v>228</v>
      </c>
      <c r="C237" s="39" t="n">
        <v>1029401600</v>
      </c>
      <c r="D237" s="26" t="n">
        <v>89.6</v>
      </c>
      <c r="E237" s="25" t="n">
        <f aca="false">ROUND((+C237/D237*100),0)</f>
        <v>1148885714</v>
      </c>
      <c r="F237" s="25" t="n">
        <v>0</v>
      </c>
      <c r="G237" s="25" t="n">
        <v>3239700</v>
      </c>
      <c r="H237" s="25" t="n">
        <f aca="false">+E237+G237</f>
        <v>1152125414</v>
      </c>
    </row>
    <row r="238" customFormat="false" ht="14.45" hidden="false" customHeight="true" outlineLevel="0" collapsed="false">
      <c r="A238" s="23" t="n">
        <v>704</v>
      </c>
      <c r="B238" s="24" t="s">
        <v>229</v>
      </c>
      <c r="C238" s="39" t="n">
        <v>2218315000</v>
      </c>
      <c r="D238" s="26" t="n">
        <v>93.8</v>
      </c>
      <c r="E238" s="25" t="n">
        <f aca="false">ROUND((+C238/D238*100),0)</f>
        <v>2364941365</v>
      </c>
      <c r="F238" s="25" t="n">
        <v>0</v>
      </c>
      <c r="G238" s="25" t="n">
        <v>1517300</v>
      </c>
      <c r="H238" s="25" t="n">
        <f aca="false">+E238+G238</f>
        <v>2366458665</v>
      </c>
    </row>
    <row r="239" customFormat="false" ht="14.45" hidden="false" customHeight="true" outlineLevel="0" collapsed="false">
      <c r="A239" s="23" t="n">
        <v>705</v>
      </c>
      <c r="B239" s="24" t="s">
        <v>230</v>
      </c>
      <c r="C239" s="39" t="n">
        <v>2446529800</v>
      </c>
      <c r="D239" s="26" t="n">
        <v>76.29</v>
      </c>
      <c r="E239" s="25" t="n">
        <f aca="false">ROUND((+C239/D239*100),0)</f>
        <v>3206881374</v>
      </c>
      <c r="F239" s="25" t="n">
        <v>0</v>
      </c>
      <c r="G239" s="25" t="n">
        <v>8690879</v>
      </c>
      <c r="H239" s="25" t="n">
        <f aca="false">+E239+G239</f>
        <v>3215572253</v>
      </c>
    </row>
    <row r="240" customFormat="false" ht="14.45" hidden="false" customHeight="true" outlineLevel="0" collapsed="false">
      <c r="A240" s="23" t="n">
        <v>706</v>
      </c>
      <c r="B240" s="24" t="s">
        <v>231</v>
      </c>
      <c r="C240" s="39" t="n">
        <v>817449800</v>
      </c>
      <c r="D240" s="26" t="n">
        <v>99.39</v>
      </c>
      <c r="E240" s="25" t="n">
        <f aca="false">ROUND((+C240/D240*100),0)</f>
        <v>822466848</v>
      </c>
      <c r="F240" s="25" t="n">
        <v>0</v>
      </c>
      <c r="G240" s="25" t="n">
        <v>265500</v>
      </c>
      <c r="H240" s="25" t="n">
        <f aca="false">+E240+G240</f>
        <v>822732348</v>
      </c>
    </row>
    <row r="241" customFormat="false" ht="14.45" hidden="false" customHeight="true" outlineLevel="0" collapsed="false">
      <c r="A241" s="23" t="n">
        <v>707</v>
      </c>
      <c r="B241" s="24" t="s">
        <v>214</v>
      </c>
      <c r="C241" s="39" t="n">
        <v>2601229580</v>
      </c>
      <c r="D241" s="26" t="n">
        <v>80.03</v>
      </c>
      <c r="E241" s="25" t="n">
        <f aca="false">ROUND((+C241/D241*100),0)</f>
        <v>3250318106</v>
      </c>
      <c r="F241" s="25" t="n">
        <v>0</v>
      </c>
      <c r="G241" s="25" t="n">
        <v>6875879</v>
      </c>
      <c r="H241" s="25" t="n">
        <f aca="false">+E241+G241</f>
        <v>3257193985</v>
      </c>
    </row>
    <row r="242" customFormat="false" ht="14.45" hidden="false" customHeight="true" outlineLevel="0" collapsed="false">
      <c r="A242" s="23" t="n">
        <v>708</v>
      </c>
      <c r="B242" s="24" t="s">
        <v>232</v>
      </c>
      <c r="C242" s="39" t="n">
        <v>1700219700</v>
      </c>
      <c r="D242" s="26" t="n">
        <v>91.64</v>
      </c>
      <c r="E242" s="25" t="n">
        <f aca="false">ROUND((+C242/D242*100),0)</f>
        <v>1855324858</v>
      </c>
      <c r="F242" s="25" t="n">
        <v>0</v>
      </c>
      <c r="G242" s="25" t="n">
        <v>850500</v>
      </c>
      <c r="H242" s="25" t="n">
        <f aca="false">+E242+G242</f>
        <v>1856175358</v>
      </c>
    </row>
    <row r="243" customFormat="false" ht="14.45" hidden="false" customHeight="true" outlineLevel="0" collapsed="false">
      <c r="A243" s="23" t="n">
        <v>709</v>
      </c>
      <c r="B243" s="24" t="s">
        <v>233</v>
      </c>
      <c r="C243" s="39" t="n">
        <v>1805598412</v>
      </c>
      <c r="D243" s="26" t="n">
        <v>87.61</v>
      </c>
      <c r="E243" s="25" t="n">
        <f aca="false">ROUND((+C243/D243*100),0)</f>
        <v>2060950134</v>
      </c>
      <c r="F243" s="25" t="n">
        <v>0</v>
      </c>
      <c r="G243" s="25" t="n">
        <v>7728330</v>
      </c>
      <c r="H243" s="25" t="n">
        <f aca="false">+E243+G243</f>
        <v>2068678464</v>
      </c>
    </row>
    <row r="244" customFormat="false" ht="14.45" hidden="false" customHeight="true" outlineLevel="0" collapsed="false">
      <c r="A244" s="23" t="n">
        <v>710</v>
      </c>
      <c r="B244" s="24" t="s">
        <v>234</v>
      </c>
      <c r="C244" s="39" t="n">
        <v>7416190998</v>
      </c>
      <c r="D244" s="26" t="n">
        <v>88.16</v>
      </c>
      <c r="E244" s="25" t="n">
        <f aca="false">ROUND((+C244/D244*100),0)</f>
        <v>8412194871</v>
      </c>
      <c r="F244" s="25" t="n">
        <v>0</v>
      </c>
      <c r="G244" s="25" t="n">
        <v>9293999</v>
      </c>
      <c r="H244" s="25" t="n">
        <f aca="false">+E244+G244</f>
        <v>8421488870</v>
      </c>
    </row>
    <row r="245" customFormat="false" ht="14.45" hidden="false" customHeight="true" outlineLevel="0" collapsed="false">
      <c r="A245" s="23" t="n">
        <v>711</v>
      </c>
      <c r="B245" s="24" t="s">
        <v>235</v>
      </c>
      <c r="C245" s="39" t="n">
        <v>3865464200</v>
      </c>
      <c r="D245" s="26" t="n">
        <v>89.21</v>
      </c>
      <c r="E245" s="25" t="n">
        <f aca="false">ROUND((+C245/D245*100),0)</f>
        <v>4332994283</v>
      </c>
      <c r="F245" s="25" t="n">
        <v>0</v>
      </c>
      <c r="G245" s="25" t="n">
        <v>2422457</v>
      </c>
      <c r="H245" s="25" t="n">
        <f aca="false">+E245+G245</f>
        <v>4335416740</v>
      </c>
    </row>
    <row r="246" customFormat="false" ht="14.45" hidden="false" customHeight="true" outlineLevel="0" collapsed="false">
      <c r="A246" s="23" t="n">
        <v>712</v>
      </c>
      <c r="B246" s="24" t="s">
        <v>236</v>
      </c>
      <c r="C246" s="39" t="n">
        <v>9744962900</v>
      </c>
      <c r="D246" s="26" t="n">
        <v>97.78</v>
      </c>
      <c r="E246" s="25" t="n">
        <f aca="false">ROUND((+C246/D246*100),0)</f>
        <v>9966212825</v>
      </c>
      <c r="F246" s="25" t="n">
        <v>0</v>
      </c>
      <c r="G246" s="25" t="n">
        <v>6838593</v>
      </c>
      <c r="H246" s="25" t="n">
        <f aca="false">+E246+G246</f>
        <v>9973051418</v>
      </c>
    </row>
    <row r="247" customFormat="false" ht="14.45" hidden="false" customHeight="true" outlineLevel="0" collapsed="false">
      <c r="A247" s="23" t="n">
        <v>713</v>
      </c>
      <c r="B247" s="24" t="s">
        <v>237</v>
      </c>
      <c r="C247" s="39" t="n">
        <v>7050616600</v>
      </c>
      <c r="D247" s="26" t="n">
        <v>89.51</v>
      </c>
      <c r="E247" s="25" t="n">
        <f aca="false">ROUND((+C247/D247*100),0)</f>
        <v>7876903810</v>
      </c>
      <c r="F247" s="25" t="n">
        <v>0</v>
      </c>
      <c r="G247" s="25" t="n">
        <v>9411300</v>
      </c>
      <c r="H247" s="25" t="n">
        <f aca="false">+E247+G247</f>
        <v>7886315110</v>
      </c>
      <c r="I247" s="27"/>
    </row>
    <row r="248" customFormat="false" ht="14.45" hidden="false" customHeight="true" outlineLevel="0" collapsed="false">
      <c r="A248" s="23" t="n">
        <v>714</v>
      </c>
      <c r="B248" s="40" t="s">
        <v>238</v>
      </c>
      <c r="C248" s="39" t="n">
        <v>12022621100</v>
      </c>
      <c r="D248" s="26" t="n">
        <v>84.18</v>
      </c>
      <c r="E248" s="25" t="n">
        <f aca="false">ROUND((+C248/D248*100),0)</f>
        <v>14282039796</v>
      </c>
      <c r="F248" s="25" t="n">
        <v>0</v>
      </c>
      <c r="G248" s="25" t="n">
        <v>73772564</v>
      </c>
      <c r="H248" s="25" t="n">
        <f aca="false">+E248+G248</f>
        <v>14355812360</v>
      </c>
    </row>
    <row r="249" customFormat="false" ht="14.45" hidden="false" customHeight="true" outlineLevel="0" collapsed="false">
      <c r="A249" s="23" t="n">
        <v>715</v>
      </c>
      <c r="B249" s="24" t="s">
        <v>239</v>
      </c>
      <c r="C249" s="39" t="n">
        <v>1618675800</v>
      </c>
      <c r="D249" s="26" t="n">
        <v>88.96</v>
      </c>
      <c r="E249" s="25" t="n">
        <f aca="false">ROUND((+C249/D249*100),0)</f>
        <v>1819554631</v>
      </c>
      <c r="F249" s="25" t="n">
        <v>0</v>
      </c>
      <c r="G249" s="25" t="n">
        <v>468300</v>
      </c>
      <c r="H249" s="25" t="n">
        <f aca="false">+E249+G249</f>
        <v>1820022931</v>
      </c>
    </row>
    <row r="250" customFormat="false" ht="14.45" hidden="false" customHeight="true" outlineLevel="0" collapsed="false">
      <c r="A250" s="23" t="n">
        <v>716</v>
      </c>
      <c r="B250" s="24" t="s">
        <v>240</v>
      </c>
      <c r="C250" s="39" t="n">
        <v>3264117700</v>
      </c>
      <c r="D250" s="26" t="n">
        <v>81.54</v>
      </c>
      <c r="E250" s="25" t="n">
        <f aca="false">ROUND((+C250/D250*100),0)</f>
        <v>4003087687</v>
      </c>
      <c r="F250" s="25" t="n">
        <v>0</v>
      </c>
      <c r="G250" s="25" t="n">
        <v>9100</v>
      </c>
      <c r="H250" s="25" t="n">
        <f aca="false">+E250+G250</f>
        <v>4003096787</v>
      </c>
    </row>
    <row r="251" customFormat="false" ht="14.45" hidden="false" customHeight="true" outlineLevel="0" collapsed="false">
      <c r="A251" s="23" t="n">
        <v>717</v>
      </c>
      <c r="B251" s="40" t="s">
        <v>241</v>
      </c>
      <c r="C251" s="39" t="n">
        <v>1300525900</v>
      </c>
      <c r="D251" s="26" t="n">
        <v>91.52</v>
      </c>
      <c r="E251" s="25" t="n">
        <f aca="false">ROUND((+C251/D251*100),0)</f>
        <v>1421029174</v>
      </c>
      <c r="F251" s="25" t="n">
        <v>0</v>
      </c>
      <c r="G251" s="25" t="n">
        <v>2526100</v>
      </c>
      <c r="H251" s="25" t="n">
        <f aca="false">+E251+G251</f>
        <v>1423555274</v>
      </c>
    </row>
    <row r="252" customFormat="false" ht="14.45" hidden="false" customHeight="true" outlineLevel="0" collapsed="false">
      <c r="A252" s="23" t="n">
        <v>718</v>
      </c>
      <c r="B252" s="24" t="s">
        <v>242</v>
      </c>
      <c r="C252" s="39" t="n">
        <v>1671527200</v>
      </c>
      <c r="D252" s="26" t="n">
        <v>93.82</v>
      </c>
      <c r="E252" s="25" t="n">
        <f aca="false">ROUND((+C252/D252*100),0)</f>
        <v>1781632061</v>
      </c>
      <c r="F252" s="25" t="n">
        <v>0</v>
      </c>
      <c r="G252" s="25" t="n">
        <v>1634100</v>
      </c>
      <c r="H252" s="25" t="n">
        <f aca="false">+E252+G252</f>
        <v>1783266161</v>
      </c>
    </row>
    <row r="253" customFormat="false" ht="14.45" hidden="false" customHeight="true" outlineLevel="0" collapsed="false">
      <c r="A253" s="23" t="n">
        <v>719</v>
      </c>
      <c r="B253" s="24" t="s">
        <v>243</v>
      </c>
      <c r="C253" s="39" t="n">
        <v>2834744700</v>
      </c>
      <c r="D253" s="26" t="n">
        <v>90.75</v>
      </c>
      <c r="E253" s="25" t="n">
        <f aca="false">ROUND((+C253/D253*100),0)</f>
        <v>3123685620</v>
      </c>
      <c r="F253" s="25" t="n">
        <v>0</v>
      </c>
      <c r="G253" s="25" t="n">
        <v>4762521</v>
      </c>
      <c r="H253" s="25" t="n">
        <f aca="false">+E253+G253</f>
        <v>3128448141</v>
      </c>
    </row>
    <row r="254" customFormat="false" ht="14.45" hidden="false" customHeight="true" outlineLevel="0" collapsed="false">
      <c r="A254" s="23" t="n">
        <v>720</v>
      </c>
      <c r="B254" s="24" t="s">
        <v>244</v>
      </c>
      <c r="C254" s="39" t="n">
        <v>2395560300</v>
      </c>
      <c r="D254" s="26" t="n">
        <v>94.16</v>
      </c>
      <c r="E254" s="25" t="n">
        <f aca="false">ROUND((+C254/D254*100),0)</f>
        <v>2544137957</v>
      </c>
      <c r="F254" s="25" t="n">
        <v>0</v>
      </c>
      <c r="G254" s="25" t="n">
        <v>1584800</v>
      </c>
      <c r="H254" s="25" t="n">
        <f aca="false">+E254+G254</f>
        <v>2545722757</v>
      </c>
    </row>
    <row r="255" customFormat="false" ht="14.45" hidden="false" customHeight="true" outlineLevel="0" collapsed="false">
      <c r="A255" s="23" t="n">
        <v>721</v>
      </c>
      <c r="B255" s="24" t="s">
        <v>245</v>
      </c>
      <c r="C255" s="39" t="n">
        <v>2262304300</v>
      </c>
      <c r="D255" s="26" t="n">
        <v>90.63</v>
      </c>
      <c r="E255" s="25" t="n">
        <f aca="false">ROUND((+C255/D255*100),0)</f>
        <v>2496198058</v>
      </c>
      <c r="F255" s="25" t="n">
        <v>0</v>
      </c>
      <c r="G255" s="25" t="n">
        <v>1327100</v>
      </c>
      <c r="H255" s="25" t="n">
        <f aca="false">+E255+G255</f>
        <v>2497525158</v>
      </c>
    </row>
    <row r="256" customFormat="false" ht="14.45" hidden="false" customHeight="true" outlineLevel="0" collapsed="false">
      <c r="A256" s="23" t="n">
        <v>722</v>
      </c>
      <c r="B256" s="24" t="s">
        <v>246</v>
      </c>
      <c r="C256" s="39" t="n">
        <v>5587401380</v>
      </c>
      <c r="D256" s="26" t="n">
        <v>85.84</v>
      </c>
      <c r="E256" s="25" t="n">
        <f aca="false">ROUND((+C256/D256*100),0)</f>
        <v>6509088281</v>
      </c>
      <c r="F256" s="25" t="n">
        <v>0</v>
      </c>
      <c r="G256" s="25" t="n">
        <v>9427715</v>
      </c>
      <c r="H256" s="25" t="n">
        <f aca="false">+E256+G256</f>
        <v>6518515996</v>
      </c>
    </row>
    <row r="257" customFormat="false" ht="14.45" hidden="false" customHeight="true" outlineLevel="0" collapsed="false">
      <c r="A257" s="23"/>
      <c r="B257" s="24"/>
      <c r="C257" s="25"/>
      <c r="D257" s="29"/>
      <c r="E257" s="25"/>
      <c r="F257" s="25"/>
      <c r="G257" s="25"/>
      <c r="H257" s="25"/>
    </row>
    <row r="258" customFormat="false" ht="14.45" hidden="false" customHeight="true" outlineLevel="0" collapsed="false">
      <c r="A258" s="23"/>
      <c r="B258" s="47" t="s">
        <v>247</v>
      </c>
      <c r="C258" s="51" t="n">
        <f aca="false">SUM(C235:C257)</f>
        <v>80797479020</v>
      </c>
      <c r="D258" s="34" t="n">
        <f aca="false">((+C258/E258)*100)</f>
        <v>88.4079094262301</v>
      </c>
      <c r="E258" s="51" t="n">
        <f aca="false">SUM(E235:E257)</f>
        <v>91391686043</v>
      </c>
      <c r="F258" s="51" t="n">
        <f aca="false">SUM(F235:F257)</f>
        <v>0</v>
      </c>
      <c r="G258" s="51" t="n">
        <f aca="false">SUM(G235:G257)</f>
        <v>166421077</v>
      </c>
      <c r="H258" s="51" t="n">
        <f aca="false">SUM(H235:H257)</f>
        <v>91558107120</v>
      </c>
    </row>
    <row r="259" customFormat="false" ht="14.45" hidden="false" customHeight="true" outlineLevel="0" collapsed="false">
      <c r="A259" s="23"/>
      <c r="B259" s="24"/>
      <c r="C259" s="25"/>
      <c r="D259" s="29"/>
      <c r="E259" s="25"/>
      <c r="F259" s="25"/>
      <c r="G259" s="25"/>
      <c r="H259" s="25"/>
    </row>
    <row r="260" customFormat="false" ht="14.45" hidden="false" customHeight="true" outlineLevel="0" collapsed="false">
      <c r="A260" s="36"/>
      <c r="B260" s="24"/>
      <c r="C260" s="37"/>
      <c r="D260" s="37"/>
      <c r="E260" s="37"/>
      <c r="F260" s="37"/>
      <c r="G260" s="37"/>
      <c r="H260" s="37"/>
    </row>
    <row r="261" customFormat="false" ht="14.45" hidden="false" customHeight="true" outlineLevel="0" collapsed="false">
      <c r="A261" s="23"/>
      <c r="B261" s="38" t="s">
        <v>248</v>
      </c>
      <c r="C261" s="22"/>
      <c r="D261" s="26"/>
      <c r="E261" s="22"/>
      <c r="F261" s="22"/>
      <c r="G261" s="22"/>
      <c r="H261" s="22"/>
    </row>
    <row r="262" customFormat="false" ht="14.45" hidden="false" customHeight="true" outlineLevel="0" collapsed="false">
      <c r="A262" s="23" t="n">
        <v>801</v>
      </c>
      <c r="B262" s="24" t="s">
        <v>249</v>
      </c>
      <c r="C262" s="39" t="n">
        <v>465767700</v>
      </c>
      <c r="D262" s="26" t="n">
        <v>96.14</v>
      </c>
      <c r="E262" s="25" t="n">
        <f aca="false">ROUND((+C262/D262*100),0)</f>
        <v>484468171</v>
      </c>
      <c r="F262" s="25" t="n">
        <v>0</v>
      </c>
      <c r="G262" s="25" t="n">
        <v>1191531</v>
      </c>
      <c r="H262" s="25" t="n">
        <f aca="false">+E262+G262</f>
        <v>485659702</v>
      </c>
    </row>
    <row r="263" customFormat="false" ht="14.45" hidden="false" customHeight="true" outlineLevel="0" collapsed="false">
      <c r="A263" s="23" t="n">
        <v>802</v>
      </c>
      <c r="B263" s="24" t="s">
        <v>250</v>
      </c>
      <c r="C263" s="39" t="n">
        <v>2810853700</v>
      </c>
      <c r="D263" s="26" t="n">
        <v>98.05</v>
      </c>
      <c r="E263" s="25" t="n">
        <f aca="false">ROUND((+C263/D263*100),0)</f>
        <v>2866755431</v>
      </c>
      <c r="F263" s="25" t="n">
        <v>0</v>
      </c>
      <c r="G263" s="25" t="n">
        <v>6007538</v>
      </c>
      <c r="H263" s="25" t="n">
        <f aca="false">+E263+G263</f>
        <v>2872762969</v>
      </c>
    </row>
    <row r="264" customFormat="false" ht="14.45" hidden="false" customHeight="true" outlineLevel="0" collapsed="false">
      <c r="A264" s="23" t="n">
        <v>803</v>
      </c>
      <c r="B264" s="24" t="s">
        <v>251</v>
      </c>
      <c r="C264" s="39" t="n">
        <v>1195814300</v>
      </c>
      <c r="D264" s="26" t="n">
        <v>99.87</v>
      </c>
      <c r="E264" s="25" t="n">
        <f aca="false">ROUND((+C264/D264*100),0)</f>
        <v>1197370882</v>
      </c>
      <c r="F264" s="25" t="n">
        <v>0</v>
      </c>
      <c r="G264" s="25" t="n">
        <v>0</v>
      </c>
      <c r="H264" s="25" t="n">
        <f aca="false">+E264+G264</f>
        <v>1197370882</v>
      </c>
    </row>
    <row r="265" customFormat="false" ht="14.45" hidden="false" customHeight="true" outlineLevel="0" collapsed="false">
      <c r="A265" s="23" t="n">
        <v>804</v>
      </c>
      <c r="B265" s="24" t="s">
        <v>252</v>
      </c>
      <c r="C265" s="39" t="n">
        <v>371518500</v>
      </c>
      <c r="D265" s="26" t="n">
        <v>95.02</v>
      </c>
      <c r="E265" s="25" t="n">
        <f aca="false">ROUND((+C265/D265*100),0)</f>
        <v>390989792</v>
      </c>
      <c r="F265" s="25" t="n">
        <v>0</v>
      </c>
      <c r="G265" s="25" t="n">
        <v>1065004</v>
      </c>
      <c r="H265" s="25" t="n">
        <f aca="false">+E265+G265</f>
        <v>392054796</v>
      </c>
    </row>
    <row r="266" customFormat="false" ht="14.45" hidden="false" customHeight="true" outlineLevel="0" collapsed="false">
      <c r="A266" s="23" t="n">
        <v>805</v>
      </c>
      <c r="B266" s="24" t="s">
        <v>253</v>
      </c>
      <c r="C266" s="39" t="n">
        <v>1229825100</v>
      </c>
      <c r="D266" s="26" t="n">
        <v>92.45</v>
      </c>
      <c r="E266" s="25" t="n">
        <f aca="false">ROUND((+C266/D266*100),0)</f>
        <v>1330259708</v>
      </c>
      <c r="F266" s="25" t="n">
        <v>0</v>
      </c>
      <c r="G266" s="25" t="n">
        <v>2161153</v>
      </c>
      <c r="H266" s="25" t="n">
        <f aca="false">+E266+G266</f>
        <v>1332420861</v>
      </c>
    </row>
    <row r="267" customFormat="false" ht="14.45" hidden="false" customHeight="true" outlineLevel="0" collapsed="false">
      <c r="A267" s="23" t="n">
        <v>806</v>
      </c>
      <c r="B267" s="24" t="s">
        <v>254</v>
      </c>
      <c r="C267" s="39" t="n">
        <v>1243910200</v>
      </c>
      <c r="D267" s="26" t="n">
        <v>96.78</v>
      </c>
      <c r="E267" s="25" t="n">
        <f aca="false">ROUND((+C267/D267*100),0)</f>
        <v>1285296756</v>
      </c>
      <c r="F267" s="25" t="n">
        <v>0</v>
      </c>
      <c r="G267" s="25" t="n">
        <v>5704354</v>
      </c>
      <c r="H267" s="25" t="n">
        <f aca="false">+E267+G267</f>
        <v>1291001110</v>
      </c>
    </row>
    <row r="268" customFormat="false" ht="14.45" hidden="false" customHeight="true" outlineLevel="0" collapsed="false">
      <c r="A268" s="23" t="n">
        <v>807</v>
      </c>
      <c r="B268" s="24" t="s">
        <v>215</v>
      </c>
      <c r="C268" s="39" t="n">
        <v>679335700</v>
      </c>
      <c r="D268" s="26" t="n">
        <v>90.81</v>
      </c>
      <c r="E268" s="25" t="n">
        <f aca="false">ROUND((+C268/D268*100),0)</f>
        <v>748084682</v>
      </c>
      <c r="F268" s="25" t="n">
        <v>0</v>
      </c>
      <c r="G268" s="25" t="n">
        <v>40195196</v>
      </c>
      <c r="H268" s="25" t="n">
        <f aca="false">+E268+G268</f>
        <v>788279878</v>
      </c>
    </row>
    <row r="269" customFormat="false" ht="14.45" hidden="false" customHeight="true" outlineLevel="0" collapsed="false">
      <c r="A269" s="23" t="n">
        <v>808</v>
      </c>
      <c r="B269" s="24" t="s">
        <v>255</v>
      </c>
      <c r="C269" s="39" t="n">
        <v>1537308000</v>
      </c>
      <c r="D269" s="26" t="n">
        <v>97.14</v>
      </c>
      <c r="E269" s="25" t="n">
        <f aca="false">ROUND((+C269/D269*100),0)</f>
        <v>1582569487</v>
      </c>
      <c r="F269" s="25" t="n">
        <v>0</v>
      </c>
      <c r="G269" s="25" t="n">
        <v>3054693</v>
      </c>
      <c r="H269" s="25" t="n">
        <f aca="false">+E269+G269</f>
        <v>1585624180</v>
      </c>
    </row>
    <row r="270" customFormat="false" ht="14.45" hidden="false" customHeight="true" outlineLevel="0" collapsed="false">
      <c r="A270" s="23" t="n">
        <v>809</v>
      </c>
      <c r="B270" s="24" t="s">
        <v>256</v>
      </c>
      <c r="C270" s="39" t="n">
        <v>1421145940</v>
      </c>
      <c r="D270" s="26" t="n">
        <v>97.55</v>
      </c>
      <c r="E270" s="25" t="n">
        <f aca="false">ROUND((+C270/D270*100),0)</f>
        <v>1456838483</v>
      </c>
      <c r="F270" s="25" t="n">
        <v>0</v>
      </c>
      <c r="G270" s="25" t="n">
        <v>0</v>
      </c>
      <c r="H270" s="25" t="n">
        <f aca="false">+E270+G270</f>
        <v>1456838483</v>
      </c>
    </row>
    <row r="271" customFormat="false" ht="14.45" hidden="false" customHeight="true" outlineLevel="0" collapsed="false">
      <c r="A271" s="23" t="n">
        <v>810</v>
      </c>
      <c r="B271" s="24" t="s">
        <v>257</v>
      </c>
      <c r="C271" s="39" t="n">
        <v>1334477687</v>
      </c>
      <c r="D271" s="26" t="n">
        <v>92.41</v>
      </c>
      <c r="E271" s="25" t="n">
        <f aca="false">ROUND((+C271/D271*100),0)</f>
        <v>1444083635</v>
      </c>
      <c r="F271" s="25" t="n">
        <v>0</v>
      </c>
      <c r="G271" s="25" t="n">
        <v>0</v>
      </c>
      <c r="H271" s="25" t="n">
        <f aca="false">+E271+G271</f>
        <v>1444083635</v>
      </c>
    </row>
    <row r="272" customFormat="false" ht="14.45" hidden="false" customHeight="true" outlineLevel="0" collapsed="false">
      <c r="A272" s="23" t="n">
        <v>811</v>
      </c>
      <c r="B272" s="24" t="s">
        <v>258</v>
      </c>
      <c r="C272" s="39" t="n">
        <v>2704193200</v>
      </c>
      <c r="D272" s="26" t="n">
        <v>100.15</v>
      </c>
      <c r="E272" s="25" t="n">
        <f aca="false">ROUND((+C272/D272*100),0)</f>
        <v>2700142986</v>
      </c>
      <c r="F272" s="25" t="n">
        <v>0</v>
      </c>
      <c r="G272" s="25" t="n">
        <v>0</v>
      </c>
      <c r="H272" s="25" t="n">
        <f aca="false">+E272+G272</f>
        <v>2700142986</v>
      </c>
    </row>
    <row r="273" customFormat="false" ht="14.45" hidden="false" customHeight="true" outlineLevel="0" collapsed="false">
      <c r="A273" s="23" t="n">
        <v>812</v>
      </c>
      <c r="B273" s="24" t="s">
        <v>259</v>
      </c>
      <c r="C273" s="39" t="n">
        <v>158127300</v>
      </c>
      <c r="D273" s="26" t="n">
        <v>96.37</v>
      </c>
      <c r="E273" s="25" t="n">
        <f aca="false">ROUND((+C273/D273*100),0)</f>
        <v>164083532</v>
      </c>
      <c r="F273" s="25" t="n">
        <v>0</v>
      </c>
      <c r="G273" s="25" t="n">
        <v>354579</v>
      </c>
      <c r="H273" s="25" t="n">
        <f aca="false">+E273+G273</f>
        <v>164438111</v>
      </c>
    </row>
    <row r="274" customFormat="false" ht="14.45" hidden="false" customHeight="true" outlineLevel="0" collapsed="false">
      <c r="A274" s="23" t="n">
        <v>813</v>
      </c>
      <c r="B274" s="24" t="s">
        <v>260</v>
      </c>
      <c r="C274" s="39" t="n">
        <v>130432200</v>
      </c>
      <c r="D274" s="26" t="n">
        <v>97.38</v>
      </c>
      <c r="E274" s="25" t="n">
        <f aca="false">ROUND((+C274/D274*100),0)</f>
        <v>133941466</v>
      </c>
      <c r="F274" s="25" t="n">
        <v>0</v>
      </c>
      <c r="G274" s="25" t="n">
        <v>0</v>
      </c>
      <c r="H274" s="25" t="n">
        <f aca="false">+E274+G274</f>
        <v>133941466</v>
      </c>
    </row>
    <row r="275" customFormat="false" ht="14.45" hidden="false" customHeight="true" outlineLevel="0" collapsed="false">
      <c r="A275" s="23" t="n">
        <v>814</v>
      </c>
      <c r="B275" s="24" t="s">
        <v>261</v>
      </c>
      <c r="C275" s="39" t="n">
        <v>339740300</v>
      </c>
      <c r="D275" s="26" t="n">
        <v>100.96</v>
      </c>
      <c r="E275" s="25" t="n">
        <f aca="false">ROUND((+C275/D275*100),0)</f>
        <v>336509806</v>
      </c>
      <c r="F275" s="25" t="n">
        <v>0</v>
      </c>
      <c r="G275" s="25" t="n">
        <v>0</v>
      </c>
      <c r="H275" s="25" t="n">
        <f aca="false">+E275+G275</f>
        <v>336509806</v>
      </c>
    </row>
    <row r="276" customFormat="false" ht="14.45" hidden="false" customHeight="true" outlineLevel="0" collapsed="false">
      <c r="A276" s="23" t="n">
        <v>815</v>
      </c>
      <c r="B276" s="24" t="s">
        <v>262</v>
      </c>
      <c r="C276" s="39" t="n">
        <v>569134100</v>
      </c>
      <c r="D276" s="26" t="n">
        <v>91.66</v>
      </c>
      <c r="E276" s="25" t="n">
        <f aca="false">ROUND((+C276/D276*100),0)</f>
        <v>620918721</v>
      </c>
      <c r="F276" s="25" t="n">
        <v>0</v>
      </c>
      <c r="G276" s="25" t="n">
        <v>0</v>
      </c>
      <c r="H276" s="25" t="n">
        <f aca="false">+E276+G276</f>
        <v>620918721</v>
      </c>
    </row>
    <row r="277" customFormat="false" ht="14.45" hidden="false" customHeight="true" outlineLevel="0" collapsed="false">
      <c r="A277" s="23" t="n">
        <v>816</v>
      </c>
      <c r="B277" s="24" t="s">
        <v>263</v>
      </c>
      <c r="C277" s="39" t="n">
        <v>385373400</v>
      </c>
      <c r="D277" s="26" t="n">
        <v>95.04</v>
      </c>
      <c r="E277" s="25" t="n">
        <f aca="false">ROUND((+C277/D277*100),0)</f>
        <v>405485480</v>
      </c>
      <c r="F277" s="25" t="n">
        <v>0</v>
      </c>
      <c r="G277" s="25" t="n">
        <v>0</v>
      </c>
      <c r="H277" s="25" t="n">
        <f aca="false">+E277+G277</f>
        <v>405485480</v>
      </c>
    </row>
    <row r="278" customFormat="false" ht="14.45" hidden="false" customHeight="true" outlineLevel="0" collapsed="false">
      <c r="A278" s="23" t="n">
        <v>817</v>
      </c>
      <c r="B278" s="24" t="s">
        <v>264</v>
      </c>
      <c r="C278" s="39" t="n">
        <v>173087400</v>
      </c>
      <c r="D278" s="26" t="n">
        <v>95.59</v>
      </c>
      <c r="E278" s="25" t="n">
        <f aca="false">ROUND((+C278/D278*100),0)</f>
        <v>181072706</v>
      </c>
      <c r="F278" s="25" t="n">
        <v>0</v>
      </c>
      <c r="G278" s="25" t="n">
        <v>0</v>
      </c>
      <c r="H278" s="25" t="n">
        <f aca="false">+E278+G278</f>
        <v>181072706</v>
      </c>
    </row>
    <row r="279" customFormat="false" ht="14.45" hidden="false" customHeight="true" outlineLevel="0" collapsed="false">
      <c r="A279" s="23" t="n">
        <v>818</v>
      </c>
      <c r="B279" s="24" t="s">
        <v>105</v>
      </c>
      <c r="C279" s="39" t="n">
        <v>4260882915</v>
      </c>
      <c r="D279" s="26" t="n">
        <v>88.05</v>
      </c>
      <c r="E279" s="25" t="n">
        <f aca="false">ROUND((+C279/D279*100),0)</f>
        <v>4839162879</v>
      </c>
      <c r="F279" s="25" t="n">
        <v>0</v>
      </c>
      <c r="G279" s="25" t="n">
        <v>4432929</v>
      </c>
      <c r="H279" s="25" t="n">
        <f aca="false">+E279+G279</f>
        <v>4843595808</v>
      </c>
    </row>
    <row r="280" customFormat="false" ht="14.45" hidden="false" customHeight="true" outlineLevel="0" collapsed="false">
      <c r="A280" s="23" t="n">
        <v>819</v>
      </c>
      <c r="B280" s="24" t="s">
        <v>265</v>
      </c>
      <c r="C280" s="39" t="n">
        <v>220010800</v>
      </c>
      <c r="D280" s="26" t="n">
        <v>98.76</v>
      </c>
      <c r="E280" s="25" t="n">
        <f aca="false">ROUND((+C280/D280*100),0)</f>
        <v>222773188</v>
      </c>
      <c r="F280" s="25" t="n">
        <v>0</v>
      </c>
      <c r="G280" s="25" t="n">
        <v>0</v>
      </c>
      <c r="H280" s="25" t="n">
        <f aca="false">+E280+G280</f>
        <v>222773188</v>
      </c>
    </row>
    <row r="281" customFormat="false" ht="14.45" hidden="false" customHeight="true" outlineLevel="0" collapsed="false">
      <c r="A281" s="23" t="n">
        <v>820</v>
      </c>
      <c r="B281" s="24" t="s">
        <v>266</v>
      </c>
      <c r="C281" s="39" t="n">
        <v>2201435500</v>
      </c>
      <c r="D281" s="26" t="n">
        <v>91.94</v>
      </c>
      <c r="E281" s="25" t="n">
        <f aca="false">ROUND((+C281/D281*100),0)</f>
        <v>2394426256</v>
      </c>
      <c r="F281" s="25" t="n">
        <v>0</v>
      </c>
      <c r="G281" s="25" t="n">
        <v>4911196</v>
      </c>
      <c r="H281" s="25" t="n">
        <f aca="false">+E281+G281</f>
        <v>2399337452</v>
      </c>
    </row>
    <row r="282" customFormat="false" ht="14.45" hidden="false" customHeight="true" outlineLevel="0" collapsed="false">
      <c r="A282" s="23" t="n">
        <v>821</v>
      </c>
      <c r="B282" s="24" t="s">
        <v>267</v>
      </c>
      <c r="C282" s="39" t="n">
        <v>231376700</v>
      </c>
      <c r="D282" s="26" t="n">
        <v>97.49</v>
      </c>
      <c r="E282" s="25" t="n">
        <f aca="false">ROUND((+C282/D282*100),0)</f>
        <v>237333778</v>
      </c>
      <c r="F282" s="25" t="n">
        <v>0</v>
      </c>
      <c r="G282" s="25" t="n">
        <v>214347</v>
      </c>
      <c r="H282" s="25" t="n">
        <f aca="false">+E282+G282</f>
        <v>237548125</v>
      </c>
    </row>
    <row r="283" customFormat="false" ht="14.45" hidden="false" customHeight="true" outlineLevel="0" collapsed="false">
      <c r="A283" s="23" t="n">
        <v>822</v>
      </c>
      <c r="B283" s="24" t="s">
        <v>268</v>
      </c>
      <c r="C283" s="39" t="n">
        <v>567270900</v>
      </c>
      <c r="D283" s="26" t="n">
        <v>90.64</v>
      </c>
      <c r="E283" s="25" t="n">
        <f aca="false">ROUND((+C283/D283*100),0)</f>
        <v>625850508</v>
      </c>
      <c r="F283" s="25" t="n">
        <v>0</v>
      </c>
      <c r="G283" s="25" t="n">
        <v>5550575</v>
      </c>
      <c r="H283" s="25" t="n">
        <f aca="false">+E283+G283</f>
        <v>631401083</v>
      </c>
    </row>
    <row r="284" customFormat="false" ht="14.45" hidden="false" customHeight="true" outlineLevel="0" collapsed="false">
      <c r="A284" s="23" t="n">
        <v>823</v>
      </c>
      <c r="B284" s="24" t="s">
        <v>269</v>
      </c>
      <c r="C284" s="39" t="n">
        <v>249513800</v>
      </c>
      <c r="D284" s="26" t="n">
        <v>93.07</v>
      </c>
      <c r="E284" s="25" t="n">
        <f aca="false">ROUND((+C284/D284*100),0)</f>
        <v>268092618</v>
      </c>
      <c r="F284" s="25" t="n">
        <v>0</v>
      </c>
      <c r="G284" s="25" t="n">
        <v>648620</v>
      </c>
      <c r="H284" s="25" t="n">
        <f aca="false">+E284+G284</f>
        <v>268741238</v>
      </c>
    </row>
    <row r="285" customFormat="false" ht="14.45" hidden="false" customHeight="true" outlineLevel="0" collapsed="false">
      <c r="A285" s="23" t="n">
        <v>824</v>
      </c>
      <c r="B285" s="24" t="s">
        <v>270</v>
      </c>
      <c r="C285" s="39" t="n">
        <v>1175212910</v>
      </c>
      <c r="D285" s="26" t="n">
        <v>88.25</v>
      </c>
      <c r="E285" s="25" t="n">
        <f aca="false">ROUND((+C285/D285*100),0)</f>
        <v>1331686017</v>
      </c>
      <c r="F285" s="25" t="n">
        <v>0</v>
      </c>
      <c r="G285" s="25" t="n">
        <v>0</v>
      </c>
      <c r="H285" s="25" t="n">
        <f aca="false">+E285+G285</f>
        <v>1331686017</v>
      </c>
    </row>
    <row r="286" customFormat="false" ht="14.45" hidden="false" customHeight="true" outlineLevel="0" collapsed="false">
      <c r="A286" s="23"/>
      <c r="B286" s="24"/>
      <c r="C286" s="25"/>
      <c r="D286" s="29"/>
      <c r="E286" s="25"/>
      <c r="F286" s="25"/>
      <c r="G286" s="25"/>
      <c r="H286" s="25"/>
    </row>
    <row r="287" customFormat="false" ht="14.45" hidden="false" customHeight="true" outlineLevel="0" collapsed="false">
      <c r="A287" s="23"/>
      <c r="B287" s="47" t="s">
        <v>271</v>
      </c>
      <c r="C287" s="51" t="n">
        <f aca="false">SUM(C262:C286)</f>
        <v>25655748252</v>
      </c>
      <c r="D287" s="34" t="n">
        <f aca="false">((+C287/E287)*100)</f>
        <v>94.1557648094289</v>
      </c>
      <c r="E287" s="51" t="n">
        <f aca="false">SUM(E262:E286)</f>
        <v>27248196968</v>
      </c>
      <c r="F287" s="51" t="n">
        <f aca="false">SUM(F262:F286)</f>
        <v>0</v>
      </c>
      <c r="G287" s="51" t="n">
        <f aca="false">SUM(G262:G286)</f>
        <v>75491715</v>
      </c>
      <c r="H287" s="51" t="n">
        <f aca="false">SUM(H262:H286)</f>
        <v>27323688683</v>
      </c>
    </row>
    <row r="288" customFormat="false" ht="14.45" hidden="false" customHeight="true" outlineLevel="0" collapsed="false">
      <c r="A288" s="23"/>
      <c r="B288" s="24"/>
      <c r="C288" s="25"/>
      <c r="D288" s="29"/>
      <c r="E288" s="25"/>
      <c r="F288" s="25"/>
      <c r="G288" s="25"/>
      <c r="H288" s="25"/>
    </row>
    <row r="289" customFormat="false" ht="14.45" hidden="false" customHeight="true" outlineLevel="0" collapsed="false">
      <c r="A289" s="36"/>
      <c r="B289" s="24"/>
      <c r="C289" s="37"/>
      <c r="D289" s="37"/>
      <c r="E289" s="37"/>
      <c r="F289" s="37"/>
      <c r="G289" s="37"/>
      <c r="H289" s="37"/>
    </row>
    <row r="290" customFormat="false" ht="14.45" hidden="false" customHeight="true" outlineLevel="0" collapsed="false">
      <c r="A290" s="23"/>
      <c r="B290" s="38" t="s">
        <v>272</v>
      </c>
      <c r="C290" s="22"/>
      <c r="D290" s="26"/>
      <c r="E290" s="22"/>
      <c r="F290" s="22"/>
      <c r="G290" s="22"/>
      <c r="H290" s="22"/>
    </row>
    <row r="291" customFormat="false" ht="14.45" hidden="false" customHeight="true" outlineLevel="0" collapsed="false">
      <c r="A291" s="23" t="n">
        <v>901</v>
      </c>
      <c r="B291" s="24" t="s">
        <v>273</v>
      </c>
      <c r="C291" s="39" t="n">
        <v>2179884364</v>
      </c>
      <c r="D291" s="26" t="n">
        <v>30.69</v>
      </c>
      <c r="E291" s="25" t="n">
        <f aca="false">ROUND((+C291/D291*100),0)</f>
        <v>7102914187</v>
      </c>
      <c r="F291" s="25" t="n">
        <v>0</v>
      </c>
      <c r="G291" s="25" t="n">
        <v>2611677</v>
      </c>
      <c r="H291" s="25" t="n">
        <f aca="false">+E291+G291</f>
        <v>7105525864</v>
      </c>
    </row>
    <row r="292" customFormat="false" ht="14.45" hidden="false" customHeight="true" outlineLevel="0" collapsed="false">
      <c r="A292" s="23" t="n">
        <v>902</v>
      </c>
      <c r="B292" s="24" t="s">
        <v>274</v>
      </c>
      <c r="C292" s="39" t="n">
        <v>160734600</v>
      </c>
      <c r="D292" s="26" t="n">
        <v>79.21</v>
      </c>
      <c r="E292" s="25" t="n">
        <f aca="false">ROUND((+C292/D292*100),0)</f>
        <v>202922106</v>
      </c>
      <c r="F292" s="25" t="n">
        <v>0</v>
      </c>
      <c r="G292" s="25" t="n">
        <v>128889</v>
      </c>
      <c r="H292" s="25" t="n">
        <f aca="false">+E292+G292</f>
        <v>203050995</v>
      </c>
    </row>
    <row r="293" customFormat="false" ht="14.45" hidden="false" customHeight="true" outlineLevel="0" collapsed="false">
      <c r="A293" s="23" t="n">
        <v>903</v>
      </c>
      <c r="B293" s="24" t="s">
        <v>275</v>
      </c>
      <c r="C293" s="39" t="n">
        <v>789861176</v>
      </c>
      <c r="D293" s="26" t="n">
        <v>66.22</v>
      </c>
      <c r="E293" s="25" t="n">
        <f aca="false">ROUND((+C293/D293*100),0)</f>
        <v>1192783413</v>
      </c>
      <c r="F293" s="25" t="n">
        <v>0</v>
      </c>
      <c r="G293" s="25" t="n">
        <v>542343</v>
      </c>
      <c r="H293" s="25" t="n">
        <f aca="false">+E293+G293</f>
        <v>1193325756</v>
      </c>
    </row>
    <row r="294" customFormat="false" ht="14.45" hidden="false" customHeight="true" outlineLevel="0" collapsed="false">
      <c r="A294" s="23" t="n">
        <v>904</v>
      </c>
      <c r="B294" s="24" t="s">
        <v>276</v>
      </c>
      <c r="C294" s="39" t="n">
        <v>477150703</v>
      </c>
      <c r="D294" s="26" t="n">
        <v>32.92</v>
      </c>
      <c r="E294" s="25" t="n">
        <f aca="false">ROUND((+C294/D294*100),0)</f>
        <v>1449424979</v>
      </c>
      <c r="F294" s="25" t="n">
        <v>0</v>
      </c>
      <c r="G294" s="25" t="n">
        <v>598137</v>
      </c>
      <c r="H294" s="25" t="n">
        <f aca="false">+E294+G294</f>
        <v>1450023116</v>
      </c>
    </row>
    <row r="295" customFormat="false" ht="14.45" hidden="false" customHeight="true" outlineLevel="0" collapsed="false">
      <c r="A295" s="23" t="n">
        <v>905</v>
      </c>
      <c r="B295" s="24" t="s">
        <v>277</v>
      </c>
      <c r="C295" s="39" t="n">
        <v>11714201700</v>
      </c>
      <c r="D295" s="26" t="n">
        <v>66.81</v>
      </c>
      <c r="E295" s="25" t="n">
        <f aca="false">ROUND((+C295/D295*100),0)</f>
        <v>17533605299</v>
      </c>
      <c r="F295" s="25" t="n">
        <v>0</v>
      </c>
      <c r="G295" s="25" t="n">
        <v>5152341</v>
      </c>
      <c r="H295" s="25" t="n">
        <f aca="false">+E295+G295</f>
        <v>17538757640</v>
      </c>
    </row>
    <row r="296" customFormat="false" ht="14.45" hidden="false" customHeight="true" outlineLevel="0" collapsed="false">
      <c r="A296" s="23" t="n">
        <v>906</v>
      </c>
      <c r="B296" s="24" t="s">
        <v>278</v>
      </c>
      <c r="C296" s="39" t="n">
        <v>35220624245</v>
      </c>
      <c r="D296" s="26" t="n">
        <v>87.91</v>
      </c>
      <c r="E296" s="25" t="n">
        <f aca="false">ROUND((+C296/D296*100),0)</f>
        <v>40064411608</v>
      </c>
      <c r="F296" s="25" t="n">
        <v>0</v>
      </c>
      <c r="G296" s="25" t="n">
        <v>66349328</v>
      </c>
      <c r="H296" s="25" t="n">
        <f aca="false">+E296+G296</f>
        <v>40130760936</v>
      </c>
    </row>
    <row r="297" customFormat="false" ht="14.45" hidden="false" customHeight="true" outlineLevel="0" collapsed="false">
      <c r="A297" s="23" t="n">
        <v>907</v>
      </c>
      <c r="B297" s="24" t="s">
        <v>279</v>
      </c>
      <c r="C297" s="39" t="n">
        <v>1086791590</v>
      </c>
      <c r="D297" s="26" t="n">
        <v>25.42</v>
      </c>
      <c r="E297" s="25" t="n">
        <f aca="false">ROUND((+C297/D297*100),0)</f>
        <v>4275340637</v>
      </c>
      <c r="F297" s="25" t="n">
        <v>0</v>
      </c>
      <c r="G297" s="25" t="n">
        <v>2431449</v>
      </c>
      <c r="H297" s="25" t="n">
        <f aca="false">+E297+G297</f>
        <v>4277772086</v>
      </c>
    </row>
    <row r="298" customFormat="false" ht="14.45" hidden="false" customHeight="true" outlineLevel="0" collapsed="false">
      <c r="A298" s="23" t="n">
        <v>908</v>
      </c>
      <c r="B298" s="24" t="s">
        <v>280</v>
      </c>
      <c r="C298" s="39" t="n">
        <v>2574794467</v>
      </c>
      <c r="D298" s="26" t="n">
        <v>38.82</v>
      </c>
      <c r="E298" s="25" t="n">
        <f aca="false">ROUND((+C298/D298*100),0)</f>
        <v>6632649323</v>
      </c>
      <c r="F298" s="25" t="n">
        <v>0</v>
      </c>
      <c r="G298" s="25" t="n">
        <v>3420264</v>
      </c>
      <c r="H298" s="25" t="n">
        <f aca="false">+E298+G298</f>
        <v>6636069587</v>
      </c>
    </row>
    <row r="299" customFormat="false" ht="14.45" hidden="false" customHeight="true" outlineLevel="0" collapsed="false">
      <c r="A299" s="23" t="n">
        <v>909</v>
      </c>
      <c r="B299" s="24" t="s">
        <v>281</v>
      </c>
      <c r="C299" s="39" t="n">
        <v>2817807825</v>
      </c>
      <c r="D299" s="26" t="n">
        <v>51.1</v>
      </c>
      <c r="E299" s="25" t="n">
        <f aca="false">ROUND((+C299/D299*100),0)</f>
        <v>5514301027</v>
      </c>
      <c r="F299" s="25" t="n">
        <v>0</v>
      </c>
      <c r="G299" s="25" t="n">
        <v>3336160</v>
      </c>
      <c r="H299" s="25" t="n">
        <f aca="false">+E299+G299</f>
        <v>5517637187</v>
      </c>
    </row>
    <row r="300" customFormat="false" ht="14.45" hidden="false" customHeight="true" outlineLevel="0" collapsed="false">
      <c r="A300" s="23" t="n">
        <v>910</v>
      </c>
      <c r="B300" s="24" t="s">
        <v>282</v>
      </c>
      <c r="C300" s="39" t="n">
        <v>1506473899</v>
      </c>
      <c r="D300" s="26" t="n">
        <v>34.5</v>
      </c>
      <c r="E300" s="25" t="n">
        <f aca="false">ROUND((+C300/D300*100),0)</f>
        <v>4366591012</v>
      </c>
      <c r="F300" s="25" t="n">
        <v>0</v>
      </c>
      <c r="G300" s="25" t="n">
        <v>5873107</v>
      </c>
      <c r="H300" s="25" t="n">
        <f aca="false">+E300+G300</f>
        <v>4372464119</v>
      </c>
    </row>
    <row r="301" customFormat="false" ht="14.45" hidden="false" customHeight="true" outlineLevel="0" collapsed="false">
      <c r="A301" s="23" t="n">
        <v>911</v>
      </c>
      <c r="B301" s="24" t="s">
        <v>283</v>
      </c>
      <c r="C301" s="39" t="n">
        <v>4089418600</v>
      </c>
      <c r="D301" s="26" t="n">
        <v>101.14</v>
      </c>
      <c r="E301" s="25" t="n">
        <f aca="false">ROUND((+C301/D301*100),0)</f>
        <v>4043324698</v>
      </c>
      <c r="F301" s="25" t="n">
        <v>0</v>
      </c>
      <c r="G301" s="25" t="n">
        <v>2889355</v>
      </c>
      <c r="H301" s="25" t="n">
        <f aca="false">+E301+G301</f>
        <v>4046214053</v>
      </c>
    </row>
    <row r="302" customFormat="false" ht="14.45" hidden="false" customHeight="true" outlineLevel="0" collapsed="false">
      <c r="A302" s="23" t="n">
        <v>912</v>
      </c>
      <c r="B302" s="24" t="s">
        <v>284</v>
      </c>
      <c r="C302" s="39" t="n">
        <v>917680180</v>
      </c>
      <c r="D302" s="26" t="n">
        <v>27.56</v>
      </c>
      <c r="E302" s="25" t="n">
        <f aca="false">ROUND((+C302/D302*100),0)</f>
        <v>3329753919</v>
      </c>
      <c r="F302" s="25" t="n">
        <v>0</v>
      </c>
      <c r="G302" s="25" t="n">
        <v>823022</v>
      </c>
      <c r="H302" s="25" t="n">
        <f aca="false">+E302+G302</f>
        <v>3330576941</v>
      </c>
    </row>
    <row r="303" customFormat="false" ht="14.45" hidden="false" customHeight="true" outlineLevel="0" collapsed="false">
      <c r="A303" s="23"/>
      <c r="B303" s="24"/>
      <c r="C303" s="25"/>
      <c r="D303" s="29"/>
      <c r="E303" s="25"/>
      <c r="F303" s="25"/>
      <c r="G303" s="25"/>
      <c r="H303" s="25"/>
    </row>
    <row r="304" customFormat="false" ht="14.45" hidden="false" customHeight="true" outlineLevel="0" collapsed="false">
      <c r="A304" s="23"/>
      <c r="B304" s="47" t="s">
        <v>285</v>
      </c>
      <c r="C304" s="51" t="n">
        <f aca="false">SUM(C291:C303)</f>
        <v>63535423349</v>
      </c>
      <c r="D304" s="34" t="n">
        <f aca="false">((+C304/E304)*100)</f>
        <v>66.3846372364899</v>
      </c>
      <c r="E304" s="51" t="n">
        <f aca="false">SUM(E291:E303)</f>
        <v>95708022208</v>
      </c>
      <c r="F304" s="51" t="n">
        <f aca="false">SUM(F291:F303)</f>
        <v>0</v>
      </c>
      <c r="G304" s="51" t="n">
        <f aca="false">SUM(G291:G303)</f>
        <v>94156072</v>
      </c>
      <c r="H304" s="51" t="n">
        <f aca="false">SUM(H291:H303)</f>
        <v>95802178280</v>
      </c>
    </row>
    <row r="305" customFormat="false" ht="14.45" hidden="false" customHeight="true" outlineLevel="0" collapsed="false">
      <c r="A305" s="23"/>
      <c r="B305" s="24"/>
      <c r="C305" s="22"/>
      <c r="D305" s="29"/>
      <c r="E305" s="22"/>
      <c r="F305" s="22"/>
      <c r="G305" s="22"/>
      <c r="H305" s="22"/>
    </row>
    <row r="306" customFormat="false" ht="14.45" hidden="false" customHeight="true" outlineLevel="0" collapsed="false">
      <c r="A306" s="36"/>
      <c r="B306" s="24"/>
      <c r="C306" s="52"/>
      <c r="D306" s="37"/>
      <c r="E306" s="52"/>
      <c r="F306" s="52"/>
      <c r="G306" s="52"/>
      <c r="H306" s="52"/>
    </row>
    <row r="307" customFormat="false" ht="14.45" hidden="false" customHeight="true" outlineLevel="0" collapsed="false">
      <c r="A307" s="23"/>
      <c r="B307" s="38" t="s">
        <v>286</v>
      </c>
      <c r="C307" s="22"/>
      <c r="D307" s="26"/>
      <c r="E307" s="22"/>
      <c r="F307" s="22"/>
      <c r="G307" s="22"/>
      <c r="H307" s="22"/>
    </row>
    <row r="308" customFormat="false" ht="14.45" hidden="false" customHeight="true" outlineLevel="0" collapsed="false">
      <c r="A308" s="23" t="n">
        <v>1001</v>
      </c>
      <c r="B308" s="24" t="s">
        <v>287</v>
      </c>
      <c r="C308" s="39" t="n">
        <v>717972430</v>
      </c>
      <c r="D308" s="26" t="n">
        <v>91.28</v>
      </c>
      <c r="E308" s="25" t="n">
        <f aca="false">ROUND((+C308/D308*100),0)</f>
        <v>786560506</v>
      </c>
      <c r="F308" s="25" t="n">
        <v>0</v>
      </c>
      <c r="G308" s="25" t="n">
        <v>169385</v>
      </c>
      <c r="H308" s="25" t="n">
        <f aca="false">+E308+G308</f>
        <v>786729891</v>
      </c>
    </row>
    <row r="309" customFormat="false" ht="14.45" hidden="false" customHeight="true" outlineLevel="0" collapsed="false">
      <c r="A309" s="23" t="n">
        <v>1002</v>
      </c>
      <c r="B309" s="24" t="s">
        <v>288</v>
      </c>
      <c r="C309" s="39" t="n">
        <v>528420927</v>
      </c>
      <c r="D309" s="26" t="n">
        <v>92.91</v>
      </c>
      <c r="E309" s="25" t="n">
        <f aca="false">ROUND((+C309/D309*100),0)</f>
        <v>568744943</v>
      </c>
      <c r="F309" s="25" t="n">
        <v>0</v>
      </c>
      <c r="G309" s="25" t="n">
        <v>94</v>
      </c>
      <c r="H309" s="25" t="n">
        <f aca="false">+E309+G309</f>
        <v>568745037</v>
      </c>
    </row>
    <row r="310" customFormat="false" ht="14.45" hidden="false" customHeight="true" outlineLevel="0" collapsed="false">
      <c r="A310" s="23" t="n">
        <v>1003</v>
      </c>
      <c r="B310" s="24" t="s">
        <v>289</v>
      </c>
      <c r="C310" s="39" t="n">
        <v>90437100</v>
      </c>
      <c r="D310" s="26" t="n">
        <v>92.98</v>
      </c>
      <c r="E310" s="25" t="n">
        <f aca="false">ROUND((+C310/D310*100),0)</f>
        <v>97265111</v>
      </c>
      <c r="F310" s="25" t="n">
        <v>0</v>
      </c>
      <c r="G310" s="25" t="n">
        <v>95</v>
      </c>
      <c r="H310" s="25" t="n">
        <f aca="false">+E310+G310</f>
        <v>97265206</v>
      </c>
    </row>
    <row r="311" customFormat="false" ht="14.45" hidden="false" customHeight="true" outlineLevel="0" collapsed="false">
      <c r="A311" s="23" t="n">
        <v>1004</v>
      </c>
      <c r="B311" s="24" t="s">
        <v>290</v>
      </c>
      <c r="C311" s="39" t="n">
        <v>145717868</v>
      </c>
      <c r="D311" s="26" t="n">
        <v>96.93</v>
      </c>
      <c r="E311" s="25" t="n">
        <f aca="false">ROUND((+C311/D311*100),0)</f>
        <v>150333094</v>
      </c>
      <c r="F311" s="25" t="n">
        <v>0</v>
      </c>
      <c r="G311" s="25" t="n">
        <v>100</v>
      </c>
      <c r="H311" s="25" t="n">
        <f aca="false">+E311+G311</f>
        <v>150333194</v>
      </c>
    </row>
    <row r="312" customFormat="false" ht="14.45" hidden="false" customHeight="true" outlineLevel="0" collapsed="false">
      <c r="A312" s="23" t="n">
        <v>1005</v>
      </c>
      <c r="B312" s="24" t="s">
        <v>291</v>
      </c>
      <c r="C312" s="39" t="n">
        <v>385044650</v>
      </c>
      <c r="D312" s="26" t="n">
        <v>93.56</v>
      </c>
      <c r="E312" s="25" t="n">
        <f aca="false">ROUND((+C312/D312*100),0)</f>
        <v>411548365</v>
      </c>
      <c r="F312" s="25" t="n">
        <v>0</v>
      </c>
      <c r="G312" s="25" t="n">
        <v>0</v>
      </c>
      <c r="H312" s="25" t="n">
        <f aca="false">+E312+G312</f>
        <v>411548365</v>
      </c>
    </row>
    <row r="313" customFormat="false" ht="14.45" hidden="false" customHeight="true" outlineLevel="0" collapsed="false">
      <c r="A313" s="23" t="n">
        <v>1006</v>
      </c>
      <c r="B313" s="24" t="s">
        <v>292</v>
      </c>
      <c r="C313" s="39" t="n">
        <v>2147941100</v>
      </c>
      <c r="D313" s="26" t="n">
        <v>93.58</v>
      </c>
      <c r="E313" s="25" t="n">
        <f aca="false">ROUND((+C313/D313*100),0)</f>
        <v>2295299316</v>
      </c>
      <c r="F313" s="25" t="n">
        <v>0</v>
      </c>
      <c r="G313" s="25" t="n">
        <v>0</v>
      </c>
      <c r="H313" s="25" t="n">
        <f aca="false">+E313+G313</f>
        <v>2295299316</v>
      </c>
    </row>
    <row r="314" customFormat="false" ht="14.45" hidden="false" customHeight="true" outlineLevel="0" collapsed="false">
      <c r="A314" s="23" t="n">
        <v>1007</v>
      </c>
      <c r="B314" s="24" t="s">
        <v>293</v>
      </c>
      <c r="C314" s="39" t="n">
        <v>800243730</v>
      </c>
      <c r="D314" s="26" t="n">
        <v>91.66</v>
      </c>
      <c r="E314" s="25" t="n">
        <f aca="false">ROUND((+C314/D314*100),0)</f>
        <v>873056655</v>
      </c>
      <c r="F314" s="25" t="n">
        <v>0</v>
      </c>
      <c r="G314" s="25" t="n">
        <v>0</v>
      </c>
      <c r="H314" s="25" t="n">
        <f aca="false">+E314+G314</f>
        <v>873056655</v>
      </c>
    </row>
    <row r="315" customFormat="false" ht="14.45" hidden="false" customHeight="true" outlineLevel="0" collapsed="false">
      <c r="A315" s="23" t="n">
        <v>1008</v>
      </c>
      <c r="B315" s="24" t="s">
        <v>294</v>
      </c>
      <c r="C315" s="39" t="n">
        <v>669737485</v>
      </c>
      <c r="D315" s="26" t="n">
        <v>87.94</v>
      </c>
      <c r="E315" s="25" t="n">
        <f aca="false">ROUND((+C315/D315*100),0)</f>
        <v>761584586</v>
      </c>
      <c r="F315" s="25" t="n">
        <v>0</v>
      </c>
      <c r="G315" s="25" t="n">
        <v>878047</v>
      </c>
      <c r="H315" s="25" t="n">
        <f aca="false">+E315+G315</f>
        <v>762462633</v>
      </c>
    </row>
    <row r="316" customFormat="false" ht="14.45" hidden="false" customHeight="true" outlineLevel="0" collapsed="false">
      <c r="A316" s="23" t="n">
        <v>1009</v>
      </c>
      <c r="B316" s="24" t="s">
        <v>295</v>
      </c>
      <c r="C316" s="39" t="n">
        <v>457550500</v>
      </c>
      <c r="D316" s="26" t="n">
        <v>98.77</v>
      </c>
      <c r="E316" s="25" t="n">
        <f aca="false">ROUND((+C316/D316*100),0)</f>
        <v>463248456</v>
      </c>
      <c r="F316" s="25" t="n">
        <v>0</v>
      </c>
      <c r="G316" s="25" t="n">
        <v>0</v>
      </c>
      <c r="H316" s="25" t="n">
        <f aca="false">+E316+G316</f>
        <v>463248456</v>
      </c>
    </row>
    <row r="317" customFormat="false" ht="14.45" hidden="false" customHeight="true" outlineLevel="0" collapsed="false">
      <c r="A317" s="23" t="n">
        <v>1010</v>
      </c>
      <c r="B317" s="24" t="s">
        <v>253</v>
      </c>
      <c r="C317" s="39" t="n">
        <v>543493900</v>
      </c>
      <c r="D317" s="26" t="n">
        <v>96.56</v>
      </c>
      <c r="E317" s="25" t="n">
        <f aca="false">ROUND((+C317/D317*100),0)</f>
        <v>562856152</v>
      </c>
      <c r="F317" s="25" t="n">
        <v>0</v>
      </c>
      <c r="G317" s="25" t="n">
        <v>1403600</v>
      </c>
      <c r="H317" s="25" t="n">
        <f aca="false">+E317+G317</f>
        <v>564259752</v>
      </c>
    </row>
    <row r="318" customFormat="false" ht="14.45" hidden="false" customHeight="true" outlineLevel="0" collapsed="false">
      <c r="A318" s="23" t="n">
        <v>1011</v>
      </c>
      <c r="B318" s="24" t="s">
        <v>296</v>
      </c>
      <c r="C318" s="39" t="n">
        <v>148179450</v>
      </c>
      <c r="D318" s="26" t="n">
        <v>87.62</v>
      </c>
      <c r="E318" s="25" t="n">
        <f aca="false">ROUND((+C318/D318*100),0)</f>
        <v>169116012</v>
      </c>
      <c r="F318" s="25" t="n">
        <v>0</v>
      </c>
      <c r="G318" s="25" t="n">
        <v>0</v>
      </c>
      <c r="H318" s="25" t="n">
        <f aca="false">+E318+G318</f>
        <v>169116012</v>
      </c>
    </row>
    <row r="319" customFormat="false" ht="14.45" hidden="false" customHeight="true" outlineLevel="0" collapsed="false">
      <c r="A319" s="23" t="n">
        <v>1012</v>
      </c>
      <c r="B319" s="24" t="s">
        <v>297</v>
      </c>
      <c r="C319" s="39" t="n">
        <v>140127763</v>
      </c>
      <c r="D319" s="26" t="n">
        <v>82.37</v>
      </c>
      <c r="E319" s="25" t="n">
        <f aca="false">ROUND((+C319/D319*100),0)</f>
        <v>170119902</v>
      </c>
      <c r="F319" s="25" t="n">
        <v>0</v>
      </c>
      <c r="G319" s="25" t="n">
        <v>0</v>
      </c>
      <c r="H319" s="25" t="n">
        <f aca="false">+E319+G319</f>
        <v>170119902</v>
      </c>
    </row>
    <row r="320" customFormat="false" ht="14.45" hidden="false" customHeight="true" outlineLevel="0" collapsed="false">
      <c r="A320" s="23" t="n">
        <v>1013</v>
      </c>
      <c r="B320" s="24" t="s">
        <v>298</v>
      </c>
      <c r="C320" s="39" t="n">
        <v>119953717</v>
      </c>
      <c r="D320" s="26" t="n">
        <v>95.86</v>
      </c>
      <c r="E320" s="25" t="n">
        <f aca="false">ROUND((+C320/D320*100),0)</f>
        <v>125134276</v>
      </c>
      <c r="F320" s="25" t="n">
        <v>0</v>
      </c>
      <c r="G320" s="25" t="n">
        <v>0</v>
      </c>
      <c r="H320" s="25" t="n">
        <f aca="false">+E320+G320</f>
        <v>125134276</v>
      </c>
    </row>
    <row r="321" customFormat="false" ht="14.45" hidden="false" customHeight="true" outlineLevel="0" collapsed="false">
      <c r="A321" s="23" t="n">
        <v>1014</v>
      </c>
      <c r="B321" s="24" t="s">
        <v>299</v>
      </c>
      <c r="C321" s="39" t="n">
        <v>329684700</v>
      </c>
      <c r="D321" s="26" t="n">
        <v>94.07</v>
      </c>
      <c r="E321" s="25" t="n">
        <f aca="false">ROUND((+C321/D321*100),0)</f>
        <v>350467418</v>
      </c>
      <c r="F321" s="25" t="n">
        <v>0</v>
      </c>
      <c r="G321" s="25" t="n">
        <v>0</v>
      </c>
      <c r="H321" s="25" t="n">
        <f aca="false">+E321+G321</f>
        <v>350467418</v>
      </c>
    </row>
    <row r="322" customFormat="false" ht="14.45" hidden="false" customHeight="true" outlineLevel="0" collapsed="false">
      <c r="A322" s="23" t="n">
        <v>1015</v>
      </c>
      <c r="B322" s="24" t="s">
        <v>300</v>
      </c>
      <c r="C322" s="39" t="n">
        <v>624771641</v>
      </c>
      <c r="D322" s="26" t="n">
        <v>90.79</v>
      </c>
      <c r="E322" s="25" t="n">
        <f aca="false">ROUND((+C322/D322*100),0)</f>
        <v>688150282</v>
      </c>
      <c r="F322" s="25" t="n">
        <v>0</v>
      </c>
      <c r="G322" s="25" t="n">
        <v>1124474</v>
      </c>
      <c r="H322" s="25" t="n">
        <f aca="false">+E322+G322</f>
        <v>689274756</v>
      </c>
      <c r="J322" s="27"/>
    </row>
    <row r="323" customFormat="false" ht="14.45" hidden="false" customHeight="true" outlineLevel="0" collapsed="false">
      <c r="A323" s="23" t="n">
        <v>1016</v>
      </c>
      <c r="B323" s="24" t="s">
        <v>301</v>
      </c>
      <c r="C323" s="39" t="n">
        <v>615642400</v>
      </c>
      <c r="D323" s="26" t="n">
        <v>98.79</v>
      </c>
      <c r="E323" s="25" t="n">
        <f aca="false">ROUND((+C323/D323*100),0)</f>
        <v>623182913</v>
      </c>
      <c r="F323" s="25" t="n">
        <v>0</v>
      </c>
      <c r="G323" s="25" t="n">
        <v>1545288</v>
      </c>
      <c r="H323" s="25" t="n">
        <f aca="false">+E323+G323</f>
        <v>624728201</v>
      </c>
    </row>
    <row r="324" customFormat="false" ht="14.45" hidden="false" customHeight="true" outlineLevel="0" collapsed="false">
      <c r="A324" s="23" t="n">
        <v>1017</v>
      </c>
      <c r="B324" s="24" t="s">
        <v>302</v>
      </c>
      <c r="C324" s="39" t="n">
        <v>780281582</v>
      </c>
      <c r="D324" s="26" t="n">
        <v>96.6</v>
      </c>
      <c r="E324" s="25" t="n">
        <f aca="false">ROUND((+C324/D324*100),0)</f>
        <v>807744909</v>
      </c>
      <c r="F324" s="25" t="n">
        <v>0</v>
      </c>
      <c r="G324" s="25" t="n">
        <v>0</v>
      </c>
      <c r="H324" s="25" t="n">
        <f aca="false">+E324+G324</f>
        <v>807744909</v>
      </c>
    </row>
    <row r="325" customFormat="false" ht="14.45" hidden="false" customHeight="true" outlineLevel="0" collapsed="false">
      <c r="A325" s="23" t="n">
        <v>1018</v>
      </c>
      <c r="B325" s="24" t="s">
        <v>303</v>
      </c>
      <c r="C325" s="39" t="n">
        <v>280120903</v>
      </c>
      <c r="D325" s="26" t="n">
        <v>98.59</v>
      </c>
      <c r="E325" s="25" t="n">
        <f aca="false">ROUND((+C325/D325*100),0)</f>
        <v>284127095</v>
      </c>
      <c r="F325" s="25" t="n">
        <v>0</v>
      </c>
      <c r="G325" s="25" t="n">
        <v>0</v>
      </c>
      <c r="H325" s="25" t="n">
        <f aca="false">+E325+G325</f>
        <v>284127095</v>
      </c>
    </row>
    <row r="326" customFormat="false" ht="14.45" hidden="false" customHeight="true" outlineLevel="0" collapsed="false">
      <c r="A326" s="23" t="n">
        <v>1019</v>
      </c>
      <c r="B326" s="24" t="s">
        <v>304</v>
      </c>
      <c r="C326" s="39" t="n">
        <v>748264745</v>
      </c>
      <c r="D326" s="26" t="n">
        <v>80.81</v>
      </c>
      <c r="E326" s="25" t="n">
        <f aca="false">ROUND((+C326/D326*100),0)</f>
        <v>925955630</v>
      </c>
      <c r="F326" s="25" t="n">
        <v>0</v>
      </c>
      <c r="G326" s="25" t="n">
        <v>65914</v>
      </c>
      <c r="H326" s="25" t="n">
        <f aca="false">+E326+G326</f>
        <v>926021544</v>
      </c>
    </row>
    <row r="327" customFormat="false" ht="14.45" hidden="false" customHeight="true" outlineLevel="0" collapsed="false">
      <c r="A327" s="23" t="n">
        <v>1020</v>
      </c>
      <c r="B327" s="24" t="s">
        <v>305</v>
      </c>
      <c r="C327" s="39" t="n">
        <v>115782341</v>
      </c>
      <c r="D327" s="26" t="n">
        <v>94.88</v>
      </c>
      <c r="E327" s="25" t="n">
        <f aca="false">ROUND((+C327/D327*100),0)</f>
        <v>122030292</v>
      </c>
      <c r="F327" s="25" t="n">
        <v>0</v>
      </c>
      <c r="G327" s="25" t="n">
        <v>179792</v>
      </c>
      <c r="H327" s="25" t="n">
        <f aca="false">+E327+G327</f>
        <v>122210084</v>
      </c>
    </row>
    <row r="328" customFormat="false" ht="14.45" hidden="false" customHeight="true" outlineLevel="0" collapsed="false">
      <c r="A328" s="23" t="n">
        <v>1021</v>
      </c>
      <c r="B328" s="24" t="s">
        <v>306</v>
      </c>
      <c r="C328" s="39" t="n">
        <v>4104116900</v>
      </c>
      <c r="D328" s="26" t="n">
        <v>96.5</v>
      </c>
      <c r="E328" s="25" t="n">
        <f aca="false">ROUND((+C328/D328*100),0)</f>
        <v>4252970881</v>
      </c>
      <c r="F328" s="25" t="n">
        <v>0</v>
      </c>
      <c r="G328" s="25" t="n">
        <v>0</v>
      </c>
      <c r="H328" s="25" t="n">
        <f aca="false">+E328+G328</f>
        <v>4252970881</v>
      </c>
    </row>
    <row r="329" customFormat="false" ht="14.45" hidden="false" customHeight="true" outlineLevel="0" collapsed="false">
      <c r="A329" s="23" t="n">
        <v>1022</v>
      </c>
      <c r="B329" s="24" t="s">
        <v>307</v>
      </c>
      <c r="C329" s="39" t="n">
        <v>2613976657</v>
      </c>
      <c r="D329" s="26" t="n">
        <v>80.68</v>
      </c>
      <c r="E329" s="25" t="n">
        <f aca="false">ROUND((+C329/D329*100),0)</f>
        <v>3239931404</v>
      </c>
      <c r="F329" s="25" t="n">
        <v>0</v>
      </c>
      <c r="G329" s="25" t="n">
        <v>483414</v>
      </c>
      <c r="H329" s="25" t="n">
        <f aca="false">+E329+G329</f>
        <v>3240414818</v>
      </c>
    </row>
    <row r="330" customFormat="false" ht="14.45" hidden="false" customHeight="true" outlineLevel="0" collapsed="false">
      <c r="A330" s="23" t="n">
        <v>1023</v>
      </c>
      <c r="B330" s="24" t="s">
        <v>308</v>
      </c>
      <c r="C330" s="39" t="n">
        <v>91982900</v>
      </c>
      <c r="D330" s="26" t="n">
        <v>100.28</v>
      </c>
      <c r="E330" s="25" t="n">
        <f aca="false">ROUND((+C330/D330*100),0)</f>
        <v>91726067</v>
      </c>
      <c r="F330" s="25" t="n">
        <v>0</v>
      </c>
      <c r="G330" s="25" t="n">
        <v>0</v>
      </c>
      <c r="H330" s="25" t="n">
        <f aca="false">+E330+G330</f>
        <v>91726067</v>
      </c>
    </row>
    <row r="331" customFormat="false" ht="14.45" hidden="false" customHeight="true" outlineLevel="0" collapsed="false">
      <c r="A331" s="23" t="n">
        <v>1024</v>
      </c>
      <c r="B331" s="24" t="s">
        <v>309</v>
      </c>
      <c r="C331" s="39" t="n">
        <v>1356706165</v>
      </c>
      <c r="D331" s="26" t="n">
        <v>83.46</v>
      </c>
      <c r="E331" s="25" t="n">
        <f aca="false">ROUND((+C331/D331*100),0)</f>
        <v>1625576522</v>
      </c>
      <c r="F331" s="25" t="n">
        <v>0</v>
      </c>
      <c r="G331" s="25" t="n">
        <v>0</v>
      </c>
      <c r="H331" s="25" t="n">
        <f aca="false">+E331+G331</f>
        <v>1625576522</v>
      </c>
    </row>
    <row r="332" customFormat="false" ht="14.45" hidden="false" customHeight="true" outlineLevel="0" collapsed="false">
      <c r="A332" s="23" t="n">
        <v>1025</v>
      </c>
      <c r="B332" s="24" t="s">
        <v>310</v>
      </c>
      <c r="C332" s="39" t="n">
        <v>698702307</v>
      </c>
      <c r="D332" s="26" t="n">
        <v>81.66</v>
      </c>
      <c r="E332" s="25" t="n">
        <f aca="false">ROUND((+C332/D332*100),0)</f>
        <v>855623692</v>
      </c>
      <c r="F332" s="25" t="n">
        <v>0</v>
      </c>
      <c r="G332" s="25" t="n">
        <v>0</v>
      </c>
      <c r="H332" s="25" t="n">
        <f aca="false">+E332+G332</f>
        <v>855623692</v>
      </c>
    </row>
    <row r="333" customFormat="false" ht="14.45" hidden="false" customHeight="true" outlineLevel="0" collapsed="false">
      <c r="A333" s="23" t="n">
        <v>1026</v>
      </c>
      <c r="B333" s="24" t="s">
        <v>311</v>
      </c>
      <c r="C333" s="39" t="n">
        <v>536080509</v>
      </c>
      <c r="D333" s="26" t="n">
        <v>104.41</v>
      </c>
      <c r="E333" s="25" t="n">
        <f aca="false">ROUND((+C333/D333*100),0)</f>
        <v>513437898</v>
      </c>
      <c r="F333" s="25" t="n">
        <v>0</v>
      </c>
      <c r="G333" s="25" t="n">
        <v>610479</v>
      </c>
      <c r="H333" s="25" t="n">
        <f aca="false">+E333+G333</f>
        <v>514048377</v>
      </c>
    </row>
    <row r="334" customFormat="false" ht="14.45" hidden="false" customHeight="true" outlineLevel="0" collapsed="false">
      <c r="A334" s="23"/>
      <c r="B334" s="24"/>
      <c r="C334" s="25"/>
      <c r="D334" s="29"/>
      <c r="E334" s="22"/>
      <c r="F334" s="25"/>
      <c r="G334" s="25"/>
      <c r="H334" s="25"/>
    </row>
    <row r="335" customFormat="false" ht="14.45" hidden="false" customHeight="true" outlineLevel="0" collapsed="false">
      <c r="A335" s="23"/>
      <c r="B335" s="47" t="s">
        <v>312</v>
      </c>
      <c r="C335" s="51" t="n">
        <f aca="false">SUM(C308:C334)</f>
        <v>19790934370</v>
      </c>
      <c r="D335" s="34" t="n">
        <f aca="false">((+C335/E335)*100)</f>
        <v>90.7183843153239</v>
      </c>
      <c r="E335" s="51" t="n">
        <f aca="false">SUM(E308:E334)</f>
        <v>21815792377</v>
      </c>
      <c r="F335" s="51" t="n">
        <f aca="false">SUM(F308:F334)</f>
        <v>0</v>
      </c>
      <c r="G335" s="51" t="n">
        <f aca="false">SUM(G308:G334)</f>
        <v>6460682</v>
      </c>
      <c r="H335" s="51" t="n">
        <f aca="false">SUM(H308:H334)</f>
        <v>21822253059</v>
      </c>
    </row>
    <row r="336" customFormat="false" ht="14.45" hidden="false" customHeight="true" outlineLevel="0" collapsed="false">
      <c r="A336" s="23"/>
      <c r="B336" s="24"/>
      <c r="C336" s="22"/>
      <c r="D336" s="29"/>
      <c r="E336" s="22"/>
      <c r="F336" s="22"/>
      <c r="G336" s="22"/>
      <c r="H336" s="22"/>
    </row>
    <row r="337" customFormat="false" ht="14.45" hidden="false" customHeight="true" outlineLevel="0" collapsed="false">
      <c r="A337" s="36"/>
      <c r="B337" s="24"/>
      <c r="C337" s="52"/>
      <c r="D337" s="37"/>
      <c r="E337" s="52"/>
      <c r="F337" s="52"/>
      <c r="G337" s="52"/>
      <c r="H337" s="52"/>
    </row>
    <row r="338" customFormat="false" ht="14.45" hidden="false" customHeight="true" outlineLevel="0" collapsed="false">
      <c r="A338" s="23"/>
      <c r="B338" s="38" t="s">
        <v>313</v>
      </c>
      <c r="C338" s="22"/>
      <c r="D338" s="26"/>
      <c r="E338" s="22"/>
      <c r="F338" s="22"/>
      <c r="G338" s="22"/>
      <c r="H338" s="22"/>
    </row>
    <row r="339" customFormat="false" ht="14.45" hidden="false" customHeight="true" outlineLevel="0" collapsed="false">
      <c r="A339" s="23" t="n">
        <v>1101</v>
      </c>
      <c r="B339" s="24" t="s">
        <v>314</v>
      </c>
      <c r="C339" s="39" t="n">
        <v>2811499350</v>
      </c>
      <c r="D339" s="26" t="n">
        <v>92.83</v>
      </c>
      <c r="E339" s="25" t="n">
        <f aca="false">ROUND((+C339/D339*100),0)</f>
        <v>3028653830</v>
      </c>
      <c r="F339" s="25" t="n">
        <v>0</v>
      </c>
      <c r="G339" s="25" t="n">
        <v>4507360</v>
      </c>
      <c r="H339" s="25" t="n">
        <f aca="false">+E339+G339</f>
        <v>3033161190</v>
      </c>
      <c r="I339" s="54"/>
    </row>
    <row r="340" customFormat="false" ht="14.45" hidden="false" customHeight="true" outlineLevel="0" collapsed="false">
      <c r="A340" s="23" t="n">
        <v>1102</v>
      </c>
      <c r="B340" s="24" t="s">
        <v>315</v>
      </c>
      <c r="C340" s="39" t="n">
        <v>3266948200</v>
      </c>
      <c r="D340" s="26" t="n">
        <v>101.82</v>
      </c>
      <c r="E340" s="25" t="n">
        <f aca="false">ROUND((+C340/D340*100),0)</f>
        <v>3208552544</v>
      </c>
      <c r="F340" s="25" t="n">
        <v>0</v>
      </c>
      <c r="G340" s="37" t="n">
        <v>13709826</v>
      </c>
      <c r="H340" s="25" t="n">
        <f aca="false">+E340+G340</f>
        <v>3222262370</v>
      </c>
      <c r="I340" s="54"/>
    </row>
    <row r="341" customFormat="false" ht="14.45" hidden="false" customHeight="true" outlineLevel="0" collapsed="false">
      <c r="A341" s="23" t="n">
        <v>1103</v>
      </c>
      <c r="B341" s="24" t="s">
        <v>25</v>
      </c>
      <c r="C341" s="39" t="n">
        <v>8601944310</v>
      </c>
      <c r="D341" s="26" t="n">
        <v>94.6</v>
      </c>
      <c r="E341" s="25" t="n">
        <f aca="false">ROUND((+C341/D341*100),0)</f>
        <v>9092964387</v>
      </c>
      <c r="F341" s="25" t="n">
        <v>0</v>
      </c>
      <c r="G341" s="25" t="n">
        <v>27035685</v>
      </c>
      <c r="H341" s="25" t="n">
        <f aca="false">+E341+G341</f>
        <v>9120000072</v>
      </c>
      <c r="I341" s="54"/>
    </row>
    <row r="342" customFormat="false" ht="14.45" hidden="false" customHeight="true" outlineLevel="0" collapsed="false">
      <c r="A342" s="23" t="n">
        <v>1104</v>
      </c>
      <c r="B342" s="24" t="s">
        <v>316</v>
      </c>
      <c r="C342" s="39" t="n">
        <v>390306400</v>
      </c>
      <c r="D342" s="26" t="n">
        <v>85.44</v>
      </c>
      <c r="E342" s="25" t="n">
        <f aca="false">ROUND((+C342/D342*100),0)</f>
        <v>456819288</v>
      </c>
      <c r="F342" s="25" t="n">
        <v>0</v>
      </c>
      <c r="G342" s="25" t="n">
        <v>3381420</v>
      </c>
      <c r="H342" s="25" t="n">
        <f aca="false">+E342+G342</f>
        <v>460200708</v>
      </c>
      <c r="I342" s="54"/>
    </row>
    <row r="343" customFormat="false" ht="14.45" hidden="false" customHeight="true" outlineLevel="0" collapsed="false">
      <c r="A343" s="23" t="n">
        <v>1105</v>
      </c>
      <c r="B343" s="24" t="s">
        <v>317</v>
      </c>
      <c r="C343" s="39" t="n">
        <v>316902300</v>
      </c>
      <c r="D343" s="26" t="n">
        <v>94.69</v>
      </c>
      <c r="E343" s="25" t="n">
        <f aca="false">ROUND((+C343/D343*100),0)</f>
        <v>334673461</v>
      </c>
      <c r="F343" s="25" t="n">
        <v>0</v>
      </c>
      <c r="G343" s="25" t="n">
        <v>0</v>
      </c>
      <c r="H343" s="25" t="n">
        <f aca="false">+E343+G343</f>
        <v>334673461</v>
      </c>
      <c r="I343" s="54"/>
    </row>
    <row r="344" customFormat="false" ht="14.45" hidden="false" customHeight="true" outlineLevel="0" collapsed="false">
      <c r="A344" s="23" t="n">
        <v>1106</v>
      </c>
      <c r="B344" s="24" t="s">
        <v>216</v>
      </c>
      <c r="C344" s="39" t="n">
        <v>3959546070</v>
      </c>
      <c r="D344" s="26" t="n">
        <v>94.08</v>
      </c>
      <c r="E344" s="25" t="n">
        <f aca="false">ROUND((+C344/D344*100),0)</f>
        <v>4208701180</v>
      </c>
      <c r="F344" s="25" t="n">
        <v>0</v>
      </c>
      <c r="G344" s="25" t="n">
        <v>5228162</v>
      </c>
      <c r="H344" s="25" t="n">
        <f aca="false">+E344+G344</f>
        <v>4213929342</v>
      </c>
      <c r="I344" s="54"/>
    </row>
    <row r="345" customFormat="false" ht="14.45" hidden="false" customHeight="true" outlineLevel="0" collapsed="false">
      <c r="A345" s="23" t="n">
        <v>1107</v>
      </c>
      <c r="B345" s="24" t="s">
        <v>217</v>
      </c>
      <c r="C345" s="39" t="n">
        <v>4619628750</v>
      </c>
      <c r="D345" s="26" t="n">
        <v>94.35</v>
      </c>
      <c r="E345" s="25" t="n">
        <f aca="false">ROUND((+C345/D345*100),0)</f>
        <v>4896267886</v>
      </c>
      <c r="F345" s="25" t="n">
        <v>0</v>
      </c>
      <c r="G345" s="25" t="n">
        <v>6268296</v>
      </c>
      <c r="H345" s="25" t="n">
        <f aca="false">+E345+G345</f>
        <v>4902536182</v>
      </c>
      <c r="I345" s="54"/>
    </row>
    <row r="346" customFormat="false" ht="14.45" hidden="false" customHeight="true" outlineLevel="0" collapsed="false">
      <c r="A346" s="23" t="n">
        <v>1108</v>
      </c>
      <c r="B346" s="24" t="s">
        <v>318</v>
      </c>
      <c r="C346" s="39" t="n">
        <v>502034300</v>
      </c>
      <c r="D346" s="26" t="n">
        <v>98.33</v>
      </c>
      <c r="E346" s="25" t="n">
        <f aca="false">ROUND((+C346/D346*100),0)</f>
        <v>510560663</v>
      </c>
      <c r="F346" s="25" t="n">
        <v>0</v>
      </c>
      <c r="G346" s="25" t="n">
        <v>1838457</v>
      </c>
      <c r="H346" s="25" t="n">
        <f aca="false">+E346+G346</f>
        <v>512399120</v>
      </c>
      <c r="I346" s="54"/>
    </row>
    <row r="347" customFormat="false" ht="14.45" hidden="false" customHeight="true" outlineLevel="0" collapsed="false">
      <c r="A347" s="23" t="n">
        <v>1111</v>
      </c>
      <c r="B347" s="24" t="s">
        <v>319</v>
      </c>
      <c r="C347" s="39" t="n">
        <v>2236523510</v>
      </c>
      <c r="D347" s="26" t="n">
        <v>94.96</v>
      </c>
      <c r="E347" s="25" t="n">
        <f aca="false">ROUND((+C347/D347*100),0)</f>
        <v>2355226948</v>
      </c>
      <c r="F347" s="25" t="n">
        <v>0</v>
      </c>
      <c r="G347" s="25" t="n">
        <v>16445936</v>
      </c>
      <c r="H347" s="25" t="n">
        <f aca="false">+E347+G347</f>
        <v>2371672884</v>
      </c>
      <c r="I347" s="54"/>
    </row>
    <row r="348" customFormat="false" ht="14.45" hidden="false" customHeight="true" outlineLevel="0" collapsed="false">
      <c r="A348" s="23" t="n">
        <v>1112</v>
      </c>
      <c r="B348" s="24" t="s">
        <v>320</v>
      </c>
      <c r="C348" s="39" t="n">
        <v>2597577816</v>
      </c>
      <c r="D348" s="26" t="n">
        <v>92.94</v>
      </c>
      <c r="E348" s="25" t="n">
        <f aca="false">ROUND((+C348/D348*100),0)</f>
        <v>2794897586</v>
      </c>
      <c r="F348" s="25" t="n">
        <v>0</v>
      </c>
      <c r="G348" s="25" t="n">
        <v>3114537</v>
      </c>
      <c r="H348" s="25" t="n">
        <f aca="false">+E348+G348</f>
        <v>2798012123</v>
      </c>
      <c r="I348" s="54"/>
    </row>
    <row r="349" customFormat="false" ht="14.45" hidden="false" customHeight="true" outlineLevel="0" collapsed="false">
      <c r="A349" s="23" t="n">
        <v>1113</v>
      </c>
      <c r="B349" s="24" t="s">
        <v>321</v>
      </c>
      <c r="C349" s="39" t="n">
        <v>5980537941</v>
      </c>
      <c r="D349" s="26" t="n">
        <v>88.93</v>
      </c>
      <c r="E349" s="25" t="n">
        <f aca="false">ROUND((+C349/D349*100),0)</f>
        <v>6724994873</v>
      </c>
      <c r="F349" s="25" t="n">
        <v>0</v>
      </c>
      <c r="G349" s="25" t="n">
        <v>11639247</v>
      </c>
      <c r="H349" s="25" t="n">
        <f aca="false">+E349+G349</f>
        <v>6736634120</v>
      </c>
      <c r="I349" s="54"/>
    </row>
    <row r="350" customFormat="false" ht="14.45" hidden="false" customHeight="true" outlineLevel="0" collapsed="false">
      <c r="A350" s="23" t="n">
        <v>1114</v>
      </c>
      <c r="B350" s="24" t="s">
        <v>322</v>
      </c>
      <c r="C350" s="39" t="n">
        <v>7174701400</v>
      </c>
      <c r="D350" s="30" t="n">
        <v>82.96</v>
      </c>
      <c r="E350" s="25" t="n">
        <f aca="false">ROUND((+C350/D350*100),0)</f>
        <v>8648386451</v>
      </c>
      <c r="F350" s="25" t="n">
        <v>0</v>
      </c>
      <c r="G350" s="25" t="n">
        <v>8602343</v>
      </c>
      <c r="H350" s="25" t="n">
        <f aca="false">+E350+G350</f>
        <v>8656988794</v>
      </c>
      <c r="I350" s="54"/>
    </row>
    <row r="351" customFormat="false" ht="14.45" hidden="false" customHeight="true" outlineLevel="0" collapsed="false">
      <c r="A351" s="23"/>
      <c r="B351" s="24"/>
      <c r="C351" s="39"/>
      <c r="D351" s="30"/>
      <c r="E351" s="25"/>
      <c r="F351" s="25"/>
      <c r="G351" s="25"/>
      <c r="H351" s="25"/>
      <c r="I351" s="54"/>
    </row>
    <row r="352" customFormat="false" ht="14.45" hidden="false" customHeight="true" outlineLevel="0" collapsed="false">
      <c r="A352" s="23"/>
      <c r="B352" s="47" t="s">
        <v>323</v>
      </c>
      <c r="C352" s="51" t="n">
        <f aca="false">SUM(C339:C350)</f>
        <v>42458150347</v>
      </c>
      <c r="D352" s="34" t="n">
        <f aca="false">((+C352/E352)*100)</f>
        <v>91.7801744802283</v>
      </c>
      <c r="E352" s="51" t="n">
        <f aca="false">SUM(E339:E350)</f>
        <v>46260699097</v>
      </c>
      <c r="F352" s="51" t="n">
        <f aca="false">SUM(F339:F350)</f>
        <v>0</v>
      </c>
      <c r="G352" s="51" t="n">
        <f aca="false">SUM(G339:G350)</f>
        <v>101771269</v>
      </c>
      <c r="H352" s="51" t="n">
        <f aca="false">SUM(H339:H350)</f>
        <v>46362470366</v>
      </c>
      <c r="I352" s="54"/>
    </row>
    <row r="353" customFormat="false" ht="14.45" hidden="false" customHeight="true" outlineLevel="0" collapsed="false">
      <c r="A353" s="23"/>
      <c r="B353" s="24"/>
      <c r="C353" s="22"/>
      <c r="D353" s="29"/>
      <c r="E353" s="22"/>
      <c r="F353" s="22"/>
      <c r="G353" s="22"/>
      <c r="H353" s="22"/>
    </row>
    <row r="354" customFormat="false" ht="14.45" hidden="false" customHeight="true" outlineLevel="0" collapsed="false">
      <c r="A354" s="36"/>
      <c r="B354" s="24"/>
      <c r="C354" s="52"/>
      <c r="D354" s="37"/>
      <c r="E354" s="52"/>
      <c r="F354" s="52"/>
      <c r="G354" s="52"/>
      <c r="H354" s="52"/>
    </row>
    <row r="355" customFormat="false" ht="14.45" hidden="false" customHeight="true" outlineLevel="0" collapsed="false">
      <c r="A355" s="23"/>
      <c r="B355" s="38" t="s">
        <v>324</v>
      </c>
      <c r="C355" s="22"/>
      <c r="D355" s="26"/>
      <c r="E355" s="22"/>
      <c r="F355" s="22"/>
      <c r="G355" s="22"/>
      <c r="H355" s="22"/>
    </row>
    <row r="356" customFormat="false" ht="14.45" hidden="false" customHeight="true" outlineLevel="0" collapsed="false">
      <c r="A356" s="23" t="n">
        <v>1201</v>
      </c>
      <c r="B356" s="40" t="s">
        <v>325</v>
      </c>
      <c r="C356" s="39" t="n">
        <v>2441364903</v>
      </c>
      <c r="D356" s="26" t="n">
        <v>90.07</v>
      </c>
      <c r="E356" s="25" t="n">
        <f aca="false">ROUND((+C356/D356*100),0)</f>
        <v>2710519488</v>
      </c>
      <c r="F356" s="25" t="n">
        <v>0</v>
      </c>
      <c r="G356" s="25" t="n">
        <v>0</v>
      </c>
      <c r="H356" s="25" t="n">
        <f aca="false">+E356+G356</f>
        <v>2710519488</v>
      </c>
    </row>
    <row r="357" customFormat="false" ht="14.45" hidden="false" customHeight="true" outlineLevel="0" collapsed="false">
      <c r="A357" s="23" t="n">
        <v>1202</v>
      </c>
      <c r="B357" s="24" t="s">
        <v>326</v>
      </c>
      <c r="C357" s="39" t="n">
        <v>1758539400</v>
      </c>
      <c r="D357" s="26" t="n">
        <v>96.83</v>
      </c>
      <c r="E357" s="25" t="n">
        <f aca="false">ROUND((+C357/D357*100),0)</f>
        <v>1816110090</v>
      </c>
      <c r="F357" s="25" t="n">
        <v>0</v>
      </c>
      <c r="G357" s="25" t="n">
        <v>1928442</v>
      </c>
      <c r="H357" s="25" t="n">
        <f aca="false">+E357+G357</f>
        <v>1818038532</v>
      </c>
    </row>
    <row r="358" customFormat="false" ht="14.45" hidden="false" customHeight="true" outlineLevel="0" collapsed="false">
      <c r="A358" s="23" t="n">
        <v>1203</v>
      </c>
      <c r="B358" s="24" t="s">
        <v>327</v>
      </c>
      <c r="C358" s="39" t="n">
        <v>655256000</v>
      </c>
      <c r="D358" s="26" t="n">
        <v>101.45</v>
      </c>
      <c r="E358" s="25" t="n">
        <f aca="false">ROUND((+C358/D358*100),0)</f>
        <v>645890586</v>
      </c>
      <c r="F358" s="25" t="n">
        <v>0</v>
      </c>
      <c r="G358" s="25" t="n">
        <v>25</v>
      </c>
      <c r="H358" s="25" t="n">
        <f aca="false">+E358+G358</f>
        <v>645890611</v>
      </c>
    </row>
    <row r="359" customFormat="false" ht="14.45" hidden="false" customHeight="true" outlineLevel="0" collapsed="false">
      <c r="A359" s="23" t="n">
        <v>1204</v>
      </c>
      <c r="B359" s="24" t="s">
        <v>328</v>
      </c>
      <c r="C359" s="39" t="n">
        <v>1903313750</v>
      </c>
      <c r="D359" s="26" t="n">
        <v>25.03</v>
      </c>
      <c r="E359" s="25" t="n">
        <f aca="false">ROUND((+C359/D359*100),0)</f>
        <v>7604130044</v>
      </c>
      <c r="F359" s="25" t="n">
        <v>0</v>
      </c>
      <c r="G359" s="25" t="n">
        <v>2227252</v>
      </c>
      <c r="H359" s="25" t="n">
        <f aca="false">+E359+G359</f>
        <v>7606357296</v>
      </c>
    </row>
    <row r="360" customFormat="false" ht="14.45" hidden="false" customHeight="true" outlineLevel="0" collapsed="false">
      <c r="A360" s="23" t="n">
        <v>1205</v>
      </c>
      <c r="B360" s="24" t="s">
        <v>329</v>
      </c>
      <c r="C360" s="39" t="n">
        <v>7188769700</v>
      </c>
      <c r="D360" s="26" t="n">
        <v>37.88</v>
      </c>
      <c r="E360" s="25" t="n">
        <f aca="false">ROUND((+C360/D360*100),0)</f>
        <v>18977744720</v>
      </c>
      <c r="F360" s="25" t="n">
        <v>0</v>
      </c>
      <c r="G360" s="25" t="n">
        <v>6056065</v>
      </c>
      <c r="H360" s="25" t="n">
        <f aca="false">+E360+G360</f>
        <v>18983800785</v>
      </c>
    </row>
    <row r="361" customFormat="false" ht="14.45" hidden="false" customHeight="true" outlineLevel="0" collapsed="false">
      <c r="A361" s="23" t="n">
        <v>1206</v>
      </c>
      <c r="B361" s="24" t="s">
        <v>330</v>
      </c>
      <c r="C361" s="39" t="n">
        <v>185406900</v>
      </c>
      <c r="D361" s="26" t="n">
        <v>86.46</v>
      </c>
      <c r="E361" s="25" t="n">
        <f aca="false">ROUND((+C361/D361*100),0)</f>
        <v>214442401</v>
      </c>
      <c r="F361" s="25" t="n">
        <v>0</v>
      </c>
      <c r="G361" s="25" t="n">
        <v>198378</v>
      </c>
      <c r="H361" s="25" t="n">
        <f aca="false">+E361+G361</f>
        <v>214640779</v>
      </c>
    </row>
    <row r="362" customFormat="false" ht="14.45" hidden="false" customHeight="true" outlineLevel="0" collapsed="false">
      <c r="A362" s="23" t="n">
        <v>1207</v>
      </c>
      <c r="B362" s="40" t="s">
        <v>331</v>
      </c>
      <c r="C362" s="39" t="n">
        <v>572676700</v>
      </c>
      <c r="D362" s="26" t="n">
        <v>41.35</v>
      </c>
      <c r="E362" s="25" t="n">
        <f aca="false">ROUND((+C362/D362*100),0)</f>
        <v>1384949698</v>
      </c>
      <c r="F362" s="25" t="n">
        <v>0</v>
      </c>
      <c r="G362" s="25" t="n">
        <v>41</v>
      </c>
      <c r="H362" s="25" t="n">
        <f aca="false">+E362+G362</f>
        <v>1384949739</v>
      </c>
    </row>
    <row r="363" customFormat="false" ht="14.45" hidden="false" customHeight="true" outlineLevel="0" collapsed="false">
      <c r="A363" s="23" t="n">
        <v>1208</v>
      </c>
      <c r="B363" s="24" t="s">
        <v>332</v>
      </c>
      <c r="C363" s="39" t="n">
        <v>236790000</v>
      </c>
      <c r="D363" s="26" t="n">
        <v>54.24</v>
      </c>
      <c r="E363" s="25" t="n">
        <f aca="false">ROUND((+C363/D363*100),0)</f>
        <v>436559735</v>
      </c>
      <c r="F363" s="25" t="n">
        <v>0</v>
      </c>
      <c r="G363" s="25" t="n">
        <v>1289094</v>
      </c>
      <c r="H363" s="25" t="n">
        <f aca="false">+E363+G363</f>
        <v>437848829</v>
      </c>
    </row>
    <row r="364" customFormat="false" ht="14.45" hidden="false" customHeight="true" outlineLevel="0" collapsed="false">
      <c r="A364" s="23" t="n">
        <v>1209</v>
      </c>
      <c r="B364" s="24" t="s">
        <v>333</v>
      </c>
      <c r="C364" s="39" t="n">
        <v>1058860300</v>
      </c>
      <c r="D364" s="26" t="n">
        <v>43.66</v>
      </c>
      <c r="E364" s="25" t="n">
        <f aca="false">ROUND((+C364/D364*100),0)</f>
        <v>2425241182</v>
      </c>
      <c r="F364" s="25" t="n">
        <v>0</v>
      </c>
      <c r="G364" s="25" t="n">
        <v>0</v>
      </c>
      <c r="H364" s="25" t="n">
        <f aca="false">+E364+G364</f>
        <v>2425241182</v>
      </c>
    </row>
    <row r="365" customFormat="false" ht="14.45" hidden="false" customHeight="true" outlineLevel="0" collapsed="false">
      <c r="A365" s="23" t="n">
        <v>1210</v>
      </c>
      <c r="B365" s="24" t="s">
        <v>334</v>
      </c>
      <c r="C365" s="39" t="n">
        <v>492411800</v>
      </c>
      <c r="D365" s="26" t="n">
        <v>31.97</v>
      </c>
      <c r="E365" s="25" t="n">
        <f aca="false">ROUND((+C365/D365*100),0)</f>
        <v>1540230841</v>
      </c>
      <c r="F365" s="25" t="n">
        <v>0</v>
      </c>
      <c r="G365" s="25" t="n">
        <v>588875</v>
      </c>
      <c r="H365" s="25" t="n">
        <f aca="false">+E365+G365</f>
        <v>1540819716</v>
      </c>
    </row>
    <row r="366" customFormat="false" ht="14.45" hidden="false" customHeight="true" outlineLevel="0" collapsed="false">
      <c r="A366" s="23" t="n">
        <v>1211</v>
      </c>
      <c r="B366" s="24" t="s">
        <v>335</v>
      </c>
      <c r="C366" s="39" t="n">
        <v>444499100</v>
      </c>
      <c r="D366" s="26" t="n">
        <v>46.1</v>
      </c>
      <c r="E366" s="25" t="n">
        <f aca="false">ROUND((+C366/D366*100),0)</f>
        <v>964206291</v>
      </c>
      <c r="F366" s="25" t="n">
        <v>0</v>
      </c>
      <c r="G366" s="25" t="n">
        <v>0</v>
      </c>
      <c r="H366" s="25" t="n">
        <f aca="false">+E366+G366</f>
        <v>964206291</v>
      </c>
    </row>
    <row r="367" customFormat="false" ht="14.45" hidden="false" customHeight="true" outlineLevel="0" collapsed="false">
      <c r="A367" s="23" t="n">
        <v>1212</v>
      </c>
      <c r="B367" s="24" t="s">
        <v>258</v>
      </c>
      <c r="C367" s="39" t="n">
        <v>7755719400</v>
      </c>
      <c r="D367" s="26" t="n">
        <v>81.72</v>
      </c>
      <c r="E367" s="25" t="n">
        <f aca="false">ROUND((+C367/D367*100),0)</f>
        <v>9490601322</v>
      </c>
      <c r="F367" s="25" t="n">
        <v>0</v>
      </c>
      <c r="G367" s="25" t="n">
        <v>6089819</v>
      </c>
      <c r="H367" s="25" t="n">
        <f aca="false">+E367+G367</f>
        <v>9496691141</v>
      </c>
    </row>
    <row r="368" customFormat="false" ht="14.45" hidden="false" customHeight="true" outlineLevel="0" collapsed="false">
      <c r="A368" s="23" t="n">
        <v>1213</v>
      </c>
      <c r="B368" s="24" t="s">
        <v>336</v>
      </c>
      <c r="C368" s="39" t="n">
        <v>3385485300</v>
      </c>
      <c r="D368" s="26" t="n">
        <v>97.39</v>
      </c>
      <c r="E368" s="25" t="n">
        <f aca="false">ROUND((+C368/D368*100),0)</f>
        <v>3476214498</v>
      </c>
      <c r="F368" s="25" t="n">
        <v>0</v>
      </c>
      <c r="G368" s="25" t="n">
        <v>10000000</v>
      </c>
      <c r="H368" s="25" t="n">
        <f aca="false">+E368+G368</f>
        <v>3486214498</v>
      </c>
    </row>
    <row r="369" customFormat="false" ht="14.45" hidden="false" customHeight="true" outlineLevel="0" collapsed="false">
      <c r="A369" s="23" t="n">
        <v>1214</v>
      </c>
      <c r="B369" s="40" t="s">
        <v>337</v>
      </c>
      <c r="C369" s="39" t="n">
        <v>2506176100</v>
      </c>
      <c r="D369" s="26" t="n">
        <v>53.09</v>
      </c>
      <c r="E369" s="25" t="n">
        <f aca="false">ROUND((+C369/D369*100),0)</f>
        <v>4720618007</v>
      </c>
      <c r="F369" s="25" t="n">
        <v>0</v>
      </c>
      <c r="G369" s="25" t="n">
        <v>0</v>
      </c>
      <c r="H369" s="25" t="n">
        <f aca="false">+E369+G369</f>
        <v>4720618007</v>
      </c>
    </row>
    <row r="370" customFormat="false" ht="14.45" hidden="false" customHeight="true" outlineLevel="0" collapsed="false">
      <c r="A370" s="23" t="n">
        <v>1215</v>
      </c>
      <c r="B370" s="24" t="s">
        <v>338</v>
      </c>
      <c r="C370" s="39" t="n">
        <v>3497558900</v>
      </c>
      <c r="D370" s="26" t="n">
        <v>41.82</v>
      </c>
      <c r="E370" s="25" t="n">
        <f aca="false">ROUND((+C370/D370*100),0)</f>
        <v>8363364180</v>
      </c>
      <c r="F370" s="25" t="n">
        <v>0</v>
      </c>
      <c r="G370" s="25" t="n">
        <v>3114583</v>
      </c>
      <c r="H370" s="25" t="n">
        <f aca="false">+E370+G370</f>
        <v>8366478763</v>
      </c>
    </row>
    <row r="371" customFormat="false" ht="14.45" hidden="false" customHeight="true" outlineLevel="0" collapsed="false">
      <c r="A371" s="23" t="n">
        <v>1216</v>
      </c>
      <c r="B371" s="24" t="s">
        <v>339</v>
      </c>
      <c r="C371" s="39" t="n">
        <v>3287049100</v>
      </c>
      <c r="D371" s="26" t="n">
        <v>96.4</v>
      </c>
      <c r="E371" s="25" t="n">
        <f aca="false">ROUND((+C371/D371*100),0)</f>
        <v>3409801971</v>
      </c>
      <c r="F371" s="25" t="n">
        <v>0</v>
      </c>
      <c r="G371" s="25" t="n">
        <v>4905614</v>
      </c>
      <c r="H371" s="25" t="n">
        <f aca="false">+E371+G371</f>
        <v>3414707585</v>
      </c>
    </row>
    <row r="372" customFormat="false" ht="14.45" hidden="false" customHeight="true" outlineLevel="0" collapsed="false">
      <c r="A372" s="23" t="n">
        <v>1217</v>
      </c>
      <c r="B372" s="24" t="s">
        <v>340</v>
      </c>
      <c r="C372" s="39" t="n">
        <v>7527627300</v>
      </c>
      <c r="D372" s="26" t="n">
        <v>93.49</v>
      </c>
      <c r="E372" s="25" t="n">
        <f aca="false">ROUND((+C372/D372*100),0)</f>
        <v>8051799444</v>
      </c>
      <c r="F372" s="25" t="n">
        <v>0</v>
      </c>
      <c r="G372" s="25" t="n">
        <v>20893032</v>
      </c>
      <c r="H372" s="25" t="n">
        <f aca="false">+E372+G372</f>
        <v>8072692476</v>
      </c>
    </row>
    <row r="373" customFormat="false" ht="14.45" hidden="false" customHeight="true" outlineLevel="0" collapsed="false">
      <c r="A373" s="23" t="n">
        <v>1218</v>
      </c>
      <c r="B373" s="24" t="s">
        <v>341</v>
      </c>
      <c r="C373" s="39" t="n">
        <v>4541621400</v>
      </c>
      <c r="D373" s="26" t="n">
        <v>98.82</v>
      </c>
      <c r="E373" s="25" t="n">
        <f aca="false">ROUND((+C373/D373*100),0)</f>
        <v>4595852459</v>
      </c>
      <c r="F373" s="25" t="n">
        <v>0</v>
      </c>
      <c r="G373" s="25" t="n">
        <v>7237413</v>
      </c>
      <c r="H373" s="25" t="n">
        <f aca="false">+E373+G373</f>
        <v>4603089872</v>
      </c>
    </row>
    <row r="374" customFormat="false" ht="14.45" hidden="false" customHeight="true" outlineLevel="0" collapsed="false">
      <c r="A374" s="23" t="n">
        <v>1219</v>
      </c>
      <c r="B374" s="24" t="s">
        <v>342</v>
      </c>
      <c r="C374" s="39" t="n">
        <v>2296155600</v>
      </c>
      <c r="D374" s="26" t="n">
        <v>46.03</v>
      </c>
      <c r="E374" s="25" t="n">
        <f aca="false">ROUND((+C374/D374*100),0)</f>
        <v>4988389311</v>
      </c>
      <c r="F374" s="25" t="n">
        <v>0</v>
      </c>
      <c r="G374" s="25" t="n">
        <v>48</v>
      </c>
      <c r="H374" s="25" t="n">
        <f aca="false">+E374+G374</f>
        <v>4988389359</v>
      </c>
    </row>
    <row r="375" customFormat="false" ht="14.45" hidden="false" customHeight="true" outlineLevel="0" collapsed="false">
      <c r="A375" s="23" t="n">
        <v>1220</v>
      </c>
      <c r="B375" s="24" t="s">
        <v>343</v>
      </c>
      <c r="C375" s="39" t="n">
        <v>895177300</v>
      </c>
      <c r="D375" s="26" t="n">
        <v>94.33</v>
      </c>
      <c r="E375" s="25" t="n">
        <f aca="false">ROUND((+C375/D375*100),0)</f>
        <v>948984734</v>
      </c>
      <c r="F375" s="25" t="n">
        <v>0</v>
      </c>
      <c r="G375" s="25" t="n">
        <v>0</v>
      </c>
      <c r="H375" s="25" t="n">
        <f aca="false">+E375+G375</f>
        <v>948984734</v>
      </c>
    </row>
    <row r="376" customFormat="false" ht="14.45" hidden="false" customHeight="true" outlineLevel="0" collapsed="false">
      <c r="A376" s="23" t="n">
        <v>1221</v>
      </c>
      <c r="B376" s="24" t="s">
        <v>344</v>
      </c>
      <c r="C376" s="39" t="n">
        <v>3829366200</v>
      </c>
      <c r="D376" s="26" t="n">
        <v>39.46</v>
      </c>
      <c r="E376" s="25" t="n">
        <f aca="false">ROUND((+C376/D376*100),0)</f>
        <v>9704425241</v>
      </c>
      <c r="F376" s="25" t="n">
        <v>0</v>
      </c>
      <c r="G376" s="25" t="n">
        <v>6085307</v>
      </c>
      <c r="H376" s="25" t="n">
        <f aca="false">+E376+G376</f>
        <v>9710510548</v>
      </c>
    </row>
    <row r="377" customFormat="false" ht="14.45" hidden="false" customHeight="true" outlineLevel="0" collapsed="false">
      <c r="A377" s="23" t="n">
        <v>1222</v>
      </c>
      <c r="B377" s="24" t="s">
        <v>345</v>
      </c>
      <c r="C377" s="39" t="n">
        <v>1426568332</v>
      </c>
      <c r="D377" s="26" t="n">
        <v>33.2</v>
      </c>
      <c r="E377" s="25" t="n">
        <f aca="false">ROUND((+C377/D377*100),0)</f>
        <v>4296892566</v>
      </c>
      <c r="F377" s="25" t="n">
        <v>0</v>
      </c>
      <c r="G377" s="25" t="n">
        <v>1923008</v>
      </c>
      <c r="H377" s="25" t="n">
        <f aca="false">+E377+G377</f>
        <v>4298815574</v>
      </c>
    </row>
    <row r="378" customFormat="false" ht="14.45" hidden="false" customHeight="true" outlineLevel="0" collapsed="false">
      <c r="A378" s="23" t="n">
        <v>1223</v>
      </c>
      <c r="B378" s="24" t="s">
        <v>346</v>
      </c>
      <c r="C378" s="39" t="n">
        <v>409978600</v>
      </c>
      <c r="D378" s="26" t="n">
        <v>28.46</v>
      </c>
      <c r="E378" s="25" t="n">
        <f aca="false">ROUND((+C378/D378*100),0)</f>
        <v>1440543219</v>
      </c>
      <c r="F378" s="25" t="n">
        <v>0</v>
      </c>
      <c r="G378" s="25" t="n">
        <v>0</v>
      </c>
      <c r="H378" s="25" t="n">
        <f aca="false">+E378+G378</f>
        <v>1440543219</v>
      </c>
    </row>
    <row r="379" customFormat="false" ht="14.45" hidden="false" customHeight="true" outlineLevel="0" collapsed="false">
      <c r="A379" s="23" t="n">
        <v>1224</v>
      </c>
      <c r="B379" s="24" t="s">
        <v>347</v>
      </c>
      <c r="C379" s="39" t="n">
        <v>740744500</v>
      </c>
      <c r="D379" s="26" t="n">
        <v>87.6</v>
      </c>
      <c r="E379" s="25" t="n">
        <f aca="false">ROUND((+C379/D379*100),0)</f>
        <v>845598744</v>
      </c>
      <c r="F379" s="25" t="n">
        <v>0</v>
      </c>
      <c r="G379" s="25" t="n">
        <v>0</v>
      </c>
      <c r="H379" s="25" t="n">
        <f aca="false">+E379+G379</f>
        <v>845598744</v>
      </c>
    </row>
    <row r="380" customFormat="false" ht="14.45" hidden="false" customHeight="true" outlineLevel="0" collapsed="false">
      <c r="A380" s="23" t="n">
        <v>1225</v>
      </c>
      <c r="B380" s="40" t="s">
        <v>348</v>
      </c>
      <c r="C380" s="39" t="n">
        <v>3189438600</v>
      </c>
      <c r="D380" s="26" t="n">
        <v>27.13</v>
      </c>
      <c r="E380" s="25" t="n">
        <f aca="false">ROUND((+C380/D380*100),0)</f>
        <v>11756131957</v>
      </c>
      <c r="F380" s="25" t="n">
        <v>0</v>
      </c>
      <c r="G380" s="25" t="n">
        <v>4054492</v>
      </c>
      <c r="H380" s="25" t="n">
        <f aca="false">+E380+G380</f>
        <v>11760186449</v>
      </c>
    </row>
    <row r="381" customFormat="false" ht="14.45" hidden="false" customHeight="true" outlineLevel="0" collapsed="false">
      <c r="A381" s="23"/>
      <c r="B381" s="24"/>
      <c r="C381" s="25"/>
      <c r="D381" s="29"/>
      <c r="E381" s="25"/>
      <c r="F381" s="25"/>
      <c r="G381" s="25"/>
      <c r="H381" s="25"/>
    </row>
    <row r="382" customFormat="false" ht="14.45" hidden="false" customHeight="true" outlineLevel="0" collapsed="false">
      <c r="A382" s="23"/>
      <c r="B382" s="47" t="s">
        <v>349</v>
      </c>
      <c r="C382" s="51" t="n">
        <f aca="false">SUM(C356:C381)</f>
        <v>62226555185</v>
      </c>
      <c r="D382" s="34" t="n">
        <f aca="false">((+C382/E382)*100)</f>
        <v>54.1999526395988</v>
      </c>
      <c r="E382" s="51" t="n">
        <f aca="false">SUM(E356:E381)</f>
        <v>114809242729</v>
      </c>
      <c r="F382" s="51" t="n">
        <f aca="false">SUM(F356:F381)</f>
        <v>0</v>
      </c>
      <c r="G382" s="51" t="n">
        <f aca="false">SUM(G356:G381)</f>
        <v>76591488</v>
      </c>
      <c r="H382" s="51" t="n">
        <f aca="false">SUM(H356:H381)</f>
        <v>114885834217</v>
      </c>
    </row>
    <row r="383" customFormat="false" ht="14.45" hidden="false" customHeight="true" outlineLevel="0" collapsed="false">
      <c r="A383" s="23"/>
      <c r="B383" s="24"/>
      <c r="C383" s="22"/>
      <c r="D383" s="29"/>
      <c r="E383" s="22"/>
      <c r="F383" s="22"/>
      <c r="G383" s="22"/>
      <c r="H383" s="22"/>
    </row>
    <row r="384" customFormat="false" ht="14.45" hidden="false" customHeight="true" outlineLevel="0" collapsed="false">
      <c r="A384" s="36"/>
      <c r="B384" s="24"/>
      <c r="C384" s="52"/>
      <c r="D384" s="37"/>
      <c r="E384" s="52"/>
      <c r="F384" s="52"/>
      <c r="G384" s="52"/>
      <c r="H384" s="52"/>
    </row>
    <row r="385" customFormat="false" ht="14.45" hidden="false" customHeight="true" outlineLevel="0" collapsed="false">
      <c r="A385" s="23"/>
      <c r="B385" s="38" t="s">
        <v>350</v>
      </c>
      <c r="C385" s="22"/>
      <c r="D385" s="26"/>
      <c r="E385" s="22"/>
      <c r="F385" s="22"/>
      <c r="G385" s="22"/>
      <c r="H385" s="22"/>
    </row>
    <row r="386" customFormat="false" ht="14.45" hidden="false" customHeight="true" outlineLevel="0" collapsed="false">
      <c r="A386" s="23" t="n">
        <v>1301</v>
      </c>
      <c r="B386" s="24" t="s">
        <v>351</v>
      </c>
      <c r="C386" s="39" t="n">
        <v>2232478790</v>
      </c>
      <c r="D386" s="26" t="n">
        <v>93.03</v>
      </c>
      <c r="E386" s="25" t="n">
        <f aca="false">ROUND((+C386/D386*100),0)</f>
        <v>2399740718</v>
      </c>
      <c r="F386" s="25" t="n">
        <v>0</v>
      </c>
      <c r="G386" s="25" t="n">
        <v>0</v>
      </c>
      <c r="H386" s="25" t="n">
        <f aca="false">+E386+G386</f>
        <v>2399740718</v>
      </c>
    </row>
    <row r="387" customFormat="false" ht="14.45" hidden="false" customHeight="true" outlineLevel="0" collapsed="false">
      <c r="A387" s="23" t="n">
        <v>1302</v>
      </c>
      <c r="B387" s="24" t="s">
        <v>352</v>
      </c>
      <c r="C387" s="39" t="n">
        <v>607262700</v>
      </c>
      <c r="D387" s="26" t="n">
        <v>80.01</v>
      </c>
      <c r="E387" s="25" t="n">
        <f aca="false">ROUND((+C387/D387*100),0)</f>
        <v>758983502</v>
      </c>
      <c r="F387" s="25" t="n">
        <v>0</v>
      </c>
      <c r="G387" s="25" t="n">
        <v>226224</v>
      </c>
      <c r="H387" s="25" t="n">
        <f aca="false">+E387+G387</f>
        <v>759209726</v>
      </c>
    </row>
    <row r="388" customFormat="false" ht="14.45" hidden="false" customHeight="true" outlineLevel="0" collapsed="false">
      <c r="A388" s="23" t="n">
        <v>1303</v>
      </c>
      <c r="B388" s="24" t="s">
        <v>353</v>
      </c>
      <c r="C388" s="39" t="n">
        <v>192242000</v>
      </c>
      <c r="D388" s="26" t="n">
        <v>97.88</v>
      </c>
      <c r="E388" s="25" t="n">
        <f aca="false">ROUND((+C388/D388*100),0)</f>
        <v>196405803</v>
      </c>
      <c r="F388" s="25" t="n">
        <v>0</v>
      </c>
      <c r="G388" s="25" t="n">
        <v>0</v>
      </c>
      <c r="H388" s="25" t="n">
        <f aca="false">+E388+G388</f>
        <v>196405803</v>
      </c>
    </row>
    <row r="389" customFormat="false" ht="14.45" hidden="false" customHeight="true" outlineLevel="0" collapsed="false">
      <c r="A389" s="23" t="n">
        <v>1304</v>
      </c>
      <c r="B389" s="24" t="s">
        <v>354</v>
      </c>
      <c r="C389" s="39" t="n">
        <v>1848445800</v>
      </c>
      <c r="D389" s="26" t="n">
        <v>98.22</v>
      </c>
      <c r="E389" s="25" t="n">
        <f aca="false">ROUND((+C389/D389*100),0)</f>
        <v>1881944411</v>
      </c>
      <c r="F389" s="25" t="n">
        <v>0</v>
      </c>
      <c r="G389" s="25" t="n">
        <v>0</v>
      </c>
      <c r="H389" s="25" t="n">
        <f aca="false">+E389+G389</f>
        <v>1881944411</v>
      </c>
    </row>
    <row r="390" customFormat="false" ht="14.45" hidden="false" customHeight="true" outlineLevel="0" collapsed="false">
      <c r="A390" s="23" t="n">
        <v>1305</v>
      </c>
      <c r="B390" s="24" t="s">
        <v>355</v>
      </c>
      <c r="C390" s="39" t="n">
        <v>917891200</v>
      </c>
      <c r="D390" s="26" t="n">
        <v>97.89</v>
      </c>
      <c r="E390" s="25" t="n">
        <f aca="false">ROUND((+C390/D390*100),0)</f>
        <v>937676167</v>
      </c>
      <c r="F390" s="25" t="n">
        <v>0</v>
      </c>
      <c r="G390" s="25" t="n">
        <v>1715363</v>
      </c>
      <c r="H390" s="25" t="n">
        <f aca="false">+E390+G390</f>
        <v>939391530</v>
      </c>
    </row>
    <row r="391" customFormat="false" ht="14.45" hidden="false" customHeight="true" outlineLevel="0" collapsed="false">
      <c r="A391" s="23" t="n">
        <v>1306</v>
      </c>
      <c r="B391" s="24" t="s">
        <v>356</v>
      </c>
      <c r="C391" s="39" t="n">
        <v>928140600</v>
      </c>
      <c r="D391" s="26" t="n">
        <v>83.92</v>
      </c>
      <c r="E391" s="25" t="n">
        <f aca="false">ROUND((+C391/D391*100),0)</f>
        <v>1105982602</v>
      </c>
      <c r="F391" s="25" t="n">
        <v>0</v>
      </c>
      <c r="G391" s="25" t="n">
        <v>0</v>
      </c>
      <c r="H391" s="25" t="n">
        <f aca="false">+E391+G391</f>
        <v>1105982602</v>
      </c>
    </row>
    <row r="392" customFormat="false" ht="14.45" hidden="false" customHeight="true" outlineLevel="0" collapsed="false">
      <c r="A392" s="23" t="n">
        <v>1307</v>
      </c>
      <c r="B392" s="24" t="s">
        <v>357</v>
      </c>
      <c r="C392" s="39" t="n">
        <v>1688647000</v>
      </c>
      <c r="D392" s="26" t="n">
        <v>92.93</v>
      </c>
      <c r="E392" s="25" t="n">
        <f aca="false">ROUND((+C392/D392*100),0)</f>
        <v>1817117185</v>
      </c>
      <c r="F392" s="25" t="n">
        <v>0</v>
      </c>
      <c r="G392" s="25" t="n">
        <v>0</v>
      </c>
      <c r="H392" s="25" t="n">
        <f aca="false">+E392+G392</f>
        <v>1817117185</v>
      </c>
    </row>
    <row r="393" customFormat="false" ht="14.45" hidden="false" customHeight="true" outlineLevel="0" collapsed="false">
      <c r="A393" s="23" t="n">
        <v>1308</v>
      </c>
      <c r="B393" s="24" t="s">
        <v>358</v>
      </c>
      <c r="C393" s="39" t="n">
        <v>1336939000</v>
      </c>
      <c r="D393" s="26" t="n">
        <v>94.27</v>
      </c>
      <c r="E393" s="25" t="n">
        <f aca="false">ROUND((+C393/D393*100),0)</f>
        <v>1418201973</v>
      </c>
      <c r="F393" s="25" t="n">
        <v>0</v>
      </c>
      <c r="G393" s="25" t="n">
        <v>0</v>
      </c>
      <c r="H393" s="25" t="n">
        <f aca="false">+E393+G393</f>
        <v>1418201973</v>
      </c>
    </row>
    <row r="394" customFormat="false" ht="14.45" hidden="false" customHeight="true" outlineLevel="0" collapsed="false">
      <c r="A394" s="23" t="n">
        <v>1309</v>
      </c>
      <c r="B394" s="24" t="s">
        <v>359</v>
      </c>
      <c r="C394" s="39" t="n">
        <v>1564735900</v>
      </c>
      <c r="D394" s="26" t="n">
        <v>98.76</v>
      </c>
      <c r="E394" s="25" t="n">
        <f aca="false">ROUND((+C394/D394*100),0)</f>
        <v>1584382240</v>
      </c>
      <c r="F394" s="25" t="n">
        <v>0</v>
      </c>
      <c r="G394" s="25" t="n">
        <v>0</v>
      </c>
      <c r="H394" s="25" t="n">
        <f aca="false">+E394+G394</f>
        <v>1584382240</v>
      </c>
    </row>
    <row r="395" customFormat="false" ht="14.45" hidden="false" customHeight="true" outlineLevel="0" collapsed="false">
      <c r="A395" s="23" t="n">
        <v>1310</v>
      </c>
      <c r="B395" s="24" t="s">
        <v>360</v>
      </c>
      <c r="C395" s="39" t="n">
        <v>3021437200</v>
      </c>
      <c r="D395" s="26" t="n">
        <v>99.24</v>
      </c>
      <c r="E395" s="25" t="n">
        <f aca="false">ROUND((+C395/D395*100),0)</f>
        <v>3044575977</v>
      </c>
      <c r="F395" s="25" t="n">
        <v>0</v>
      </c>
      <c r="G395" s="25" t="n">
        <v>4241007</v>
      </c>
      <c r="H395" s="25" t="n">
        <f aca="false">+E395+G395</f>
        <v>3048816984</v>
      </c>
    </row>
    <row r="396" customFormat="false" ht="14.45" hidden="false" customHeight="true" outlineLevel="0" collapsed="false">
      <c r="A396" s="23" t="n">
        <v>1311</v>
      </c>
      <c r="B396" s="24" t="s">
        <v>361</v>
      </c>
      <c r="C396" s="39" t="n">
        <v>2327628600</v>
      </c>
      <c r="D396" s="26" t="n">
        <v>82.47</v>
      </c>
      <c r="E396" s="25" t="n">
        <f aca="false">ROUND((+C396/D396*100),0)</f>
        <v>2822394325</v>
      </c>
      <c r="F396" s="25" t="n">
        <v>0</v>
      </c>
      <c r="G396" s="25" t="n">
        <v>780287</v>
      </c>
      <c r="H396" s="25" t="n">
        <f aca="false">+E396+G396</f>
        <v>2823174612</v>
      </c>
    </row>
    <row r="397" customFormat="false" ht="14.45" hidden="false" customHeight="true" outlineLevel="0" collapsed="false">
      <c r="A397" s="23" t="n">
        <v>1312</v>
      </c>
      <c r="B397" s="24" t="s">
        <v>362</v>
      </c>
      <c r="C397" s="39" t="n">
        <v>2249666500</v>
      </c>
      <c r="D397" s="26" t="n">
        <v>95.63</v>
      </c>
      <c r="E397" s="25" t="n">
        <f aca="false">ROUND((+C397/D397*100),0)</f>
        <v>2352469413</v>
      </c>
      <c r="F397" s="25" t="n">
        <v>0</v>
      </c>
      <c r="G397" s="25" t="n">
        <v>7160750</v>
      </c>
      <c r="H397" s="25" t="n">
        <f aca="false">+E397+G397</f>
        <v>2359630163</v>
      </c>
    </row>
    <row r="398" customFormat="false" ht="14.45" hidden="false" customHeight="true" outlineLevel="0" collapsed="false">
      <c r="A398" s="23" t="n">
        <v>1313</v>
      </c>
      <c r="B398" s="24" t="s">
        <v>363</v>
      </c>
      <c r="C398" s="39" t="n">
        <v>256456600</v>
      </c>
      <c r="D398" s="26" t="n">
        <v>97.59</v>
      </c>
      <c r="E398" s="25" t="n">
        <f aca="false">ROUND((+C398/D398*100),0)</f>
        <v>262789835</v>
      </c>
      <c r="F398" s="25" t="n">
        <v>0</v>
      </c>
      <c r="G398" s="25" t="n">
        <v>0</v>
      </c>
      <c r="H398" s="25" t="n">
        <f aca="false">+E398+G398</f>
        <v>262789835</v>
      </c>
    </row>
    <row r="399" customFormat="false" ht="14.45" hidden="false" customHeight="true" outlineLevel="0" collapsed="false">
      <c r="A399" s="23" t="n">
        <v>1314</v>
      </c>
      <c r="B399" s="24" t="s">
        <v>364</v>
      </c>
      <c r="C399" s="39" t="n">
        <v>1790018200</v>
      </c>
      <c r="D399" s="26" t="n">
        <v>100.27</v>
      </c>
      <c r="E399" s="25" t="n">
        <f aca="false">ROUND((+C399/D399*100),0)</f>
        <v>1785198165</v>
      </c>
      <c r="F399" s="25" t="n">
        <v>0</v>
      </c>
      <c r="G399" s="25" t="n">
        <v>460111</v>
      </c>
      <c r="H399" s="25" t="n">
        <f aca="false">+E399+G399</f>
        <v>1785658276</v>
      </c>
    </row>
    <row r="400" customFormat="false" ht="14.45" hidden="false" customHeight="true" outlineLevel="0" collapsed="false">
      <c r="A400" s="23" t="n">
        <v>1315</v>
      </c>
      <c r="B400" s="24" t="s">
        <v>365</v>
      </c>
      <c r="C400" s="39" t="n">
        <v>166344900</v>
      </c>
      <c r="D400" s="26" t="n">
        <v>96.76</v>
      </c>
      <c r="E400" s="25" t="n">
        <f aca="false">ROUND((+C400/D400*100),0)</f>
        <v>171914944</v>
      </c>
      <c r="F400" s="25" t="n">
        <v>0</v>
      </c>
      <c r="G400" s="25" t="n">
        <v>0</v>
      </c>
      <c r="H400" s="25" t="n">
        <f aca="false">+E400+G400</f>
        <v>171914944</v>
      </c>
    </row>
    <row r="401" customFormat="false" ht="14.45" hidden="false" customHeight="true" outlineLevel="0" collapsed="false">
      <c r="A401" s="23" t="n">
        <v>1316</v>
      </c>
      <c r="B401" s="24" t="s">
        <v>366</v>
      </c>
      <c r="C401" s="39" t="n">
        <v>1083860600</v>
      </c>
      <c r="D401" s="26" t="n">
        <v>97.59</v>
      </c>
      <c r="E401" s="25" t="n">
        <f aca="false">ROUND((+C401/D401*100),0)</f>
        <v>1110626704</v>
      </c>
      <c r="F401" s="25" t="n">
        <v>0</v>
      </c>
      <c r="G401" s="25" t="n">
        <v>0</v>
      </c>
      <c r="H401" s="25" t="n">
        <f aca="false">+E401+G401</f>
        <v>1110626704</v>
      </c>
    </row>
    <row r="402" customFormat="false" ht="14.45" hidden="false" customHeight="true" outlineLevel="0" collapsed="false">
      <c r="A402" s="23" t="n">
        <v>1317</v>
      </c>
      <c r="B402" s="24" t="s">
        <v>367</v>
      </c>
      <c r="C402" s="39" t="n">
        <v>6592450900</v>
      </c>
      <c r="D402" s="26" t="n">
        <v>98.24</v>
      </c>
      <c r="E402" s="25" t="n">
        <f aca="false">ROUND((+C402/D402*100),0)</f>
        <v>6710556698</v>
      </c>
      <c r="F402" s="25" t="n">
        <v>0</v>
      </c>
      <c r="G402" s="25" t="n">
        <v>0</v>
      </c>
      <c r="H402" s="25" t="n">
        <f aca="false">+E402+G402</f>
        <v>6710556698</v>
      </c>
    </row>
    <row r="403" customFormat="false" ht="14.45" hidden="false" customHeight="true" outlineLevel="0" collapsed="false">
      <c r="A403" s="23" t="n">
        <v>1318</v>
      </c>
      <c r="B403" s="24" t="s">
        <v>368</v>
      </c>
      <c r="C403" s="39" t="n">
        <v>2517282600</v>
      </c>
      <c r="D403" s="26" t="n">
        <v>97.68</v>
      </c>
      <c r="E403" s="25" t="n">
        <f aca="false">ROUND((+C403/D403*100),0)</f>
        <v>2577070639</v>
      </c>
      <c r="F403" s="25" t="n">
        <v>0</v>
      </c>
      <c r="G403" s="25" t="n">
        <v>1675717</v>
      </c>
      <c r="H403" s="25" t="n">
        <f aca="false">+E403+G403</f>
        <v>2578746356</v>
      </c>
    </row>
    <row r="404" customFormat="false" ht="14.45" hidden="false" customHeight="true" outlineLevel="0" collapsed="false">
      <c r="A404" s="23" t="n">
        <v>1319</v>
      </c>
      <c r="B404" s="24" t="s">
        <v>369</v>
      </c>
      <c r="C404" s="39" t="n">
        <v>612070800</v>
      </c>
      <c r="D404" s="26" t="n">
        <v>87.67</v>
      </c>
      <c r="E404" s="25" t="n">
        <f aca="false">ROUND((+C404/D404*100),0)</f>
        <v>698153074</v>
      </c>
      <c r="F404" s="25" t="n">
        <v>0</v>
      </c>
      <c r="G404" s="25" t="n">
        <v>289223</v>
      </c>
      <c r="H404" s="25" t="n">
        <f aca="false">+E404+G404</f>
        <v>698442297</v>
      </c>
    </row>
    <row r="405" customFormat="false" ht="14.45" hidden="false" customHeight="true" outlineLevel="0" collapsed="false">
      <c r="A405" s="23" t="n">
        <v>1320</v>
      </c>
      <c r="B405" s="24" t="s">
        <v>370</v>
      </c>
      <c r="C405" s="39" t="n">
        <v>4264646100</v>
      </c>
      <c r="D405" s="26" t="n">
        <v>98.85</v>
      </c>
      <c r="E405" s="25" t="n">
        <f aca="false">ROUND((+C405/D405*100),0)</f>
        <v>4314260091</v>
      </c>
      <c r="F405" s="25" t="n">
        <v>0</v>
      </c>
      <c r="G405" s="25" t="n">
        <v>6934879</v>
      </c>
      <c r="H405" s="25" t="n">
        <f aca="false">+E405+G405</f>
        <v>4321194970</v>
      </c>
    </row>
    <row r="406" customFormat="false" ht="14.45" hidden="false" customHeight="true" outlineLevel="0" collapsed="false">
      <c r="A406" s="23" t="n">
        <v>1321</v>
      </c>
      <c r="B406" s="24" t="s">
        <v>371</v>
      </c>
      <c r="C406" s="39" t="n">
        <v>7195667500</v>
      </c>
      <c r="D406" s="26" t="n">
        <v>94.13</v>
      </c>
      <c r="E406" s="25" t="n">
        <f aca="false">ROUND((+C406/D406*100),0)</f>
        <v>7644393392</v>
      </c>
      <c r="F406" s="25" t="n">
        <v>0</v>
      </c>
      <c r="G406" s="25" t="n">
        <v>0</v>
      </c>
      <c r="H406" s="25" t="n">
        <f aca="false">+E406+G406</f>
        <v>7644393392</v>
      </c>
    </row>
    <row r="407" customFormat="false" ht="14.45" hidden="false" customHeight="true" outlineLevel="0" collapsed="false">
      <c r="A407" s="23" t="n">
        <v>1322</v>
      </c>
      <c r="B407" s="24" t="s">
        <v>372</v>
      </c>
      <c r="C407" s="39" t="n">
        <v>277703700</v>
      </c>
      <c r="D407" s="26" t="n">
        <v>90.89</v>
      </c>
      <c r="E407" s="25" t="n">
        <f aca="false">ROUND((+C407/D407*100),0)</f>
        <v>305538233</v>
      </c>
      <c r="F407" s="25" t="n">
        <v>0</v>
      </c>
      <c r="G407" s="25" t="n">
        <v>103184</v>
      </c>
      <c r="H407" s="25" t="n">
        <f aca="false">+E407+G407</f>
        <v>305641417</v>
      </c>
    </row>
    <row r="408" customFormat="false" ht="14.45" hidden="false" customHeight="true" outlineLevel="0" collapsed="false">
      <c r="A408" s="23" t="n">
        <v>1323</v>
      </c>
      <c r="B408" s="24" t="s">
        <v>373</v>
      </c>
      <c r="C408" s="39" t="n">
        <v>465212600</v>
      </c>
      <c r="D408" s="26" t="n">
        <v>79.71</v>
      </c>
      <c r="E408" s="25" t="n">
        <f aca="false">ROUND((+C408/D408*100),0)</f>
        <v>583631414</v>
      </c>
      <c r="F408" s="25" t="n">
        <v>0</v>
      </c>
      <c r="G408" s="25" t="n">
        <v>412283</v>
      </c>
      <c r="H408" s="25" t="n">
        <f aca="false">+E408+G408</f>
        <v>584043697</v>
      </c>
    </row>
    <row r="409" customFormat="false" ht="14.45" hidden="false" customHeight="true" outlineLevel="0" collapsed="false">
      <c r="A409" s="23" t="n">
        <v>1324</v>
      </c>
      <c r="B409" s="24" t="s">
        <v>374</v>
      </c>
      <c r="C409" s="39" t="n">
        <v>739211600</v>
      </c>
      <c r="D409" s="26" t="n">
        <v>95.66</v>
      </c>
      <c r="E409" s="25" t="n">
        <f aca="false">ROUND((+C409/D409*100),0)</f>
        <v>772748902</v>
      </c>
      <c r="F409" s="25" t="n">
        <v>0</v>
      </c>
      <c r="G409" s="25" t="n">
        <v>4536798</v>
      </c>
      <c r="H409" s="25" t="n">
        <f aca="false">+E409+G409</f>
        <v>777285700</v>
      </c>
    </row>
    <row r="410" customFormat="false" ht="14.45" hidden="false" customHeight="true" outlineLevel="0" collapsed="false">
      <c r="A410" s="23" t="n">
        <v>1325</v>
      </c>
      <c r="B410" s="24" t="s">
        <v>375</v>
      </c>
      <c r="C410" s="39" t="n">
        <v>1736385451</v>
      </c>
      <c r="D410" s="26" t="n">
        <v>97.34</v>
      </c>
      <c r="E410" s="25" t="n">
        <f aca="false">ROUND((+C410/D410*100),0)</f>
        <v>1783835475</v>
      </c>
      <c r="F410" s="25" t="n">
        <v>0</v>
      </c>
      <c r="G410" s="25" t="n">
        <v>1176084</v>
      </c>
      <c r="H410" s="25" t="n">
        <f aca="false">+E410+G410</f>
        <v>1785011559</v>
      </c>
    </row>
    <row r="411" customFormat="false" ht="14.45" hidden="false" customHeight="true" outlineLevel="0" collapsed="false">
      <c r="A411" s="23" t="n">
        <v>1326</v>
      </c>
      <c r="B411" s="24" t="s">
        <v>376</v>
      </c>
      <c r="C411" s="39" t="n">
        <v>178282000</v>
      </c>
      <c r="D411" s="26" t="n">
        <v>110.59</v>
      </c>
      <c r="E411" s="25" t="n">
        <f aca="false">ROUND((+C411/D411*100),0)</f>
        <v>161209874</v>
      </c>
      <c r="F411" s="25" t="n">
        <v>0</v>
      </c>
      <c r="G411" s="25" t="n">
        <v>68833</v>
      </c>
      <c r="H411" s="25" t="n">
        <f aca="false">+E411+G411</f>
        <v>161278707</v>
      </c>
    </row>
    <row r="412" customFormat="false" ht="14.45" hidden="false" customHeight="true" outlineLevel="0" collapsed="false">
      <c r="A412" s="23" t="n">
        <v>1327</v>
      </c>
      <c r="B412" s="24" t="s">
        <v>377</v>
      </c>
      <c r="C412" s="39" t="n">
        <v>4749814120</v>
      </c>
      <c r="D412" s="26" t="n">
        <v>90.47</v>
      </c>
      <c r="E412" s="25" t="n">
        <f aca="false">ROUND((+C412/D412*100),0)</f>
        <v>5250153775</v>
      </c>
      <c r="F412" s="25" t="n">
        <v>0</v>
      </c>
      <c r="G412" s="25" t="n">
        <v>0</v>
      </c>
      <c r="H412" s="25" t="n">
        <f aca="false">+E412+G412</f>
        <v>5250153775</v>
      </c>
    </row>
    <row r="413" customFormat="false" ht="14.45" hidden="false" customHeight="true" outlineLevel="0" collapsed="false">
      <c r="A413" s="23" t="n">
        <v>1328</v>
      </c>
      <c r="B413" s="24" t="s">
        <v>378</v>
      </c>
      <c r="C413" s="39" t="n">
        <v>6944410400</v>
      </c>
      <c r="D413" s="26" t="n">
        <v>94.81</v>
      </c>
      <c r="E413" s="25" t="n">
        <f aca="false">ROUND((+C413/D413*100),0)</f>
        <v>7324554794</v>
      </c>
      <c r="F413" s="25" t="n">
        <v>0</v>
      </c>
      <c r="G413" s="25" t="n">
        <v>0</v>
      </c>
      <c r="H413" s="25" t="n">
        <f aca="false">+E413+G413</f>
        <v>7324554794</v>
      </c>
    </row>
    <row r="414" customFormat="false" ht="14.45" hidden="false" customHeight="true" outlineLevel="0" collapsed="false">
      <c r="A414" s="23" t="n">
        <v>1329</v>
      </c>
      <c r="B414" s="24" t="s">
        <v>379</v>
      </c>
      <c r="C414" s="39" t="n">
        <v>1998829375</v>
      </c>
      <c r="D414" s="26" t="n">
        <v>84.21</v>
      </c>
      <c r="E414" s="25" t="n">
        <f aca="false">ROUND((+C414/D414*100),0)</f>
        <v>2373624718</v>
      </c>
      <c r="F414" s="25" t="n">
        <v>0</v>
      </c>
      <c r="G414" s="25" t="n">
        <v>0</v>
      </c>
      <c r="H414" s="25" t="n">
        <f aca="false">+E414+G414</f>
        <v>2373624718</v>
      </c>
    </row>
    <row r="415" customFormat="false" ht="14.45" hidden="false" customHeight="true" outlineLevel="0" collapsed="false">
      <c r="A415" s="23" t="n">
        <v>1330</v>
      </c>
      <c r="B415" s="24" t="s">
        <v>380</v>
      </c>
      <c r="C415" s="39" t="n">
        <v>7198738900</v>
      </c>
      <c r="D415" s="26" t="n">
        <v>88.59</v>
      </c>
      <c r="E415" s="25" t="n">
        <f aca="false">ROUND((+C415/D415*100),0)</f>
        <v>8125904617</v>
      </c>
      <c r="F415" s="25" t="n">
        <v>0</v>
      </c>
      <c r="G415" s="25" t="n">
        <v>0</v>
      </c>
      <c r="H415" s="25" t="n">
        <f aca="false">+E415+G415</f>
        <v>8125904617</v>
      </c>
    </row>
    <row r="416" customFormat="false" ht="14.45" hidden="false" customHeight="true" outlineLevel="0" collapsed="false">
      <c r="A416" s="23" t="n">
        <v>1331</v>
      </c>
      <c r="B416" s="24" t="s">
        <v>381</v>
      </c>
      <c r="C416" s="39" t="n">
        <v>1116243000</v>
      </c>
      <c r="D416" s="26" t="n">
        <v>94.72</v>
      </c>
      <c r="E416" s="25" t="n">
        <f aca="false">ROUND((+C416/D416*100),0)</f>
        <v>1178466005</v>
      </c>
      <c r="F416" s="25" t="n">
        <v>0</v>
      </c>
      <c r="G416" s="25" t="n">
        <v>0</v>
      </c>
      <c r="H416" s="25" t="n">
        <f aca="false">+E416+G416</f>
        <v>1178466005</v>
      </c>
    </row>
    <row r="417" customFormat="false" ht="14.45" hidden="false" customHeight="true" outlineLevel="0" collapsed="false">
      <c r="A417" s="23" t="n">
        <v>1332</v>
      </c>
      <c r="B417" s="24" t="s">
        <v>382</v>
      </c>
      <c r="C417" s="39" t="n">
        <v>11317508950</v>
      </c>
      <c r="D417" s="26" t="n">
        <v>98.53</v>
      </c>
      <c r="E417" s="25" t="n">
        <f aca="false">ROUND((+C417/D417*100),0)</f>
        <v>11486358419</v>
      </c>
      <c r="F417" s="25" t="n">
        <v>0</v>
      </c>
      <c r="G417" s="25" t="n">
        <v>13919775</v>
      </c>
      <c r="H417" s="25" t="n">
        <f aca="false">+E417+G417</f>
        <v>11500278194</v>
      </c>
    </row>
    <row r="418" customFormat="false" ht="14.45" hidden="false" customHeight="true" outlineLevel="0" collapsed="false">
      <c r="A418" s="23" t="n">
        <v>1333</v>
      </c>
      <c r="B418" s="24" t="s">
        <v>383</v>
      </c>
      <c r="C418" s="39" t="n">
        <v>1869122460</v>
      </c>
      <c r="D418" s="26" t="n">
        <v>93.87</v>
      </c>
      <c r="E418" s="25" t="n">
        <f aca="false">ROUND((+C418/D418*100),0)</f>
        <v>1991181911</v>
      </c>
      <c r="F418" s="25" t="n">
        <v>0</v>
      </c>
      <c r="G418" s="25" t="n">
        <v>6400758</v>
      </c>
      <c r="H418" s="25" t="n">
        <f aca="false">+E418+G418</f>
        <v>1997582669</v>
      </c>
    </row>
    <row r="419" customFormat="false" ht="14.45" hidden="false" customHeight="true" outlineLevel="0" collapsed="false">
      <c r="A419" s="23" t="n">
        <v>1334</v>
      </c>
      <c r="B419" s="24" t="s">
        <v>384</v>
      </c>
      <c r="C419" s="39" t="n">
        <v>1555952600</v>
      </c>
      <c r="D419" s="26" t="n">
        <v>96.23</v>
      </c>
      <c r="E419" s="25" t="n">
        <f aca="false">ROUND((+C419/D419*100),0)</f>
        <v>1616910111</v>
      </c>
      <c r="F419" s="25" t="n">
        <v>0</v>
      </c>
      <c r="G419" s="25" t="n">
        <v>0</v>
      </c>
      <c r="H419" s="25" t="n">
        <f aca="false">+E419+G419</f>
        <v>1616910111</v>
      </c>
    </row>
    <row r="420" customFormat="false" ht="14.45" hidden="false" customHeight="true" outlineLevel="0" collapsed="false">
      <c r="A420" s="23" t="n">
        <v>1335</v>
      </c>
      <c r="B420" s="24" t="s">
        <v>385</v>
      </c>
      <c r="C420" s="39" t="n">
        <v>4037304000</v>
      </c>
      <c r="D420" s="26" t="n">
        <v>96.19</v>
      </c>
      <c r="E420" s="25" t="n">
        <f aca="false">ROUND((+C420/D420*100),0)</f>
        <v>4197218006</v>
      </c>
      <c r="F420" s="25" t="n">
        <v>0</v>
      </c>
      <c r="G420" s="25" t="n">
        <v>0</v>
      </c>
      <c r="H420" s="25" t="n">
        <f aca="false">+E420+G420</f>
        <v>4197218006</v>
      </c>
    </row>
    <row r="421" customFormat="false" ht="14.45" hidden="false" customHeight="true" outlineLevel="0" collapsed="false">
      <c r="A421" s="23" t="n">
        <v>1336</v>
      </c>
      <c r="B421" s="24" t="s">
        <v>386</v>
      </c>
      <c r="C421" s="39" t="n">
        <v>607598200</v>
      </c>
      <c r="D421" s="26" t="n">
        <v>91.63</v>
      </c>
      <c r="E421" s="25" t="n">
        <f aca="false">ROUND((+C421/D421*100),0)</f>
        <v>663099640</v>
      </c>
      <c r="F421" s="25" t="n">
        <v>0</v>
      </c>
      <c r="G421" s="25" t="n">
        <v>0</v>
      </c>
      <c r="H421" s="25" t="n">
        <f aca="false">+E421+G421</f>
        <v>663099640</v>
      </c>
    </row>
    <row r="422" customFormat="false" ht="14.45" hidden="false" customHeight="true" outlineLevel="0" collapsed="false">
      <c r="A422" s="23" t="n">
        <v>1337</v>
      </c>
      <c r="B422" s="24" t="s">
        <v>387</v>
      </c>
      <c r="C422" s="39" t="n">
        <v>5259309420</v>
      </c>
      <c r="D422" s="26" t="n">
        <v>96.91</v>
      </c>
      <c r="E422" s="25" t="n">
        <f aca="false">ROUND((+C422/D422*100),0)</f>
        <v>5427003839</v>
      </c>
      <c r="F422" s="25" t="n">
        <v>0</v>
      </c>
      <c r="G422" s="25" t="n">
        <v>4064174</v>
      </c>
      <c r="H422" s="25" t="n">
        <f aca="false">+E422+G422</f>
        <v>5431068013</v>
      </c>
    </row>
    <row r="423" customFormat="false" ht="14.45" hidden="false" customHeight="true" outlineLevel="0" collapsed="false">
      <c r="A423" s="23" t="n">
        <v>1338</v>
      </c>
      <c r="B423" s="24" t="s">
        <v>388</v>
      </c>
      <c r="C423" s="39" t="n">
        <v>1332689300</v>
      </c>
      <c r="D423" s="26" t="n">
        <v>98.75</v>
      </c>
      <c r="E423" s="25" t="n">
        <f aca="false">ROUND((+C423/D423*100),0)</f>
        <v>1349558785</v>
      </c>
      <c r="F423" s="25" t="n">
        <v>0</v>
      </c>
      <c r="G423" s="25" t="n">
        <v>657720</v>
      </c>
      <c r="H423" s="25" t="n">
        <f aca="false">+E423+G423</f>
        <v>1350216505</v>
      </c>
    </row>
    <row r="424" customFormat="false" ht="14.45" hidden="false" customHeight="true" outlineLevel="0" collapsed="false">
      <c r="A424" s="23" t="n">
        <v>1339</v>
      </c>
      <c r="B424" s="24" t="s">
        <v>389</v>
      </c>
      <c r="C424" s="39" t="n">
        <v>2223456600</v>
      </c>
      <c r="D424" s="26" t="n">
        <v>94.31</v>
      </c>
      <c r="E424" s="25" t="n">
        <f aca="false">ROUND((+C424/D424*100),0)</f>
        <v>2357604284</v>
      </c>
      <c r="F424" s="25" t="n">
        <v>0</v>
      </c>
      <c r="G424" s="25" t="n">
        <v>8320188</v>
      </c>
      <c r="H424" s="25" t="n">
        <f aca="false">+E424+G424</f>
        <v>2365924472</v>
      </c>
    </row>
    <row r="425" customFormat="false" ht="14.45" hidden="false" customHeight="true" outlineLevel="0" collapsed="false">
      <c r="A425" s="23" t="n">
        <v>1340</v>
      </c>
      <c r="B425" s="24" t="s">
        <v>390</v>
      </c>
      <c r="C425" s="39" t="n">
        <v>85927400</v>
      </c>
      <c r="D425" s="26" t="n">
        <v>94.17</v>
      </c>
      <c r="E425" s="25" t="n">
        <f aca="false">ROUND((+C425/D425*100),0)</f>
        <v>91247106</v>
      </c>
      <c r="F425" s="25" t="n">
        <v>0</v>
      </c>
      <c r="G425" s="25" t="n">
        <v>118261</v>
      </c>
      <c r="H425" s="25" t="n">
        <f aca="false">+E425+G425</f>
        <v>91365367</v>
      </c>
    </row>
    <row r="426" customFormat="false" ht="14.45" hidden="false" customHeight="true" outlineLevel="0" collapsed="false">
      <c r="A426" s="23" t="n">
        <v>1341</v>
      </c>
      <c r="B426" s="24" t="s">
        <v>391</v>
      </c>
      <c r="C426" s="39" t="n">
        <v>3676764700</v>
      </c>
      <c r="D426" s="26" t="n">
        <v>95.46</v>
      </c>
      <c r="E426" s="25" t="n">
        <f aca="false">ROUND((+C426/D426*100),0)</f>
        <v>3851628640</v>
      </c>
      <c r="F426" s="25" t="n">
        <v>0</v>
      </c>
      <c r="G426" s="25" t="n">
        <v>1137771</v>
      </c>
      <c r="H426" s="25" t="n">
        <f aca="false">+E426+G426</f>
        <v>3852766411</v>
      </c>
    </row>
    <row r="427" customFormat="false" ht="14.45" hidden="false" customHeight="true" outlineLevel="0" collapsed="false">
      <c r="A427" s="23" t="n">
        <v>1342</v>
      </c>
      <c r="B427" s="24" t="s">
        <v>392</v>
      </c>
      <c r="C427" s="39" t="n">
        <v>777222400</v>
      </c>
      <c r="D427" s="26" t="n">
        <v>87.55</v>
      </c>
      <c r="E427" s="25" t="n">
        <f aca="false">ROUND((+C427/D427*100),0)</f>
        <v>887746887</v>
      </c>
      <c r="F427" s="25" t="n">
        <v>0</v>
      </c>
      <c r="G427" s="25" t="n">
        <v>505364</v>
      </c>
      <c r="H427" s="25" t="n">
        <f aca="false">+E427+G427</f>
        <v>888252251</v>
      </c>
    </row>
    <row r="428" customFormat="false" ht="14.45" hidden="false" customHeight="true" outlineLevel="0" collapsed="false">
      <c r="A428" s="23" t="n">
        <v>1343</v>
      </c>
      <c r="B428" s="24" t="s">
        <v>393</v>
      </c>
      <c r="C428" s="39" t="n">
        <v>2472523900</v>
      </c>
      <c r="D428" s="26" t="n">
        <v>92.55</v>
      </c>
      <c r="E428" s="25" t="n">
        <f aca="false">ROUND((+C428/D428*100),0)</f>
        <v>2671554727</v>
      </c>
      <c r="F428" s="25" t="n">
        <v>0</v>
      </c>
      <c r="G428" s="25" t="n">
        <v>0</v>
      </c>
      <c r="H428" s="25" t="n">
        <f aca="false">+E428+G428</f>
        <v>2671554727</v>
      </c>
    </row>
    <row r="429" customFormat="false" ht="14.45" hidden="false" customHeight="true" outlineLevel="0" collapsed="false">
      <c r="A429" s="23" t="n">
        <v>1344</v>
      </c>
      <c r="B429" s="24" t="s">
        <v>394</v>
      </c>
      <c r="C429" s="39" t="n">
        <v>1180683500</v>
      </c>
      <c r="D429" s="26" t="n">
        <v>97.89</v>
      </c>
      <c r="E429" s="25" t="n">
        <f aca="false">ROUND((+C429/D429*100),0)</f>
        <v>1206132904</v>
      </c>
      <c r="F429" s="25" t="n">
        <v>0</v>
      </c>
      <c r="G429" s="25" t="n">
        <v>1125717</v>
      </c>
      <c r="H429" s="25" t="n">
        <f aca="false">+E429+G429</f>
        <v>1207258621</v>
      </c>
    </row>
    <row r="430" customFormat="false" ht="14.45" hidden="false" customHeight="true" outlineLevel="0" collapsed="false">
      <c r="A430" s="23" t="n">
        <v>1345</v>
      </c>
      <c r="B430" s="24" t="s">
        <v>395</v>
      </c>
      <c r="C430" s="39" t="n">
        <v>59846700</v>
      </c>
      <c r="D430" s="26" t="n">
        <v>113.6</v>
      </c>
      <c r="E430" s="25" t="n">
        <f aca="false">ROUND((+C430/D430*100),0)</f>
        <v>52681954</v>
      </c>
      <c r="F430" s="25" t="n">
        <v>0</v>
      </c>
      <c r="G430" s="25" t="n">
        <v>409750</v>
      </c>
      <c r="H430" s="25" t="n">
        <f aca="false">+E430+G430</f>
        <v>53091704</v>
      </c>
    </row>
    <row r="431" customFormat="false" ht="14.45" hidden="false" customHeight="true" outlineLevel="0" collapsed="false">
      <c r="A431" s="23" t="n">
        <v>1346</v>
      </c>
      <c r="B431" s="24" t="s">
        <v>396</v>
      </c>
      <c r="C431" s="39" t="n">
        <v>432261800</v>
      </c>
      <c r="D431" s="26" t="n">
        <v>100.54</v>
      </c>
      <c r="E431" s="25" t="n">
        <f aca="false">ROUND((+C431/D431*100),0)</f>
        <v>429940123</v>
      </c>
      <c r="F431" s="25" t="n">
        <v>0</v>
      </c>
      <c r="G431" s="25" t="n">
        <v>0</v>
      </c>
      <c r="H431" s="25" t="n">
        <f aca="false">+E431+G431</f>
        <v>429940123</v>
      </c>
    </row>
    <row r="432" customFormat="false" ht="14.45" hidden="false" customHeight="true" outlineLevel="0" collapsed="false">
      <c r="A432" s="23" t="n">
        <v>1347</v>
      </c>
      <c r="B432" s="24" t="s">
        <v>397</v>
      </c>
      <c r="C432" s="39" t="n">
        <v>4149102000</v>
      </c>
      <c r="D432" s="26" t="n">
        <v>94.82</v>
      </c>
      <c r="E432" s="25" t="n">
        <f aca="false">ROUND((+C432/D432*100),0)</f>
        <v>4375766716</v>
      </c>
      <c r="F432" s="25" t="n">
        <v>0</v>
      </c>
      <c r="G432" s="25" t="n">
        <v>0</v>
      </c>
      <c r="H432" s="25" t="n">
        <f aca="false">+E432+G432</f>
        <v>4375766716</v>
      </c>
    </row>
    <row r="433" customFormat="false" ht="14.45" hidden="false" customHeight="true" outlineLevel="0" collapsed="false">
      <c r="A433" s="23" t="n">
        <v>1348</v>
      </c>
      <c r="B433" s="24" t="s">
        <v>398</v>
      </c>
      <c r="C433" s="39" t="n">
        <v>1303504600</v>
      </c>
      <c r="D433" s="26" t="n">
        <v>99.45</v>
      </c>
      <c r="E433" s="25" t="n">
        <f aca="false">ROUND((+C433/D433*100),0)</f>
        <v>1310713524</v>
      </c>
      <c r="F433" s="25" t="n">
        <v>0</v>
      </c>
      <c r="G433" s="25" t="n">
        <v>0</v>
      </c>
      <c r="H433" s="25" t="n">
        <f aca="false">+E433+G433</f>
        <v>1310713524</v>
      </c>
    </row>
    <row r="434" customFormat="false" ht="14.45" hidden="false" customHeight="true" outlineLevel="0" collapsed="false">
      <c r="A434" s="23" t="n">
        <v>1349</v>
      </c>
      <c r="B434" s="24" t="s">
        <v>399</v>
      </c>
      <c r="C434" s="39" t="n">
        <v>3361547600</v>
      </c>
      <c r="D434" s="26" t="n">
        <v>96.19</v>
      </c>
      <c r="E434" s="25" t="n">
        <f aca="false">ROUND((+C434/D434*100),0)</f>
        <v>3494695498</v>
      </c>
      <c r="F434" s="25" t="n">
        <v>0</v>
      </c>
      <c r="G434" s="25" t="n">
        <v>3771887</v>
      </c>
      <c r="H434" s="25" t="n">
        <f aca="false">+E434+G434</f>
        <v>3498467385</v>
      </c>
    </row>
    <row r="435" customFormat="false" ht="14.45" hidden="false" customHeight="true" outlineLevel="0" collapsed="false">
      <c r="A435" s="23" t="n">
        <v>1350</v>
      </c>
      <c r="B435" s="24" t="s">
        <v>400</v>
      </c>
      <c r="C435" s="39" t="n">
        <v>603543000</v>
      </c>
      <c r="D435" s="26" t="n">
        <v>95.34</v>
      </c>
      <c r="E435" s="25" t="n">
        <f aca="false">ROUND((+C435/D435*100),0)</f>
        <v>633042794</v>
      </c>
      <c r="F435" s="25" t="n">
        <v>0</v>
      </c>
      <c r="G435" s="25" t="n">
        <v>506834</v>
      </c>
      <c r="H435" s="25" t="n">
        <f aca="false">+E435+G435</f>
        <v>633549628</v>
      </c>
    </row>
    <row r="436" customFormat="false" ht="14.45" hidden="false" customHeight="true" outlineLevel="0" collapsed="false">
      <c r="A436" s="23" t="n">
        <v>1351</v>
      </c>
      <c r="B436" s="24" t="s">
        <v>401</v>
      </c>
      <c r="C436" s="39" t="n">
        <v>1307887700</v>
      </c>
      <c r="D436" s="26" t="n">
        <v>95.81</v>
      </c>
      <c r="E436" s="25" t="n">
        <f aca="false">ROUND((+C436/D436*100),0)</f>
        <v>1365084751</v>
      </c>
      <c r="F436" s="25" t="n">
        <v>0</v>
      </c>
      <c r="G436" s="25" t="n">
        <v>0</v>
      </c>
      <c r="H436" s="25" t="n">
        <f aca="false">+E436+G436</f>
        <v>1365084751</v>
      </c>
    </row>
    <row r="437" customFormat="false" ht="14.45" hidden="false" customHeight="true" outlineLevel="0" collapsed="false">
      <c r="A437" s="23" t="n">
        <v>1352</v>
      </c>
      <c r="B437" s="24" t="s">
        <v>402</v>
      </c>
      <c r="C437" s="39" t="n">
        <v>5978482200</v>
      </c>
      <c r="D437" s="26" t="n">
        <v>90.7</v>
      </c>
      <c r="E437" s="25" t="n">
        <f aca="false">ROUND((+C437/D437*100),0)</f>
        <v>6591490849</v>
      </c>
      <c r="F437" s="25" t="n">
        <v>0</v>
      </c>
      <c r="G437" s="25" t="n">
        <v>0</v>
      </c>
      <c r="H437" s="25" t="n">
        <f aca="false">+E437+G437</f>
        <v>6591490849</v>
      </c>
    </row>
    <row r="438" customFormat="false" ht="14.45" hidden="false" customHeight="true" outlineLevel="0" collapsed="false">
      <c r="A438" s="23" t="n">
        <v>1353</v>
      </c>
      <c r="B438" s="24" t="s">
        <v>403</v>
      </c>
      <c r="C438" s="39" t="n">
        <v>1366681300</v>
      </c>
      <c r="D438" s="26" t="n">
        <v>93.61</v>
      </c>
      <c r="E438" s="25" t="n">
        <f aca="false">ROUND((+C438/D438*100),0)</f>
        <v>1459973614</v>
      </c>
      <c r="F438" s="25" t="n">
        <v>0</v>
      </c>
      <c r="G438" s="25" t="n">
        <v>686730</v>
      </c>
      <c r="H438" s="25" t="n">
        <f aca="false">+E438+G438</f>
        <v>1460660344</v>
      </c>
    </row>
    <row r="439" customFormat="false" ht="14.45" hidden="false" customHeight="true" outlineLevel="0" collapsed="false">
      <c r="A439" s="23"/>
      <c r="B439" s="24"/>
      <c r="C439" s="25"/>
      <c r="D439" s="29"/>
      <c r="E439" s="25"/>
      <c r="F439" s="25"/>
      <c r="G439" s="25"/>
      <c r="H439" s="25"/>
    </row>
    <row r="440" customFormat="false" ht="14.45" hidden="false" customHeight="true" outlineLevel="0" collapsed="false">
      <c r="A440" s="23"/>
      <c r="B440" s="47" t="s">
        <v>404</v>
      </c>
      <c r="C440" s="51" t="n">
        <f aca="false">SUM(C386:C439)</f>
        <v>123758064966</v>
      </c>
      <c r="D440" s="34" t="n">
        <f aca="false">((+C440/E440)*100)</f>
        <v>94.4969510666028</v>
      </c>
      <c r="E440" s="51" t="n">
        <f aca="false">SUM(E386:E439)</f>
        <v>130965140747</v>
      </c>
      <c r="F440" s="51" t="n">
        <f aca="false">SUM(F386:F439)</f>
        <v>0</v>
      </c>
      <c r="G440" s="51" t="n">
        <f aca="false">SUM(G386:G439)</f>
        <v>71405672</v>
      </c>
      <c r="H440" s="51" t="n">
        <f aca="false">SUM(H386:H439)</f>
        <v>131036546419</v>
      </c>
    </row>
    <row r="441" customFormat="false" ht="14.45" hidden="false" customHeight="true" outlineLevel="0" collapsed="false">
      <c r="A441" s="23"/>
      <c r="B441" s="24"/>
      <c r="C441" s="22"/>
      <c r="D441" s="29"/>
      <c r="E441" s="22"/>
      <c r="F441" s="22"/>
      <c r="G441" s="22"/>
      <c r="H441" s="22"/>
    </row>
    <row r="442" customFormat="false" ht="14.45" hidden="false" customHeight="true" outlineLevel="0" collapsed="false">
      <c r="A442" s="36"/>
      <c r="B442" s="24"/>
      <c r="C442" s="52"/>
      <c r="D442" s="37"/>
      <c r="E442" s="52"/>
      <c r="F442" s="52"/>
      <c r="G442" s="52"/>
      <c r="H442" s="52"/>
    </row>
    <row r="443" customFormat="false" ht="14.45" hidden="false" customHeight="true" outlineLevel="0" collapsed="false">
      <c r="A443" s="23"/>
      <c r="B443" s="38" t="s">
        <v>405</v>
      </c>
      <c r="C443" s="22"/>
      <c r="D443" s="26"/>
      <c r="E443" s="22"/>
      <c r="F443" s="22"/>
      <c r="G443" s="22"/>
      <c r="H443" s="22"/>
    </row>
    <row r="444" customFormat="false" ht="14.45" hidden="false" customHeight="true" outlineLevel="0" collapsed="false">
      <c r="A444" s="23" t="n">
        <v>1401</v>
      </c>
      <c r="B444" s="24" t="s">
        <v>406</v>
      </c>
      <c r="C444" s="39" t="n">
        <v>1098717900</v>
      </c>
      <c r="D444" s="26" t="n">
        <v>91.93</v>
      </c>
      <c r="E444" s="25" t="n">
        <f aca="false">ROUND((+C444/D444*100),0)</f>
        <v>1195167954</v>
      </c>
      <c r="F444" s="25" t="n">
        <v>0</v>
      </c>
      <c r="G444" s="25" t="n">
        <v>0</v>
      </c>
      <c r="H444" s="25" t="n">
        <f aca="false">+E444+G444</f>
        <v>1195167954</v>
      </c>
    </row>
    <row r="445" customFormat="false" ht="14.45" hidden="false" customHeight="true" outlineLevel="0" collapsed="false">
      <c r="A445" s="23" t="n">
        <v>1402</v>
      </c>
      <c r="B445" s="24" t="s">
        <v>407</v>
      </c>
      <c r="C445" s="39" t="n">
        <v>875277000</v>
      </c>
      <c r="D445" s="26" t="n">
        <v>89.91</v>
      </c>
      <c r="E445" s="25" t="n">
        <f aca="false">ROUND((+C445/D445*100),0)</f>
        <v>973503504</v>
      </c>
      <c r="F445" s="25" t="n">
        <v>0</v>
      </c>
      <c r="G445" s="25" t="n">
        <v>0</v>
      </c>
      <c r="H445" s="25" t="n">
        <f aca="false">+E445+G445</f>
        <v>973503504</v>
      </c>
    </row>
    <row r="446" customFormat="false" ht="14.45" hidden="false" customHeight="true" outlineLevel="0" collapsed="false">
      <c r="A446" s="23" t="n">
        <v>1403</v>
      </c>
      <c r="B446" s="24" t="s">
        <v>408</v>
      </c>
      <c r="C446" s="39" t="n">
        <v>766959700</v>
      </c>
      <c r="D446" s="26" t="n">
        <v>74.95</v>
      </c>
      <c r="E446" s="25" t="n">
        <f aca="false">ROUND((+C446/D446*100),0)</f>
        <v>1023295130</v>
      </c>
      <c r="F446" s="25" t="n">
        <v>0</v>
      </c>
      <c r="G446" s="25" t="n">
        <v>728750</v>
      </c>
      <c r="H446" s="25" t="n">
        <f aca="false">+E446+G446</f>
        <v>1024023880</v>
      </c>
    </row>
    <row r="447" customFormat="false" ht="14.45" hidden="false" customHeight="true" outlineLevel="0" collapsed="false">
      <c r="A447" s="23" t="n">
        <v>1404</v>
      </c>
      <c r="B447" s="24" t="s">
        <v>409</v>
      </c>
      <c r="C447" s="39" t="n">
        <v>2096024800</v>
      </c>
      <c r="D447" s="26" t="n">
        <v>80.42</v>
      </c>
      <c r="E447" s="25" t="n">
        <f aca="false">ROUND((+C447/D447*100),0)</f>
        <v>2606347675</v>
      </c>
      <c r="F447" s="25" t="n">
        <v>0</v>
      </c>
      <c r="G447" s="25" t="n">
        <v>1023537</v>
      </c>
      <c r="H447" s="25" t="n">
        <f aca="false">+E447+G447</f>
        <v>2607371212</v>
      </c>
    </row>
    <row r="448" customFormat="false" ht="14.45" hidden="false" customHeight="true" outlineLevel="0" collapsed="false">
      <c r="A448" s="23" t="n">
        <v>1405</v>
      </c>
      <c r="B448" s="24" t="s">
        <v>410</v>
      </c>
      <c r="C448" s="39" t="n">
        <v>3225406400</v>
      </c>
      <c r="D448" s="26" t="n">
        <v>88.52</v>
      </c>
      <c r="E448" s="25" t="n">
        <f aca="false">ROUND((+C448/D448*100),0)</f>
        <v>3643703570</v>
      </c>
      <c r="F448" s="25" t="n">
        <v>0</v>
      </c>
      <c r="G448" s="25" t="n">
        <v>1674372</v>
      </c>
      <c r="H448" s="25" t="n">
        <f aca="false">+E448+G448</f>
        <v>3645377942</v>
      </c>
    </row>
    <row r="449" customFormat="false" ht="14.45" hidden="false" customHeight="true" outlineLevel="0" collapsed="false">
      <c r="A449" s="23" t="n">
        <v>1406</v>
      </c>
      <c r="B449" s="24" t="s">
        <v>411</v>
      </c>
      <c r="C449" s="39" t="n">
        <v>398356400</v>
      </c>
      <c r="D449" s="26" t="n">
        <v>101.43</v>
      </c>
      <c r="E449" s="25" t="n">
        <f aca="false">ROUND((+C449/D449*100),0)</f>
        <v>392740215</v>
      </c>
      <c r="F449" s="25" t="n">
        <v>0</v>
      </c>
      <c r="G449" s="25" t="n">
        <v>0</v>
      </c>
      <c r="H449" s="25" t="n">
        <f aca="false">+E449+G449</f>
        <v>392740215</v>
      </c>
    </row>
    <row r="450" customFormat="false" ht="14.45" hidden="false" customHeight="true" outlineLevel="0" collapsed="false">
      <c r="A450" s="23" t="n">
        <v>1407</v>
      </c>
      <c r="B450" s="24" t="s">
        <v>412</v>
      </c>
      <c r="C450" s="39" t="n">
        <v>1826863800</v>
      </c>
      <c r="D450" s="26" t="n">
        <v>97.14</v>
      </c>
      <c r="E450" s="25" t="n">
        <f aca="false">ROUND((+C450/D450*100),0)</f>
        <v>1880650401</v>
      </c>
      <c r="F450" s="25" t="n">
        <v>0</v>
      </c>
      <c r="G450" s="25" t="n">
        <v>400440</v>
      </c>
      <c r="H450" s="25" t="n">
        <f aca="false">+E450+G450</f>
        <v>1881050841</v>
      </c>
    </row>
    <row r="451" customFormat="false" ht="14.45" hidden="false" customHeight="true" outlineLevel="0" collapsed="false">
      <c r="A451" s="23" t="n">
        <v>1408</v>
      </c>
      <c r="B451" s="24" t="s">
        <v>413</v>
      </c>
      <c r="C451" s="39" t="n">
        <v>3077607600</v>
      </c>
      <c r="D451" s="26" t="n">
        <v>93.24</v>
      </c>
      <c r="E451" s="25" t="n">
        <f aca="false">ROUND((+C451/D451*100),0)</f>
        <v>3300737452</v>
      </c>
      <c r="F451" s="25" t="n">
        <v>0</v>
      </c>
      <c r="G451" s="25" t="n">
        <v>0</v>
      </c>
      <c r="H451" s="25" t="n">
        <f aca="false">+E451+G451</f>
        <v>3300737452</v>
      </c>
    </row>
    <row r="452" customFormat="false" ht="14.45" hidden="false" customHeight="true" outlineLevel="0" collapsed="false">
      <c r="A452" s="23" t="n">
        <v>1409</v>
      </c>
      <c r="B452" s="24" t="s">
        <v>414</v>
      </c>
      <c r="C452" s="39" t="n">
        <v>1297357600</v>
      </c>
      <c r="D452" s="26" t="n">
        <v>90.77</v>
      </c>
      <c r="E452" s="25" t="n">
        <f aca="false">ROUND((+C452/D452*100),0)</f>
        <v>1429280159</v>
      </c>
      <c r="F452" s="25" t="n">
        <v>0</v>
      </c>
      <c r="G452" s="25" t="n">
        <v>0</v>
      </c>
      <c r="H452" s="25" t="n">
        <f aca="false">+E452+G452</f>
        <v>1429280159</v>
      </c>
    </row>
    <row r="453" customFormat="false" ht="14.45" hidden="false" customHeight="true" outlineLevel="0" collapsed="false">
      <c r="A453" s="23" t="n">
        <v>1410</v>
      </c>
      <c r="B453" s="24" t="s">
        <v>415</v>
      </c>
      <c r="C453" s="39" t="n">
        <v>2537138377</v>
      </c>
      <c r="D453" s="26" t="n">
        <v>77.58</v>
      </c>
      <c r="E453" s="25" t="n">
        <f aca="false">ROUND((+C453/D453*100),0)</f>
        <v>3270351092</v>
      </c>
      <c r="F453" s="25" t="n">
        <v>0</v>
      </c>
      <c r="G453" s="25" t="n">
        <v>7669</v>
      </c>
      <c r="H453" s="25" t="n">
        <f aca="false">+E453+G453</f>
        <v>3270358761</v>
      </c>
    </row>
    <row r="454" customFormat="false" ht="14.45" hidden="false" customHeight="true" outlineLevel="0" collapsed="false">
      <c r="A454" s="23" t="n">
        <v>1411</v>
      </c>
      <c r="B454" s="24" t="s">
        <v>416</v>
      </c>
      <c r="C454" s="39" t="n">
        <v>3438478600</v>
      </c>
      <c r="D454" s="26" t="n">
        <v>97.07</v>
      </c>
      <c r="E454" s="25" t="n">
        <f aca="false">ROUND((+C454/D454*100),0)</f>
        <v>3542267024</v>
      </c>
      <c r="F454" s="25" t="n">
        <v>0</v>
      </c>
      <c r="G454" s="25" t="n">
        <v>4002145</v>
      </c>
      <c r="H454" s="25" t="n">
        <f aca="false">+E454+G454</f>
        <v>3546269169</v>
      </c>
    </row>
    <row r="455" customFormat="false" ht="14.45" hidden="false" customHeight="true" outlineLevel="0" collapsed="false">
      <c r="A455" s="23" t="n">
        <v>1412</v>
      </c>
      <c r="B455" s="24" t="s">
        <v>417</v>
      </c>
      <c r="C455" s="39" t="n">
        <v>3771013800</v>
      </c>
      <c r="D455" s="26" t="n">
        <v>94.3</v>
      </c>
      <c r="E455" s="25" t="n">
        <f aca="false">ROUND((+C455/D455*100),0)</f>
        <v>3998954189</v>
      </c>
      <c r="F455" s="25" t="n">
        <v>0</v>
      </c>
      <c r="G455" s="25" t="n">
        <v>0</v>
      </c>
      <c r="H455" s="25" t="n">
        <f aca="false">+E455+G455</f>
        <v>3998954189</v>
      </c>
    </row>
    <row r="456" customFormat="false" ht="14.45" hidden="false" customHeight="true" outlineLevel="0" collapsed="false">
      <c r="A456" s="23" t="n">
        <v>1413</v>
      </c>
      <c r="B456" s="24" t="s">
        <v>418</v>
      </c>
      <c r="C456" s="39" t="n">
        <v>2003774460</v>
      </c>
      <c r="D456" s="26" t="n">
        <v>89.77</v>
      </c>
      <c r="E456" s="25" t="n">
        <f aca="false">ROUND((+C456/D456*100),0)</f>
        <v>2232120374</v>
      </c>
      <c r="F456" s="25" t="n">
        <v>0</v>
      </c>
      <c r="G456" s="25" t="n">
        <v>1270296</v>
      </c>
      <c r="H456" s="25" t="n">
        <f aca="false">+E456+G456</f>
        <v>2233390670</v>
      </c>
    </row>
    <row r="457" customFormat="false" ht="14.45" hidden="false" customHeight="true" outlineLevel="0" collapsed="false">
      <c r="A457" s="23" t="n">
        <v>1414</v>
      </c>
      <c r="B457" s="24" t="s">
        <v>419</v>
      </c>
      <c r="C457" s="39" t="n">
        <v>2746656400</v>
      </c>
      <c r="D457" s="26" t="n">
        <v>99.38</v>
      </c>
      <c r="E457" s="25" t="n">
        <f aca="false">ROUND((+C457/D457*100),0)</f>
        <v>2763791910</v>
      </c>
      <c r="F457" s="25" t="n">
        <v>0</v>
      </c>
      <c r="G457" s="25" t="n">
        <v>100</v>
      </c>
      <c r="H457" s="25" t="n">
        <f aca="false">+E457+G457</f>
        <v>2763792010</v>
      </c>
    </row>
    <row r="458" customFormat="false" ht="14.45" hidden="false" customHeight="true" outlineLevel="0" collapsed="false">
      <c r="A458" s="23" t="n">
        <v>1415</v>
      </c>
      <c r="B458" s="24" t="s">
        <v>420</v>
      </c>
      <c r="C458" s="39" t="n">
        <v>2121465900</v>
      </c>
      <c r="D458" s="26" t="n">
        <v>98.6</v>
      </c>
      <c r="E458" s="25" t="n">
        <f aca="false">ROUND((+C458/D458*100),0)</f>
        <v>2151588134</v>
      </c>
      <c r="F458" s="25" t="n">
        <v>0</v>
      </c>
      <c r="G458" s="25" t="n">
        <v>0</v>
      </c>
      <c r="H458" s="25" t="n">
        <f aca="false">+E458+G458</f>
        <v>2151588134</v>
      </c>
    </row>
    <row r="459" customFormat="false" ht="14.45" hidden="false" customHeight="true" outlineLevel="0" collapsed="false">
      <c r="A459" s="23" t="n">
        <v>1416</v>
      </c>
      <c r="B459" s="24" t="s">
        <v>421</v>
      </c>
      <c r="C459" s="39" t="n">
        <v>1354169000</v>
      </c>
      <c r="D459" s="26" t="n">
        <v>94.27</v>
      </c>
      <c r="E459" s="25" t="n">
        <f aca="false">ROUND((+C459/D459*100),0)</f>
        <v>1436479262</v>
      </c>
      <c r="F459" s="25" t="n">
        <v>0</v>
      </c>
      <c r="G459" s="25" t="n">
        <v>0</v>
      </c>
      <c r="H459" s="25" t="n">
        <f aca="false">+E459+G459</f>
        <v>1436479262</v>
      </c>
    </row>
    <row r="460" customFormat="false" ht="14.45" hidden="false" customHeight="true" outlineLevel="0" collapsed="false">
      <c r="A460" s="23" t="n">
        <v>1417</v>
      </c>
      <c r="B460" s="24" t="s">
        <v>422</v>
      </c>
      <c r="C460" s="39" t="n">
        <v>3566670100</v>
      </c>
      <c r="D460" s="26" t="n">
        <v>80.59</v>
      </c>
      <c r="E460" s="25" t="n">
        <f aca="false">ROUND((+C460/D460*100),0)</f>
        <v>4425698102</v>
      </c>
      <c r="F460" s="25" t="n">
        <v>0</v>
      </c>
      <c r="G460" s="25" t="n">
        <v>0</v>
      </c>
      <c r="H460" s="25" t="n">
        <f aca="false">+E460+G460</f>
        <v>4425698102</v>
      </c>
    </row>
    <row r="461" customFormat="false" ht="14.45" hidden="false" customHeight="true" outlineLevel="0" collapsed="false">
      <c r="A461" s="23" t="n">
        <v>1418</v>
      </c>
      <c r="B461" s="24" t="s">
        <v>423</v>
      </c>
      <c r="C461" s="39" t="n">
        <v>1272714000</v>
      </c>
      <c r="D461" s="26" t="n">
        <v>93.12</v>
      </c>
      <c r="E461" s="25" t="n">
        <f aca="false">ROUND((+C461/D461*100),0)</f>
        <v>1366746134</v>
      </c>
      <c r="F461" s="25" t="n">
        <v>0</v>
      </c>
      <c r="G461" s="25" t="n">
        <v>2123156</v>
      </c>
      <c r="H461" s="25" t="n">
        <f aca="false">+E461+G461</f>
        <v>1368869290</v>
      </c>
    </row>
    <row r="462" customFormat="false" ht="14.45" hidden="false" customHeight="true" outlineLevel="0" collapsed="false">
      <c r="A462" s="23" t="n">
        <v>1419</v>
      </c>
      <c r="B462" s="24" t="s">
        <v>424</v>
      </c>
      <c r="C462" s="39" t="n">
        <v>1874712800</v>
      </c>
      <c r="D462" s="26" t="n">
        <v>99.16</v>
      </c>
      <c r="E462" s="25" t="n">
        <f aca="false">ROUND((+C462/D462*100),0)</f>
        <v>1890593788</v>
      </c>
      <c r="F462" s="25" t="n">
        <v>0</v>
      </c>
      <c r="G462" s="25" t="n">
        <v>1326546</v>
      </c>
      <c r="H462" s="25" t="n">
        <f aca="false">+E462+G462</f>
        <v>1891920334</v>
      </c>
    </row>
    <row r="463" customFormat="false" ht="14.45" hidden="false" customHeight="true" outlineLevel="0" collapsed="false">
      <c r="A463" s="23" t="n">
        <v>1420</v>
      </c>
      <c r="B463" s="24" t="s">
        <v>425</v>
      </c>
      <c r="C463" s="39" t="n">
        <v>448157300</v>
      </c>
      <c r="D463" s="26" t="n">
        <v>94.03</v>
      </c>
      <c r="E463" s="25" t="n">
        <f aca="false">ROUND((+C463/D463*100),0)</f>
        <v>476610975</v>
      </c>
      <c r="F463" s="25" t="n">
        <v>0</v>
      </c>
      <c r="G463" s="25" t="n">
        <v>0</v>
      </c>
      <c r="H463" s="25" t="n">
        <f aca="false">+E463+G463</f>
        <v>476610975</v>
      </c>
    </row>
    <row r="464" customFormat="false" ht="14.45" hidden="false" customHeight="true" outlineLevel="0" collapsed="false">
      <c r="A464" s="23" t="n">
        <v>1421</v>
      </c>
      <c r="B464" s="24" t="s">
        <v>426</v>
      </c>
      <c r="C464" s="39" t="n">
        <v>4497155200</v>
      </c>
      <c r="D464" s="26" t="n">
        <v>90.68</v>
      </c>
      <c r="E464" s="25" t="n">
        <f aca="false">ROUND((+C464/D464*100),0)</f>
        <v>4959368328</v>
      </c>
      <c r="F464" s="25" t="n">
        <v>0</v>
      </c>
      <c r="G464" s="25" t="n">
        <v>2946105</v>
      </c>
      <c r="H464" s="25" t="n">
        <f aca="false">+E464+G464</f>
        <v>4962314433</v>
      </c>
    </row>
    <row r="465" customFormat="false" ht="14.45" hidden="false" customHeight="true" outlineLevel="0" collapsed="false">
      <c r="A465" s="23" t="n">
        <v>1422</v>
      </c>
      <c r="B465" s="24" t="s">
        <v>427</v>
      </c>
      <c r="C465" s="39" t="n">
        <v>5316122838</v>
      </c>
      <c r="D465" s="26" t="n">
        <v>94.4</v>
      </c>
      <c r="E465" s="25" t="n">
        <f aca="false">ROUND((+C465/D465*100),0)</f>
        <v>5631486057</v>
      </c>
      <c r="F465" s="25" t="n">
        <v>0</v>
      </c>
      <c r="G465" s="25" t="n">
        <v>0</v>
      </c>
      <c r="H465" s="25" t="n">
        <f aca="false">+E465+G465</f>
        <v>5631486057</v>
      </c>
    </row>
    <row r="466" customFormat="false" ht="14.45" hidden="false" customHeight="true" outlineLevel="0" collapsed="false">
      <c r="A466" s="23" t="n">
        <v>1423</v>
      </c>
      <c r="B466" s="24" t="s">
        <v>428</v>
      </c>
      <c r="C466" s="39" t="n">
        <v>1381910000</v>
      </c>
      <c r="D466" s="26" t="n">
        <v>91.05</v>
      </c>
      <c r="E466" s="25" t="n">
        <f aca="false">ROUND((+C466/D466*100),0)</f>
        <v>1517748490</v>
      </c>
      <c r="F466" s="25" t="n">
        <v>0</v>
      </c>
      <c r="G466" s="25" t="n">
        <v>0</v>
      </c>
      <c r="H466" s="25" t="n">
        <f aca="false">+E466+G466</f>
        <v>1517748490</v>
      </c>
    </row>
    <row r="467" customFormat="false" ht="14.45" hidden="false" customHeight="true" outlineLevel="0" collapsed="false">
      <c r="A467" s="23" t="n">
        <v>1424</v>
      </c>
      <c r="B467" s="24" t="s">
        <v>429</v>
      </c>
      <c r="C467" s="39" t="n">
        <v>2269597100</v>
      </c>
      <c r="D467" s="26" t="n">
        <v>74.03</v>
      </c>
      <c r="E467" s="25" t="n">
        <f aca="false">ROUND((+C467/D467*100),0)</f>
        <v>3065780224</v>
      </c>
      <c r="F467" s="25" t="n">
        <v>0</v>
      </c>
      <c r="G467" s="25" t="n">
        <v>8555</v>
      </c>
      <c r="H467" s="25" t="n">
        <f aca="false">+E467+G467</f>
        <v>3065788779</v>
      </c>
    </row>
    <row r="468" customFormat="false" ht="14.45" hidden="false" customHeight="true" outlineLevel="0" collapsed="false">
      <c r="A468" s="23" t="n">
        <v>1425</v>
      </c>
      <c r="B468" s="24" t="s">
        <v>430</v>
      </c>
      <c r="C468" s="39" t="n">
        <v>1191422300</v>
      </c>
      <c r="D468" s="26" t="n">
        <v>91.89</v>
      </c>
      <c r="E468" s="25" t="n">
        <f aca="false">ROUND((+C468/D468*100),0)</f>
        <v>1296574491</v>
      </c>
      <c r="F468" s="25" t="n">
        <v>0</v>
      </c>
      <c r="G468" s="25" t="n">
        <v>803200</v>
      </c>
      <c r="H468" s="25" t="n">
        <f aca="false">+E468+G468</f>
        <v>1297377691</v>
      </c>
    </row>
    <row r="469" customFormat="false" ht="14.45" hidden="false" customHeight="true" outlineLevel="0" collapsed="false">
      <c r="A469" s="23" t="n">
        <v>1426</v>
      </c>
      <c r="B469" s="24" t="s">
        <v>431</v>
      </c>
      <c r="C469" s="39" t="n">
        <v>731304800</v>
      </c>
      <c r="D469" s="26" t="n">
        <v>85.06</v>
      </c>
      <c r="E469" s="25" t="n">
        <f aca="false">ROUND((+C469/D469*100),0)</f>
        <v>859751705</v>
      </c>
      <c r="F469" s="25" t="n">
        <v>0</v>
      </c>
      <c r="G469" s="25" t="n">
        <v>0</v>
      </c>
      <c r="H469" s="25" t="n">
        <f aca="false">+E469+G469</f>
        <v>859751705</v>
      </c>
    </row>
    <row r="470" customFormat="false" ht="14.45" hidden="false" customHeight="true" outlineLevel="0" collapsed="false">
      <c r="A470" s="23" t="n">
        <v>1427</v>
      </c>
      <c r="B470" s="24" t="s">
        <v>432</v>
      </c>
      <c r="C470" s="39" t="n">
        <v>3177664400</v>
      </c>
      <c r="D470" s="26" t="n">
        <v>93.61</v>
      </c>
      <c r="E470" s="25" t="n">
        <f aca="false">ROUND((+C470/D470*100),0)</f>
        <v>3394577930</v>
      </c>
      <c r="F470" s="25" t="n">
        <v>0</v>
      </c>
      <c r="G470" s="25" t="n">
        <v>0</v>
      </c>
      <c r="H470" s="25" t="n">
        <f aca="false">+E470+G470</f>
        <v>3394577930</v>
      </c>
    </row>
    <row r="471" customFormat="false" ht="14.45" hidden="false" customHeight="true" outlineLevel="0" collapsed="false">
      <c r="A471" s="23" t="n">
        <v>1428</v>
      </c>
      <c r="B471" s="24" t="s">
        <v>433</v>
      </c>
      <c r="C471" s="39" t="n">
        <v>322203100</v>
      </c>
      <c r="D471" s="26" t="n">
        <v>106.79</v>
      </c>
      <c r="E471" s="25" t="n">
        <f aca="false">ROUND((+C471/D471*100),0)</f>
        <v>301716546</v>
      </c>
      <c r="F471" s="25" t="n">
        <v>0</v>
      </c>
      <c r="G471" s="25" t="n">
        <v>0</v>
      </c>
      <c r="H471" s="25" t="n">
        <f aca="false">+E471+G471</f>
        <v>301716546</v>
      </c>
    </row>
    <row r="472" customFormat="false" ht="14.45" hidden="false" customHeight="true" outlineLevel="0" collapsed="false">
      <c r="A472" s="23" t="n">
        <v>1429</v>
      </c>
      <c r="B472" s="24" t="s">
        <v>434</v>
      </c>
      <c r="C472" s="39" t="n">
        <v>7243935500</v>
      </c>
      <c r="D472" s="26" t="n">
        <v>83.19</v>
      </c>
      <c r="E472" s="25" t="n">
        <f aca="false">ROUND((+C472/D472*100),0)</f>
        <v>8707699844</v>
      </c>
      <c r="F472" s="25" t="n">
        <v>0</v>
      </c>
      <c r="G472" s="25" t="n">
        <v>417000</v>
      </c>
      <c r="H472" s="25" t="n">
        <f aca="false">+E472+G472</f>
        <v>8708116844</v>
      </c>
    </row>
    <row r="473" customFormat="false" ht="14.45" hidden="false" customHeight="true" outlineLevel="0" collapsed="false">
      <c r="A473" s="23" t="n">
        <v>1430</v>
      </c>
      <c r="B473" s="24" t="s">
        <v>435</v>
      </c>
      <c r="C473" s="39" t="n">
        <v>1652367300</v>
      </c>
      <c r="D473" s="26" t="n">
        <v>95.21</v>
      </c>
      <c r="E473" s="25" t="n">
        <f aca="false">ROUND((+C473/D473*100),0)</f>
        <v>1735497637</v>
      </c>
      <c r="F473" s="25" t="n">
        <v>0</v>
      </c>
      <c r="G473" s="25" t="n">
        <v>4078046</v>
      </c>
      <c r="H473" s="25" t="n">
        <f aca="false">+E473+G473</f>
        <v>1739575683</v>
      </c>
    </row>
    <row r="474" customFormat="false" ht="14.45" hidden="false" customHeight="true" outlineLevel="0" collapsed="false">
      <c r="A474" s="23" t="n">
        <v>1431</v>
      </c>
      <c r="B474" s="24" t="s">
        <v>436</v>
      </c>
      <c r="C474" s="39" t="n">
        <v>2386220100</v>
      </c>
      <c r="D474" s="26" t="n">
        <v>83.26</v>
      </c>
      <c r="E474" s="25" t="n">
        <f aca="false">ROUND((+C474/D474*100),0)</f>
        <v>2865986188</v>
      </c>
      <c r="F474" s="25" t="n">
        <v>0</v>
      </c>
      <c r="G474" s="25" t="n">
        <v>100</v>
      </c>
      <c r="H474" s="25" t="n">
        <f aca="false">+E474+G474</f>
        <v>2865986288</v>
      </c>
    </row>
    <row r="475" customFormat="false" ht="14.45" hidden="false" customHeight="true" outlineLevel="0" collapsed="false">
      <c r="A475" s="23" t="n">
        <v>1432</v>
      </c>
      <c r="B475" s="24" t="s">
        <v>437</v>
      </c>
      <c r="C475" s="39" t="n">
        <v>4323747400</v>
      </c>
      <c r="D475" s="26" t="n">
        <v>94.78</v>
      </c>
      <c r="E475" s="25" t="n">
        <f aca="false">ROUND((+C475/D475*100),0)</f>
        <v>4561877400</v>
      </c>
      <c r="F475" s="25" t="n">
        <v>0</v>
      </c>
      <c r="G475" s="25" t="n">
        <v>5766106</v>
      </c>
      <c r="H475" s="25" t="n">
        <f aca="false">+E475+G475</f>
        <v>4567643506</v>
      </c>
    </row>
    <row r="476" customFormat="false" ht="14.45" hidden="false" customHeight="true" outlineLevel="0" collapsed="false">
      <c r="A476" s="23" t="n">
        <v>1433</v>
      </c>
      <c r="B476" s="24" t="s">
        <v>438</v>
      </c>
      <c r="C476" s="39" t="n">
        <v>864534000</v>
      </c>
      <c r="D476" s="26" t="n">
        <v>96.42</v>
      </c>
      <c r="E476" s="25" t="n">
        <f aca="false">ROUND((+C476/D476*100),0)</f>
        <v>896633479</v>
      </c>
      <c r="F476" s="25" t="n">
        <v>0</v>
      </c>
      <c r="G476" s="25" t="n">
        <v>7255500</v>
      </c>
      <c r="H476" s="25" t="n">
        <f aca="false">+E476+G476</f>
        <v>903888979</v>
      </c>
    </row>
    <row r="477" customFormat="false" ht="14.45" hidden="false" customHeight="true" outlineLevel="0" collapsed="false">
      <c r="A477" s="23" t="n">
        <v>1434</v>
      </c>
      <c r="B477" s="24" t="s">
        <v>439</v>
      </c>
      <c r="C477" s="39" t="n">
        <v>785402600</v>
      </c>
      <c r="D477" s="26" t="n">
        <v>96.08</v>
      </c>
      <c r="E477" s="25" t="n">
        <f aca="false">ROUND((+C477/D477*100),0)</f>
        <v>817446503</v>
      </c>
      <c r="F477" s="25" t="n">
        <v>0</v>
      </c>
      <c r="G477" s="25" t="n">
        <v>92</v>
      </c>
      <c r="H477" s="25" t="n">
        <f aca="false">+E477+G477</f>
        <v>817446595</v>
      </c>
    </row>
    <row r="478" customFormat="false" ht="14.45" hidden="false" customHeight="true" outlineLevel="0" collapsed="false">
      <c r="A478" s="23" t="n">
        <v>1435</v>
      </c>
      <c r="B478" s="24" t="s">
        <v>440</v>
      </c>
      <c r="C478" s="39" t="n">
        <v>4086910800</v>
      </c>
      <c r="D478" s="26" t="n">
        <v>91.33</v>
      </c>
      <c r="E478" s="25" t="n">
        <f aca="false">ROUND((+C478/D478*100),0)</f>
        <v>4474883171</v>
      </c>
      <c r="F478" s="25" t="n">
        <v>0</v>
      </c>
      <c r="G478" s="25" t="n">
        <v>0</v>
      </c>
      <c r="H478" s="25" t="n">
        <f aca="false">+E478+G478</f>
        <v>4474883171</v>
      </c>
    </row>
    <row r="479" customFormat="false" ht="14.45" hidden="false" customHeight="true" outlineLevel="0" collapsed="false">
      <c r="A479" s="23" t="n">
        <v>1436</v>
      </c>
      <c r="B479" s="24" t="s">
        <v>441</v>
      </c>
      <c r="C479" s="39" t="n">
        <v>3484288000</v>
      </c>
      <c r="D479" s="26" t="n">
        <v>101.72</v>
      </c>
      <c r="E479" s="25" t="n">
        <f aca="false">ROUND((+C479/D479*100),0)</f>
        <v>3425371608</v>
      </c>
      <c r="F479" s="25" t="n">
        <v>0</v>
      </c>
      <c r="G479" s="25" t="n">
        <v>0</v>
      </c>
      <c r="H479" s="25" t="n">
        <f aca="false">+E479+G479</f>
        <v>3425371608</v>
      </c>
    </row>
    <row r="480" customFormat="false" ht="14.45" hidden="false" customHeight="true" outlineLevel="0" collapsed="false">
      <c r="A480" s="23" t="n">
        <v>1437</v>
      </c>
      <c r="B480" s="24" t="s">
        <v>442</v>
      </c>
      <c r="C480" s="39" t="n">
        <v>70594900</v>
      </c>
      <c r="D480" s="26" t="n">
        <v>83.91</v>
      </c>
      <c r="E480" s="25" t="n">
        <f aca="false">ROUND((+C480/D480*100),0)</f>
        <v>84131689</v>
      </c>
      <c r="F480" s="25" t="n">
        <v>0</v>
      </c>
      <c r="G480" s="25" t="n">
        <v>0</v>
      </c>
      <c r="H480" s="25" t="n">
        <f aca="false">+E480+G480</f>
        <v>84131689</v>
      </c>
    </row>
    <row r="481" customFormat="false" ht="14.45" hidden="false" customHeight="true" outlineLevel="0" collapsed="false">
      <c r="A481" s="23" t="n">
        <v>1438</v>
      </c>
      <c r="B481" s="24" t="s">
        <v>105</v>
      </c>
      <c r="C481" s="39" t="n">
        <v>2817591400</v>
      </c>
      <c r="D481" s="26" t="n">
        <v>97.81</v>
      </c>
      <c r="E481" s="25" t="n">
        <f aca="false">ROUND((+C481/D481*100),0)</f>
        <v>2880678254</v>
      </c>
      <c r="F481" s="25" t="n">
        <v>0</v>
      </c>
      <c r="G481" s="25" t="n">
        <v>0</v>
      </c>
      <c r="H481" s="25" t="n">
        <f aca="false">+E481+G481</f>
        <v>2880678254</v>
      </c>
    </row>
    <row r="482" customFormat="false" ht="14.45" hidden="false" customHeight="true" outlineLevel="0" collapsed="false">
      <c r="A482" s="23" t="n">
        <v>1439</v>
      </c>
      <c r="B482" s="24" t="s">
        <v>443</v>
      </c>
      <c r="C482" s="39" t="n">
        <v>698529100</v>
      </c>
      <c r="D482" s="26" t="n">
        <v>94.39</v>
      </c>
      <c r="E482" s="25" t="n">
        <f aca="false">ROUND((+C482/D482*100),0)</f>
        <v>740045662</v>
      </c>
      <c r="F482" s="25" t="n">
        <v>0</v>
      </c>
      <c r="G482" s="25" t="n">
        <v>0</v>
      </c>
      <c r="H482" s="25" t="n">
        <f aca="false">+E482+G482</f>
        <v>740045662</v>
      </c>
    </row>
    <row r="483" customFormat="false" ht="14.45" hidden="false" customHeight="true" outlineLevel="0" collapsed="false">
      <c r="A483" s="23"/>
      <c r="B483" s="24"/>
      <c r="C483" s="25"/>
      <c r="D483" s="29"/>
      <c r="E483" s="25"/>
      <c r="F483" s="25"/>
      <c r="G483" s="25"/>
      <c r="H483" s="25"/>
    </row>
    <row r="484" customFormat="false" ht="14.45" hidden="false" customHeight="true" outlineLevel="0" collapsed="false">
      <c r="A484" s="23"/>
      <c r="B484" s="47" t="s">
        <v>444</v>
      </c>
      <c r="C484" s="51" t="n">
        <f aca="false">SUM(C444:C483)</f>
        <v>87099022775</v>
      </c>
      <c r="D484" s="34" t="n">
        <f aca="false">((+C484/E484)*100)</f>
        <v>90.5226977961262</v>
      </c>
      <c r="E484" s="51" t="n">
        <f aca="false">SUM(E444:E483)</f>
        <v>96217882250</v>
      </c>
      <c r="F484" s="51" t="n">
        <f aca="false">SUM(F444:F483)</f>
        <v>0</v>
      </c>
      <c r="G484" s="51" t="n">
        <f aca="false">SUM(G444:G483)</f>
        <v>33831715</v>
      </c>
      <c r="H484" s="51" t="n">
        <f aca="false">SUM(H444:H483)</f>
        <v>96251713965</v>
      </c>
    </row>
    <row r="485" customFormat="false" ht="14.45" hidden="false" customHeight="true" outlineLevel="0" collapsed="false">
      <c r="A485" s="23"/>
      <c r="B485" s="24"/>
      <c r="C485" s="22"/>
      <c r="D485" s="29"/>
      <c r="E485" s="22"/>
      <c r="F485" s="22"/>
      <c r="G485" s="22"/>
      <c r="H485" s="22"/>
    </row>
    <row r="486" customFormat="false" ht="14.45" hidden="false" customHeight="true" outlineLevel="0" collapsed="false">
      <c r="A486" s="36"/>
      <c r="B486" s="24"/>
      <c r="C486" s="52"/>
      <c r="D486" s="37"/>
      <c r="E486" s="52"/>
      <c r="F486" s="52"/>
      <c r="G486" s="52"/>
      <c r="H486" s="52"/>
    </row>
    <row r="487" customFormat="false" ht="14.45" hidden="false" customHeight="true" outlineLevel="0" collapsed="false">
      <c r="A487" s="23"/>
      <c r="B487" s="38" t="s">
        <v>445</v>
      </c>
      <c r="C487" s="22"/>
      <c r="D487" s="26"/>
      <c r="E487" s="22"/>
      <c r="F487" s="22"/>
      <c r="G487" s="22"/>
      <c r="H487" s="22"/>
    </row>
    <row r="488" customFormat="false" ht="14.45" hidden="false" customHeight="true" outlineLevel="0" collapsed="false">
      <c r="A488" s="23" t="n">
        <v>1501</v>
      </c>
      <c r="B488" s="24" t="s">
        <v>446</v>
      </c>
      <c r="C488" s="39" t="n">
        <v>2384026900</v>
      </c>
      <c r="D488" s="26" t="n">
        <v>93.28</v>
      </c>
      <c r="E488" s="25" t="n">
        <f aca="false">ROUND((+C488/D488*100),0)</f>
        <v>2555774979</v>
      </c>
      <c r="F488" s="25" t="n">
        <v>0</v>
      </c>
      <c r="G488" s="25" t="n">
        <v>0</v>
      </c>
      <c r="H488" s="25" t="n">
        <f aca="false">+E488+G488</f>
        <v>2555774979</v>
      </c>
    </row>
    <row r="489" customFormat="false" ht="14.45" hidden="false" customHeight="true" outlineLevel="0" collapsed="false">
      <c r="A489" s="23" t="n">
        <v>1502</v>
      </c>
      <c r="B489" s="24" t="s">
        <v>447</v>
      </c>
      <c r="C489" s="39" t="n">
        <v>1011619300</v>
      </c>
      <c r="D489" s="26" t="n">
        <v>96.65</v>
      </c>
      <c r="E489" s="25" t="n">
        <f aca="false">ROUND((+C489/D489*100),0)</f>
        <v>1046683187</v>
      </c>
      <c r="F489" s="25" t="n">
        <v>0</v>
      </c>
      <c r="G489" s="25" t="n">
        <v>0</v>
      </c>
      <c r="H489" s="25" t="n">
        <f aca="false">+E489+G489</f>
        <v>1046683187</v>
      </c>
    </row>
    <row r="490" customFormat="false" ht="14.45" hidden="false" customHeight="true" outlineLevel="0" collapsed="false">
      <c r="A490" s="23" t="n">
        <v>1503</v>
      </c>
      <c r="B490" s="24" t="s">
        <v>448</v>
      </c>
      <c r="C490" s="39" t="n">
        <v>1606483200</v>
      </c>
      <c r="D490" s="26" t="n">
        <v>94.07</v>
      </c>
      <c r="E490" s="25" t="n">
        <f aca="false">ROUND((+C490/D490*100),0)</f>
        <v>1707752950</v>
      </c>
      <c r="F490" s="25" t="n">
        <v>0</v>
      </c>
      <c r="G490" s="25" t="n">
        <v>0</v>
      </c>
      <c r="H490" s="25" t="n">
        <f aca="false">+E490+G490</f>
        <v>1707752950</v>
      </c>
    </row>
    <row r="491" customFormat="false" ht="14.45" hidden="false" customHeight="true" outlineLevel="0" collapsed="false">
      <c r="A491" s="23" t="n">
        <v>1504</v>
      </c>
      <c r="B491" s="24" t="s">
        <v>449</v>
      </c>
      <c r="C491" s="39" t="n">
        <v>2104496900</v>
      </c>
      <c r="D491" s="26" t="n">
        <v>91.25</v>
      </c>
      <c r="E491" s="25" t="n">
        <f aca="false">ROUND((+C491/D491*100),0)</f>
        <v>2306297973</v>
      </c>
      <c r="F491" s="25" t="n">
        <v>0</v>
      </c>
      <c r="G491" s="25" t="n">
        <v>0</v>
      </c>
      <c r="H491" s="25" t="n">
        <f aca="false">+E491+G491</f>
        <v>2306297973</v>
      </c>
    </row>
    <row r="492" customFormat="false" ht="14.45" hidden="false" customHeight="true" outlineLevel="0" collapsed="false">
      <c r="A492" s="23" t="n">
        <v>1505</v>
      </c>
      <c r="B492" s="24" t="s">
        <v>450</v>
      </c>
      <c r="C492" s="39" t="n">
        <v>809524500</v>
      </c>
      <c r="D492" s="26" t="n">
        <v>87.56</v>
      </c>
      <c r="E492" s="25" t="n">
        <f aca="false">ROUND((+C492/D492*100),0)</f>
        <v>924536889</v>
      </c>
      <c r="F492" s="25" t="n">
        <v>0</v>
      </c>
      <c r="G492" s="25" t="n">
        <v>542412</v>
      </c>
      <c r="H492" s="25" t="n">
        <f aca="false">+E492+G492</f>
        <v>925079301</v>
      </c>
    </row>
    <row r="493" customFormat="false" ht="14.45" hidden="false" customHeight="true" outlineLevel="0" collapsed="false">
      <c r="A493" s="23" t="n">
        <v>1506</v>
      </c>
      <c r="B493" s="24" t="s">
        <v>451</v>
      </c>
      <c r="C493" s="39" t="n">
        <v>5170975100</v>
      </c>
      <c r="D493" s="26" t="n">
        <v>89.54</v>
      </c>
      <c r="E493" s="25" t="n">
        <f aca="false">ROUND((+C493/D493*100),0)</f>
        <v>5775044784</v>
      </c>
      <c r="F493" s="25" t="n">
        <v>0</v>
      </c>
      <c r="G493" s="25" t="n">
        <v>4677720</v>
      </c>
      <c r="H493" s="25" t="n">
        <f aca="false">+E493+G493</f>
        <v>5779722504</v>
      </c>
    </row>
    <row r="494" customFormat="false" ht="14.45" hidden="false" customHeight="true" outlineLevel="0" collapsed="false">
      <c r="A494" s="23" t="n">
        <v>1507</v>
      </c>
      <c r="B494" s="24" t="s">
        <v>452</v>
      </c>
      <c r="C494" s="39" t="n">
        <v>10337125166</v>
      </c>
      <c r="D494" s="26" t="n">
        <v>90.91</v>
      </c>
      <c r="E494" s="25" t="n">
        <f aca="false">ROUND((+C494/D494*100),0)</f>
        <v>11370723975</v>
      </c>
      <c r="F494" s="25" t="n">
        <v>0</v>
      </c>
      <c r="G494" s="25" t="n">
        <v>11005053</v>
      </c>
      <c r="H494" s="25" t="n">
        <f aca="false">+E494+G494</f>
        <v>11381729028</v>
      </c>
    </row>
    <row r="495" customFormat="false" ht="14.45" hidden="false" customHeight="true" outlineLevel="0" collapsed="false">
      <c r="A495" s="23" t="n">
        <v>1508</v>
      </c>
      <c r="B495" s="24" t="s">
        <v>453</v>
      </c>
      <c r="C495" s="39" t="n">
        <v>12913764460</v>
      </c>
      <c r="D495" s="26" t="n">
        <v>79.37</v>
      </c>
      <c r="E495" s="25" t="n">
        <f aca="false">ROUND((+C495/D495*100),0)</f>
        <v>16270334459</v>
      </c>
      <c r="F495" s="25" t="n">
        <v>0</v>
      </c>
      <c r="G495" s="25" t="n">
        <v>24511238</v>
      </c>
      <c r="H495" s="25" t="n">
        <f aca="false">+E495+G495</f>
        <v>16294845697</v>
      </c>
    </row>
    <row r="496" customFormat="false" ht="14.45" hidden="false" customHeight="true" outlineLevel="0" collapsed="false">
      <c r="A496" s="23" t="n">
        <v>1509</v>
      </c>
      <c r="B496" s="24" t="s">
        <v>454</v>
      </c>
      <c r="C496" s="39" t="n">
        <v>233786200</v>
      </c>
      <c r="D496" s="26" t="n">
        <v>97.71</v>
      </c>
      <c r="E496" s="25" t="n">
        <f aca="false">ROUND((+C496/D496*100),0)</f>
        <v>239265377</v>
      </c>
      <c r="F496" s="25" t="n">
        <v>0</v>
      </c>
      <c r="G496" s="25" t="n">
        <v>0</v>
      </c>
      <c r="H496" s="25" t="n">
        <f aca="false">+E496+G496</f>
        <v>239265377</v>
      </c>
    </row>
    <row r="497" customFormat="false" ht="14.45" hidden="false" customHeight="true" outlineLevel="0" collapsed="false">
      <c r="A497" s="23" t="n">
        <v>1510</v>
      </c>
      <c r="B497" s="24" t="s">
        <v>455</v>
      </c>
      <c r="C497" s="39" t="n">
        <v>1281039500</v>
      </c>
      <c r="D497" s="26" t="n">
        <v>100.69</v>
      </c>
      <c r="E497" s="25" t="n">
        <f aca="false">ROUND((+C497/D497*100),0)</f>
        <v>1272260900</v>
      </c>
      <c r="F497" s="25" t="n">
        <v>0</v>
      </c>
      <c r="G497" s="25" t="n">
        <v>0</v>
      </c>
      <c r="H497" s="25" t="n">
        <f aca="false">+E497+G497</f>
        <v>1272260900</v>
      </c>
    </row>
    <row r="498" customFormat="false" ht="14.45" hidden="false" customHeight="true" outlineLevel="0" collapsed="false">
      <c r="A498" s="23" t="n">
        <v>1511</v>
      </c>
      <c r="B498" s="24" t="s">
        <v>456</v>
      </c>
      <c r="C498" s="39" t="n">
        <v>369341300</v>
      </c>
      <c r="D498" s="26" t="n">
        <v>98.87</v>
      </c>
      <c r="E498" s="25" t="n">
        <f aca="false">ROUND((+C498/D498*100),0)</f>
        <v>373562557</v>
      </c>
      <c r="F498" s="25" t="n">
        <v>0</v>
      </c>
      <c r="G498" s="25" t="n">
        <v>203041</v>
      </c>
      <c r="H498" s="25" t="n">
        <f aca="false">+E498+G498</f>
        <v>373765598</v>
      </c>
    </row>
    <row r="499" customFormat="false" ht="14.45" hidden="false" customHeight="true" outlineLevel="0" collapsed="false">
      <c r="A499" s="23" t="n">
        <v>1512</v>
      </c>
      <c r="B499" s="24" t="s">
        <v>457</v>
      </c>
      <c r="C499" s="39" t="n">
        <v>6782654132</v>
      </c>
      <c r="D499" s="26" t="n">
        <v>86.81</v>
      </c>
      <c r="E499" s="25" t="n">
        <f aca="false">ROUND((+C499/D499*100),0)</f>
        <v>7813217523</v>
      </c>
      <c r="F499" s="25" t="n">
        <v>0</v>
      </c>
      <c r="G499" s="25" t="n">
        <v>6964614</v>
      </c>
      <c r="H499" s="25" t="n">
        <f aca="false">+E499+G499</f>
        <v>7820182137</v>
      </c>
    </row>
    <row r="500" customFormat="false" ht="14.45" hidden="false" customHeight="true" outlineLevel="0" collapsed="false">
      <c r="A500" s="23" t="n">
        <v>1513</v>
      </c>
      <c r="B500" s="24" t="s">
        <v>458</v>
      </c>
      <c r="C500" s="39" t="n">
        <v>3898380413</v>
      </c>
      <c r="D500" s="26" t="n">
        <v>99.2</v>
      </c>
      <c r="E500" s="25" t="n">
        <f aca="false">ROUND((+C500/D500*100),0)</f>
        <v>3929818965</v>
      </c>
      <c r="F500" s="25" t="n">
        <v>0</v>
      </c>
      <c r="G500" s="25"/>
      <c r="H500" s="25" t="n">
        <f aca="false">+E500+G500</f>
        <v>3929818965</v>
      </c>
    </row>
    <row r="501" customFormat="false" ht="14.45" hidden="false" customHeight="true" outlineLevel="0" collapsed="false">
      <c r="A501" s="23" t="n">
        <v>1514</v>
      </c>
      <c r="B501" s="24" t="s">
        <v>459</v>
      </c>
      <c r="C501" s="39" t="n">
        <v>141709600</v>
      </c>
      <c r="D501" s="26" t="n">
        <v>88.62</v>
      </c>
      <c r="E501" s="25" t="n">
        <f aca="false">ROUND((+C501/D501*100),0)</f>
        <v>159907019</v>
      </c>
      <c r="F501" s="25" t="n">
        <v>0</v>
      </c>
      <c r="G501" s="25" t="n">
        <v>1256089</v>
      </c>
      <c r="H501" s="25" t="n">
        <f aca="false">+E501+G501</f>
        <v>161163108</v>
      </c>
    </row>
    <row r="502" customFormat="false" ht="14.45" hidden="false" customHeight="true" outlineLevel="0" collapsed="false">
      <c r="A502" s="23" t="n">
        <v>1515</v>
      </c>
      <c r="B502" s="24" t="s">
        <v>460</v>
      </c>
      <c r="C502" s="39" t="n">
        <v>10087569700</v>
      </c>
      <c r="D502" s="26" t="n">
        <v>86.08</v>
      </c>
      <c r="E502" s="25" t="n">
        <f aca="false">ROUND((+C502/D502*100),0)</f>
        <v>11718830971</v>
      </c>
      <c r="F502" s="25" t="n">
        <v>0</v>
      </c>
      <c r="G502" s="25" t="n">
        <v>0</v>
      </c>
      <c r="H502" s="25" t="n">
        <f aca="false">+E502+G502</f>
        <v>11718830971</v>
      </c>
    </row>
    <row r="503" customFormat="false" ht="14.45" hidden="false" customHeight="true" outlineLevel="0" collapsed="false">
      <c r="A503" s="23" t="n">
        <v>1516</v>
      </c>
      <c r="B503" s="24" t="s">
        <v>461</v>
      </c>
      <c r="C503" s="39" t="n">
        <v>1915425384</v>
      </c>
      <c r="D503" s="26" t="n">
        <v>83.04</v>
      </c>
      <c r="E503" s="25" t="n">
        <f aca="false">ROUND((+C503/D503*100),0)</f>
        <v>2306629798</v>
      </c>
      <c r="F503" s="25" t="n">
        <v>0</v>
      </c>
      <c r="G503" s="25" t="n">
        <v>0</v>
      </c>
      <c r="H503" s="25" t="n">
        <f aca="false">+E503+G503</f>
        <v>2306629798</v>
      </c>
    </row>
    <row r="504" customFormat="false" ht="14.45" hidden="false" customHeight="true" outlineLevel="0" collapsed="false">
      <c r="A504" s="23" t="n">
        <v>1517</v>
      </c>
      <c r="B504" s="24" t="s">
        <v>462</v>
      </c>
      <c r="C504" s="39" t="n">
        <v>2327945017</v>
      </c>
      <c r="D504" s="26" t="n">
        <v>94.84</v>
      </c>
      <c r="E504" s="25" t="n">
        <f aca="false">ROUND((+C504/D504*100),0)</f>
        <v>2454602506</v>
      </c>
      <c r="F504" s="25" t="n">
        <v>0</v>
      </c>
      <c r="G504" s="25" t="n">
        <v>0</v>
      </c>
      <c r="H504" s="25" t="n">
        <f aca="false">+E504+G504</f>
        <v>2454602506</v>
      </c>
    </row>
    <row r="505" customFormat="false" ht="14.45" hidden="false" customHeight="true" outlineLevel="0" collapsed="false">
      <c r="A505" s="23" t="n">
        <v>1518</v>
      </c>
      <c r="B505" s="24" t="s">
        <v>463</v>
      </c>
      <c r="C505" s="39" t="n">
        <v>7985271065</v>
      </c>
      <c r="D505" s="26" t="n">
        <v>88.42</v>
      </c>
      <c r="E505" s="25" t="n">
        <f aca="false">ROUND((+C505/D505*100),0)</f>
        <v>9031068836</v>
      </c>
      <c r="F505" s="25" t="n">
        <v>0</v>
      </c>
      <c r="G505" s="25" t="n">
        <v>0</v>
      </c>
      <c r="H505" s="25" t="n">
        <f aca="false">+E505+G505</f>
        <v>9031068836</v>
      </c>
    </row>
    <row r="506" customFormat="false" ht="14.45" hidden="false" customHeight="true" outlineLevel="0" collapsed="false">
      <c r="A506" s="23" t="n">
        <v>1519</v>
      </c>
      <c r="B506" s="24" t="s">
        <v>464</v>
      </c>
      <c r="C506" s="39" t="n">
        <v>3323834736</v>
      </c>
      <c r="D506" s="26" t="n">
        <v>81.9</v>
      </c>
      <c r="E506" s="25" t="n">
        <f aca="false">ROUND((+C506/D506*100),0)</f>
        <v>4058406271</v>
      </c>
      <c r="F506" s="25" t="n">
        <v>0</v>
      </c>
      <c r="G506" s="25" t="n">
        <v>4008381</v>
      </c>
      <c r="H506" s="25" t="n">
        <f aca="false">+E506+G506</f>
        <v>4062414652</v>
      </c>
    </row>
    <row r="507" customFormat="false" ht="14.45" hidden="false" customHeight="true" outlineLevel="0" collapsed="false">
      <c r="A507" s="23" t="n">
        <v>1520</v>
      </c>
      <c r="B507" s="24" t="s">
        <v>465</v>
      </c>
      <c r="C507" s="39" t="n">
        <v>1417018200</v>
      </c>
      <c r="D507" s="26" t="n">
        <v>93.89</v>
      </c>
      <c r="E507" s="25" t="n">
        <f aca="false">ROUND((+C507/D507*100),0)</f>
        <v>1509232293</v>
      </c>
      <c r="F507" s="25" t="n">
        <v>0</v>
      </c>
      <c r="G507" s="25" t="n">
        <v>0</v>
      </c>
      <c r="H507" s="25" t="n">
        <f aca="false">+E507+G507</f>
        <v>1509232293</v>
      </c>
    </row>
    <row r="508" customFormat="false" ht="14.45" hidden="false" customHeight="true" outlineLevel="0" collapsed="false">
      <c r="A508" s="23" t="n">
        <v>1521</v>
      </c>
      <c r="B508" s="24" t="s">
        <v>387</v>
      </c>
      <c r="C508" s="39" t="n">
        <v>1319246800</v>
      </c>
      <c r="D508" s="26" t="n">
        <v>89.51</v>
      </c>
      <c r="E508" s="25" t="n">
        <f aca="false">ROUND((+C508/D508*100),0)</f>
        <v>1473854095</v>
      </c>
      <c r="F508" s="25" t="n">
        <v>0</v>
      </c>
      <c r="G508" s="25" t="n">
        <v>0</v>
      </c>
      <c r="H508" s="25" t="n">
        <f aca="false">+E508+G508</f>
        <v>1473854095</v>
      </c>
    </row>
    <row r="509" customFormat="false" ht="14.45" hidden="false" customHeight="true" outlineLevel="0" collapsed="false">
      <c r="A509" s="23" t="n">
        <v>1522</v>
      </c>
      <c r="B509" s="24" t="s">
        <v>466</v>
      </c>
      <c r="C509" s="39" t="n">
        <v>220085000</v>
      </c>
      <c r="D509" s="26" t="n">
        <v>87.55</v>
      </c>
      <c r="E509" s="25" t="n">
        <f aca="false">ROUND((+C509/D509*100),0)</f>
        <v>251382067</v>
      </c>
      <c r="F509" s="25" t="n">
        <v>0</v>
      </c>
      <c r="G509" s="25" t="n">
        <v>78874</v>
      </c>
      <c r="H509" s="25" t="n">
        <f aca="false">+E509+G509</f>
        <v>251460941</v>
      </c>
    </row>
    <row r="510" customFormat="false" ht="14.45" hidden="false" customHeight="true" outlineLevel="0" collapsed="false">
      <c r="A510" s="23" t="n">
        <v>1523</v>
      </c>
      <c r="B510" s="24" t="s">
        <v>467</v>
      </c>
      <c r="C510" s="39" t="n">
        <v>248789500</v>
      </c>
      <c r="D510" s="26" t="n">
        <v>83.58</v>
      </c>
      <c r="E510" s="25" t="n">
        <f aca="false">ROUND((+C510/D510*100),0)</f>
        <v>297666308</v>
      </c>
      <c r="F510" s="25" t="n">
        <v>0</v>
      </c>
      <c r="G510" s="25" t="n">
        <v>112324</v>
      </c>
      <c r="H510" s="25" t="n">
        <f aca="false">+E510+G510</f>
        <v>297778632</v>
      </c>
    </row>
    <row r="511" customFormat="false" ht="14.45" hidden="false" customHeight="true" outlineLevel="0" collapsed="false">
      <c r="A511" s="23" t="n">
        <v>1524</v>
      </c>
      <c r="B511" s="24" t="s">
        <v>468</v>
      </c>
      <c r="C511" s="39" t="n">
        <v>784583100</v>
      </c>
      <c r="D511" s="26" t="n">
        <v>86.49</v>
      </c>
      <c r="E511" s="25" t="n">
        <f aca="false">ROUND((+C511/D511*100),0)</f>
        <v>907137357</v>
      </c>
      <c r="F511" s="25" t="n">
        <v>0</v>
      </c>
      <c r="G511" s="25" t="n">
        <v>0</v>
      </c>
      <c r="H511" s="25" t="n">
        <f aca="false">+E511+G511</f>
        <v>907137357</v>
      </c>
    </row>
    <row r="512" customFormat="false" ht="14.45" hidden="false" customHeight="true" outlineLevel="0" collapsed="false">
      <c r="A512" s="23" t="n">
        <v>1525</v>
      </c>
      <c r="B512" s="24" t="s">
        <v>469</v>
      </c>
      <c r="C512" s="39" t="n">
        <v>3284596710</v>
      </c>
      <c r="D512" s="26" t="n">
        <v>90.98</v>
      </c>
      <c r="E512" s="25" t="n">
        <f aca="false">ROUND((+C512/D512*100),0)</f>
        <v>3610240393</v>
      </c>
      <c r="F512" s="25" t="n">
        <v>0</v>
      </c>
      <c r="G512" s="25" t="n">
        <v>0</v>
      </c>
      <c r="H512" s="25" t="n">
        <f aca="false">+E512+G512</f>
        <v>3610240393</v>
      </c>
    </row>
    <row r="513" customFormat="false" ht="14.45" hidden="false" customHeight="true" outlineLevel="0" collapsed="false">
      <c r="A513" s="23" t="n">
        <v>1526</v>
      </c>
      <c r="B513" s="24" t="s">
        <v>470</v>
      </c>
      <c r="C513" s="39" t="n">
        <v>2017329800</v>
      </c>
      <c r="D513" s="26" t="n">
        <v>91.47</v>
      </c>
      <c r="E513" s="25" t="n">
        <f aca="false">ROUND((+C513/D513*100),0)</f>
        <v>2205455122</v>
      </c>
      <c r="F513" s="25" t="n">
        <v>0</v>
      </c>
      <c r="G513" s="25" t="n">
        <v>0</v>
      </c>
      <c r="H513" s="25" t="n">
        <f aca="false">+E513+G513</f>
        <v>2205455122</v>
      </c>
    </row>
    <row r="514" customFormat="false" ht="14.45" hidden="false" customHeight="true" outlineLevel="0" collapsed="false">
      <c r="A514" s="23" t="n">
        <v>1527</v>
      </c>
      <c r="B514" s="24" t="s">
        <v>471</v>
      </c>
      <c r="C514" s="39" t="n">
        <v>641728000</v>
      </c>
      <c r="D514" s="26" t="n">
        <v>94.65</v>
      </c>
      <c r="E514" s="25" t="n">
        <f aca="false">ROUND((+C514/D514*100),0)</f>
        <v>678001057</v>
      </c>
      <c r="F514" s="25" t="n">
        <v>0</v>
      </c>
      <c r="G514" s="25" t="n">
        <v>0</v>
      </c>
      <c r="H514" s="25" t="n">
        <f aca="false">+E514+G514</f>
        <v>678001057</v>
      </c>
    </row>
    <row r="515" customFormat="false" ht="14.45" hidden="false" customHeight="true" outlineLevel="0" collapsed="false">
      <c r="A515" s="23" t="n">
        <v>1528</v>
      </c>
      <c r="B515" s="24" t="s">
        <v>472</v>
      </c>
      <c r="C515" s="39" t="n">
        <v>1134411800</v>
      </c>
      <c r="D515" s="26" t="n">
        <v>97.31</v>
      </c>
      <c r="E515" s="25" t="n">
        <f aca="false">ROUND((+C515/D515*100),0)</f>
        <v>1165771041</v>
      </c>
      <c r="F515" s="25" t="n">
        <v>0</v>
      </c>
      <c r="G515" s="25" t="n">
        <v>0</v>
      </c>
      <c r="H515" s="25" t="n">
        <f aca="false">+E515+G515</f>
        <v>1165771041</v>
      </c>
    </row>
    <row r="516" customFormat="false" ht="14.45" hidden="false" customHeight="true" outlineLevel="0" collapsed="false">
      <c r="A516" s="23" t="n">
        <v>1529</v>
      </c>
      <c r="B516" s="24" t="s">
        <v>473</v>
      </c>
      <c r="C516" s="39" t="n">
        <v>1338923840</v>
      </c>
      <c r="D516" s="26" t="n">
        <v>91.44</v>
      </c>
      <c r="E516" s="25" t="n">
        <f aca="false">ROUND((+C516/D516*100),0)</f>
        <v>1464264917</v>
      </c>
      <c r="F516" s="25" t="n">
        <v>0</v>
      </c>
      <c r="G516" s="25" t="n">
        <v>205811</v>
      </c>
      <c r="H516" s="25" t="n">
        <f aca="false">+E516+G516</f>
        <v>1464470728</v>
      </c>
    </row>
    <row r="517" customFormat="false" ht="14.45" hidden="false" customHeight="true" outlineLevel="0" collapsed="false">
      <c r="A517" s="23" t="n">
        <v>1530</v>
      </c>
      <c r="B517" s="24" t="s">
        <v>474</v>
      </c>
      <c r="C517" s="39" t="n">
        <v>226076900</v>
      </c>
      <c r="D517" s="26" t="n">
        <v>96.15</v>
      </c>
      <c r="E517" s="25" t="n">
        <f aca="false">ROUND((+C517/D517*100),0)</f>
        <v>235129381</v>
      </c>
      <c r="F517" s="25" t="n">
        <v>0</v>
      </c>
      <c r="G517" s="25" t="n">
        <v>303438</v>
      </c>
      <c r="H517" s="25" t="n">
        <f aca="false">+E517+G517</f>
        <v>235432819</v>
      </c>
    </row>
    <row r="518" customFormat="false" ht="14.45" hidden="false" customHeight="true" outlineLevel="0" collapsed="false">
      <c r="A518" s="23" t="n">
        <v>1531</v>
      </c>
      <c r="B518" s="24" t="s">
        <v>475</v>
      </c>
      <c r="C518" s="39" t="n">
        <v>4210010500</v>
      </c>
      <c r="D518" s="26" t="n">
        <v>88.98</v>
      </c>
      <c r="E518" s="25" t="n">
        <f aca="false">ROUND((+C518/D518*100),0)</f>
        <v>4731412115</v>
      </c>
      <c r="F518" s="25" t="n">
        <v>0</v>
      </c>
      <c r="G518" s="25" t="n">
        <v>0</v>
      </c>
      <c r="H518" s="25" t="n">
        <f aca="false">+E518+G518</f>
        <v>4731412115</v>
      </c>
    </row>
    <row r="519" customFormat="false" ht="14.45" hidden="false" customHeight="true" outlineLevel="0" collapsed="false">
      <c r="A519" s="23" t="n">
        <v>1532</v>
      </c>
      <c r="B519" s="24" t="s">
        <v>476</v>
      </c>
      <c r="C519" s="39" t="n">
        <v>1924936100</v>
      </c>
      <c r="D519" s="26" t="n">
        <v>102.98</v>
      </c>
      <c r="E519" s="25" t="n">
        <f aca="false">ROUND((+C519/D519*100),0)</f>
        <v>1869232958</v>
      </c>
      <c r="F519" s="25" t="n">
        <v>0</v>
      </c>
      <c r="G519" s="25" t="n">
        <v>817895</v>
      </c>
      <c r="H519" s="25" t="n">
        <f aca="false">+E519+G519</f>
        <v>1870050853</v>
      </c>
    </row>
    <row r="520" customFormat="false" ht="14.45" hidden="false" customHeight="true" outlineLevel="0" collapsed="false">
      <c r="A520" s="23" t="n">
        <v>1533</v>
      </c>
      <c r="B520" s="24" t="s">
        <v>477</v>
      </c>
      <c r="C520" s="39" t="n">
        <v>414731900</v>
      </c>
      <c r="D520" s="26" t="n">
        <v>98.2</v>
      </c>
      <c r="E520" s="25" t="n">
        <f aca="false">ROUND((+C520/D520*100),0)</f>
        <v>422333910</v>
      </c>
      <c r="F520" s="25" t="n">
        <v>0</v>
      </c>
      <c r="G520" s="25" t="n">
        <v>0</v>
      </c>
      <c r="H520" s="25" t="n">
        <f aca="false">+E520+G520</f>
        <v>422333910</v>
      </c>
    </row>
    <row r="521" customFormat="false" ht="14.45" hidden="false" customHeight="true" outlineLevel="0" collapsed="false">
      <c r="A521" s="23"/>
      <c r="B521" s="24"/>
      <c r="C521" s="25"/>
      <c r="D521" s="29"/>
      <c r="E521" s="25"/>
      <c r="F521" s="25"/>
      <c r="G521" s="25"/>
      <c r="H521" s="25"/>
    </row>
    <row r="522" customFormat="false" ht="14.45" hidden="false" customHeight="true" outlineLevel="0" collapsed="false">
      <c r="A522" s="23"/>
      <c r="B522" s="47" t="s">
        <v>478</v>
      </c>
      <c r="C522" s="51" t="n">
        <f aca="false">SUM(C488:C521)</f>
        <v>93867440723</v>
      </c>
      <c r="D522" s="34" t="n">
        <f aca="false">((+C522/E522)*100)</f>
        <v>88.4408574644676</v>
      </c>
      <c r="E522" s="51" t="n">
        <f aca="false">SUM(E488:E521)</f>
        <v>106135832933</v>
      </c>
      <c r="F522" s="51" t="n">
        <f aca="false">SUM(F488:F521)</f>
        <v>0</v>
      </c>
      <c r="G522" s="51" t="n">
        <f aca="false">SUM(G488:G521)</f>
        <v>54686890</v>
      </c>
      <c r="H522" s="51" t="n">
        <f aca="false">SUM(H488:H521)</f>
        <v>106190519823</v>
      </c>
    </row>
    <row r="523" customFormat="false" ht="14.45" hidden="false" customHeight="true" outlineLevel="0" collapsed="false">
      <c r="A523" s="23"/>
      <c r="B523" s="24"/>
      <c r="C523" s="22"/>
      <c r="D523" s="29"/>
      <c r="E523" s="22"/>
      <c r="F523" s="22"/>
      <c r="G523" s="22"/>
      <c r="H523" s="22"/>
    </row>
    <row r="524" customFormat="false" ht="14.45" hidden="false" customHeight="true" outlineLevel="0" collapsed="false">
      <c r="A524" s="36"/>
      <c r="B524" s="24"/>
      <c r="C524" s="52"/>
      <c r="D524" s="37"/>
      <c r="E524" s="52"/>
      <c r="F524" s="52"/>
      <c r="G524" s="52"/>
      <c r="H524" s="52"/>
    </row>
    <row r="525" customFormat="false" ht="14.45" hidden="false" customHeight="true" outlineLevel="0" collapsed="false">
      <c r="A525" s="23"/>
      <c r="B525" s="38" t="s">
        <v>479</v>
      </c>
      <c r="C525" s="25"/>
      <c r="D525" s="26"/>
      <c r="E525" s="22"/>
      <c r="F525" s="22"/>
      <c r="G525" s="22"/>
      <c r="H525" s="22"/>
    </row>
    <row r="526" customFormat="false" ht="14.45" hidden="false" customHeight="true" outlineLevel="0" collapsed="false">
      <c r="A526" s="23" t="n">
        <v>1601</v>
      </c>
      <c r="B526" s="24" t="s">
        <v>480</v>
      </c>
      <c r="C526" s="39" t="n">
        <v>731710200</v>
      </c>
      <c r="D526" s="26" t="n">
        <v>86.83</v>
      </c>
      <c r="E526" s="25" t="n">
        <f aca="false">ROUND((+C526/D526*100),0)</f>
        <v>842692848</v>
      </c>
      <c r="F526" s="25" t="n">
        <v>0</v>
      </c>
      <c r="G526" s="25" t="n">
        <v>0</v>
      </c>
      <c r="H526" s="25" t="n">
        <f aca="false">+E526+G526</f>
        <v>842692848</v>
      </c>
    </row>
    <row r="527" customFormat="false" ht="14.45" hidden="false" customHeight="true" outlineLevel="0" collapsed="false">
      <c r="A527" s="23" t="n">
        <v>1602</v>
      </c>
      <c r="B527" s="40" t="s">
        <v>481</v>
      </c>
      <c r="C527" s="39" t="n">
        <v>5315646700</v>
      </c>
      <c r="D527" s="26" t="n">
        <v>50.95</v>
      </c>
      <c r="E527" s="25" t="n">
        <f aca="false">ROUND((+C527/D527*100),0)</f>
        <v>10433065162</v>
      </c>
      <c r="F527" s="25" t="n">
        <v>0</v>
      </c>
      <c r="G527" s="25" t="n">
        <v>6840163</v>
      </c>
      <c r="H527" s="25" t="n">
        <f aca="false">+E527+G527</f>
        <v>10439905325</v>
      </c>
    </row>
    <row r="528" customFormat="false" ht="14.45" hidden="false" customHeight="true" outlineLevel="0" collapsed="false">
      <c r="A528" s="23" t="n">
        <v>1603</v>
      </c>
      <c r="B528" s="24" t="s">
        <v>482</v>
      </c>
      <c r="C528" s="39" t="n">
        <v>507110000</v>
      </c>
      <c r="D528" s="26" t="n">
        <v>81.16</v>
      </c>
      <c r="E528" s="25" t="n">
        <f aca="false">ROUND((+C528/D528*100),0)</f>
        <v>624827501</v>
      </c>
      <c r="F528" s="25" t="n">
        <v>0</v>
      </c>
      <c r="G528" s="25" t="n">
        <v>0</v>
      </c>
      <c r="H528" s="25" t="n">
        <f aca="false">+E528+G528</f>
        <v>624827501</v>
      </c>
    </row>
    <row r="529" customFormat="false" ht="14.45" hidden="false" customHeight="true" outlineLevel="0" collapsed="false">
      <c r="A529" s="23" t="n">
        <v>1604</v>
      </c>
      <c r="B529" s="24" t="s">
        <v>483</v>
      </c>
      <c r="C529" s="39" t="n">
        <v>1225953000</v>
      </c>
      <c r="D529" s="26" t="n">
        <v>47</v>
      </c>
      <c r="E529" s="25" t="n">
        <f aca="false">ROUND((+C529/D529*100),0)</f>
        <v>2608410638</v>
      </c>
      <c r="F529" s="25" t="n">
        <v>0</v>
      </c>
      <c r="G529" s="25" t="n">
        <v>471</v>
      </c>
      <c r="H529" s="25" t="n">
        <f aca="false">+E529+G529</f>
        <v>2608411109</v>
      </c>
    </row>
    <row r="530" customFormat="false" ht="14.45" hidden="false" customHeight="true" outlineLevel="0" collapsed="false">
      <c r="A530" s="23" t="n">
        <v>1605</v>
      </c>
      <c r="B530" s="24" t="s">
        <v>484</v>
      </c>
      <c r="C530" s="39" t="n">
        <v>1504559700</v>
      </c>
      <c r="D530" s="26" t="n">
        <v>90.62</v>
      </c>
      <c r="E530" s="25" t="n">
        <f aca="false">ROUND((+C530/D530*100),0)</f>
        <v>1660295409</v>
      </c>
      <c r="F530" s="25" t="n">
        <v>0</v>
      </c>
      <c r="G530" s="25" t="n">
        <v>4521300</v>
      </c>
      <c r="H530" s="25" t="n">
        <f aca="false">+E530+G530</f>
        <v>1664816709</v>
      </c>
    </row>
    <row r="531" customFormat="false" ht="14.45" hidden="false" customHeight="true" outlineLevel="0" collapsed="false">
      <c r="A531" s="23" t="n">
        <v>1606</v>
      </c>
      <c r="B531" s="24" t="s">
        <v>485</v>
      </c>
      <c r="C531" s="39" t="n">
        <v>1184905900</v>
      </c>
      <c r="D531" s="26" t="n">
        <v>84.81</v>
      </c>
      <c r="E531" s="25" t="n">
        <f aca="false">ROUND((+C531/D531*100),0)</f>
        <v>1397129938</v>
      </c>
      <c r="F531" s="25" t="n">
        <v>0</v>
      </c>
      <c r="G531" s="25" t="n">
        <v>862</v>
      </c>
      <c r="H531" s="25" t="n">
        <f aca="false">+E531+G531</f>
        <v>1397130800</v>
      </c>
    </row>
    <row r="532" customFormat="false" ht="14.45" hidden="false" customHeight="true" outlineLevel="0" collapsed="false">
      <c r="A532" s="23" t="n">
        <v>1607</v>
      </c>
      <c r="B532" s="24" t="s">
        <v>486</v>
      </c>
      <c r="C532" s="39" t="n">
        <v>2944573000</v>
      </c>
      <c r="D532" s="26" t="n">
        <v>75.18</v>
      </c>
      <c r="E532" s="25" t="n">
        <f aca="false">ROUND((+C532/D532*100),0)</f>
        <v>3916697260</v>
      </c>
      <c r="F532" s="25" t="n">
        <v>0</v>
      </c>
      <c r="G532" s="25" t="n">
        <v>15213200</v>
      </c>
      <c r="H532" s="25" t="n">
        <f aca="false">+E532+G532</f>
        <v>3931910460</v>
      </c>
    </row>
    <row r="533" customFormat="false" ht="14.45" hidden="false" customHeight="true" outlineLevel="0" collapsed="false">
      <c r="A533" s="23" t="n">
        <v>1608</v>
      </c>
      <c r="B533" s="24" t="s">
        <v>487</v>
      </c>
      <c r="C533" s="39" t="n">
        <v>6206921300</v>
      </c>
      <c r="D533" s="26" t="n">
        <v>83.83</v>
      </c>
      <c r="E533" s="25" t="n">
        <f aca="false">ROUND((+C533/D533*100),0)</f>
        <v>7404176667</v>
      </c>
      <c r="F533" s="25" t="n">
        <v>0</v>
      </c>
      <c r="G533" s="25" t="n">
        <v>13181928</v>
      </c>
      <c r="H533" s="25" t="n">
        <f aca="false">+E533+G533</f>
        <v>7417358595</v>
      </c>
    </row>
    <row r="534" customFormat="false" ht="14.45" hidden="false" customHeight="true" outlineLevel="0" collapsed="false">
      <c r="A534" s="23" t="n">
        <v>1609</v>
      </c>
      <c r="B534" s="24" t="s">
        <v>488</v>
      </c>
      <c r="C534" s="39" t="n">
        <v>1202748700</v>
      </c>
      <c r="D534" s="26" t="n">
        <v>94.86</v>
      </c>
      <c r="E534" s="25" t="n">
        <f aca="false">ROUND((+C534/D534*100),0)</f>
        <v>1267919777</v>
      </c>
      <c r="F534" s="25" t="n">
        <v>0</v>
      </c>
      <c r="G534" s="25" t="n">
        <v>0</v>
      </c>
      <c r="H534" s="25" t="n">
        <f aca="false">+E534+G534</f>
        <v>1267919777</v>
      </c>
    </row>
    <row r="535" customFormat="false" ht="14.45" hidden="false" customHeight="true" outlineLevel="0" collapsed="false">
      <c r="A535" s="23" t="n">
        <v>1610</v>
      </c>
      <c r="B535" s="24" t="s">
        <v>489</v>
      </c>
      <c r="C535" s="39" t="n">
        <v>262828700</v>
      </c>
      <c r="D535" s="26" t="n">
        <v>77.07</v>
      </c>
      <c r="E535" s="25" t="n">
        <f aca="false">ROUND((+C535/D535*100),0)</f>
        <v>341025950</v>
      </c>
      <c r="F535" s="25" t="n">
        <v>0</v>
      </c>
      <c r="G535" s="25" t="n">
        <v>145000</v>
      </c>
      <c r="H535" s="25" t="n">
        <f aca="false">+E535+G535</f>
        <v>341170950</v>
      </c>
    </row>
    <row r="536" customFormat="false" ht="14.45" hidden="false" customHeight="true" outlineLevel="0" collapsed="false">
      <c r="A536" s="23" t="n">
        <v>1611</v>
      </c>
      <c r="B536" s="24" t="s">
        <v>490</v>
      </c>
      <c r="C536" s="39" t="n">
        <v>1461693100</v>
      </c>
      <c r="D536" s="26" t="n">
        <v>82.92</v>
      </c>
      <c r="E536" s="25" t="n">
        <f aca="false">ROUND((+C536/D536*100),0)</f>
        <v>1762775084</v>
      </c>
      <c r="F536" s="25" t="n">
        <v>0</v>
      </c>
      <c r="G536" s="25" t="n">
        <v>0</v>
      </c>
      <c r="H536" s="25" t="n">
        <f aca="false">+E536+G536</f>
        <v>1762775084</v>
      </c>
    </row>
    <row r="537" customFormat="false" ht="14.45" hidden="false" customHeight="true" outlineLevel="0" collapsed="false">
      <c r="A537" s="23" t="n">
        <v>1612</v>
      </c>
      <c r="B537" s="24" t="s">
        <v>491</v>
      </c>
      <c r="C537" s="39" t="n">
        <v>2313320600</v>
      </c>
      <c r="D537" s="26" t="n">
        <v>97.38</v>
      </c>
      <c r="E537" s="25" t="n">
        <f aca="false">ROUND((+C537/D537*100),0)</f>
        <v>2375560279</v>
      </c>
      <c r="F537" s="25" t="n">
        <v>0</v>
      </c>
      <c r="G537" s="25" t="n">
        <v>0</v>
      </c>
      <c r="H537" s="25" t="n">
        <f aca="false">+E537+G537</f>
        <v>2375560279</v>
      </c>
    </row>
    <row r="538" customFormat="false" ht="14.45" hidden="false" customHeight="true" outlineLevel="0" collapsed="false">
      <c r="A538" s="23" t="n">
        <v>1613</v>
      </c>
      <c r="B538" s="24" t="s">
        <v>492</v>
      </c>
      <c r="C538" s="39" t="n">
        <v>1119159100</v>
      </c>
      <c r="D538" s="26" t="n">
        <v>82.07</v>
      </c>
      <c r="E538" s="25" t="n">
        <f aca="false">ROUND((+C538/D538*100),0)</f>
        <v>1363664067</v>
      </c>
      <c r="F538" s="25" t="n">
        <v>0</v>
      </c>
      <c r="G538" s="25" t="n">
        <v>0</v>
      </c>
      <c r="H538" s="25" t="n">
        <f aca="false">+E538+G538</f>
        <v>1363664067</v>
      </c>
    </row>
    <row r="539" customFormat="false" ht="14.45" hidden="false" customHeight="true" outlineLevel="0" collapsed="false">
      <c r="A539" s="23" t="n">
        <v>1614</v>
      </c>
      <c r="B539" s="24" t="s">
        <v>493</v>
      </c>
      <c r="C539" s="39" t="n">
        <v>5242176900</v>
      </c>
      <c r="D539" s="26" t="n">
        <v>48.03</v>
      </c>
      <c r="E539" s="25" t="n">
        <f aca="false">ROUND((+C539/D539*100),0)</f>
        <v>10914380387</v>
      </c>
      <c r="F539" s="25" t="n">
        <v>0</v>
      </c>
      <c r="G539" s="25" t="n">
        <v>0</v>
      </c>
      <c r="H539" s="25" t="n">
        <f aca="false">+E539+G539</f>
        <v>10914380387</v>
      </c>
    </row>
    <row r="540" customFormat="false" ht="14.45" hidden="false" customHeight="true" outlineLevel="0" collapsed="false">
      <c r="A540" s="23" t="n">
        <v>1615</v>
      </c>
      <c r="B540" s="24" t="s">
        <v>494</v>
      </c>
      <c r="C540" s="39" t="n">
        <v>2741294600</v>
      </c>
      <c r="D540" s="26" t="n">
        <v>87.38</v>
      </c>
      <c r="E540" s="25" t="n">
        <f aca="false">ROUND((+C540/D540*100),0)</f>
        <v>3137210575</v>
      </c>
      <c r="F540" s="25" t="n">
        <v>0</v>
      </c>
      <c r="G540" s="25" t="n">
        <v>100</v>
      </c>
      <c r="H540" s="25" t="n">
        <f aca="false">+E540+G540</f>
        <v>3137210675</v>
      </c>
    </row>
    <row r="541" customFormat="false" ht="14.45" hidden="false" customHeight="true" outlineLevel="0" collapsed="false">
      <c r="A541" s="23" t="n">
        <v>1616</v>
      </c>
      <c r="B541" s="24" t="s">
        <v>495</v>
      </c>
      <c r="C541" s="39" t="n">
        <v>1690721300</v>
      </c>
      <c r="D541" s="26" t="n">
        <v>89.63</v>
      </c>
      <c r="E541" s="25" t="n">
        <f aca="false">ROUND((+C541/D541*100),0)</f>
        <v>1886334152</v>
      </c>
      <c r="F541" s="25" t="n">
        <v>0</v>
      </c>
      <c r="G541" s="25" t="n">
        <v>939</v>
      </c>
      <c r="H541" s="25" t="n">
        <f aca="false">+E541+G541</f>
        <v>1886335091</v>
      </c>
    </row>
    <row r="542" customFormat="false" ht="14.45" hidden="false" customHeight="true" outlineLevel="0" collapsed="false">
      <c r="A542" s="23"/>
      <c r="B542" s="24"/>
      <c r="C542" s="25"/>
      <c r="D542" s="29"/>
      <c r="E542" s="25"/>
      <c r="F542" s="25"/>
      <c r="G542" s="25"/>
      <c r="H542" s="25"/>
    </row>
    <row r="543" customFormat="false" ht="14.45" hidden="false" customHeight="true" outlineLevel="0" collapsed="false">
      <c r="A543" s="23"/>
      <c r="B543" s="47" t="s">
        <v>496</v>
      </c>
      <c r="C543" s="51" t="n">
        <f aca="false">SUM(C526:C542)</f>
        <v>35655322800</v>
      </c>
      <c r="D543" s="34" t="n">
        <f aca="false">((+C543/E543)*100)</f>
        <v>68.6522047277724</v>
      </c>
      <c r="E543" s="51" t="n">
        <f aca="false">SUM(E526:E542)</f>
        <v>51936165694</v>
      </c>
      <c r="F543" s="51" t="n">
        <f aca="false">SUM(F526:F542)</f>
        <v>0</v>
      </c>
      <c r="G543" s="51" t="n">
        <f aca="false">SUM(G526:G542)</f>
        <v>39903963</v>
      </c>
      <c r="H543" s="51" t="n">
        <f aca="false">SUM(H526:H542)</f>
        <v>51976069657</v>
      </c>
    </row>
    <row r="544" customFormat="false" ht="14.45" hidden="false" customHeight="true" outlineLevel="0" collapsed="false">
      <c r="A544" s="23"/>
      <c r="B544" s="24"/>
      <c r="C544" s="22"/>
      <c r="D544" s="29"/>
      <c r="E544" s="22"/>
      <c r="F544" s="22"/>
      <c r="G544" s="22"/>
      <c r="H544" s="22"/>
    </row>
    <row r="545" customFormat="false" ht="14.45" hidden="false" customHeight="true" outlineLevel="0" collapsed="false">
      <c r="A545" s="36"/>
      <c r="B545" s="24"/>
      <c r="C545" s="52"/>
      <c r="D545" s="37"/>
      <c r="E545" s="52"/>
      <c r="F545" s="52"/>
      <c r="G545" s="52"/>
      <c r="H545" s="52"/>
    </row>
    <row r="546" customFormat="false" ht="14.45" hidden="false" customHeight="true" outlineLevel="0" collapsed="false">
      <c r="A546" s="23"/>
      <c r="B546" s="38" t="s">
        <v>497</v>
      </c>
      <c r="C546" s="22"/>
      <c r="D546" s="26"/>
      <c r="E546" s="22"/>
      <c r="F546" s="22"/>
      <c r="G546" s="22"/>
      <c r="H546" s="22"/>
    </row>
    <row r="547" customFormat="false" ht="14.45" hidden="false" customHeight="true" outlineLevel="0" collapsed="false">
      <c r="A547" s="23" t="n">
        <v>1701</v>
      </c>
      <c r="B547" s="24" t="s">
        <v>498</v>
      </c>
      <c r="C547" s="39" t="n">
        <v>281368600</v>
      </c>
      <c r="D547" s="26" t="n">
        <v>95.98</v>
      </c>
      <c r="E547" s="25" t="n">
        <f aca="false">ROUND((+C547/D547*100),0)</f>
        <v>293153365</v>
      </c>
      <c r="F547" s="25" t="n">
        <v>0</v>
      </c>
      <c r="G547" s="25" t="n">
        <v>397375</v>
      </c>
      <c r="H547" s="25" t="n">
        <f aca="false">+E547+G547</f>
        <v>293550740</v>
      </c>
    </row>
    <row r="548" customFormat="false" ht="14.45" hidden="false" customHeight="true" outlineLevel="0" collapsed="false">
      <c r="A548" s="23" t="n">
        <v>1702</v>
      </c>
      <c r="B548" s="24" t="s">
        <v>499</v>
      </c>
      <c r="C548" s="39" t="n">
        <v>638297700</v>
      </c>
      <c r="D548" s="26" t="n">
        <v>102.4</v>
      </c>
      <c r="E548" s="25" t="n">
        <f aca="false">ROUND((+C548/D548*100),0)</f>
        <v>623337598</v>
      </c>
      <c r="F548" s="25" t="n">
        <v>0</v>
      </c>
      <c r="G548" s="25"/>
      <c r="H548" s="25" t="n">
        <f aca="false">+E548+G548</f>
        <v>623337598</v>
      </c>
    </row>
    <row r="549" customFormat="false" ht="14.45" hidden="false" customHeight="true" outlineLevel="0" collapsed="false">
      <c r="A549" s="23" t="n">
        <v>1703</v>
      </c>
      <c r="B549" s="24" t="s">
        <v>500</v>
      </c>
      <c r="C549" s="39" t="n">
        <v>105563200</v>
      </c>
      <c r="D549" s="26" t="n">
        <v>92.08</v>
      </c>
      <c r="E549" s="25" t="n">
        <f aca="false">ROUND((+C549/D549*100),0)</f>
        <v>114642919</v>
      </c>
      <c r="F549" s="25" t="n">
        <v>0</v>
      </c>
      <c r="G549" s="25"/>
      <c r="H549" s="25" t="n">
        <f aca="false">+E549+G549</f>
        <v>114642919</v>
      </c>
    </row>
    <row r="550" customFormat="false" ht="14.45" hidden="false" customHeight="true" outlineLevel="0" collapsed="false">
      <c r="A550" s="23" t="n">
        <v>1704</v>
      </c>
      <c r="B550" s="24" t="s">
        <v>501</v>
      </c>
      <c r="C550" s="39" t="n">
        <v>115970100</v>
      </c>
      <c r="D550" s="26" t="n">
        <v>112.21</v>
      </c>
      <c r="E550" s="25" t="n">
        <f aca="false">ROUND((+C550/D550*100),0)</f>
        <v>103350949</v>
      </c>
      <c r="F550" s="25" t="n">
        <v>0</v>
      </c>
      <c r="G550" s="25" t="n">
        <v>264641</v>
      </c>
      <c r="H550" s="25" t="n">
        <f aca="false">+E550+G550</f>
        <v>103615590</v>
      </c>
    </row>
    <row r="551" customFormat="false" ht="14.45" hidden="false" customHeight="true" outlineLevel="0" collapsed="false">
      <c r="A551" s="23" t="n">
        <v>1705</v>
      </c>
      <c r="B551" s="24" t="s">
        <v>502</v>
      </c>
      <c r="C551" s="39" t="n">
        <v>213233600</v>
      </c>
      <c r="D551" s="26" t="n">
        <v>80.97</v>
      </c>
      <c r="E551" s="25" t="n">
        <f aca="false">ROUND((+C551/D551*100),0)</f>
        <v>263348895</v>
      </c>
      <c r="F551" s="25" t="n">
        <v>0</v>
      </c>
      <c r="G551" s="25" t="n">
        <v>453058</v>
      </c>
      <c r="H551" s="25" t="n">
        <f aca="false">+E551+G551</f>
        <v>263801953</v>
      </c>
    </row>
    <row r="552" customFormat="false" ht="14.45" hidden="false" customHeight="true" outlineLevel="0" collapsed="false">
      <c r="A552" s="23" t="n">
        <v>1706</v>
      </c>
      <c r="B552" s="24" t="s">
        <v>503</v>
      </c>
      <c r="C552" s="39" t="n">
        <v>189364700</v>
      </c>
      <c r="D552" s="26" t="n">
        <v>101.17</v>
      </c>
      <c r="E552" s="25" t="n">
        <f aca="false">ROUND((+C552/D552*100),0)</f>
        <v>187174755</v>
      </c>
      <c r="F552" s="25" t="n">
        <v>0</v>
      </c>
      <c r="G552" s="25" t="n">
        <v>493335</v>
      </c>
      <c r="H552" s="25" t="n">
        <f aca="false">+E552+G552</f>
        <v>187668090</v>
      </c>
    </row>
    <row r="553" customFormat="false" ht="14.45" hidden="false" customHeight="true" outlineLevel="0" collapsed="false">
      <c r="A553" s="23" t="n">
        <v>1707</v>
      </c>
      <c r="B553" s="24" t="s">
        <v>504</v>
      </c>
      <c r="C553" s="39" t="n">
        <v>240883400</v>
      </c>
      <c r="D553" s="26" t="n">
        <v>97.66</v>
      </c>
      <c r="E553" s="25" t="n">
        <f aca="false">ROUND((+C553/D553*100),0)</f>
        <v>246655130</v>
      </c>
      <c r="F553" s="25" t="n">
        <v>0</v>
      </c>
      <c r="G553" s="25"/>
      <c r="H553" s="25" t="n">
        <f aca="false">+E553+G553</f>
        <v>246655130</v>
      </c>
    </row>
    <row r="554" customFormat="false" ht="14.45" hidden="false" customHeight="true" outlineLevel="0" collapsed="false">
      <c r="A554" s="23" t="n">
        <v>1708</v>
      </c>
      <c r="B554" s="24" t="s">
        <v>505</v>
      </c>
      <c r="C554" s="39" t="n">
        <v>137375200</v>
      </c>
      <c r="D554" s="26" t="n">
        <v>105.01</v>
      </c>
      <c r="E554" s="25" t="n">
        <f aca="false">ROUND((+C554/D554*100),0)</f>
        <v>130821065</v>
      </c>
      <c r="F554" s="25" t="n">
        <v>0</v>
      </c>
      <c r="G554" s="25"/>
      <c r="H554" s="25" t="n">
        <f aca="false">+E554+G554</f>
        <v>130821065</v>
      </c>
    </row>
    <row r="555" customFormat="false" ht="14.45" hidden="false" customHeight="true" outlineLevel="0" collapsed="false">
      <c r="A555" s="23" t="n">
        <v>1709</v>
      </c>
      <c r="B555" s="24" t="s">
        <v>506</v>
      </c>
      <c r="C555" s="39" t="n">
        <v>1005137615</v>
      </c>
      <c r="D555" s="26" t="n">
        <v>100.02</v>
      </c>
      <c r="E555" s="25" t="n">
        <f aca="false">ROUND((+C555/D555*100),0)</f>
        <v>1004936628</v>
      </c>
      <c r="F555" s="25" t="n">
        <v>0</v>
      </c>
      <c r="G555" s="25" t="n">
        <v>1545538</v>
      </c>
      <c r="H555" s="25" t="n">
        <f aca="false">+E555+G555</f>
        <v>1006482166</v>
      </c>
    </row>
    <row r="556" customFormat="false" ht="14.45" hidden="false" customHeight="true" outlineLevel="0" collapsed="false">
      <c r="A556" s="23" t="n">
        <v>1710</v>
      </c>
      <c r="B556" s="24" t="s">
        <v>507</v>
      </c>
      <c r="C556" s="39" t="n">
        <v>469617600</v>
      </c>
      <c r="D556" s="26" t="n">
        <v>102.06</v>
      </c>
      <c r="E556" s="25" t="n">
        <f aca="false">ROUND((+C556/D556*100),0)</f>
        <v>460138742</v>
      </c>
      <c r="F556" s="25" t="n">
        <v>0</v>
      </c>
      <c r="G556" s="25"/>
      <c r="H556" s="25" t="n">
        <f aca="false">+E556+G556</f>
        <v>460138742</v>
      </c>
    </row>
    <row r="557" customFormat="false" ht="14.45" hidden="false" customHeight="true" outlineLevel="0" collapsed="false">
      <c r="A557" s="23" t="n">
        <v>1711</v>
      </c>
      <c r="B557" s="24" t="s">
        <v>508</v>
      </c>
      <c r="C557" s="39" t="n">
        <v>600809300</v>
      </c>
      <c r="D557" s="26" t="n">
        <v>91.98</v>
      </c>
      <c r="E557" s="25" t="n">
        <f aca="false">ROUND((+C557/D557*100),0)</f>
        <v>653195586</v>
      </c>
      <c r="F557" s="25" t="n">
        <v>0</v>
      </c>
      <c r="G557" s="25" t="n">
        <v>966771</v>
      </c>
      <c r="H557" s="25" t="n">
        <f aca="false">+E557+G557</f>
        <v>654162357</v>
      </c>
    </row>
    <row r="558" customFormat="false" ht="14.45" hidden="false" customHeight="true" outlineLevel="0" collapsed="false">
      <c r="A558" s="23" t="n">
        <v>1712</v>
      </c>
      <c r="B558" s="24" t="s">
        <v>509</v>
      </c>
      <c r="C558" s="39" t="n">
        <v>190704300</v>
      </c>
      <c r="D558" s="26" t="n">
        <v>109.86</v>
      </c>
      <c r="E558" s="25" t="n">
        <f aca="false">ROUND((+C558/D558*100),0)</f>
        <v>173588476</v>
      </c>
      <c r="F558" s="25" t="n">
        <v>0</v>
      </c>
      <c r="G558" s="25" t="n">
        <v>659202</v>
      </c>
      <c r="H558" s="25" t="n">
        <f aca="false">+E558+G558</f>
        <v>174247678</v>
      </c>
    </row>
    <row r="559" customFormat="false" ht="14.45" hidden="false" customHeight="true" outlineLevel="0" collapsed="false">
      <c r="A559" s="23" t="n">
        <v>1713</v>
      </c>
      <c r="B559" s="24" t="s">
        <v>510</v>
      </c>
      <c r="C559" s="39" t="n">
        <v>121650020</v>
      </c>
      <c r="D559" s="26" t="n">
        <v>90.82</v>
      </c>
      <c r="E559" s="25" t="n">
        <f aca="false">ROUND((+C559/D559*100),0)</f>
        <v>133946289</v>
      </c>
      <c r="F559" s="25" t="n">
        <v>0</v>
      </c>
      <c r="G559" s="25" t="n">
        <v>2138815</v>
      </c>
      <c r="H559" s="25" t="n">
        <f aca="false">+E559+G559</f>
        <v>136085104</v>
      </c>
    </row>
    <row r="560" customFormat="false" ht="14.45" hidden="false" customHeight="true" outlineLevel="0" collapsed="false">
      <c r="A560" s="23" t="n">
        <v>1714</v>
      </c>
      <c r="B560" s="24" t="s">
        <v>511</v>
      </c>
      <c r="C560" s="39" t="n">
        <v>337359381</v>
      </c>
      <c r="D560" s="26" t="n">
        <v>101.81</v>
      </c>
      <c r="E560" s="25" t="n">
        <f aca="false">ROUND((+C560/D560*100),0)</f>
        <v>331361734</v>
      </c>
      <c r="F560" s="25" t="n">
        <v>0</v>
      </c>
      <c r="G560" s="25"/>
      <c r="H560" s="25" t="n">
        <f aca="false">+E560+G560</f>
        <v>331361734</v>
      </c>
    </row>
    <row r="561" customFormat="false" ht="14.45" hidden="false" customHeight="true" outlineLevel="0" collapsed="false">
      <c r="A561" s="23" t="n">
        <v>1715</v>
      </c>
      <c r="B561" s="24" t="s">
        <v>512</v>
      </c>
      <c r="C561" s="39" t="n">
        <v>278275800</v>
      </c>
      <c r="D561" s="26" t="n">
        <v>101.13</v>
      </c>
      <c r="E561" s="25" t="n">
        <f aca="false">ROUND((+C561/D561*100),0)</f>
        <v>275166419</v>
      </c>
      <c r="F561" s="25" t="n">
        <v>0</v>
      </c>
      <c r="G561" s="25"/>
      <c r="H561" s="25" t="n">
        <f aca="false">+E561+G561</f>
        <v>275166419</v>
      </c>
    </row>
    <row r="562" customFormat="false" ht="14.45" hidden="false" customHeight="true" outlineLevel="0" collapsed="false">
      <c r="A562" s="23"/>
      <c r="B562" s="24"/>
      <c r="C562" s="22"/>
      <c r="D562" s="29"/>
      <c r="E562" s="25"/>
      <c r="F562" s="25"/>
      <c r="G562" s="25"/>
      <c r="H562" s="25"/>
    </row>
    <row r="563" customFormat="false" ht="14.45" hidden="false" customHeight="true" outlineLevel="0" collapsed="false">
      <c r="A563" s="23"/>
      <c r="B563" s="47" t="s">
        <v>513</v>
      </c>
      <c r="C563" s="51" t="n">
        <f aca="false">SUM(C547:C562)</f>
        <v>4925610516</v>
      </c>
      <c r="D563" s="34" t="n">
        <f aca="false">((+C563/E563)*100)</f>
        <v>98.614403440141</v>
      </c>
      <c r="E563" s="51" t="n">
        <f aca="false">SUM(E547:E562)</f>
        <v>4994818550</v>
      </c>
      <c r="F563" s="51" t="n">
        <f aca="false">SUM(F547:F562)</f>
        <v>0</v>
      </c>
      <c r="G563" s="51" t="n">
        <f aca="false">SUM(G547:G562)</f>
        <v>6918735</v>
      </c>
      <c r="H563" s="51" t="n">
        <f aca="false">SUM(H547:H562)</f>
        <v>5001737285</v>
      </c>
    </row>
    <row r="564" customFormat="false" ht="14.45" hidden="false" customHeight="true" outlineLevel="0" collapsed="false">
      <c r="A564" s="23"/>
      <c r="B564" s="24"/>
      <c r="C564" s="22"/>
      <c r="D564" s="29"/>
      <c r="E564" s="22"/>
      <c r="F564" s="22"/>
      <c r="G564" s="22"/>
      <c r="H564" s="22"/>
    </row>
    <row r="565" customFormat="false" ht="14.45" hidden="false" customHeight="true" outlineLevel="0" collapsed="false">
      <c r="A565" s="36"/>
      <c r="B565" s="24"/>
      <c r="C565" s="52"/>
      <c r="D565" s="37"/>
      <c r="E565" s="52"/>
      <c r="F565" s="52"/>
      <c r="G565" s="52"/>
      <c r="H565" s="52"/>
    </row>
    <row r="566" customFormat="false" ht="14.45" hidden="false" customHeight="true" outlineLevel="0" collapsed="false">
      <c r="A566" s="23"/>
      <c r="B566" s="38" t="s">
        <v>514</v>
      </c>
      <c r="C566" s="25"/>
      <c r="D566" s="26"/>
      <c r="E566" s="22"/>
      <c r="F566" s="22"/>
      <c r="G566" s="22"/>
      <c r="H566" s="22"/>
    </row>
    <row r="567" customFormat="false" ht="14.45" hidden="false" customHeight="true" outlineLevel="0" collapsed="false">
      <c r="A567" s="23" t="n">
        <v>1801</v>
      </c>
      <c r="B567" s="24" t="s">
        <v>515</v>
      </c>
      <c r="C567" s="39" t="n">
        <v>2442910120</v>
      </c>
      <c r="D567" s="26" t="n">
        <v>99.15</v>
      </c>
      <c r="E567" s="25" t="n">
        <f aca="false">ROUND((+C567/D567*100),0)</f>
        <v>2463852869</v>
      </c>
      <c r="F567" s="25" t="n">
        <v>0</v>
      </c>
      <c r="G567" s="25" t="n">
        <v>5866658</v>
      </c>
      <c r="H567" s="25" t="n">
        <f aca="false">+E567+G567</f>
        <v>2469719527</v>
      </c>
    </row>
    <row r="568" customFormat="false" ht="14.45" hidden="false" customHeight="true" outlineLevel="0" collapsed="false">
      <c r="A568" s="23" t="n">
        <v>1802</v>
      </c>
      <c r="B568" s="24" t="s">
        <v>516</v>
      </c>
      <c r="C568" s="39" t="n">
        <v>6818481500</v>
      </c>
      <c r="D568" s="26" t="n">
        <v>95.54</v>
      </c>
      <c r="E568" s="25" t="n">
        <f aca="false">ROUND((+C568/D568*100),0)</f>
        <v>7136781976</v>
      </c>
      <c r="F568" s="25" t="n">
        <v>0</v>
      </c>
      <c r="G568" s="25" t="n">
        <v>7896944</v>
      </c>
      <c r="H568" s="25" t="n">
        <f aca="false">+E568+G568</f>
        <v>7144678920</v>
      </c>
    </row>
    <row r="569" customFormat="false" ht="14.45" hidden="false" customHeight="true" outlineLevel="0" collapsed="false">
      <c r="A569" s="23" t="n">
        <v>1803</v>
      </c>
      <c r="B569" s="24" t="s">
        <v>517</v>
      </c>
      <c r="C569" s="39" t="n">
        <v>2232240300</v>
      </c>
      <c r="D569" s="26" t="n">
        <v>98.88</v>
      </c>
      <c r="E569" s="25" t="n">
        <f aca="false">ROUND((+C569/D569*100),0)</f>
        <v>2257524575</v>
      </c>
      <c r="F569" s="25" t="n">
        <v>0</v>
      </c>
      <c r="G569" s="25" t="n">
        <v>4761539</v>
      </c>
      <c r="H569" s="25" t="n">
        <f aca="false">+E569+G569</f>
        <v>2262286114</v>
      </c>
    </row>
    <row r="570" customFormat="false" ht="14.45" hidden="false" customHeight="true" outlineLevel="0" collapsed="false">
      <c r="A570" s="23" t="n">
        <v>1804</v>
      </c>
      <c r="B570" s="24" t="s">
        <v>518</v>
      </c>
      <c r="C570" s="39" t="n">
        <v>776630940</v>
      </c>
      <c r="D570" s="26" t="n">
        <v>95.61</v>
      </c>
      <c r="E570" s="25" t="n">
        <f aca="false">ROUND((+C570/D570*100),0)</f>
        <v>812290493</v>
      </c>
      <c r="F570" s="25" t="n">
        <v>0</v>
      </c>
      <c r="G570" s="25" t="n">
        <v>7011604</v>
      </c>
      <c r="H570" s="25" t="n">
        <f aca="false">+E570+G570</f>
        <v>819302097</v>
      </c>
    </row>
    <row r="571" customFormat="false" ht="14.45" hidden="false" customHeight="true" outlineLevel="0" collapsed="false">
      <c r="A571" s="23" t="n">
        <v>1805</v>
      </c>
      <c r="B571" s="24" t="s">
        <v>519</v>
      </c>
      <c r="C571" s="39" t="n">
        <v>3162862400</v>
      </c>
      <c r="D571" s="26" t="n">
        <v>93.13</v>
      </c>
      <c r="E571" s="25" t="n">
        <f aca="false">ROUND((+C571/D571*100),0)</f>
        <v>3396179963</v>
      </c>
      <c r="F571" s="25" t="n">
        <v>0</v>
      </c>
      <c r="G571" s="25" t="n">
        <v>4580000</v>
      </c>
      <c r="H571" s="25" t="n">
        <f aca="false">+E571+G571</f>
        <v>3400759963</v>
      </c>
    </row>
    <row r="572" customFormat="false" ht="14.45" hidden="false" customHeight="true" outlineLevel="0" collapsed="false">
      <c r="A572" s="23" t="n">
        <v>1806</v>
      </c>
      <c r="B572" s="24" t="s">
        <v>520</v>
      </c>
      <c r="C572" s="39" t="n">
        <v>8968632800</v>
      </c>
      <c r="D572" s="26" t="n">
        <v>96.44</v>
      </c>
      <c r="E572" s="25" t="n">
        <f aca="false">ROUND((+C572/D572*100),0)</f>
        <v>9299702198</v>
      </c>
      <c r="F572" s="25" t="n">
        <v>0</v>
      </c>
      <c r="G572" s="25" t="n">
        <v>8752847</v>
      </c>
      <c r="H572" s="25" t="n">
        <f aca="false">+E572+G572</f>
        <v>9308455045</v>
      </c>
    </row>
    <row r="573" customFormat="false" ht="14.45" hidden="false" customHeight="true" outlineLevel="0" collapsed="false">
      <c r="A573" s="23" t="n">
        <v>1807</v>
      </c>
      <c r="B573" s="24" t="s">
        <v>521</v>
      </c>
      <c r="C573" s="39" t="n">
        <v>433114019</v>
      </c>
      <c r="D573" s="26" t="n">
        <v>101.49</v>
      </c>
      <c r="E573" s="25" t="n">
        <f aca="false">ROUND((+C573/D573*100),0)</f>
        <v>426755364</v>
      </c>
      <c r="F573" s="25" t="n">
        <v>0</v>
      </c>
      <c r="G573" s="25" t="n">
        <v>415140</v>
      </c>
      <c r="H573" s="25" t="n">
        <f aca="false">+E573+G573</f>
        <v>427170504</v>
      </c>
    </row>
    <row r="574" customFormat="false" ht="14.45" hidden="false" customHeight="true" outlineLevel="0" collapsed="false">
      <c r="A574" s="23" t="n">
        <v>1808</v>
      </c>
      <c r="B574" s="24" t="s">
        <v>253</v>
      </c>
      <c r="C574" s="39" t="n">
        <v>10181791750</v>
      </c>
      <c r="D574" s="26" t="n">
        <v>95.43</v>
      </c>
      <c r="E574" s="25" t="n">
        <f aca="false">ROUND((+C574/D574*100),0)</f>
        <v>10669382532</v>
      </c>
      <c r="F574" s="25" t="n">
        <v>0</v>
      </c>
      <c r="G574" s="25" t="n">
        <v>16530933</v>
      </c>
      <c r="H574" s="25" t="n">
        <f aca="false">+E574+G574</f>
        <v>10685913465</v>
      </c>
    </row>
    <row r="575" customFormat="false" ht="14.45" hidden="false" customHeight="true" outlineLevel="0" collapsed="false">
      <c r="A575" s="23" t="n">
        <v>1809</v>
      </c>
      <c r="B575" s="24" t="s">
        <v>522</v>
      </c>
      <c r="C575" s="39" t="n">
        <v>1366927740</v>
      </c>
      <c r="D575" s="26" t="n">
        <v>96.87</v>
      </c>
      <c r="E575" s="25" t="n">
        <f aca="false">ROUND((+C575/D575*100),0)</f>
        <v>1411095014</v>
      </c>
      <c r="F575" s="25" t="n">
        <v>0</v>
      </c>
      <c r="G575" s="25" t="n">
        <v>580080</v>
      </c>
      <c r="H575" s="25" t="n">
        <f aca="false">+E575+G575</f>
        <v>1411675094</v>
      </c>
    </row>
    <row r="576" customFormat="false" ht="14.45" hidden="false" customHeight="true" outlineLevel="0" collapsed="false">
      <c r="A576" s="23" t="n">
        <v>1810</v>
      </c>
      <c r="B576" s="24" t="s">
        <v>523</v>
      </c>
      <c r="C576" s="39" t="n">
        <v>6151889700</v>
      </c>
      <c r="D576" s="26" t="n">
        <v>91.93</v>
      </c>
      <c r="E576" s="25" t="n">
        <f aca="false">ROUND((+C576/D576*100),0)</f>
        <v>6691928315</v>
      </c>
      <c r="F576" s="25" t="n">
        <v>0</v>
      </c>
      <c r="G576" s="25" t="n">
        <v>3168769</v>
      </c>
      <c r="H576" s="25" t="n">
        <f aca="false">+E576+G576</f>
        <v>6695097084</v>
      </c>
    </row>
    <row r="577" customFormat="false" ht="14.45" hidden="false" customHeight="true" outlineLevel="0" collapsed="false">
      <c r="A577" s="23" t="n">
        <v>1811</v>
      </c>
      <c r="B577" s="24" t="s">
        <v>524</v>
      </c>
      <c r="C577" s="39" t="n">
        <v>878202850</v>
      </c>
      <c r="D577" s="26" t="n">
        <v>94.96</v>
      </c>
      <c r="E577" s="25" t="n">
        <f aca="false">ROUND((+C577/D577*100),0)</f>
        <v>924813448</v>
      </c>
      <c r="F577" s="25" t="n">
        <v>0</v>
      </c>
      <c r="G577" s="25" t="n">
        <v>2005659</v>
      </c>
      <c r="H577" s="25" t="n">
        <f aca="false">+E577+G577</f>
        <v>926819107</v>
      </c>
    </row>
    <row r="578" customFormat="false" ht="14.45" hidden="false" customHeight="true" outlineLevel="0" collapsed="false">
      <c r="A578" s="23" t="n">
        <v>1812</v>
      </c>
      <c r="B578" s="24" t="s">
        <v>525</v>
      </c>
      <c r="C578" s="39" t="n">
        <v>52722800</v>
      </c>
      <c r="D578" s="26" t="n">
        <v>83.6</v>
      </c>
      <c r="E578" s="25" t="n">
        <f aca="false">ROUND((+C578/D578*100),0)</f>
        <v>63065550</v>
      </c>
      <c r="F578" s="25" t="n">
        <v>0</v>
      </c>
      <c r="G578" s="25" t="n">
        <v>0</v>
      </c>
      <c r="H578" s="25" t="n">
        <f aca="false">+E578+G578</f>
        <v>63065550</v>
      </c>
    </row>
    <row r="579" customFormat="false" ht="14.45" hidden="false" customHeight="true" outlineLevel="0" collapsed="false">
      <c r="A579" s="23" t="n">
        <v>1813</v>
      </c>
      <c r="B579" s="24" t="s">
        <v>526</v>
      </c>
      <c r="C579" s="39" t="n">
        <v>3883514433</v>
      </c>
      <c r="D579" s="26" t="n">
        <v>80.3</v>
      </c>
      <c r="E579" s="25" t="n">
        <f aca="false">ROUND((+C579/D579*100),0)</f>
        <v>4836257077</v>
      </c>
      <c r="F579" s="25" t="n">
        <v>0</v>
      </c>
      <c r="G579" s="25" t="n">
        <v>2064484</v>
      </c>
      <c r="H579" s="25" t="n">
        <f aca="false">+E579+G579</f>
        <v>4838321561</v>
      </c>
    </row>
    <row r="580" customFormat="false" ht="14.45" hidden="false" customHeight="true" outlineLevel="0" collapsed="false">
      <c r="A580" s="23" t="n">
        <v>1814</v>
      </c>
      <c r="B580" s="24" t="s">
        <v>527</v>
      </c>
      <c r="C580" s="39" t="n">
        <v>1561207100</v>
      </c>
      <c r="D580" s="26" t="n">
        <v>85.85</v>
      </c>
      <c r="E580" s="25" t="n">
        <f aca="false">ROUND((+C580/D580*100),0)</f>
        <v>1818528946</v>
      </c>
      <c r="F580" s="25" t="n">
        <v>0</v>
      </c>
      <c r="G580" s="25" t="n">
        <v>1439635</v>
      </c>
      <c r="H580" s="25" t="n">
        <f aca="false">+E580+G580</f>
        <v>1819968581</v>
      </c>
    </row>
    <row r="581" customFormat="false" ht="14.45" hidden="false" customHeight="true" outlineLevel="0" collapsed="false">
      <c r="A581" s="23" t="n">
        <v>1815</v>
      </c>
      <c r="B581" s="24" t="s">
        <v>528</v>
      </c>
      <c r="C581" s="39" t="n">
        <v>740676735</v>
      </c>
      <c r="D581" s="26" t="n">
        <v>98.44</v>
      </c>
      <c r="E581" s="25" t="n">
        <f aca="false">ROUND((+C581/D581*100),0)</f>
        <v>752414400</v>
      </c>
      <c r="F581" s="25" t="n">
        <v>0</v>
      </c>
      <c r="G581" s="25" t="n">
        <v>0</v>
      </c>
      <c r="H581" s="25" t="n">
        <f aca="false">+E581+G581</f>
        <v>752414400</v>
      </c>
    </row>
    <row r="582" customFormat="false" ht="14.45" hidden="false" customHeight="true" outlineLevel="0" collapsed="false">
      <c r="A582" s="23" t="n">
        <v>1816</v>
      </c>
      <c r="B582" s="24" t="s">
        <v>529</v>
      </c>
      <c r="C582" s="39" t="n">
        <v>1203997692</v>
      </c>
      <c r="D582" s="26" t="n">
        <v>94.2</v>
      </c>
      <c r="E582" s="25" t="n">
        <f aca="false">ROUND((+C582/D582*100),0)</f>
        <v>1278129185</v>
      </c>
      <c r="F582" s="25" t="n">
        <v>0</v>
      </c>
      <c r="G582" s="25" t="n">
        <v>1409134</v>
      </c>
      <c r="H582" s="25" t="n">
        <f aca="false">+E582+G582</f>
        <v>1279538319</v>
      </c>
    </row>
    <row r="583" customFormat="false" ht="14.45" hidden="false" customHeight="true" outlineLevel="0" collapsed="false">
      <c r="A583" s="23" t="n">
        <v>1817</v>
      </c>
      <c r="B583" s="24" t="s">
        <v>530</v>
      </c>
      <c r="C583" s="39" t="n">
        <v>131021700</v>
      </c>
      <c r="D583" s="26" t="n">
        <v>97.95</v>
      </c>
      <c r="E583" s="25" t="n">
        <f aca="false">ROUND((+C583/D583*100),0)</f>
        <v>133763859</v>
      </c>
      <c r="F583" s="25" t="n">
        <v>0</v>
      </c>
      <c r="G583" s="25" t="n">
        <v>372169</v>
      </c>
      <c r="H583" s="25" t="n">
        <f aca="false">+E583+G583</f>
        <v>134136028</v>
      </c>
    </row>
    <row r="584" customFormat="false" ht="14.45" hidden="false" customHeight="true" outlineLevel="0" collapsed="false">
      <c r="A584" s="23" t="n">
        <v>1818</v>
      </c>
      <c r="B584" s="24" t="s">
        <v>531</v>
      </c>
      <c r="C584" s="39" t="n">
        <v>1156351800</v>
      </c>
      <c r="D584" s="26" t="n">
        <v>90.25</v>
      </c>
      <c r="E584" s="25" t="n">
        <f aca="false">ROUND((+C584/D584*100),0)</f>
        <v>1281276233</v>
      </c>
      <c r="F584" s="25" t="n">
        <v>0</v>
      </c>
      <c r="G584" s="25" t="n">
        <v>8374803</v>
      </c>
      <c r="H584" s="25" t="n">
        <f aca="false">+E584+G584</f>
        <v>1289651036</v>
      </c>
    </row>
    <row r="585" customFormat="false" ht="14.45" hidden="false" customHeight="true" outlineLevel="0" collapsed="false">
      <c r="A585" s="23" t="n">
        <v>1819</v>
      </c>
      <c r="B585" s="24" t="s">
        <v>532</v>
      </c>
      <c r="C585" s="39" t="n">
        <v>328548126</v>
      </c>
      <c r="D585" s="26" t="n">
        <v>87.54</v>
      </c>
      <c r="E585" s="25" t="n">
        <f aca="false">ROUND((+C585/D585*100),0)</f>
        <v>375312001</v>
      </c>
      <c r="F585" s="25" t="n">
        <v>0</v>
      </c>
      <c r="G585" s="25" t="n">
        <v>979567</v>
      </c>
      <c r="H585" s="25" t="n">
        <f aca="false">+E585+G585</f>
        <v>376291568</v>
      </c>
    </row>
    <row r="586" customFormat="false" ht="14.45" hidden="false" customHeight="true" outlineLevel="0" collapsed="false">
      <c r="A586" s="23" t="n">
        <v>1820</v>
      </c>
      <c r="B586" s="24" t="s">
        <v>533</v>
      </c>
      <c r="C586" s="39" t="n">
        <v>4601984060</v>
      </c>
      <c r="D586" s="26" t="n">
        <v>100.19</v>
      </c>
      <c r="E586" s="25" t="n">
        <f aca="false">ROUND((+C586/D586*100),0)</f>
        <v>4593256872</v>
      </c>
      <c r="F586" s="25" t="n">
        <v>0</v>
      </c>
      <c r="G586" s="25" t="n">
        <v>5654015</v>
      </c>
      <c r="H586" s="25" t="n">
        <f aca="false">+E586+G586</f>
        <v>4598910887</v>
      </c>
    </row>
    <row r="587" customFormat="false" ht="14.45" hidden="false" customHeight="true" outlineLevel="0" collapsed="false">
      <c r="A587" s="23" t="n">
        <v>1821</v>
      </c>
      <c r="B587" s="24" t="s">
        <v>534</v>
      </c>
      <c r="C587" s="39" t="n">
        <v>1800573470</v>
      </c>
      <c r="D587" s="26" t="n">
        <v>99.48</v>
      </c>
      <c r="E587" s="25" t="n">
        <f aca="false">ROUND((+C587/D587*100),0)</f>
        <v>1809985394</v>
      </c>
      <c r="F587" s="25" t="n">
        <v>0</v>
      </c>
      <c r="G587" s="25" t="n">
        <v>1213534</v>
      </c>
      <c r="H587" s="25" t="n">
        <f aca="false">+E587+G587</f>
        <v>1811198928</v>
      </c>
    </row>
    <row r="588" customFormat="false" ht="14.45" hidden="false" customHeight="true" outlineLevel="0" collapsed="false">
      <c r="A588" s="23"/>
      <c r="B588" s="24"/>
      <c r="C588" s="25"/>
      <c r="D588" s="29"/>
      <c r="E588" s="25"/>
      <c r="F588" s="25"/>
      <c r="G588" s="25"/>
      <c r="H588" s="25"/>
    </row>
    <row r="589" customFormat="false" ht="14.45" hidden="false" customHeight="true" outlineLevel="0" collapsed="false">
      <c r="A589" s="23"/>
      <c r="B589" s="47" t="s">
        <v>535</v>
      </c>
      <c r="C589" s="51" t="n">
        <f aca="false">SUM(C567:C588)</f>
        <v>58874282035</v>
      </c>
      <c r="D589" s="34" t="n">
        <f aca="false">((+C589/E589)*100)</f>
        <v>94.3010037401882</v>
      </c>
      <c r="E589" s="51" t="n">
        <f aca="false">SUM(E567:E588)</f>
        <v>62432296264</v>
      </c>
      <c r="F589" s="51" t="n">
        <f aca="false">SUM(F567:F588)</f>
        <v>0</v>
      </c>
      <c r="G589" s="51" t="n">
        <f aca="false">SUM(G567:G588)</f>
        <v>83077514</v>
      </c>
      <c r="H589" s="51" t="n">
        <f aca="false">SUM(H567:H588)</f>
        <v>62515373778</v>
      </c>
    </row>
    <row r="590" customFormat="false" ht="14.45" hidden="false" customHeight="true" outlineLevel="0" collapsed="false">
      <c r="A590" s="23"/>
      <c r="B590" s="24"/>
      <c r="C590" s="22"/>
      <c r="D590" s="29"/>
      <c r="E590" s="22"/>
      <c r="F590" s="22"/>
      <c r="G590" s="22"/>
      <c r="H590" s="22"/>
    </row>
    <row r="591" customFormat="false" ht="14.45" hidden="false" customHeight="true" outlineLevel="0" collapsed="false">
      <c r="A591" s="36"/>
      <c r="B591" s="24"/>
      <c r="C591" s="52"/>
      <c r="D591" s="37"/>
      <c r="E591" s="52"/>
      <c r="F591" s="52"/>
      <c r="G591" s="52"/>
      <c r="H591" s="52"/>
    </row>
    <row r="592" customFormat="false" ht="14.45" hidden="false" customHeight="true" outlineLevel="0" collapsed="false">
      <c r="A592" s="23"/>
      <c r="B592" s="38" t="s">
        <v>536</v>
      </c>
      <c r="C592" s="22"/>
      <c r="D592" s="26"/>
      <c r="E592" s="22"/>
      <c r="F592" s="22"/>
      <c r="G592" s="22"/>
      <c r="H592" s="22"/>
    </row>
    <row r="593" customFormat="false" ht="14.45" hidden="false" customHeight="true" outlineLevel="0" collapsed="false">
      <c r="A593" s="23" t="n">
        <v>1901</v>
      </c>
      <c r="B593" s="24" t="s">
        <v>537</v>
      </c>
      <c r="C593" s="39" t="n">
        <v>67283600</v>
      </c>
      <c r="D593" s="26" t="n">
        <v>98.88</v>
      </c>
      <c r="E593" s="25" t="n">
        <f aca="false">ROUND((+C593/D593*100),0)</f>
        <v>68045712</v>
      </c>
      <c r="F593" s="25" t="n">
        <v>0</v>
      </c>
      <c r="G593" s="25" t="n">
        <v>0</v>
      </c>
      <c r="H593" s="25" t="n">
        <f aca="false">+E593+G593</f>
        <v>68045712</v>
      </c>
    </row>
    <row r="594" customFormat="false" ht="14.45" hidden="false" customHeight="true" outlineLevel="0" collapsed="false">
      <c r="A594" s="23" t="n">
        <v>1902</v>
      </c>
      <c r="B594" s="24" t="s">
        <v>538</v>
      </c>
      <c r="C594" s="39" t="n">
        <v>655466700</v>
      </c>
      <c r="D594" s="26" t="n">
        <v>91.03</v>
      </c>
      <c r="E594" s="25" t="n">
        <f aca="false">ROUND((+C594/D594*100),0)</f>
        <v>720055696</v>
      </c>
      <c r="F594" s="25" t="n">
        <v>0</v>
      </c>
      <c r="G594" s="25" t="n">
        <v>899912</v>
      </c>
      <c r="H594" s="25" t="n">
        <f aca="false">+E594+G594</f>
        <v>720955608</v>
      </c>
    </row>
    <row r="595" customFormat="false" ht="14.45" hidden="false" customHeight="true" outlineLevel="0" collapsed="false">
      <c r="A595" s="23" t="n">
        <v>1903</v>
      </c>
      <c r="B595" s="24" t="s">
        <v>539</v>
      </c>
      <c r="C595" s="39" t="n">
        <v>128460400</v>
      </c>
      <c r="D595" s="26" t="n">
        <v>99.65</v>
      </c>
      <c r="E595" s="25" t="n">
        <f aca="false">ROUND((+C595/D595*100),0)</f>
        <v>128911591</v>
      </c>
      <c r="F595" s="25" t="n">
        <v>0</v>
      </c>
      <c r="G595" s="25" t="n">
        <v>0</v>
      </c>
      <c r="H595" s="25" t="n">
        <f aca="false">+E595+G595</f>
        <v>128911591</v>
      </c>
    </row>
    <row r="596" customFormat="false" ht="14.45" hidden="false" customHeight="true" outlineLevel="0" collapsed="false">
      <c r="A596" s="23" t="n">
        <v>1904</v>
      </c>
      <c r="B596" s="24" t="s">
        <v>540</v>
      </c>
      <c r="C596" s="39" t="n">
        <v>926211000</v>
      </c>
      <c r="D596" s="26" t="n">
        <v>93.1</v>
      </c>
      <c r="E596" s="25" t="n">
        <f aca="false">ROUND((+C596/D596*100),0)</f>
        <v>994856069</v>
      </c>
      <c r="F596" s="25" t="n">
        <v>0</v>
      </c>
      <c r="G596" s="25" t="n">
        <v>0</v>
      </c>
      <c r="H596" s="25" t="n">
        <f aca="false">+E596+G596</f>
        <v>994856069</v>
      </c>
    </row>
    <row r="597" customFormat="false" ht="14.45" hidden="false" customHeight="true" outlineLevel="0" collapsed="false">
      <c r="A597" s="23" t="n">
        <v>1905</v>
      </c>
      <c r="B597" s="24" t="s">
        <v>541</v>
      </c>
      <c r="C597" s="39" t="n">
        <v>734250700</v>
      </c>
      <c r="D597" s="26" t="n">
        <v>90.96</v>
      </c>
      <c r="E597" s="25" t="n">
        <f aca="false">ROUND((+C597/D597*100),0)</f>
        <v>807223725</v>
      </c>
      <c r="F597" s="25" t="n">
        <v>0</v>
      </c>
      <c r="G597" s="25" t="n">
        <v>0</v>
      </c>
      <c r="H597" s="25" t="n">
        <f aca="false">+E597+G597</f>
        <v>807223725</v>
      </c>
    </row>
    <row r="598" customFormat="false" ht="14.45" hidden="false" customHeight="true" outlineLevel="0" collapsed="false">
      <c r="A598" s="23" t="n">
        <v>1906</v>
      </c>
      <c r="B598" s="24" t="s">
        <v>542</v>
      </c>
      <c r="C598" s="39" t="n">
        <v>395839800</v>
      </c>
      <c r="D598" s="26" t="n">
        <v>94.15</v>
      </c>
      <c r="E598" s="25" t="n">
        <f aca="false">ROUND((+C598/D598*100),0)</f>
        <v>420435263</v>
      </c>
      <c r="F598" s="25" t="n">
        <v>0</v>
      </c>
      <c r="G598" s="25" t="n">
        <v>2007431</v>
      </c>
      <c r="H598" s="25" t="n">
        <f aca="false">+E598+G598</f>
        <v>422442694</v>
      </c>
    </row>
    <row r="599" customFormat="false" ht="14.45" hidden="false" customHeight="true" outlineLevel="0" collapsed="false">
      <c r="A599" s="23" t="n">
        <v>1907</v>
      </c>
      <c r="B599" s="24" t="s">
        <v>543</v>
      </c>
      <c r="C599" s="39" t="n">
        <v>435100600</v>
      </c>
      <c r="D599" s="26" t="n">
        <v>101.12</v>
      </c>
      <c r="E599" s="25" t="n">
        <f aca="false">ROUND((+C599/D599*100),0)</f>
        <v>430281448</v>
      </c>
      <c r="F599" s="25" t="n">
        <v>0</v>
      </c>
      <c r="G599" s="25" t="n">
        <v>580869</v>
      </c>
      <c r="H599" s="25" t="n">
        <f aca="false">+E599+G599</f>
        <v>430862317</v>
      </c>
    </row>
    <row r="600" customFormat="false" ht="14.45" hidden="false" customHeight="true" outlineLevel="0" collapsed="false">
      <c r="A600" s="23" t="n">
        <v>1908</v>
      </c>
      <c r="B600" s="24" t="s">
        <v>544</v>
      </c>
      <c r="C600" s="39" t="n">
        <v>424380200</v>
      </c>
      <c r="D600" s="26" t="n">
        <v>91.54</v>
      </c>
      <c r="E600" s="25" t="n">
        <f aca="false">ROUND((+C600/D600*100),0)</f>
        <v>463600830</v>
      </c>
      <c r="F600" s="25" t="n">
        <v>0</v>
      </c>
      <c r="G600" s="25" t="n">
        <v>0</v>
      </c>
      <c r="H600" s="25" t="n">
        <f aca="false">+E600+G600</f>
        <v>463600830</v>
      </c>
    </row>
    <row r="601" customFormat="false" ht="14.45" hidden="false" customHeight="true" outlineLevel="0" collapsed="false">
      <c r="A601" s="23" t="n">
        <v>1909</v>
      </c>
      <c r="B601" s="24" t="s">
        <v>545</v>
      </c>
      <c r="C601" s="39" t="n">
        <v>246177300</v>
      </c>
      <c r="D601" s="26" t="n">
        <v>90.89</v>
      </c>
      <c r="E601" s="25" t="n">
        <f aca="false">ROUND((+C601/D601*100),0)</f>
        <v>270851909</v>
      </c>
      <c r="F601" s="25" t="n">
        <v>0</v>
      </c>
      <c r="G601" s="25" t="n">
        <v>414887</v>
      </c>
      <c r="H601" s="25" t="n">
        <f aca="false">+E601+G601</f>
        <v>271266796</v>
      </c>
    </row>
    <row r="602" customFormat="false" ht="14.45" hidden="false" customHeight="true" outlineLevel="0" collapsed="false">
      <c r="A602" s="23" t="n">
        <v>1910</v>
      </c>
      <c r="B602" s="24" t="s">
        <v>546</v>
      </c>
      <c r="C602" s="39" t="n">
        <v>603712200</v>
      </c>
      <c r="D602" s="26" t="n">
        <v>89.1</v>
      </c>
      <c r="E602" s="25" t="n">
        <f aca="false">ROUND((+C602/D602*100),0)</f>
        <v>677567003</v>
      </c>
      <c r="F602" s="25" t="n">
        <v>0</v>
      </c>
      <c r="G602" s="25" t="n">
        <v>0</v>
      </c>
      <c r="H602" s="25" t="n">
        <f aca="false">+E602+G602</f>
        <v>677567003</v>
      </c>
    </row>
    <row r="603" customFormat="false" ht="14.45" hidden="false" customHeight="true" outlineLevel="0" collapsed="false">
      <c r="A603" s="23" t="n">
        <v>1911</v>
      </c>
      <c r="B603" s="24" t="s">
        <v>547</v>
      </c>
      <c r="C603" s="39" t="n">
        <v>1069306500</v>
      </c>
      <c r="D603" s="26" t="n">
        <v>93.33</v>
      </c>
      <c r="E603" s="25" t="n">
        <f aca="false">ROUND((+C603/D603*100),0)</f>
        <v>1145726455</v>
      </c>
      <c r="F603" s="25" t="n">
        <v>0</v>
      </c>
      <c r="G603" s="25" t="n">
        <v>1827267</v>
      </c>
      <c r="H603" s="25" t="n">
        <f aca="false">+E603+G603</f>
        <v>1147553722</v>
      </c>
    </row>
    <row r="604" customFormat="false" ht="14.45" hidden="false" customHeight="true" outlineLevel="0" collapsed="false">
      <c r="A604" s="23" t="n">
        <v>1912</v>
      </c>
      <c r="B604" s="24" t="s">
        <v>548</v>
      </c>
      <c r="C604" s="39" t="n">
        <v>1412052500</v>
      </c>
      <c r="D604" s="26" t="n">
        <v>84.4</v>
      </c>
      <c r="E604" s="25" t="n">
        <f aca="false">ROUND((+C604/D604*100),0)</f>
        <v>1673047986</v>
      </c>
      <c r="F604" s="25" t="n">
        <v>0</v>
      </c>
      <c r="G604" s="25" t="n">
        <v>0</v>
      </c>
      <c r="H604" s="25" t="n">
        <f aca="false">+E604+G604</f>
        <v>1673047986</v>
      </c>
    </row>
    <row r="605" customFormat="false" ht="14.45" hidden="false" customHeight="true" outlineLevel="0" collapsed="false">
      <c r="A605" s="23" t="n">
        <v>1913</v>
      </c>
      <c r="B605" s="24" t="s">
        <v>549</v>
      </c>
      <c r="C605" s="39" t="n">
        <v>328476100</v>
      </c>
      <c r="D605" s="26" t="n">
        <v>91.62</v>
      </c>
      <c r="E605" s="25" t="n">
        <f aca="false">ROUND((+C605/D605*100),0)</f>
        <v>358520083</v>
      </c>
      <c r="F605" s="25" t="n">
        <v>0</v>
      </c>
      <c r="G605" s="25" t="n">
        <v>662640</v>
      </c>
      <c r="H605" s="25" t="n">
        <f aca="false">+E605+G605</f>
        <v>359182723</v>
      </c>
    </row>
    <row r="606" customFormat="false" ht="14.45" hidden="false" customHeight="true" outlineLevel="0" collapsed="false">
      <c r="A606" s="23" t="n">
        <v>1914</v>
      </c>
      <c r="B606" s="24" t="s">
        <v>550</v>
      </c>
      <c r="C606" s="39" t="n">
        <v>354520400</v>
      </c>
      <c r="D606" s="26" t="n">
        <v>92.35</v>
      </c>
      <c r="E606" s="25" t="n">
        <f aca="false">ROUND((+C606/D606*100),0)</f>
        <v>383887818</v>
      </c>
      <c r="F606" s="25" t="n">
        <v>0</v>
      </c>
      <c r="G606" s="25" t="n">
        <v>0</v>
      </c>
      <c r="H606" s="25" t="n">
        <f aca="false">+E606+G606</f>
        <v>383887818</v>
      </c>
    </row>
    <row r="607" customFormat="false" ht="14.45" hidden="false" customHeight="true" outlineLevel="0" collapsed="false">
      <c r="A607" s="23" t="n">
        <v>1915</v>
      </c>
      <c r="B607" s="24" t="s">
        <v>551</v>
      </c>
      <c r="C607" s="39" t="n">
        <v>594610000</v>
      </c>
      <c r="D607" s="26" t="n">
        <v>90.7</v>
      </c>
      <c r="E607" s="25" t="n">
        <f aca="false">ROUND((+C607/D607*100),0)</f>
        <v>655578831</v>
      </c>
      <c r="F607" s="25" t="n">
        <v>0</v>
      </c>
      <c r="G607" s="25" t="n">
        <v>3708825</v>
      </c>
      <c r="H607" s="25" t="n">
        <f aca="false">+E607+G607</f>
        <v>659287656</v>
      </c>
    </row>
    <row r="608" customFormat="false" ht="14.45" hidden="false" customHeight="true" outlineLevel="0" collapsed="false">
      <c r="A608" s="23" t="n">
        <v>1916</v>
      </c>
      <c r="B608" s="24" t="s">
        <v>552</v>
      </c>
      <c r="C608" s="39" t="n">
        <v>195851300</v>
      </c>
      <c r="D608" s="26" t="n">
        <v>98.79</v>
      </c>
      <c r="E608" s="25" t="n">
        <f aca="false">ROUND((+C608/D608*100),0)</f>
        <v>198250127</v>
      </c>
      <c r="F608" s="25" t="n">
        <v>0</v>
      </c>
      <c r="G608" s="25" t="n">
        <v>359978</v>
      </c>
      <c r="H608" s="25" t="n">
        <f aca="false">+E608+G608</f>
        <v>198610105</v>
      </c>
    </row>
    <row r="609" customFormat="false" ht="14.45" hidden="false" customHeight="true" outlineLevel="0" collapsed="false">
      <c r="A609" s="23" t="n">
        <v>1917</v>
      </c>
      <c r="B609" s="24" t="s">
        <v>553</v>
      </c>
      <c r="C609" s="39" t="n">
        <v>225717400</v>
      </c>
      <c r="D609" s="26" t="n">
        <v>89.73</v>
      </c>
      <c r="E609" s="25" t="n">
        <f aca="false">ROUND((+C609/D609*100),0)</f>
        <v>251551766</v>
      </c>
      <c r="F609" s="25" t="n">
        <v>0</v>
      </c>
      <c r="G609" s="25" t="n">
        <v>0</v>
      </c>
      <c r="H609" s="25" t="n">
        <f aca="false">+E609+G609</f>
        <v>251551766</v>
      </c>
    </row>
    <row r="610" customFormat="false" ht="14.45" hidden="false" customHeight="true" outlineLevel="0" collapsed="false">
      <c r="A610" s="23" t="n">
        <v>1918</v>
      </c>
      <c r="B610" s="24" t="s">
        <v>554</v>
      </c>
      <c r="C610" s="39" t="n">
        <v>2988275100</v>
      </c>
      <c r="D610" s="26" t="n">
        <v>91.14</v>
      </c>
      <c r="E610" s="25" t="n">
        <f aca="false">ROUND((+C610/D610*100),0)</f>
        <v>3278774523</v>
      </c>
      <c r="F610" s="25" t="n">
        <v>0</v>
      </c>
      <c r="G610" s="25" t="n">
        <v>0</v>
      </c>
      <c r="H610" s="25" t="n">
        <f aca="false">+E610+G610</f>
        <v>3278774523</v>
      </c>
    </row>
    <row r="611" customFormat="false" ht="14.45" hidden="false" customHeight="true" outlineLevel="0" collapsed="false">
      <c r="A611" s="23" t="n">
        <v>1919</v>
      </c>
      <c r="B611" s="24" t="s">
        <v>555</v>
      </c>
      <c r="C611" s="39" t="n">
        <v>294226000</v>
      </c>
      <c r="D611" s="26" t="n">
        <v>88.98</v>
      </c>
      <c r="E611" s="25" t="n">
        <f aca="false">ROUND((+C611/D611*100),0)</f>
        <v>330665318</v>
      </c>
      <c r="F611" s="25" t="n">
        <v>0</v>
      </c>
      <c r="G611" s="25" t="n">
        <v>552</v>
      </c>
      <c r="H611" s="25" t="n">
        <f aca="false">+E611+G611</f>
        <v>330665870</v>
      </c>
    </row>
    <row r="612" customFormat="false" ht="14.45" hidden="false" customHeight="true" outlineLevel="0" collapsed="false">
      <c r="A612" s="23" t="n">
        <v>1920</v>
      </c>
      <c r="B612" s="24" t="s">
        <v>556</v>
      </c>
      <c r="C612" s="39" t="n">
        <v>405939900</v>
      </c>
      <c r="D612" s="26" t="n">
        <v>87.59</v>
      </c>
      <c r="E612" s="25" t="n">
        <f aca="false">ROUND((+C612/D612*100),0)</f>
        <v>463454618</v>
      </c>
      <c r="F612" s="25" t="n">
        <v>0</v>
      </c>
      <c r="G612" s="25" t="n">
        <v>762411</v>
      </c>
      <c r="H612" s="25" t="n">
        <f aca="false">+E612+G612</f>
        <v>464217029</v>
      </c>
    </row>
    <row r="613" customFormat="false" ht="14.45" hidden="false" customHeight="true" outlineLevel="0" collapsed="false">
      <c r="A613" s="23" t="n">
        <v>1921</v>
      </c>
      <c r="B613" s="24" t="s">
        <v>557</v>
      </c>
      <c r="C613" s="39" t="n">
        <v>123997400</v>
      </c>
      <c r="D613" s="26" t="n">
        <v>95.02</v>
      </c>
      <c r="E613" s="25" t="n">
        <f aca="false">ROUND((+C613/D613*100),0)</f>
        <v>130496106</v>
      </c>
      <c r="F613" s="25" t="n">
        <v>0</v>
      </c>
      <c r="G613" s="25" t="n">
        <v>0</v>
      </c>
      <c r="H613" s="25" t="n">
        <f aca="false">+E613+G613</f>
        <v>130496106</v>
      </c>
    </row>
    <row r="614" customFormat="false" ht="14.45" hidden="false" customHeight="true" outlineLevel="0" collapsed="false">
      <c r="A614" s="23" t="n">
        <v>1922</v>
      </c>
      <c r="B614" s="24" t="s">
        <v>558</v>
      </c>
      <c r="C614" s="39" t="n">
        <v>2583308900</v>
      </c>
      <c r="D614" s="26" t="n">
        <v>103.14</v>
      </c>
      <c r="E614" s="25" t="n">
        <f aca="false">ROUND((+C614/D614*100),0)</f>
        <v>2504662498</v>
      </c>
      <c r="F614" s="25" t="n">
        <v>0</v>
      </c>
      <c r="G614" s="25" t="n">
        <v>4418469</v>
      </c>
      <c r="H614" s="25" t="n">
        <f aca="false">+E614+G614</f>
        <v>2509080967</v>
      </c>
    </row>
    <row r="615" customFormat="false" ht="14.45" hidden="false" customHeight="true" outlineLevel="0" collapsed="false">
      <c r="A615" s="23" t="n">
        <v>1923</v>
      </c>
      <c r="B615" s="24" t="s">
        <v>559</v>
      </c>
      <c r="C615" s="39" t="n">
        <v>2338150</v>
      </c>
      <c r="D615" s="26" t="n">
        <v>89.43</v>
      </c>
      <c r="E615" s="25" t="n">
        <f aca="false">ROUND((+C615/D615*100),0)</f>
        <v>2614503</v>
      </c>
      <c r="F615" s="25" t="n">
        <v>0</v>
      </c>
      <c r="G615" s="25" t="n">
        <v>5626</v>
      </c>
      <c r="H615" s="25" t="n">
        <f aca="false">+E615+G615</f>
        <v>2620129</v>
      </c>
    </row>
    <row r="616" customFormat="false" ht="14.45" hidden="false" customHeight="true" outlineLevel="0" collapsed="false">
      <c r="A616" s="23" t="n">
        <v>1924</v>
      </c>
      <c r="B616" s="24" t="s">
        <v>560</v>
      </c>
      <c r="C616" s="39" t="n">
        <v>1201393662</v>
      </c>
      <c r="D616" s="26" t="n">
        <v>95.89</v>
      </c>
      <c r="E616" s="25" t="n">
        <f aca="false">ROUND((+C616/D616*100),0)</f>
        <v>1252887331</v>
      </c>
      <c r="F616" s="25" t="n">
        <v>0</v>
      </c>
      <c r="G616" s="25" t="n">
        <v>0</v>
      </c>
      <c r="H616" s="25" t="n">
        <f aca="false">+E616+G616</f>
        <v>1252887331</v>
      </c>
    </row>
    <row r="617" customFormat="false" ht="14.45" hidden="false" customHeight="true" outlineLevel="0" collapsed="false">
      <c r="A617" s="23"/>
      <c r="B617" s="24"/>
      <c r="C617" s="25"/>
      <c r="D617" s="29"/>
      <c r="E617" s="25"/>
      <c r="F617" s="25"/>
      <c r="G617" s="25"/>
      <c r="H617" s="25"/>
    </row>
    <row r="618" customFormat="false" ht="14.45" hidden="false" customHeight="true" outlineLevel="0" collapsed="false">
      <c r="A618" s="23"/>
      <c r="B618" s="47" t="s">
        <v>561</v>
      </c>
      <c r="C618" s="51" t="n">
        <f aca="false">SUM(C593:C617)</f>
        <v>16396895812</v>
      </c>
      <c r="D618" s="34" t="n">
        <f aca="false">((+C618/E618)*100)</f>
        <v>93.100982063022</v>
      </c>
      <c r="E618" s="51" t="n">
        <f aca="false">SUM(E593:E617)</f>
        <v>17611947209</v>
      </c>
      <c r="F618" s="51" t="n">
        <f aca="false">SUM(F593:F617)</f>
        <v>0</v>
      </c>
      <c r="G618" s="51" t="n">
        <f aca="false">SUM(G593:G617)</f>
        <v>15648867</v>
      </c>
      <c r="H618" s="51" t="n">
        <f aca="false">SUM(H593:H617)</f>
        <v>17627596076</v>
      </c>
    </row>
    <row r="619" customFormat="false" ht="14.45" hidden="false" customHeight="true" outlineLevel="0" collapsed="false">
      <c r="A619" s="23"/>
      <c r="B619" s="24"/>
      <c r="C619" s="22"/>
      <c r="D619" s="29"/>
      <c r="E619" s="22"/>
      <c r="F619" s="22"/>
      <c r="G619" s="22"/>
      <c r="H619" s="22"/>
    </row>
    <row r="620" customFormat="false" ht="14.45" hidden="false" customHeight="true" outlineLevel="0" collapsed="false">
      <c r="A620" s="36"/>
      <c r="B620" s="24"/>
      <c r="C620" s="52"/>
      <c r="D620" s="37"/>
      <c r="E620" s="52"/>
      <c r="F620" s="52"/>
      <c r="G620" s="52"/>
      <c r="H620" s="52"/>
    </row>
    <row r="621" customFormat="false" ht="14.45" hidden="false" customHeight="true" outlineLevel="0" collapsed="false">
      <c r="A621" s="23"/>
      <c r="B621" s="38" t="s">
        <v>562</v>
      </c>
      <c r="C621" s="25"/>
      <c r="D621" s="26"/>
      <c r="E621" s="22"/>
      <c r="F621" s="22"/>
      <c r="G621" s="22"/>
      <c r="H621" s="22"/>
    </row>
    <row r="622" customFormat="false" ht="14.45" hidden="false" customHeight="true" outlineLevel="0" collapsed="false">
      <c r="A622" s="23" t="n">
        <v>2001</v>
      </c>
      <c r="B622" s="24" t="s">
        <v>563</v>
      </c>
      <c r="C622" s="39" t="n">
        <v>1827913370</v>
      </c>
      <c r="D622" s="26" t="n">
        <v>52.65</v>
      </c>
      <c r="E622" s="25" t="n">
        <f aca="false">ROUND((+C622/D622*100),0)</f>
        <v>3471820266</v>
      </c>
      <c r="F622" s="25" t="n">
        <v>0</v>
      </c>
      <c r="G622" s="25" t="n">
        <v>946798</v>
      </c>
      <c r="H622" s="25" t="n">
        <f aca="false">+E622+G622</f>
        <v>3472767064</v>
      </c>
    </row>
    <row r="623" customFormat="false" ht="14.45" hidden="false" customHeight="true" outlineLevel="0" collapsed="false">
      <c r="A623" s="23" t="n">
        <v>2002</v>
      </c>
      <c r="B623" s="24" t="s">
        <v>564</v>
      </c>
      <c r="C623" s="39" t="n">
        <v>764370600</v>
      </c>
      <c r="D623" s="26" t="n">
        <v>26.99</v>
      </c>
      <c r="E623" s="25" t="n">
        <f aca="false">ROUND((+C623/D623*100),0)</f>
        <v>2832051130</v>
      </c>
      <c r="F623" s="25" t="n">
        <v>0</v>
      </c>
      <c r="G623" s="25" t="n">
        <v>334121</v>
      </c>
      <c r="H623" s="25" t="n">
        <f aca="false">+E623+G623</f>
        <v>2832385251</v>
      </c>
    </row>
    <row r="624" customFormat="false" ht="14.45" hidden="false" customHeight="true" outlineLevel="0" collapsed="false">
      <c r="A624" s="23" t="n">
        <v>2003</v>
      </c>
      <c r="B624" s="24" t="s">
        <v>565</v>
      </c>
      <c r="C624" s="39" t="n">
        <v>1660734400</v>
      </c>
      <c r="D624" s="26" t="n">
        <v>35.08</v>
      </c>
      <c r="E624" s="25" t="n">
        <f aca="false">ROUND((+C624/D624*100),0)</f>
        <v>4734134550</v>
      </c>
      <c r="F624" s="25" t="n">
        <v>0</v>
      </c>
      <c r="G624" s="25" t="n">
        <v>2372411</v>
      </c>
      <c r="H624" s="25" t="n">
        <f aca="false">+E624+G624</f>
        <v>4736506961</v>
      </c>
    </row>
    <row r="625" customFormat="false" ht="14.45" hidden="false" customHeight="true" outlineLevel="0" collapsed="false">
      <c r="A625" s="23" t="n">
        <v>2004</v>
      </c>
      <c r="B625" s="24" t="s">
        <v>566</v>
      </c>
      <c r="C625" s="39" t="n">
        <v>911699600</v>
      </c>
      <c r="D625" s="26" t="n">
        <v>10.68</v>
      </c>
      <c r="E625" s="25" t="n">
        <f aca="false">ROUND((+C625/D625*100),0)</f>
        <v>8536513109</v>
      </c>
      <c r="F625" s="25" t="n">
        <v>0</v>
      </c>
      <c r="G625" s="25" t="n">
        <v>1731063</v>
      </c>
      <c r="H625" s="25" t="n">
        <f aca="false">+E625+G625</f>
        <v>8538244172</v>
      </c>
    </row>
    <row r="626" customFormat="false" ht="14.45" hidden="false" customHeight="true" outlineLevel="0" collapsed="false">
      <c r="A626" s="23" t="n">
        <v>2005</v>
      </c>
      <c r="B626" s="24" t="s">
        <v>567</v>
      </c>
      <c r="C626" s="39" t="n">
        <v>229849400</v>
      </c>
      <c r="D626" s="26" t="n">
        <v>18.27</v>
      </c>
      <c r="E626" s="25" t="n">
        <f aca="false">ROUND((+C626/D626*100),0)</f>
        <v>1258070060</v>
      </c>
      <c r="F626" s="25" t="n">
        <v>0</v>
      </c>
      <c r="G626" s="25" t="n">
        <v>87603</v>
      </c>
      <c r="H626" s="25" t="n">
        <f aca="false">+E626+G626</f>
        <v>1258157663</v>
      </c>
    </row>
    <row r="627" customFormat="false" ht="14.45" hidden="false" customHeight="true" outlineLevel="0" collapsed="false">
      <c r="A627" s="23" t="n">
        <v>2006</v>
      </c>
      <c r="B627" s="24" t="s">
        <v>568</v>
      </c>
      <c r="C627" s="39" t="n">
        <v>184022200</v>
      </c>
      <c r="D627" s="26" t="n">
        <v>25.66</v>
      </c>
      <c r="E627" s="25" t="n">
        <f aca="false">ROUND((+C627/D627*100),0)</f>
        <v>717155885</v>
      </c>
      <c r="F627" s="25" t="n">
        <v>0</v>
      </c>
      <c r="G627" s="25" t="n">
        <v>117221</v>
      </c>
      <c r="H627" s="25" t="n">
        <f aca="false">+E627+G627</f>
        <v>717273106</v>
      </c>
    </row>
    <row r="628" customFormat="false" ht="14.45" hidden="false" customHeight="true" outlineLevel="0" collapsed="false">
      <c r="A628" s="23" t="n">
        <v>2007</v>
      </c>
      <c r="B628" s="24" t="s">
        <v>569</v>
      </c>
      <c r="C628" s="39" t="n">
        <v>892787082</v>
      </c>
      <c r="D628" s="26" t="n">
        <v>44.78</v>
      </c>
      <c r="E628" s="25" t="n">
        <f aca="false">ROUND((+C628/D628*100),0)</f>
        <v>1993718361</v>
      </c>
      <c r="F628" s="25" t="n">
        <v>0</v>
      </c>
      <c r="G628" s="25" t="n">
        <v>820571</v>
      </c>
      <c r="H628" s="25" t="n">
        <f aca="false">+E628+G628</f>
        <v>1994538932</v>
      </c>
    </row>
    <row r="629" customFormat="false" ht="14.45" hidden="false" customHeight="true" outlineLevel="0" collapsed="false">
      <c r="A629" s="23" t="n">
        <v>2008</v>
      </c>
      <c r="B629" s="24" t="s">
        <v>570</v>
      </c>
      <c r="C629" s="39" t="n">
        <v>817648500</v>
      </c>
      <c r="D629" s="26" t="n">
        <v>51.55</v>
      </c>
      <c r="E629" s="25" t="n">
        <f aca="false">ROUND((+C629/D629*100),0)</f>
        <v>1586127061</v>
      </c>
      <c r="F629" s="25" t="n">
        <v>0</v>
      </c>
      <c r="G629" s="25" t="n">
        <v>599570</v>
      </c>
      <c r="H629" s="25" t="n">
        <f aca="false">+E629+G629</f>
        <v>1586726631</v>
      </c>
    </row>
    <row r="630" customFormat="false" ht="14.45" hidden="false" customHeight="true" outlineLevel="0" collapsed="false">
      <c r="A630" s="23" t="n">
        <v>2009</v>
      </c>
      <c r="B630" s="24" t="s">
        <v>571</v>
      </c>
      <c r="C630" s="39" t="n">
        <v>2732093600</v>
      </c>
      <c r="D630" s="26" t="n">
        <v>43.58</v>
      </c>
      <c r="E630" s="25" t="n">
        <f aca="false">ROUND((+C630/D630*100),0)</f>
        <v>6269145480</v>
      </c>
      <c r="F630" s="25" t="n">
        <v>0</v>
      </c>
      <c r="G630" s="25" t="n">
        <v>3725308</v>
      </c>
      <c r="H630" s="25" t="n">
        <f aca="false">+E630+G630</f>
        <v>6272870788</v>
      </c>
    </row>
    <row r="631" customFormat="false" ht="14.45" hidden="false" customHeight="true" outlineLevel="0" collapsed="false">
      <c r="A631" s="23" t="n">
        <v>2010</v>
      </c>
      <c r="B631" s="24" t="s">
        <v>572</v>
      </c>
      <c r="C631" s="39" t="n">
        <v>483013800</v>
      </c>
      <c r="D631" s="26" t="n">
        <v>27.2</v>
      </c>
      <c r="E631" s="25" t="n">
        <f aca="false">ROUND((+C631/D631*100),0)</f>
        <v>1775786029</v>
      </c>
      <c r="F631" s="25" t="n">
        <v>0</v>
      </c>
      <c r="G631" s="25" t="n">
        <v>417565</v>
      </c>
      <c r="H631" s="25" t="n">
        <f aca="false">+E631+G631</f>
        <v>1776203594</v>
      </c>
    </row>
    <row r="632" customFormat="false" ht="14.45" hidden="false" customHeight="true" outlineLevel="0" collapsed="false">
      <c r="A632" s="23" t="n">
        <v>2011</v>
      </c>
      <c r="B632" s="24" t="s">
        <v>573</v>
      </c>
      <c r="C632" s="39" t="n">
        <v>1408711792</v>
      </c>
      <c r="D632" s="26" t="n">
        <v>47.81</v>
      </c>
      <c r="E632" s="25" t="n">
        <f aca="false">ROUND((+C632/D632*100),0)</f>
        <v>2946479381</v>
      </c>
      <c r="F632" s="25" t="n">
        <v>0</v>
      </c>
      <c r="G632" s="25" t="n">
        <v>2280514</v>
      </c>
      <c r="H632" s="25" t="n">
        <f aca="false">+E632+G632</f>
        <v>2948759895</v>
      </c>
    </row>
    <row r="633" customFormat="false" ht="14.45" hidden="false" customHeight="true" outlineLevel="0" collapsed="false">
      <c r="A633" s="23" t="n">
        <v>2012</v>
      </c>
      <c r="B633" s="24" t="s">
        <v>574</v>
      </c>
      <c r="C633" s="39" t="n">
        <v>1199534656</v>
      </c>
      <c r="D633" s="26" t="n">
        <v>43.62</v>
      </c>
      <c r="E633" s="25" t="n">
        <f aca="false">ROUND((+C633/D633*100),0)</f>
        <v>2749964823</v>
      </c>
      <c r="F633" s="25" t="n">
        <v>0</v>
      </c>
      <c r="G633" s="25" t="n">
        <v>4978420</v>
      </c>
      <c r="H633" s="25" t="n">
        <f aca="false">+E633+G633</f>
        <v>2754943243</v>
      </c>
    </row>
    <row r="634" customFormat="false" ht="14.45" hidden="false" customHeight="true" outlineLevel="0" collapsed="false">
      <c r="A634" s="23" t="n">
        <v>2013</v>
      </c>
      <c r="B634" s="24" t="s">
        <v>575</v>
      </c>
      <c r="C634" s="39" t="n">
        <v>1431290400</v>
      </c>
      <c r="D634" s="26" t="n">
        <v>48.26</v>
      </c>
      <c r="E634" s="25" t="n">
        <f aca="false">ROUND((+C634/D634*100),0)</f>
        <v>2965790303</v>
      </c>
      <c r="F634" s="25" t="n">
        <v>0</v>
      </c>
      <c r="G634" s="25" t="n">
        <v>51</v>
      </c>
      <c r="H634" s="25" t="n">
        <f aca="false">+E634+G634</f>
        <v>2965790354</v>
      </c>
    </row>
    <row r="635" customFormat="false" ht="14.45" hidden="false" customHeight="true" outlineLevel="0" collapsed="false">
      <c r="A635" s="23" t="n">
        <v>2014</v>
      </c>
      <c r="B635" s="24" t="s">
        <v>576</v>
      </c>
      <c r="C635" s="39" t="n">
        <v>772455405</v>
      </c>
      <c r="D635" s="26" t="n">
        <v>49.73</v>
      </c>
      <c r="E635" s="25" t="n">
        <f aca="false">ROUND((+C635/D635*100),0)</f>
        <v>1553298623</v>
      </c>
      <c r="F635" s="25" t="n">
        <v>0</v>
      </c>
      <c r="G635" s="25" t="n">
        <v>2771719</v>
      </c>
      <c r="H635" s="25" t="n">
        <f aca="false">+E635+G635</f>
        <v>1556070342</v>
      </c>
    </row>
    <row r="636" customFormat="false" ht="14.45" hidden="false" customHeight="true" outlineLevel="0" collapsed="false">
      <c r="A636" s="23" t="n">
        <v>2015</v>
      </c>
      <c r="B636" s="24" t="s">
        <v>577</v>
      </c>
      <c r="C636" s="39" t="n">
        <v>1050558000</v>
      </c>
      <c r="D636" s="26" t="n">
        <v>84.75</v>
      </c>
      <c r="E636" s="25" t="n">
        <f aca="false">ROUND((+C636/D636*100),0)</f>
        <v>1239596460</v>
      </c>
      <c r="F636" s="25" t="n">
        <v>0</v>
      </c>
      <c r="G636" s="25" t="n">
        <v>622050</v>
      </c>
      <c r="H636" s="25" t="n">
        <f aca="false">+E636+G636</f>
        <v>1240218510</v>
      </c>
    </row>
    <row r="637" customFormat="false" ht="14.45" hidden="false" customHeight="true" outlineLevel="0" collapsed="false">
      <c r="A637" s="23" t="n">
        <v>2016</v>
      </c>
      <c r="B637" s="24" t="s">
        <v>578</v>
      </c>
      <c r="C637" s="39" t="n">
        <v>996490200</v>
      </c>
      <c r="D637" s="26" t="n">
        <v>22.46</v>
      </c>
      <c r="E637" s="25" t="n">
        <f aca="false">ROUND((+C637/D637*100),0)</f>
        <v>4436732858</v>
      </c>
      <c r="F637" s="25" t="n">
        <v>0</v>
      </c>
      <c r="G637" s="25" t="n">
        <v>775349</v>
      </c>
      <c r="H637" s="25" t="n">
        <f aca="false">+E637+G637</f>
        <v>4437508207</v>
      </c>
    </row>
    <row r="638" customFormat="false" ht="14.45" hidden="false" customHeight="true" outlineLevel="0" collapsed="false">
      <c r="A638" s="23" t="n">
        <v>2017</v>
      </c>
      <c r="B638" s="24" t="s">
        <v>145</v>
      </c>
      <c r="C638" s="39" t="n">
        <v>1111228500</v>
      </c>
      <c r="D638" s="26" t="n">
        <v>38.7</v>
      </c>
      <c r="E638" s="25" t="n">
        <f aca="false">ROUND((+C638/D638*100),0)</f>
        <v>2871391473</v>
      </c>
      <c r="F638" s="25" t="n">
        <v>0</v>
      </c>
      <c r="G638" s="25" t="n">
        <v>1061724</v>
      </c>
      <c r="H638" s="25" t="n">
        <f aca="false">+E638+G638</f>
        <v>2872453197</v>
      </c>
    </row>
    <row r="639" customFormat="false" ht="14.45" hidden="false" customHeight="true" outlineLevel="0" collapsed="false">
      <c r="A639" s="23" t="n">
        <v>2018</v>
      </c>
      <c r="B639" s="24" t="s">
        <v>579</v>
      </c>
      <c r="C639" s="39" t="n">
        <v>3140474300</v>
      </c>
      <c r="D639" s="26" t="n">
        <v>42.23</v>
      </c>
      <c r="E639" s="25" t="n">
        <f aca="false">ROUND((+C639/D639*100),0)</f>
        <v>7436595548</v>
      </c>
      <c r="F639" s="25" t="n">
        <v>0</v>
      </c>
      <c r="G639" s="25" t="n">
        <v>2645524</v>
      </c>
      <c r="H639" s="25" t="n">
        <f aca="false">+E639+G639</f>
        <v>7439241072</v>
      </c>
    </row>
    <row r="640" customFormat="false" ht="14.45" hidden="false" customHeight="true" outlineLevel="0" collapsed="false">
      <c r="A640" s="23" t="n">
        <v>2019</v>
      </c>
      <c r="B640" s="24" t="s">
        <v>310</v>
      </c>
      <c r="C640" s="39" t="n">
        <v>1034811800</v>
      </c>
      <c r="D640" s="26" t="n">
        <v>15.02</v>
      </c>
      <c r="E640" s="25" t="n">
        <f aca="false">ROUND((+C640/D640*100),0)</f>
        <v>6889559254</v>
      </c>
      <c r="F640" s="25" t="n">
        <v>0</v>
      </c>
      <c r="G640" s="25" t="n">
        <v>1414534</v>
      </c>
      <c r="H640" s="25" t="n">
        <f aca="false">+E640+G640</f>
        <v>6890973788</v>
      </c>
    </row>
    <row r="641" customFormat="false" ht="14.45" hidden="false" customHeight="true" outlineLevel="0" collapsed="false">
      <c r="A641" s="23" t="n">
        <v>2020</v>
      </c>
      <c r="B641" s="24" t="s">
        <v>580</v>
      </c>
      <c r="C641" s="39" t="n">
        <v>8247768600</v>
      </c>
      <c r="D641" s="26" t="n">
        <v>101.89</v>
      </c>
      <c r="E641" s="25" t="n">
        <f aca="false">ROUND((+C641/D641*100),0)</f>
        <v>8094777309</v>
      </c>
      <c r="F641" s="25" t="n">
        <v>0</v>
      </c>
      <c r="G641" s="25" t="n">
        <v>6569291</v>
      </c>
      <c r="H641" s="25" t="n">
        <f aca="false">+E641+G641</f>
        <v>8101346600</v>
      </c>
    </row>
    <row r="642" customFormat="false" ht="14.45" hidden="false" customHeight="true" outlineLevel="0" collapsed="false">
      <c r="A642" s="23" t="n">
        <v>2021</v>
      </c>
      <c r="B642" s="24" t="s">
        <v>581</v>
      </c>
      <c r="C642" s="39" t="n">
        <v>16566700</v>
      </c>
      <c r="D642" s="26" t="n">
        <v>100.1</v>
      </c>
      <c r="E642" s="25" t="n">
        <f aca="false">ROUND((+C642/D642*100),0)</f>
        <v>16550150</v>
      </c>
      <c r="F642" s="25" t="n">
        <v>0</v>
      </c>
      <c r="G642" s="25" t="n">
        <v>66703</v>
      </c>
      <c r="H642" s="25" t="n">
        <f aca="false">+E642+G642</f>
        <v>16616853</v>
      </c>
    </row>
    <row r="643" customFormat="false" ht="14.45" hidden="false" customHeight="true" outlineLevel="0" collapsed="false">
      <c r="A643" s="23"/>
      <c r="B643" s="24"/>
      <c r="C643" s="25"/>
      <c r="D643" s="29"/>
      <c r="E643" s="25"/>
      <c r="F643" s="25"/>
      <c r="G643" s="25"/>
      <c r="H643" s="25"/>
    </row>
    <row r="644" customFormat="false" ht="14.45" hidden="false" customHeight="true" outlineLevel="0" collapsed="false">
      <c r="A644" s="23"/>
      <c r="B644" s="47" t="s">
        <v>582</v>
      </c>
      <c r="C644" s="51" t="n">
        <f aca="false">SUM(C622:C643)</f>
        <v>30914022905</v>
      </c>
      <c r="D644" s="34" t="n">
        <f aca="false">((+C644/E644)*100)</f>
        <v>41.5649285653996</v>
      </c>
      <c r="E644" s="51" t="n">
        <f aca="false">SUM(E622:E643)</f>
        <v>74375258113</v>
      </c>
      <c r="F644" s="51" t="n">
        <f aca="false">SUM(F622:F643)</f>
        <v>0</v>
      </c>
      <c r="G644" s="51" t="n">
        <f aca="false">SUM(G622:G643)</f>
        <v>34338110</v>
      </c>
      <c r="H644" s="51" t="n">
        <f aca="false">SUM(H622:H643)</f>
        <v>74409596223</v>
      </c>
    </row>
    <row r="645" customFormat="false" ht="14.45" hidden="false" customHeight="true" outlineLevel="0" collapsed="false">
      <c r="A645" s="23"/>
      <c r="B645" s="24"/>
      <c r="C645" s="22"/>
      <c r="D645" s="29"/>
      <c r="E645" s="22"/>
      <c r="F645" s="22"/>
      <c r="G645" s="22"/>
      <c r="H645" s="22"/>
    </row>
    <row r="646" customFormat="false" ht="14.45" hidden="false" customHeight="true" outlineLevel="0" collapsed="false">
      <c r="A646" s="36"/>
      <c r="B646" s="24"/>
      <c r="C646" s="52"/>
      <c r="D646" s="37"/>
      <c r="E646" s="52"/>
      <c r="F646" s="52"/>
      <c r="G646" s="52"/>
      <c r="H646" s="52"/>
    </row>
    <row r="647" customFormat="false" ht="14.45" hidden="false" customHeight="true" outlineLevel="0" collapsed="false">
      <c r="A647" s="23"/>
      <c r="B647" s="38" t="s">
        <v>583</v>
      </c>
      <c r="C647" s="22"/>
      <c r="D647" s="26"/>
      <c r="E647" s="22"/>
      <c r="F647" s="22"/>
      <c r="G647" s="22"/>
      <c r="H647" s="22"/>
    </row>
    <row r="648" customFormat="false" ht="14.45" hidden="false" customHeight="true" outlineLevel="0" collapsed="false">
      <c r="A648" s="23" t="n">
        <v>2101</v>
      </c>
      <c r="B648" s="24" t="s">
        <v>584</v>
      </c>
      <c r="C648" s="39" t="n">
        <v>575439900</v>
      </c>
      <c r="D648" s="26" t="n">
        <v>86.1</v>
      </c>
      <c r="E648" s="25" t="n">
        <f aca="false">ROUND((+C648/D648*100),0)</f>
        <v>668339024</v>
      </c>
      <c r="F648" s="25" t="n">
        <v>0</v>
      </c>
      <c r="G648" s="25" t="n">
        <v>0</v>
      </c>
      <c r="H648" s="25" t="n">
        <f aca="false">+E648+G648</f>
        <v>668339024</v>
      </c>
    </row>
    <row r="649" customFormat="false" ht="14.45" hidden="false" customHeight="true" outlineLevel="0" collapsed="false">
      <c r="A649" s="23" t="n">
        <v>2102</v>
      </c>
      <c r="B649" s="24" t="s">
        <v>585</v>
      </c>
      <c r="C649" s="39" t="n">
        <v>206828087</v>
      </c>
      <c r="D649" s="26" t="n">
        <v>97.66</v>
      </c>
      <c r="E649" s="25" t="n">
        <f aca="false">ROUND((+C649/D649*100),0)</f>
        <v>211783829</v>
      </c>
      <c r="F649" s="25" t="n">
        <v>0</v>
      </c>
      <c r="G649" s="25" t="n">
        <v>239942</v>
      </c>
      <c r="H649" s="25" t="n">
        <f aca="false">+E649+G649</f>
        <v>212023771</v>
      </c>
    </row>
    <row r="650" customFormat="false" ht="14.45" hidden="false" customHeight="true" outlineLevel="0" collapsed="false">
      <c r="A650" s="23" t="n">
        <v>2103</v>
      </c>
      <c r="B650" s="24" t="s">
        <v>586</v>
      </c>
      <c r="C650" s="39" t="n">
        <v>127081372</v>
      </c>
      <c r="D650" s="26" t="n">
        <v>66.51</v>
      </c>
      <c r="E650" s="25" t="n">
        <f aca="false">ROUND((+C650/D650*100),0)</f>
        <v>191071075</v>
      </c>
      <c r="F650" s="25" t="n">
        <v>0</v>
      </c>
      <c r="G650" s="25" t="n">
        <v>49</v>
      </c>
      <c r="H650" s="25" t="n">
        <f aca="false">+E650+G650</f>
        <v>191071124</v>
      </c>
    </row>
    <row r="651" customFormat="false" ht="14.45" hidden="false" customHeight="true" outlineLevel="0" collapsed="false">
      <c r="A651" s="23" t="n">
        <v>2104</v>
      </c>
      <c r="B651" s="24" t="s">
        <v>587</v>
      </c>
      <c r="C651" s="39" t="n">
        <v>710218900</v>
      </c>
      <c r="D651" s="26" t="n">
        <v>97.65</v>
      </c>
      <c r="E651" s="25" t="n">
        <f aca="false">ROUND((+C651/D651*100),0)</f>
        <v>727310701</v>
      </c>
      <c r="F651" s="25" t="n">
        <v>0</v>
      </c>
      <c r="G651" s="25" t="n">
        <v>2343312</v>
      </c>
      <c r="H651" s="25" t="n">
        <f aca="false">+E651+G651</f>
        <v>729654013</v>
      </c>
    </row>
    <row r="652" customFormat="false" ht="14.45" hidden="false" customHeight="true" outlineLevel="0" collapsed="false">
      <c r="A652" s="23" t="n">
        <v>2105</v>
      </c>
      <c r="B652" s="24" t="s">
        <v>253</v>
      </c>
      <c r="C652" s="39" t="n">
        <v>412885395</v>
      </c>
      <c r="D652" s="26" t="n">
        <v>103.02</v>
      </c>
      <c r="E652" s="25" t="n">
        <f aca="false">ROUND((+C652/D652*100),0)</f>
        <v>400781785</v>
      </c>
      <c r="F652" s="25" t="n">
        <v>0</v>
      </c>
      <c r="G652" s="25" t="n">
        <v>819631</v>
      </c>
      <c r="H652" s="25" t="n">
        <f aca="false">+E652+G652</f>
        <v>401601416</v>
      </c>
    </row>
    <row r="653" customFormat="false" ht="14.45" hidden="false" customHeight="true" outlineLevel="0" collapsed="false">
      <c r="A653" s="23" t="n">
        <v>2106</v>
      </c>
      <c r="B653" s="24" t="s">
        <v>588</v>
      </c>
      <c r="C653" s="39" t="n">
        <v>289676878</v>
      </c>
      <c r="D653" s="26" t="n">
        <v>102.01</v>
      </c>
      <c r="E653" s="25" t="n">
        <f aca="false">ROUND((+C653/D653*100),0)</f>
        <v>283969099</v>
      </c>
      <c r="F653" s="25" t="n">
        <v>0</v>
      </c>
      <c r="G653" s="25" t="n">
        <v>514241</v>
      </c>
      <c r="H653" s="25" t="n">
        <f aca="false">+E653+G653</f>
        <v>284483340</v>
      </c>
    </row>
    <row r="654" customFormat="false" ht="14.45" hidden="false" customHeight="true" outlineLevel="0" collapsed="false">
      <c r="A654" s="23" t="n">
        <v>2107</v>
      </c>
      <c r="B654" s="24" t="s">
        <v>215</v>
      </c>
      <c r="C654" s="39" t="n">
        <v>597486690</v>
      </c>
      <c r="D654" s="26" t="n">
        <v>84.6</v>
      </c>
      <c r="E654" s="25" t="n">
        <f aca="false">ROUND((+C654/D654*100),0)</f>
        <v>706249043</v>
      </c>
      <c r="F654" s="25" t="n">
        <v>0</v>
      </c>
      <c r="G654" s="25" t="n">
        <v>674723</v>
      </c>
      <c r="H654" s="25" t="n">
        <f aca="false">+E654+G654</f>
        <v>706923766</v>
      </c>
    </row>
    <row r="655" customFormat="false" ht="14.45" hidden="false" customHeight="true" outlineLevel="0" collapsed="false">
      <c r="A655" s="23" t="n">
        <v>2108</v>
      </c>
      <c r="B655" s="24" t="s">
        <v>589</v>
      </c>
      <c r="C655" s="39" t="n">
        <v>1027583060</v>
      </c>
      <c r="D655" s="26" t="n">
        <v>99.92</v>
      </c>
      <c r="E655" s="25" t="n">
        <f aca="false">ROUND((+C655/D655*100),0)</f>
        <v>1028405785</v>
      </c>
      <c r="F655" s="25" t="n">
        <v>0</v>
      </c>
      <c r="G655" s="25" t="n">
        <v>100</v>
      </c>
      <c r="H655" s="25" t="n">
        <f aca="false">+E655+G655</f>
        <v>1028405885</v>
      </c>
    </row>
    <row r="656" customFormat="false" ht="14.45" hidden="false" customHeight="true" outlineLevel="0" collapsed="false">
      <c r="A656" s="23" t="n">
        <v>2109</v>
      </c>
      <c r="B656" s="24" t="s">
        <v>590</v>
      </c>
      <c r="C656" s="39" t="n">
        <v>156754950</v>
      </c>
      <c r="D656" s="26" t="n">
        <v>79.06</v>
      </c>
      <c r="E656" s="25" t="n">
        <f aca="false">ROUND((+C656/D656*100),0)</f>
        <v>198273400</v>
      </c>
      <c r="F656" s="25" t="n">
        <v>0</v>
      </c>
      <c r="G656" s="25" t="n">
        <v>552971</v>
      </c>
      <c r="H656" s="25" t="n">
        <f aca="false">+E656+G656</f>
        <v>198826371</v>
      </c>
    </row>
    <row r="657" customFormat="false" ht="14.45" hidden="false" customHeight="true" outlineLevel="0" collapsed="false">
      <c r="A657" s="23" t="n">
        <v>2110</v>
      </c>
      <c r="B657" s="24" t="s">
        <v>591</v>
      </c>
      <c r="C657" s="39" t="n">
        <v>476939500</v>
      </c>
      <c r="D657" s="26" t="n">
        <v>88.38</v>
      </c>
      <c r="E657" s="25" t="n">
        <f aca="false">ROUND((+C657/D657*100),0)</f>
        <v>539646413</v>
      </c>
      <c r="F657" s="25" t="n">
        <v>0</v>
      </c>
      <c r="G657" s="25" t="n">
        <v>352437</v>
      </c>
      <c r="H657" s="25" t="n">
        <f aca="false">+E657+G657</f>
        <v>539998850</v>
      </c>
    </row>
    <row r="658" customFormat="false" ht="14.45" hidden="false" customHeight="true" outlineLevel="0" collapsed="false">
      <c r="A658" s="23" t="n">
        <v>2111</v>
      </c>
      <c r="B658" s="24" t="s">
        <v>592</v>
      </c>
      <c r="C658" s="39" t="n">
        <v>219079800</v>
      </c>
      <c r="D658" s="26" t="n">
        <v>90.54</v>
      </c>
      <c r="E658" s="25" t="n">
        <f aca="false">ROUND((+C658/D658*100),0)</f>
        <v>241970179</v>
      </c>
      <c r="F658" s="25" t="n">
        <v>0</v>
      </c>
      <c r="G658" s="25" t="n">
        <v>1074479</v>
      </c>
      <c r="H658" s="25" t="n">
        <f aca="false">+E658+G658</f>
        <v>243044658</v>
      </c>
    </row>
    <row r="659" customFormat="false" ht="14.45" hidden="false" customHeight="true" outlineLevel="0" collapsed="false">
      <c r="A659" s="23" t="n">
        <v>2112</v>
      </c>
      <c r="B659" s="24" t="s">
        <v>593</v>
      </c>
      <c r="C659" s="39" t="n">
        <v>502767500</v>
      </c>
      <c r="D659" s="26" t="n">
        <v>85.22</v>
      </c>
      <c r="E659" s="25" t="n">
        <f aca="false">ROUND((+C659/D659*100),0)</f>
        <v>589964210</v>
      </c>
      <c r="F659" s="25" t="n">
        <v>0</v>
      </c>
      <c r="G659" s="25" t="n">
        <v>0</v>
      </c>
      <c r="H659" s="25" t="n">
        <f aca="false">+E659+G659</f>
        <v>589964210</v>
      </c>
    </row>
    <row r="660" customFormat="false" ht="14.45" hidden="false" customHeight="true" outlineLevel="0" collapsed="false">
      <c r="A660" s="23" t="n">
        <v>2113</v>
      </c>
      <c r="B660" s="24" t="s">
        <v>594</v>
      </c>
      <c r="C660" s="39" t="n">
        <v>257365940</v>
      </c>
      <c r="D660" s="26" t="n">
        <v>78.6</v>
      </c>
      <c r="E660" s="25" t="n">
        <f aca="false">ROUND((+C660/D660*100),0)</f>
        <v>327437583</v>
      </c>
      <c r="F660" s="25" t="n">
        <v>0</v>
      </c>
      <c r="G660" s="25" t="n">
        <v>922651</v>
      </c>
      <c r="H660" s="25" t="n">
        <f aca="false">+E660+G660</f>
        <v>328360234</v>
      </c>
    </row>
    <row r="661" customFormat="false" ht="14.45" hidden="false" customHeight="true" outlineLevel="0" collapsed="false">
      <c r="A661" s="23" t="n">
        <v>2114</v>
      </c>
      <c r="B661" s="24" t="s">
        <v>595</v>
      </c>
      <c r="C661" s="39" t="n">
        <v>267704900</v>
      </c>
      <c r="D661" s="26" t="n">
        <v>90.38</v>
      </c>
      <c r="E661" s="25" t="n">
        <f aca="false">ROUND((+C661/D661*100),0)</f>
        <v>296199270</v>
      </c>
      <c r="F661" s="25" t="n">
        <v>0</v>
      </c>
      <c r="G661" s="25" t="n">
        <v>0</v>
      </c>
      <c r="H661" s="25" t="n">
        <f aca="false">+E661+G661</f>
        <v>296199270</v>
      </c>
    </row>
    <row r="662" customFormat="false" ht="14.45" hidden="false" customHeight="true" outlineLevel="0" collapsed="false">
      <c r="A662" s="23" t="n">
        <v>2115</v>
      </c>
      <c r="B662" s="24" t="s">
        <v>596</v>
      </c>
      <c r="C662" s="39" t="n">
        <v>906940734</v>
      </c>
      <c r="D662" s="26" t="n">
        <v>99.15</v>
      </c>
      <c r="E662" s="25" t="n">
        <f aca="false">ROUND((+C662/D662*100),0)</f>
        <v>914715818</v>
      </c>
      <c r="F662" s="25" t="n">
        <v>0</v>
      </c>
      <c r="G662" s="25" t="n">
        <v>950162</v>
      </c>
      <c r="H662" s="25" t="n">
        <f aca="false">+E662+G662</f>
        <v>915665980</v>
      </c>
    </row>
    <row r="663" customFormat="false" ht="14.45" hidden="false" customHeight="true" outlineLevel="0" collapsed="false">
      <c r="A663" s="23" t="n">
        <v>2116</v>
      </c>
      <c r="B663" s="24" t="s">
        <v>129</v>
      </c>
      <c r="C663" s="39" t="n">
        <v>673450875</v>
      </c>
      <c r="D663" s="26" t="n">
        <v>89.84</v>
      </c>
      <c r="E663" s="25" t="n">
        <f aca="false">ROUND((+C663/D663*100),0)</f>
        <v>749611392</v>
      </c>
      <c r="F663" s="25" t="n">
        <v>0</v>
      </c>
      <c r="G663" s="25" t="n">
        <v>0</v>
      </c>
      <c r="H663" s="25" t="n">
        <f aca="false">+E663+G663</f>
        <v>749611392</v>
      </c>
    </row>
    <row r="664" customFormat="false" ht="14.45" hidden="false" customHeight="true" outlineLevel="0" collapsed="false">
      <c r="A664" s="23" t="n">
        <v>2117</v>
      </c>
      <c r="B664" s="24" t="s">
        <v>597</v>
      </c>
      <c r="C664" s="39" t="n">
        <v>158509400</v>
      </c>
      <c r="D664" s="26" t="n">
        <v>88.36</v>
      </c>
      <c r="E664" s="25" t="n">
        <f aca="false">ROUND((+C664/D664*100),0)</f>
        <v>179390448</v>
      </c>
      <c r="F664" s="25" t="n">
        <v>0</v>
      </c>
      <c r="G664" s="25" t="n">
        <v>0</v>
      </c>
      <c r="H664" s="25" t="n">
        <f aca="false">+E664+G664</f>
        <v>179390448</v>
      </c>
    </row>
    <row r="665" customFormat="false" ht="14.45" hidden="false" customHeight="true" outlineLevel="0" collapsed="false">
      <c r="A665" s="23" t="n">
        <v>2119</v>
      </c>
      <c r="B665" s="24" t="s">
        <v>598</v>
      </c>
      <c r="C665" s="39" t="n">
        <v>706438025</v>
      </c>
      <c r="D665" s="26" t="n">
        <v>96.62</v>
      </c>
      <c r="E665" s="25" t="n">
        <f aca="false">ROUND((+C665/D665*100),0)</f>
        <v>731150926</v>
      </c>
      <c r="F665" s="25" t="n">
        <v>0</v>
      </c>
      <c r="G665" s="25" t="n">
        <v>2583827</v>
      </c>
      <c r="H665" s="25" t="n">
        <f aca="false">+E665+G665</f>
        <v>733734753</v>
      </c>
    </row>
    <row r="666" customFormat="false" ht="14.45" hidden="false" customHeight="true" outlineLevel="0" collapsed="false">
      <c r="A666" s="23" t="n">
        <v>2120</v>
      </c>
      <c r="B666" s="24" t="s">
        <v>599</v>
      </c>
      <c r="C666" s="39" t="n">
        <v>346456565</v>
      </c>
      <c r="D666" s="26" t="n">
        <v>94.29</v>
      </c>
      <c r="E666" s="25" t="n">
        <f aca="false">ROUND((+C666/D666*100),0)</f>
        <v>367437231</v>
      </c>
      <c r="F666" s="25" t="n">
        <v>0</v>
      </c>
      <c r="G666" s="25" t="n">
        <v>625409</v>
      </c>
      <c r="H666" s="25" t="n">
        <f aca="false">+E666+G666</f>
        <v>368062640</v>
      </c>
    </row>
    <row r="667" customFormat="false" ht="14.45" hidden="false" customHeight="true" outlineLevel="0" collapsed="false">
      <c r="A667" s="23" t="n">
        <v>2121</v>
      </c>
      <c r="B667" s="24" t="s">
        <v>600</v>
      </c>
      <c r="C667" s="39" t="n">
        <v>366449300</v>
      </c>
      <c r="D667" s="26" t="n">
        <v>82.32</v>
      </c>
      <c r="E667" s="25" t="n">
        <f aca="false">ROUND((+C667/D667*100),0)</f>
        <v>445152211</v>
      </c>
      <c r="F667" s="25" t="n">
        <v>0</v>
      </c>
      <c r="G667" s="25" t="n">
        <v>0</v>
      </c>
      <c r="H667" s="25" t="n">
        <f aca="false">+E667+G667</f>
        <v>445152211</v>
      </c>
    </row>
    <row r="668" customFormat="false" ht="14.45" hidden="false" customHeight="true" outlineLevel="0" collapsed="false">
      <c r="A668" s="23" t="n">
        <v>2122</v>
      </c>
      <c r="B668" s="24" t="s">
        <v>105</v>
      </c>
      <c r="C668" s="39" t="n">
        <v>681354276</v>
      </c>
      <c r="D668" s="26" t="n">
        <v>95.13</v>
      </c>
      <c r="E668" s="25" t="n">
        <f aca="false">ROUND((+C668/D668*100),0)</f>
        <v>716234916</v>
      </c>
      <c r="F668" s="25" t="n">
        <v>0</v>
      </c>
      <c r="G668" s="25" t="n">
        <v>0</v>
      </c>
      <c r="H668" s="25" t="n">
        <f aca="false">+E668+G668</f>
        <v>716234916</v>
      </c>
    </row>
    <row r="669" customFormat="false" ht="14.45" hidden="false" customHeight="true" outlineLevel="0" collapsed="false">
      <c r="A669" s="23" t="n">
        <v>2123</v>
      </c>
      <c r="B669" s="24" t="s">
        <v>601</v>
      </c>
      <c r="C669" s="39" t="n">
        <v>558611698</v>
      </c>
      <c r="D669" s="26" t="n">
        <v>97.97</v>
      </c>
      <c r="E669" s="25" t="n">
        <f aca="false">ROUND((+C669/D669*100),0)</f>
        <v>570186484</v>
      </c>
      <c r="F669" s="25" t="n">
        <v>0</v>
      </c>
      <c r="G669" s="25" t="n">
        <v>0</v>
      </c>
      <c r="H669" s="25" t="n">
        <f aca="false">+E669+G669</f>
        <v>570186484</v>
      </c>
    </row>
    <row r="670" customFormat="false" ht="14.45" hidden="false" customHeight="true" outlineLevel="0" collapsed="false">
      <c r="A670" s="23"/>
      <c r="B670" s="24"/>
      <c r="C670" s="22"/>
      <c r="D670" s="29"/>
      <c r="E670" s="22"/>
      <c r="F670" s="22"/>
      <c r="G670" s="22"/>
      <c r="H670" s="22"/>
    </row>
    <row r="671" customFormat="false" ht="14.45" hidden="false" customHeight="true" outlineLevel="0" collapsed="false">
      <c r="A671" s="23"/>
      <c r="B671" s="47" t="s">
        <v>602</v>
      </c>
      <c r="C671" s="51" t="n">
        <f aca="false">SUM(C648:C670)</f>
        <v>10226023745</v>
      </c>
      <c r="D671" s="34" t="n">
        <f aca="false">((+C671/E671)*100)</f>
        <v>92.24866658051</v>
      </c>
      <c r="E671" s="51" t="n">
        <f aca="false">SUM(E648:E670)</f>
        <v>11085280822</v>
      </c>
      <c r="F671" s="51" t="n">
        <f aca="false">SUM(F648:F670)</f>
        <v>0</v>
      </c>
      <c r="G671" s="51" t="n">
        <f aca="false">SUM(G648:G670)</f>
        <v>11653934</v>
      </c>
      <c r="H671" s="51" t="n">
        <f aca="false">SUM(H648:H670)</f>
        <v>11096934756</v>
      </c>
    </row>
    <row r="672" customFormat="false" ht="14.45" hidden="false" customHeight="true" outlineLevel="0" collapsed="false">
      <c r="A672" s="23"/>
      <c r="B672" s="47"/>
      <c r="C672" s="51"/>
      <c r="D672" s="34"/>
      <c r="E672" s="51"/>
      <c r="F672" s="51"/>
      <c r="G672" s="51"/>
      <c r="H672" s="51"/>
    </row>
    <row r="673" s="56" customFormat="true" ht="14.45" hidden="false" customHeight="true" outlineLevel="0" collapsed="false">
      <c r="A673" s="36"/>
      <c r="B673" s="24"/>
      <c r="C673" s="52"/>
      <c r="D673" s="37"/>
      <c r="E673" s="52"/>
      <c r="F673" s="52"/>
      <c r="G673" s="52"/>
      <c r="H673" s="5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55"/>
      <c r="BY673" s="55"/>
      <c r="CA673" s="55"/>
      <c r="CB673" s="55"/>
      <c r="CC673" s="55"/>
      <c r="CD673" s="55"/>
      <c r="CE673" s="55"/>
      <c r="CF673" s="55"/>
      <c r="CH673" s="55"/>
      <c r="CI673" s="55"/>
      <c r="CJ673" s="55"/>
      <c r="CK673" s="55"/>
      <c r="CL673" s="55"/>
      <c r="CM673" s="55"/>
      <c r="CO673" s="55"/>
      <c r="CP673" s="55"/>
      <c r="CQ673" s="55"/>
      <c r="CR673" s="55"/>
      <c r="CS673" s="55"/>
      <c r="CT673" s="55"/>
      <c r="CV673" s="55"/>
      <c r="CW673" s="55"/>
      <c r="CX673" s="55"/>
      <c r="CY673" s="55"/>
      <c r="CZ673" s="55"/>
      <c r="DA673" s="55"/>
      <c r="DC673" s="55"/>
      <c r="DD673" s="55"/>
      <c r="DE673" s="55"/>
      <c r="DF673" s="55"/>
      <c r="DG673" s="55"/>
      <c r="DH673" s="55"/>
      <c r="DJ673" s="55"/>
      <c r="DK673" s="55"/>
      <c r="DL673" s="55"/>
      <c r="DM673" s="55"/>
      <c r="DN673" s="55"/>
      <c r="DO673" s="55"/>
      <c r="DQ673" s="55"/>
      <c r="DR673" s="55"/>
      <c r="DS673" s="55"/>
      <c r="DT673" s="55"/>
      <c r="DU673" s="55"/>
      <c r="DV673" s="55"/>
      <c r="DX673" s="55"/>
      <c r="DY673" s="55"/>
      <c r="DZ673" s="55"/>
      <c r="EA673" s="55"/>
      <c r="EB673" s="55"/>
      <c r="EC673" s="55"/>
      <c r="EE673" s="55"/>
      <c r="EF673" s="55"/>
      <c r="EG673" s="55"/>
      <c r="EH673" s="55"/>
      <c r="EI673" s="55"/>
      <c r="EJ673" s="55"/>
      <c r="EL673" s="55"/>
      <c r="EM673" s="55"/>
      <c r="EN673" s="55"/>
      <c r="EO673" s="55"/>
      <c r="EP673" s="55"/>
      <c r="EQ673" s="55"/>
      <c r="ES673" s="55"/>
      <c r="ET673" s="55"/>
      <c r="EU673" s="55"/>
      <c r="EV673" s="55"/>
      <c r="EW673" s="55"/>
      <c r="EX673" s="55"/>
      <c r="EZ673" s="55"/>
      <c r="FA673" s="55"/>
      <c r="FB673" s="55"/>
      <c r="FC673" s="55"/>
      <c r="FD673" s="55"/>
      <c r="FE673" s="55"/>
      <c r="FG673" s="55"/>
      <c r="FH673" s="55"/>
      <c r="FI673" s="55"/>
      <c r="FJ673" s="55"/>
      <c r="FK673" s="55"/>
      <c r="FL673" s="55"/>
      <c r="FN673" s="55"/>
      <c r="FO673" s="55"/>
      <c r="FP673" s="55"/>
      <c r="FQ673" s="55"/>
      <c r="FR673" s="55"/>
      <c r="FS673" s="55"/>
      <c r="FU673" s="55"/>
      <c r="FV673" s="55"/>
      <c r="FW673" s="55"/>
      <c r="FX673" s="55"/>
      <c r="FY673" s="55"/>
      <c r="FZ673" s="55"/>
      <c r="GB673" s="55"/>
      <c r="GC673" s="55"/>
      <c r="GD673" s="55"/>
      <c r="GE673" s="55"/>
      <c r="GF673" s="55"/>
      <c r="GG673" s="55"/>
      <c r="GI673" s="55"/>
      <c r="GJ673" s="55"/>
      <c r="GK673" s="55"/>
      <c r="GL673" s="55"/>
      <c r="GM673" s="55"/>
      <c r="GN673" s="55"/>
      <c r="GP673" s="55"/>
      <c r="GQ673" s="55"/>
      <c r="GR673" s="55"/>
      <c r="GS673" s="55"/>
      <c r="GT673" s="55"/>
      <c r="GU673" s="55"/>
      <c r="GW673" s="55"/>
      <c r="GX673" s="55"/>
      <c r="GY673" s="55"/>
      <c r="GZ673" s="55"/>
      <c r="HA673" s="55"/>
      <c r="HB673" s="55"/>
      <c r="HD673" s="55"/>
      <c r="HE673" s="55"/>
      <c r="HF673" s="55"/>
      <c r="HG673" s="55"/>
      <c r="HH673" s="55"/>
      <c r="HI673" s="55"/>
      <c r="HK673" s="55"/>
      <c r="HL673" s="55"/>
      <c r="HM673" s="55"/>
      <c r="HN673" s="55"/>
      <c r="HO673" s="55"/>
      <c r="HP673" s="55"/>
      <c r="HR673" s="55"/>
      <c r="HS673" s="55"/>
      <c r="HT673" s="55"/>
      <c r="HU673" s="55"/>
      <c r="HV673" s="55"/>
      <c r="HW673" s="55"/>
      <c r="HY673" s="55"/>
      <c r="HZ673" s="55"/>
      <c r="IA673" s="55"/>
      <c r="IB673" s="55"/>
      <c r="IC673" s="55"/>
      <c r="ID673" s="55"/>
      <c r="IF673" s="55"/>
      <c r="IG673" s="55"/>
      <c r="IH673" s="55"/>
      <c r="II673" s="55"/>
      <c r="IJ673" s="55"/>
      <c r="IK673" s="55"/>
      <c r="IM673" s="55"/>
      <c r="IN673" s="55"/>
      <c r="IO673" s="55"/>
      <c r="IP673" s="55"/>
      <c r="IQ673" s="55"/>
      <c r="IR673" s="55"/>
      <c r="IT673" s="55"/>
      <c r="IU673" s="55"/>
      <c r="IV673" s="55"/>
    </row>
    <row r="674" customFormat="false" ht="18" hidden="false" customHeight="true" outlineLevel="0" collapsed="false">
      <c r="A674" s="57"/>
      <c r="B674" s="58" t="s">
        <v>603</v>
      </c>
      <c r="C674" s="57"/>
      <c r="D674" s="57"/>
      <c r="E674" s="57"/>
      <c r="F674" s="57"/>
      <c r="G674" s="57"/>
      <c r="H674" s="57"/>
    </row>
    <row r="675" s="62" customFormat="true" ht="14.45" hidden="false" customHeight="true" outlineLevel="0" collapsed="false">
      <c r="A675" s="59"/>
      <c r="B675" s="60" t="s">
        <v>13</v>
      </c>
      <c r="C675" s="25" t="n">
        <f aca="false">SUM(C29)</f>
        <v>30245927785</v>
      </c>
      <c r="D675" s="26" t="n">
        <f aca="false">((+C675/E675)*100)</f>
        <v>93.8641515163322</v>
      </c>
      <c r="E675" s="25" t="n">
        <f aca="false">SUM(E29)</f>
        <v>32223087618</v>
      </c>
      <c r="F675" s="25" t="n">
        <f aca="false">SUM(F29)</f>
        <v>0</v>
      </c>
      <c r="G675" s="25" t="n">
        <f aca="false">SUM(G29)</f>
        <v>18333365</v>
      </c>
      <c r="H675" s="25" t="n">
        <f aca="false">SUM(H29)</f>
        <v>32241420983</v>
      </c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  <c r="AA675" s="61"/>
      <c r="AB675" s="61"/>
      <c r="AC675" s="61"/>
      <c r="AD675" s="61"/>
      <c r="AE675" s="61"/>
      <c r="AF675" s="61"/>
      <c r="AG675" s="61"/>
      <c r="AH675" s="61"/>
      <c r="AI675" s="61"/>
      <c r="AJ675" s="61"/>
      <c r="AK675" s="61"/>
      <c r="AL675" s="61"/>
      <c r="AM675" s="61"/>
      <c r="AN675" s="61"/>
      <c r="AO675" s="61"/>
      <c r="AP675" s="61"/>
      <c r="AQ675" s="61"/>
      <c r="AR675" s="61"/>
      <c r="AS675" s="61"/>
      <c r="AT675" s="61"/>
      <c r="AU675" s="61"/>
      <c r="AV675" s="61"/>
      <c r="AW675" s="61"/>
      <c r="AX675" s="61"/>
      <c r="AY675" s="61"/>
      <c r="AZ675" s="61"/>
      <c r="BA675" s="61"/>
      <c r="BB675" s="61"/>
      <c r="BC675" s="61"/>
      <c r="BD675" s="61"/>
      <c r="BE675" s="61"/>
      <c r="BF675" s="61"/>
      <c r="BG675" s="61"/>
      <c r="BH675" s="61"/>
      <c r="BI675" s="61"/>
      <c r="BJ675" s="61"/>
      <c r="BK675" s="61"/>
      <c r="BL675" s="61"/>
      <c r="BM675" s="61"/>
      <c r="BN675" s="61"/>
      <c r="BO675" s="61"/>
      <c r="BP675" s="61"/>
      <c r="BQ675" s="61"/>
      <c r="BR675" s="61"/>
      <c r="BS675" s="61"/>
      <c r="BT675" s="61"/>
      <c r="BU675" s="61"/>
      <c r="BV675" s="61"/>
      <c r="BW675" s="61"/>
      <c r="BX675" s="61"/>
      <c r="BY675" s="61"/>
      <c r="BZ675" s="61"/>
      <c r="CA675" s="61"/>
      <c r="CB675" s="61"/>
      <c r="CC675" s="61"/>
      <c r="CD675" s="61"/>
      <c r="CE675" s="61"/>
      <c r="CF675" s="61"/>
      <c r="CG675" s="61"/>
      <c r="CH675" s="61"/>
      <c r="CI675" s="61"/>
      <c r="CJ675" s="61"/>
      <c r="CK675" s="61"/>
      <c r="CL675" s="61"/>
      <c r="CM675" s="61"/>
      <c r="CN675" s="61"/>
      <c r="CO675" s="61"/>
      <c r="CP675" s="61"/>
      <c r="CQ675" s="61"/>
      <c r="CR675" s="61"/>
      <c r="CS675" s="61"/>
      <c r="CT675" s="61"/>
      <c r="CU675" s="61"/>
      <c r="CV675" s="61"/>
      <c r="CW675" s="61"/>
      <c r="CX675" s="61"/>
      <c r="CY675" s="61"/>
      <c r="CZ675" s="61"/>
      <c r="DA675" s="61"/>
      <c r="DB675" s="61"/>
      <c r="DC675" s="61"/>
      <c r="DD675" s="61"/>
      <c r="DE675" s="61"/>
      <c r="DF675" s="61"/>
      <c r="DG675" s="61"/>
      <c r="DH675" s="61"/>
      <c r="DI675" s="61"/>
      <c r="DJ675" s="61"/>
      <c r="DK675" s="61"/>
      <c r="DL675" s="61"/>
      <c r="DM675" s="61"/>
      <c r="DN675" s="61"/>
      <c r="DO675" s="61"/>
      <c r="DP675" s="61"/>
      <c r="DQ675" s="61"/>
      <c r="DR675" s="61"/>
      <c r="DS675" s="61"/>
      <c r="DT675" s="61"/>
      <c r="DU675" s="61"/>
      <c r="DV675" s="61"/>
      <c r="DW675" s="61"/>
      <c r="DX675" s="61"/>
      <c r="DY675" s="61"/>
      <c r="DZ675" s="61"/>
      <c r="EA675" s="61"/>
      <c r="EB675" s="61"/>
      <c r="EC675" s="61"/>
      <c r="ED675" s="61"/>
      <c r="EE675" s="61"/>
      <c r="EF675" s="61"/>
      <c r="EG675" s="61"/>
      <c r="EH675" s="61"/>
      <c r="EI675" s="61"/>
      <c r="EJ675" s="61"/>
      <c r="EK675" s="61"/>
      <c r="EL675" s="61"/>
      <c r="EM675" s="61"/>
      <c r="EN675" s="61"/>
      <c r="EO675" s="61"/>
      <c r="EP675" s="61"/>
      <c r="EQ675" s="61"/>
      <c r="ER675" s="61"/>
      <c r="ES675" s="61"/>
      <c r="ET675" s="61"/>
      <c r="EU675" s="61"/>
      <c r="EV675" s="61"/>
      <c r="EW675" s="61"/>
      <c r="EX675" s="61"/>
      <c r="EY675" s="61"/>
      <c r="EZ675" s="61"/>
      <c r="FA675" s="61"/>
      <c r="FB675" s="61"/>
      <c r="FC675" s="61"/>
      <c r="FD675" s="61"/>
      <c r="FE675" s="61"/>
      <c r="FF675" s="61"/>
      <c r="FG675" s="61"/>
      <c r="FH675" s="61"/>
      <c r="FI675" s="61"/>
      <c r="FJ675" s="61"/>
      <c r="FK675" s="61"/>
      <c r="FL675" s="61"/>
      <c r="FM675" s="61"/>
      <c r="FN675" s="61"/>
      <c r="FO675" s="61"/>
      <c r="FP675" s="61"/>
      <c r="FQ675" s="61"/>
      <c r="FR675" s="61"/>
      <c r="FS675" s="61"/>
      <c r="FT675" s="61"/>
      <c r="FU675" s="61"/>
      <c r="FV675" s="61"/>
      <c r="FW675" s="61"/>
      <c r="FX675" s="61"/>
      <c r="FY675" s="61"/>
      <c r="FZ675" s="61"/>
      <c r="GA675" s="61"/>
      <c r="GB675" s="61"/>
      <c r="GC675" s="61"/>
      <c r="GD675" s="61"/>
      <c r="GE675" s="61"/>
      <c r="GF675" s="61"/>
      <c r="GG675" s="61"/>
      <c r="GH675" s="61"/>
      <c r="GI675" s="61"/>
      <c r="GJ675" s="61"/>
      <c r="GK675" s="61"/>
      <c r="GL675" s="61"/>
      <c r="GM675" s="61"/>
      <c r="GN675" s="61"/>
      <c r="GO675" s="61"/>
      <c r="GP675" s="61"/>
      <c r="GQ675" s="61"/>
      <c r="GR675" s="61"/>
      <c r="GS675" s="61"/>
      <c r="GT675" s="61"/>
      <c r="GU675" s="61"/>
      <c r="GV675" s="61"/>
      <c r="GW675" s="61"/>
      <c r="GX675" s="61"/>
      <c r="GY675" s="61"/>
      <c r="GZ675" s="61"/>
      <c r="HA675" s="61"/>
      <c r="HB675" s="61"/>
      <c r="HC675" s="61"/>
      <c r="HD675" s="61"/>
      <c r="HE675" s="61"/>
      <c r="HF675" s="61"/>
      <c r="HG675" s="61"/>
      <c r="HH675" s="61"/>
      <c r="HI675" s="61"/>
      <c r="HJ675" s="61"/>
      <c r="HK675" s="61"/>
      <c r="HL675" s="61"/>
      <c r="HM675" s="61"/>
      <c r="HN675" s="61"/>
      <c r="HO675" s="61"/>
      <c r="HP675" s="61"/>
      <c r="HQ675" s="61"/>
      <c r="HR675" s="61"/>
      <c r="HS675" s="61"/>
      <c r="HT675" s="61"/>
      <c r="HU675" s="61"/>
      <c r="HV675" s="61"/>
      <c r="HW675" s="61"/>
      <c r="HX675" s="61"/>
      <c r="HY675" s="61"/>
      <c r="HZ675" s="61"/>
      <c r="IA675" s="61"/>
      <c r="IB675" s="61"/>
      <c r="IC675" s="61"/>
      <c r="ID675" s="61"/>
      <c r="IE675" s="61"/>
      <c r="IF675" s="61"/>
      <c r="IG675" s="61"/>
      <c r="IH675" s="61"/>
      <c r="II675" s="61"/>
      <c r="IJ675" s="61"/>
      <c r="IK675" s="61"/>
      <c r="IL675" s="61"/>
      <c r="IM675" s="61"/>
      <c r="IN675" s="61"/>
      <c r="IO675" s="61"/>
      <c r="IP675" s="61"/>
      <c r="IQ675" s="61"/>
      <c r="IR675" s="61"/>
      <c r="IS675" s="61"/>
      <c r="IT675" s="61"/>
      <c r="IU675" s="61"/>
      <c r="IV675" s="61"/>
    </row>
    <row r="676" s="62" customFormat="true" ht="14.45" hidden="false" customHeight="true" outlineLevel="0" collapsed="false">
      <c r="A676" s="59" t="s">
        <v>604</v>
      </c>
      <c r="B676" s="60" t="s">
        <v>39</v>
      </c>
      <c r="C676" s="25" t="n">
        <f aca="false">SUM(C104)</f>
        <v>160429331136</v>
      </c>
      <c r="D676" s="26" t="n">
        <f aca="false">((+C676/E676)*100)</f>
        <v>87.5478109115394</v>
      </c>
      <c r="E676" s="25" t="n">
        <f aca="false">SUM(E104)</f>
        <v>183247678572</v>
      </c>
      <c r="F676" s="25" t="n">
        <f aca="false">SUM(F104)</f>
        <v>0</v>
      </c>
      <c r="G676" s="25" t="n">
        <f aca="false">SUM(G104)</f>
        <v>79624118</v>
      </c>
      <c r="H676" s="25" t="n">
        <f aca="false">SUM(H104)</f>
        <v>183327302690</v>
      </c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  <c r="AA676" s="61"/>
      <c r="AB676" s="61"/>
      <c r="AC676" s="61"/>
      <c r="AD676" s="61"/>
      <c r="AE676" s="61"/>
      <c r="AF676" s="61"/>
      <c r="AG676" s="61"/>
      <c r="AH676" s="61"/>
      <c r="AI676" s="61"/>
      <c r="AJ676" s="61"/>
      <c r="AK676" s="61"/>
      <c r="AL676" s="61"/>
      <c r="AM676" s="61"/>
      <c r="AN676" s="61"/>
      <c r="AO676" s="61"/>
      <c r="AP676" s="61"/>
      <c r="AQ676" s="61"/>
      <c r="AR676" s="61"/>
      <c r="AS676" s="61"/>
      <c r="AT676" s="61"/>
      <c r="AU676" s="61"/>
      <c r="AV676" s="61"/>
      <c r="AW676" s="61"/>
      <c r="AX676" s="61"/>
      <c r="AY676" s="61"/>
      <c r="AZ676" s="61"/>
      <c r="BA676" s="61"/>
      <c r="BB676" s="61"/>
      <c r="BC676" s="61"/>
      <c r="BD676" s="61"/>
      <c r="BE676" s="61"/>
      <c r="BF676" s="61"/>
      <c r="BG676" s="61"/>
      <c r="BH676" s="61"/>
      <c r="BI676" s="61"/>
      <c r="BJ676" s="61"/>
      <c r="BK676" s="61"/>
      <c r="BL676" s="61"/>
      <c r="BM676" s="61"/>
      <c r="BN676" s="61"/>
      <c r="BO676" s="61"/>
      <c r="BP676" s="61"/>
      <c r="BQ676" s="61"/>
      <c r="BR676" s="61"/>
      <c r="BS676" s="61"/>
      <c r="BT676" s="61"/>
      <c r="BU676" s="61"/>
      <c r="BV676" s="61"/>
      <c r="BW676" s="61"/>
      <c r="BX676" s="61"/>
      <c r="BY676" s="61"/>
      <c r="BZ676" s="61"/>
      <c r="CA676" s="61"/>
      <c r="CB676" s="61"/>
      <c r="CC676" s="61"/>
      <c r="CD676" s="61"/>
      <c r="CE676" s="61"/>
      <c r="CF676" s="61"/>
      <c r="CG676" s="61"/>
      <c r="CH676" s="61"/>
      <c r="CI676" s="61"/>
      <c r="CJ676" s="61"/>
      <c r="CK676" s="61"/>
      <c r="CL676" s="61"/>
      <c r="CM676" s="61"/>
      <c r="CN676" s="61"/>
      <c r="CO676" s="61"/>
      <c r="CP676" s="61"/>
      <c r="CQ676" s="61"/>
      <c r="CR676" s="61"/>
      <c r="CS676" s="61"/>
      <c r="CT676" s="61"/>
      <c r="CU676" s="61"/>
      <c r="CV676" s="61"/>
      <c r="CW676" s="61"/>
      <c r="CX676" s="61"/>
      <c r="CY676" s="61"/>
      <c r="CZ676" s="61"/>
      <c r="DA676" s="61"/>
      <c r="DB676" s="61"/>
      <c r="DC676" s="61"/>
      <c r="DD676" s="61"/>
      <c r="DE676" s="61"/>
      <c r="DF676" s="61"/>
      <c r="DG676" s="61"/>
      <c r="DH676" s="61"/>
      <c r="DI676" s="61"/>
      <c r="DJ676" s="61"/>
      <c r="DK676" s="61"/>
      <c r="DL676" s="61"/>
      <c r="DM676" s="61"/>
      <c r="DN676" s="61"/>
      <c r="DO676" s="61"/>
      <c r="DP676" s="61"/>
      <c r="DQ676" s="61"/>
      <c r="DR676" s="61"/>
      <c r="DS676" s="61"/>
      <c r="DT676" s="61"/>
      <c r="DU676" s="61"/>
      <c r="DV676" s="61"/>
      <c r="DW676" s="61"/>
      <c r="DX676" s="61"/>
      <c r="DY676" s="61"/>
      <c r="DZ676" s="61"/>
      <c r="EA676" s="61"/>
      <c r="EB676" s="61"/>
      <c r="EC676" s="61"/>
      <c r="ED676" s="61"/>
      <c r="EE676" s="61"/>
      <c r="EF676" s="61"/>
      <c r="EG676" s="61"/>
      <c r="EH676" s="61"/>
      <c r="EI676" s="61"/>
      <c r="EJ676" s="61"/>
      <c r="EK676" s="61"/>
      <c r="EL676" s="61"/>
      <c r="EM676" s="61"/>
      <c r="EN676" s="61"/>
      <c r="EO676" s="61"/>
      <c r="EP676" s="61"/>
      <c r="EQ676" s="61"/>
      <c r="ER676" s="61"/>
      <c r="ES676" s="61"/>
      <c r="ET676" s="61"/>
      <c r="EU676" s="61"/>
      <c r="EV676" s="61"/>
      <c r="EW676" s="61"/>
      <c r="EX676" s="61"/>
      <c r="EY676" s="61"/>
      <c r="EZ676" s="61"/>
      <c r="FA676" s="61"/>
      <c r="FB676" s="61"/>
      <c r="FC676" s="61"/>
      <c r="FD676" s="61"/>
      <c r="FE676" s="61"/>
      <c r="FF676" s="61"/>
      <c r="FG676" s="61"/>
      <c r="FH676" s="61"/>
      <c r="FI676" s="61"/>
      <c r="FJ676" s="61"/>
      <c r="FK676" s="61"/>
      <c r="FL676" s="61"/>
      <c r="FM676" s="61"/>
      <c r="FN676" s="61"/>
      <c r="FO676" s="61"/>
      <c r="FP676" s="61"/>
      <c r="FQ676" s="61"/>
      <c r="FR676" s="61"/>
      <c r="FS676" s="61"/>
      <c r="FT676" s="61"/>
      <c r="FU676" s="61"/>
      <c r="FV676" s="61"/>
      <c r="FW676" s="61"/>
      <c r="FX676" s="61"/>
      <c r="FY676" s="61"/>
      <c r="FZ676" s="61"/>
      <c r="GA676" s="61"/>
      <c r="GB676" s="61"/>
      <c r="GC676" s="61"/>
      <c r="GD676" s="61"/>
      <c r="GE676" s="61"/>
      <c r="GF676" s="61"/>
      <c r="GG676" s="61"/>
      <c r="GH676" s="61"/>
      <c r="GI676" s="61"/>
      <c r="GJ676" s="61"/>
      <c r="GK676" s="61"/>
      <c r="GL676" s="61"/>
      <c r="GM676" s="61"/>
      <c r="GN676" s="61"/>
      <c r="GO676" s="61"/>
      <c r="GP676" s="61"/>
      <c r="GQ676" s="61"/>
      <c r="GR676" s="61"/>
      <c r="GS676" s="61"/>
      <c r="GT676" s="61"/>
      <c r="GU676" s="61"/>
      <c r="GV676" s="61"/>
      <c r="GW676" s="61"/>
      <c r="GX676" s="61"/>
      <c r="GY676" s="61"/>
      <c r="GZ676" s="61"/>
      <c r="HA676" s="61"/>
      <c r="HB676" s="61"/>
      <c r="HC676" s="61"/>
      <c r="HD676" s="61"/>
      <c r="HE676" s="61"/>
      <c r="HF676" s="61"/>
      <c r="HG676" s="61"/>
      <c r="HH676" s="61"/>
      <c r="HI676" s="61"/>
      <c r="HJ676" s="61"/>
      <c r="HK676" s="61"/>
      <c r="HL676" s="61"/>
      <c r="HM676" s="61"/>
      <c r="HN676" s="61"/>
      <c r="HO676" s="61"/>
      <c r="HP676" s="61"/>
      <c r="HQ676" s="61"/>
      <c r="HR676" s="61"/>
      <c r="HS676" s="61"/>
      <c r="HT676" s="61"/>
      <c r="HU676" s="61"/>
      <c r="HV676" s="61"/>
      <c r="HW676" s="61"/>
      <c r="HX676" s="61"/>
      <c r="HY676" s="61"/>
      <c r="HZ676" s="61"/>
      <c r="IA676" s="61"/>
      <c r="IB676" s="61"/>
      <c r="IC676" s="61"/>
      <c r="ID676" s="61"/>
      <c r="IE676" s="61"/>
      <c r="IF676" s="61"/>
      <c r="IG676" s="61"/>
      <c r="IH676" s="61"/>
      <c r="II676" s="61"/>
      <c r="IJ676" s="61"/>
      <c r="IK676" s="61"/>
      <c r="IL676" s="61"/>
      <c r="IM676" s="61"/>
      <c r="IN676" s="61"/>
      <c r="IO676" s="61"/>
      <c r="IP676" s="61"/>
      <c r="IQ676" s="61"/>
      <c r="IR676" s="61"/>
      <c r="IS676" s="61"/>
      <c r="IT676" s="61"/>
      <c r="IU676" s="61"/>
      <c r="IV676" s="61"/>
    </row>
    <row r="677" customFormat="false" ht="14.45" hidden="false" customHeight="true" outlineLevel="0" collapsed="false">
      <c r="A677" s="59" t="s">
        <v>604</v>
      </c>
      <c r="B677" s="60" t="s">
        <v>111</v>
      </c>
      <c r="C677" s="25" t="n">
        <f aca="false">SUM(C149)</f>
        <v>44206119986</v>
      </c>
      <c r="D677" s="26" t="n">
        <f aca="false">((+C677/E677)*100)</f>
        <v>90.3797126209169</v>
      </c>
      <c r="E677" s="25" t="n">
        <f aca="false">SUM(E149)</f>
        <v>48911551834</v>
      </c>
      <c r="F677" s="25" t="n">
        <f aca="false">SUM(F149)</f>
        <v>0</v>
      </c>
      <c r="G677" s="25" t="n">
        <f aca="false">SUM(G149)</f>
        <v>50981501</v>
      </c>
      <c r="H677" s="25" t="n">
        <f aca="false">SUM(H149)</f>
        <v>48962533335</v>
      </c>
    </row>
    <row r="678" customFormat="false" ht="14.45" hidden="false" customHeight="true" outlineLevel="0" collapsed="false">
      <c r="A678" s="59"/>
      <c r="B678" s="60" t="s">
        <v>152</v>
      </c>
      <c r="C678" s="25" t="n">
        <f aca="false">SUM(C191)</f>
        <v>36521776751</v>
      </c>
      <c r="D678" s="26" t="n">
        <f aca="false">((+C678/E678)*100)</f>
        <v>93.424033695016</v>
      </c>
      <c r="E678" s="25" t="n">
        <f aca="false">SUM(E191)</f>
        <v>39092485420</v>
      </c>
      <c r="F678" s="25" t="n">
        <f aca="false">SUM(F191)</f>
        <v>0</v>
      </c>
      <c r="G678" s="25" t="n">
        <f aca="false">SUM(G191)</f>
        <v>89073742</v>
      </c>
      <c r="H678" s="25" t="n">
        <f aca="false">SUM(H191)</f>
        <v>39181559162</v>
      </c>
    </row>
    <row r="679" customFormat="false" ht="14.45" hidden="false" customHeight="true" outlineLevel="0" collapsed="false">
      <c r="A679" s="59"/>
      <c r="B679" s="60" t="s">
        <v>191</v>
      </c>
      <c r="C679" s="25" t="n">
        <f aca="false">SUM(C212)</f>
        <v>50025733700</v>
      </c>
      <c r="D679" s="26" t="n">
        <f aca="false">((+C679/E679)*100)</f>
        <v>92.3278311396577</v>
      </c>
      <c r="E679" s="25" t="n">
        <f aca="false">SUM(E212)</f>
        <v>54182723760</v>
      </c>
      <c r="F679" s="25" t="n">
        <f aca="false">SUM(F212)</f>
        <v>0</v>
      </c>
      <c r="G679" s="25" t="n">
        <f aca="false">SUM(G212)</f>
        <v>12999895</v>
      </c>
      <c r="H679" s="25" t="n">
        <f aca="false">SUM(H212)</f>
        <v>54195723655</v>
      </c>
    </row>
    <row r="680" customFormat="false" ht="14.45" hidden="false" customHeight="true" outlineLevel="0" collapsed="false">
      <c r="A680" s="59"/>
      <c r="B680" s="60" t="s">
        <v>209</v>
      </c>
      <c r="C680" s="25" t="n">
        <f aca="false">SUM(C231)</f>
        <v>8394274920</v>
      </c>
      <c r="D680" s="26" t="n">
        <f aca="false">((+C680/E680)*100)</f>
        <v>97.9469956891593</v>
      </c>
      <c r="E680" s="25" t="n">
        <f aca="false">SUM(E231)</f>
        <v>8570221946</v>
      </c>
      <c r="F680" s="25" t="n">
        <f aca="false">SUM(F231)</f>
        <v>0</v>
      </c>
      <c r="G680" s="25" t="n">
        <f aca="false">SUM(G231)</f>
        <v>14551307</v>
      </c>
      <c r="H680" s="25" t="n">
        <f aca="false">SUM(H231)</f>
        <v>8584773253</v>
      </c>
    </row>
    <row r="681" customFormat="false" ht="14.45" hidden="false" customHeight="true" outlineLevel="0" collapsed="false">
      <c r="A681" s="59" t="s">
        <v>604</v>
      </c>
      <c r="B681" s="60" t="s">
        <v>225</v>
      </c>
      <c r="C681" s="25" t="n">
        <f aca="false">SUM(C258)</f>
        <v>80797479020</v>
      </c>
      <c r="D681" s="26" t="n">
        <f aca="false">((+C681/E681)*100)</f>
        <v>88.4079094262301</v>
      </c>
      <c r="E681" s="25" t="n">
        <f aca="false">SUM(E258)</f>
        <v>91391686043</v>
      </c>
      <c r="F681" s="25" t="n">
        <f aca="false">SUM(F258)</f>
        <v>0</v>
      </c>
      <c r="G681" s="25" t="n">
        <f aca="false">SUM(G258)</f>
        <v>166421077</v>
      </c>
      <c r="H681" s="25" t="n">
        <f aca="false">SUM(H258)</f>
        <v>91558107120</v>
      </c>
    </row>
    <row r="682" customFormat="false" ht="14.45" hidden="false" customHeight="true" outlineLevel="0" collapsed="false">
      <c r="A682" s="59"/>
      <c r="B682" s="60" t="s">
        <v>248</v>
      </c>
      <c r="C682" s="25" t="n">
        <f aca="false">SUM(C287)</f>
        <v>25655748252</v>
      </c>
      <c r="D682" s="26" t="n">
        <f aca="false">((+C682/E682)*100)</f>
        <v>94.1557648094289</v>
      </c>
      <c r="E682" s="25" t="n">
        <f aca="false">SUM(E287)</f>
        <v>27248196968</v>
      </c>
      <c r="F682" s="25" t="n">
        <f aca="false">SUM(F287)</f>
        <v>0</v>
      </c>
      <c r="G682" s="25" t="n">
        <f aca="false">SUM(G287)</f>
        <v>75491715</v>
      </c>
      <c r="H682" s="25" t="n">
        <f aca="false">SUM(H287)</f>
        <v>27323688683</v>
      </c>
    </row>
    <row r="683" customFormat="false" ht="14.45" hidden="false" customHeight="true" outlineLevel="0" collapsed="false">
      <c r="A683" s="59"/>
      <c r="B683" s="60" t="s">
        <v>272</v>
      </c>
      <c r="C683" s="25" t="n">
        <f aca="false">SUM(C304)</f>
        <v>63535423349</v>
      </c>
      <c r="D683" s="26" t="n">
        <f aca="false">((+C683/E683)*100)</f>
        <v>66.3846372364899</v>
      </c>
      <c r="E683" s="25" t="n">
        <f aca="false">SUM(E304)</f>
        <v>95708022208</v>
      </c>
      <c r="F683" s="25" t="n">
        <f aca="false">SUM(F304)</f>
        <v>0</v>
      </c>
      <c r="G683" s="25" t="n">
        <f aca="false">SUM(G304)</f>
        <v>94156072</v>
      </c>
      <c r="H683" s="25" t="n">
        <f aca="false">SUM(H304)</f>
        <v>95802178280</v>
      </c>
    </row>
    <row r="684" customFormat="false" ht="14.45" hidden="false" customHeight="true" outlineLevel="0" collapsed="false">
      <c r="A684" s="59"/>
      <c r="B684" s="60" t="s">
        <v>286</v>
      </c>
      <c r="C684" s="25" t="n">
        <f aca="false">SUM(C335)</f>
        <v>19790934370</v>
      </c>
      <c r="D684" s="26" t="n">
        <f aca="false">((+C684/E684)*100)</f>
        <v>90.7183843153239</v>
      </c>
      <c r="E684" s="25" t="n">
        <f aca="false">SUM(E335)</f>
        <v>21815792377</v>
      </c>
      <c r="F684" s="25" t="n">
        <f aca="false">SUM(F335)</f>
        <v>0</v>
      </c>
      <c r="G684" s="25" t="n">
        <f aca="false">SUM(G335)</f>
        <v>6460682</v>
      </c>
      <c r="H684" s="25" t="n">
        <f aca="false">SUM(H335)</f>
        <v>21822253059</v>
      </c>
    </row>
    <row r="685" customFormat="false" ht="14.45" hidden="false" customHeight="true" outlineLevel="0" collapsed="false">
      <c r="A685" s="59"/>
      <c r="B685" s="60" t="s">
        <v>313</v>
      </c>
      <c r="C685" s="25" t="n">
        <f aca="false">SUM(C352)</f>
        <v>42458150347</v>
      </c>
      <c r="D685" s="26" t="n">
        <f aca="false">((+C685/E685)*100)</f>
        <v>91.7801744802283</v>
      </c>
      <c r="E685" s="25" t="n">
        <f aca="false">SUM(E352)</f>
        <v>46260699097</v>
      </c>
      <c r="F685" s="25" t="n">
        <f aca="false">SUM(F352)</f>
        <v>0</v>
      </c>
      <c r="G685" s="25" t="n">
        <f aca="false">SUM(G352)</f>
        <v>101771269</v>
      </c>
      <c r="H685" s="25" t="n">
        <f aca="false">SUM(H352)</f>
        <v>46362470366</v>
      </c>
    </row>
    <row r="686" customFormat="false" ht="14.45" hidden="false" customHeight="true" outlineLevel="0" collapsed="false">
      <c r="A686" s="59" t="s">
        <v>604</v>
      </c>
      <c r="B686" s="60" t="s">
        <v>324</v>
      </c>
      <c r="C686" s="25" t="n">
        <f aca="false">SUM(C382)</f>
        <v>62226555185</v>
      </c>
      <c r="D686" s="26" t="n">
        <f aca="false">((+C686/E686)*100)</f>
        <v>54.1999526395988</v>
      </c>
      <c r="E686" s="25" t="n">
        <f aca="false">SUM(E382)</f>
        <v>114809242729</v>
      </c>
      <c r="F686" s="25" t="n">
        <f aca="false">SUM(F382)</f>
        <v>0</v>
      </c>
      <c r="G686" s="25" t="n">
        <f aca="false">SUM(G382)</f>
        <v>76591488</v>
      </c>
      <c r="H686" s="25" t="n">
        <f aca="false">SUM(H382)</f>
        <v>114885834217</v>
      </c>
    </row>
    <row r="687" customFormat="false" ht="14.45" hidden="false" customHeight="true" outlineLevel="0" collapsed="false">
      <c r="A687" s="59"/>
      <c r="B687" s="60" t="s">
        <v>350</v>
      </c>
      <c r="C687" s="25" t="n">
        <f aca="false">SUM(C440)</f>
        <v>123758064966</v>
      </c>
      <c r="D687" s="26" t="n">
        <f aca="false">((+C687/E687)*100)</f>
        <v>94.4969510666028</v>
      </c>
      <c r="E687" s="25" t="n">
        <f aca="false">SUM(E440)</f>
        <v>130965140747</v>
      </c>
      <c r="F687" s="25" t="n">
        <f aca="false">SUM(F440)</f>
        <v>0</v>
      </c>
      <c r="G687" s="25" t="n">
        <f aca="false">SUM(G440)</f>
        <v>71405672</v>
      </c>
      <c r="H687" s="25" t="n">
        <f aca="false">SUM(H440)</f>
        <v>131036546419</v>
      </c>
    </row>
    <row r="688" customFormat="false" ht="14.45" hidden="false" customHeight="true" outlineLevel="0" collapsed="false">
      <c r="A688" s="59"/>
      <c r="B688" s="60" t="s">
        <v>405</v>
      </c>
      <c r="C688" s="25" t="n">
        <f aca="false">SUM(C484)</f>
        <v>87099022775</v>
      </c>
      <c r="D688" s="26" t="n">
        <f aca="false">((+C688/E688)*100)</f>
        <v>90.5226977961262</v>
      </c>
      <c r="E688" s="25" t="n">
        <f aca="false">SUM(E484)</f>
        <v>96217882250</v>
      </c>
      <c r="F688" s="25" t="n">
        <f aca="false">SUM(F484)</f>
        <v>0</v>
      </c>
      <c r="G688" s="25" t="n">
        <f aca="false">SUM(G484)</f>
        <v>33831715</v>
      </c>
      <c r="H688" s="25" t="n">
        <f aca="false">SUM(H484)</f>
        <v>96251713965</v>
      </c>
    </row>
    <row r="689" customFormat="false" ht="14.45" hidden="false" customHeight="true" outlineLevel="0" collapsed="false">
      <c r="A689" s="59"/>
      <c r="B689" s="60" t="s">
        <v>445</v>
      </c>
      <c r="C689" s="25" t="n">
        <f aca="false">SUM(C522)</f>
        <v>93867440723</v>
      </c>
      <c r="D689" s="26" t="n">
        <f aca="false">((+C689/E689)*100)</f>
        <v>88.4408574644676</v>
      </c>
      <c r="E689" s="25" t="n">
        <f aca="false">SUM(E522)</f>
        <v>106135832933</v>
      </c>
      <c r="F689" s="25" t="n">
        <f aca="false">SUM(F522)</f>
        <v>0</v>
      </c>
      <c r="G689" s="25" t="n">
        <f aca="false">SUM(G522)</f>
        <v>54686890</v>
      </c>
      <c r="H689" s="25" t="n">
        <f aca="false">SUM(H522)</f>
        <v>106190519823</v>
      </c>
    </row>
    <row r="690" customFormat="false" ht="14.45" hidden="false" customHeight="true" outlineLevel="0" collapsed="false">
      <c r="A690" s="59" t="s">
        <v>604</v>
      </c>
      <c r="B690" s="60" t="s">
        <v>479</v>
      </c>
      <c r="C690" s="25" t="n">
        <f aca="false">SUM(C543)</f>
        <v>35655322800</v>
      </c>
      <c r="D690" s="26" t="n">
        <f aca="false">((+C690/E690)*100)</f>
        <v>68.6522047277724</v>
      </c>
      <c r="E690" s="25" t="n">
        <f aca="false">SUM(E543)</f>
        <v>51936165694</v>
      </c>
      <c r="F690" s="25" t="n">
        <f aca="false">SUM(F543)</f>
        <v>0</v>
      </c>
      <c r="G690" s="25" t="n">
        <f aca="false">SUM(G543)</f>
        <v>39903963</v>
      </c>
      <c r="H690" s="25" t="n">
        <f aca="false">SUM(H543)</f>
        <v>51976069657</v>
      </c>
    </row>
    <row r="691" customFormat="false" ht="14.45" hidden="false" customHeight="true" outlineLevel="0" collapsed="false">
      <c r="A691" s="59"/>
      <c r="B691" s="60" t="s">
        <v>497</v>
      </c>
      <c r="C691" s="25" t="n">
        <f aca="false">SUM(C563)</f>
        <v>4925610516</v>
      </c>
      <c r="D691" s="26" t="n">
        <f aca="false">((+C691/E691)*100)</f>
        <v>98.614403440141</v>
      </c>
      <c r="E691" s="25" t="n">
        <f aca="false">SUM(E563)</f>
        <v>4994818550</v>
      </c>
      <c r="F691" s="25" t="n">
        <f aca="false">SUM(F563)</f>
        <v>0</v>
      </c>
      <c r="G691" s="25" t="n">
        <f aca="false">SUM(G563)</f>
        <v>6918735</v>
      </c>
      <c r="H691" s="25" t="n">
        <f aca="false">SUM(H563)</f>
        <v>5001737285</v>
      </c>
    </row>
    <row r="692" customFormat="false" ht="14.45" hidden="false" customHeight="true" outlineLevel="0" collapsed="false">
      <c r="A692" s="59"/>
      <c r="B692" s="60" t="s">
        <v>514</v>
      </c>
      <c r="C692" s="25" t="n">
        <f aca="false">SUM(C589)</f>
        <v>58874282035</v>
      </c>
      <c r="D692" s="26" t="n">
        <f aca="false">((+C692/E692)*100)</f>
        <v>94.3010037401882</v>
      </c>
      <c r="E692" s="25" t="n">
        <f aca="false">SUM(E589)</f>
        <v>62432296264</v>
      </c>
      <c r="F692" s="25" t="n">
        <f aca="false">SUM(F589)</f>
        <v>0</v>
      </c>
      <c r="G692" s="25" t="n">
        <f aca="false">SUM(G589)</f>
        <v>83077514</v>
      </c>
      <c r="H692" s="25" t="n">
        <f aca="false">SUM(H589)</f>
        <v>62515373778</v>
      </c>
    </row>
    <row r="693" customFormat="false" ht="14.45" hidden="false" customHeight="true" outlineLevel="0" collapsed="false">
      <c r="A693" s="59"/>
      <c r="B693" s="60" t="s">
        <v>536</v>
      </c>
      <c r="C693" s="25" t="n">
        <f aca="false">SUM(C618)</f>
        <v>16396895812</v>
      </c>
      <c r="D693" s="26" t="n">
        <f aca="false">((+C693/E693)*100)</f>
        <v>93.100982063022</v>
      </c>
      <c r="E693" s="25" t="n">
        <f aca="false">SUM(E618)</f>
        <v>17611947209</v>
      </c>
      <c r="F693" s="25" t="n">
        <f aca="false">SUM(F618)</f>
        <v>0</v>
      </c>
      <c r="G693" s="25" t="n">
        <f aca="false">SUM(G618)</f>
        <v>15648867</v>
      </c>
      <c r="H693" s="25" t="n">
        <f aca="false">SUM(H618)</f>
        <v>17627596076</v>
      </c>
    </row>
    <row r="694" customFormat="false" ht="14.45" hidden="false" customHeight="true" outlineLevel="0" collapsed="false">
      <c r="A694" s="59"/>
      <c r="B694" s="60" t="s">
        <v>562</v>
      </c>
      <c r="C694" s="25" t="n">
        <f aca="false">SUM(C644)</f>
        <v>30914022905</v>
      </c>
      <c r="D694" s="26" t="n">
        <f aca="false">((+C694/E694)*100)</f>
        <v>41.5649285653996</v>
      </c>
      <c r="E694" s="25" t="n">
        <f aca="false">SUM(E644)</f>
        <v>74375258113</v>
      </c>
      <c r="F694" s="25" t="n">
        <f aca="false">SUM(F644)</f>
        <v>0</v>
      </c>
      <c r="G694" s="25" t="n">
        <f aca="false">SUM(G644)</f>
        <v>34338110</v>
      </c>
      <c r="H694" s="25" t="n">
        <f aca="false">SUM(H644)</f>
        <v>74409596223</v>
      </c>
    </row>
    <row r="695" customFormat="false" ht="14.45" hidden="false" customHeight="true" outlineLevel="0" collapsed="false">
      <c r="A695" s="59"/>
      <c r="B695" s="60" t="s">
        <v>583</v>
      </c>
      <c r="C695" s="25" t="n">
        <f aca="false">SUM(C671)</f>
        <v>10226023745</v>
      </c>
      <c r="D695" s="26" t="n">
        <f aca="false">((+C695/E695)*100)</f>
        <v>92.24866658051</v>
      </c>
      <c r="E695" s="25" t="n">
        <f aca="false">SUM(E671)</f>
        <v>11085280822</v>
      </c>
      <c r="F695" s="25" t="n">
        <f aca="false">SUM(F671)</f>
        <v>0</v>
      </c>
      <c r="G695" s="25" t="n">
        <f aca="false">SUM(G671)</f>
        <v>11653934</v>
      </c>
      <c r="H695" s="25" t="n">
        <f aca="false">SUM(H671)</f>
        <v>11096934756</v>
      </c>
    </row>
    <row r="696" customFormat="false" ht="14.45" hidden="false" customHeight="true" outlineLevel="0" collapsed="false">
      <c r="A696" s="59"/>
      <c r="B696" s="63"/>
      <c r="C696" s="25"/>
      <c r="D696" s="26"/>
      <c r="E696" s="25"/>
      <c r="F696" s="25"/>
      <c r="G696" s="25"/>
      <c r="H696" s="25"/>
    </row>
    <row r="697" customFormat="false" ht="14.45" hidden="false" customHeight="true" outlineLevel="0" collapsed="false">
      <c r="A697" s="59"/>
      <c r="B697" s="64" t="s">
        <v>605</v>
      </c>
      <c r="C697" s="51" t="n">
        <f aca="false">SUM(C675:C695)</f>
        <v>1086004141078</v>
      </c>
      <c r="D697" s="65" t="n">
        <f aca="false">((+C697/E697)*100)</f>
        <v>82.3219345350429</v>
      </c>
      <c r="E697" s="51" t="n">
        <f aca="false">SUM(E675:E695)</f>
        <v>1319216011154</v>
      </c>
      <c r="F697" s="51" t="n">
        <f aca="false">SUM(F675:F695)</f>
        <v>0</v>
      </c>
      <c r="G697" s="51" t="n">
        <f aca="false">SUM(G675:G695)</f>
        <v>1137921631</v>
      </c>
      <c r="H697" s="51" t="n">
        <f aca="false">SUM(H675:H695)</f>
        <v>1320353932785</v>
      </c>
    </row>
    <row r="698" customFormat="false" ht="14.25" hidden="false" customHeight="false" outlineLevel="0" collapsed="false">
      <c r="A698" s="2"/>
      <c r="C698" s="2"/>
      <c r="D698" s="2"/>
      <c r="E698" s="2"/>
      <c r="F698" s="2"/>
      <c r="G698" s="2"/>
      <c r="H698" s="2"/>
    </row>
    <row r="699" s="66" customFormat="tru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</row>
    <row r="700" s="67" customFormat="true" ht="14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</row>
    <row r="701" s="67" customFormat="true" ht="14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</row>
    <row r="702" s="67" customFormat="true" ht="14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</row>
    <row r="703" s="67" customFormat="true" ht="14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</row>
    <row r="704" s="67" customFormat="true" ht="14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</row>
    <row r="705" s="67" customFormat="true" ht="14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</row>
    <row r="706" s="67" customFormat="true" ht="14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</row>
    <row r="707" s="67" customFormat="true" ht="14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</row>
    <row r="708" s="67" customFormat="true" ht="14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</row>
    <row r="709" s="67" customFormat="true" ht="14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</row>
    <row r="710" s="67" customFormat="true" ht="14.2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</row>
    <row r="711" s="67" customFormat="true" ht="14.2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</row>
    <row r="712" s="67" customFormat="true" ht="14.2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</row>
    <row r="713" s="67" customFormat="true" ht="14.2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</row>
    <row r="714" s="67" customFormat="true" ht="14.2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</row>
    <row r="715" s="67" customFormat="true" ht="14.2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</row>
    <row r="716" s="67" customFormat="true" ht="14.2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</row>
    <row r="717" s="67" customFormat="true" ht="14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</row>
    <row r="718" s="67" customFormat="true" ht="14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</row>
    <row r="719" customFormat="false" ht="14.25" hidden="false" customHeight="false" outlineLevel="0" collapsed="false">
      <c r="A719" s="2"/>
      <c r="C719" s="2"/>
    </row>
    <row r="720" customFormat="false" ht="14.25" hidden="false" customHeight="false" outlineLevel="0" collapsed="false">
      <c r="C720" s="68"/>
    </row>
    <row r="721" customFormat="false" ht="14.25" hidden="false" customHeight="false" outlineLevel="0" collapsed="false">
      <c r="C721" s="68"/>
    </row>
    <row r="722" customFormat="false" ht="14.25" hidden="false" customHeight="false" outlineLevel="0" collapsed="false">
      <c r="C722" s="68"/>
    </row>
    <row r="723" customFormat="false" ht="14.25" hidden="false" customHeight="false" outlineLevel="0" collapsed="false">
      <c r="C723" s="68"/>
    </row>
    <row r="724" customFormat="false" ht="14.25" hidden="false" customHeight="false" outlineLevel="0" collapsed="false">
      <c r="C724" s="68"/>
    </row>
    <row r="725" customFormat="false" ht="14.25" hidden="false" customHeight="false" outlineLevel="0" collapsed="false">
      <c r="C725" s="68"/>
    </row>
    <row r="726" customFormat="false" ht="14.25" hidden="false" customHeight="false" outlineLevel="0" collapsed="false">
      <c r="C726" s="68"/>
    </row>
    <row r="727" customFormat="false" ht="14.25" hidden="false" customHeight="false" outlineLevel="0" collapsed="false">
      <c r="C727" s="68"/>
    </row>
    <row r="728" customFormat="false" ht="14.25" hidden="false" customHeight="false" outlineLevel="0" collapsed="false">
      <c r="C728" s="68"/>
    </row>
    <row r="729" customFormat="false" ht="14.25" hidden="false" customHeight="false" outlineLevel="0" collapsed="false">
      <c r="C729" s="68"/>
    </row>
    <row r="730" customFormat="false" ht="14.25" hidden="false" customHeight="false" outlineLevel="0" collapsed="false">
      <c r="C730" s="68"/>
    </row>
  </sheetData>
  <mergeCells count="2">
    <mergeCell ref="I106:IV107"/>
    <mergeCell ref="I675:IV676"/>
  </mergeCells>
  <printOptions headings="false" gridLines="true" gridLinesSet="true" horizontalCentered="false" verticalCentered="false"/>
  <pageMargins left="0.459722222222222" right="0.770138888888889" top="0.9" bottom="0.840277777777778" header="0.359722222222222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Amended Table of Equalized Valuations 2019
(As Amended by Tax Court Appeals)&amp;RPage &amp;P of &amp;N</oddHeader>
    <oddFooter>&amp;C*EXCLUSIVE OF CLASS II RAILROAD PROPERTY
**REVISED TOTALS AS AMENDED BY TAX COURT OF NEW JERSEY</oddFooter>
  </headerFooter>
  <rowBreaks count="23" manualBreakCount="23">
    <brk id="30" man="true" max="16383" min="0"/>
    <brk id="64" man="true" max="16383" min="0"/>
    <brk id="105" man="true" max="16383" min="0"/>
    <brk id="150" man="true" max="16383" min="0"/>
    <brk id="192" man="true" max="16383" min="0"/>
    <brk id="213" man="true" max="16383" min="0"/>
    <brk id="232" man="true" max="16383" min="0"/>
    <brk id="259" man="true" max="16383" min="0"/>
    <brk id="288" man="true" max="16383" min="0"/>
    <brk id="305" man="true" max="16383" min="0"/>
    <brk id="336" man="true" max="16383" min="0"/>
    <brk id="353" man="true" max="16383" min="0"/>
    <brk id="383" man="true" max="16383" min="0"/>
    <brk id="414" man="true" max="16383" min="0"/>
    <brk id="441" man="true" max="16383" min="0"/>
    <brk id="485" man="true" max="16383" min="0"/>
    <brk id="523" man="true" max="16383" min="0"/>
    <brk id="544" man="true" max="16383" min="0"/>
    <brk id="564" man="true" max="16383" min="0"/>
    <brk id="590" man="true" max="16383" min="0"/>
    <brk id="619" man="true" max="16383" min="0"/>
    <brk id="645" man="true" max="16383" min="0"/>
    <brk id="6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47:17Z</dcterms:created>
  <dc:creator>division of taxation</dc:creator>
  <dc:description/>
  <cp:keywords>amended table equalized valuations</cp:keywords>
  <dc:language>en-US</dc:language>
  <cp:lastModifiedBy>Michael Buffett</cp:lastModifiedBy>
  <cp:lastPrinted>2020-01-23T19:15:47Z</cp:lastPrinted>
  <dcterms:modified xsi:type="dcterms:W3CDTF">2020-01-23T19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2268DB6BD8E4A478F24E1B2D7AC697A</vt:lpwstr>
  </property>
  <property fmtid="{D5CDD505-2E9C-101B-9397-08002B2CF9AE}" pid="3" name="_dlc_DocId">
    <vt:lpwstr>DXV2RQSVUS77-2932-6843</vt:lpwstr>
  </property>
  <property fmtid="{D5CDD505-2E9C-101B-9397-08002B2CF9AE}" pid="4" name="_dlc_DocIdItemGuid">
    <vt:lpwstr>4dddaabe-b667-4164-9499-c77852be0b82</vt:lpwstr>
  </property>
  <property fmtid="{D5CDD505-2E9C-101B-9397-08002B2CF9AE}" pid="5" name="_dlc_DocIdUrl">
    <vt:lpwstr>http://treassp/taxation/propadmin/_layouts/DocIdRedir.aspx?ID=DXV2RQSVUS77-2932-6843, DXV2RQSVUS77-2932-6843</vt:lpwstr>
  </property>
</Properties>
</file>